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Taxes" sheetId="1" state="visible" r:id="rId2"/>
  </sheets>
  <definedNames>
    <definedName function="false" hidden="false" localSheetId="0" name="_xlnm.Print_Area" vbProcedure="false">'2014 Taxes'!$1:$65536</definedName>
    <definedName function="false" hidden="false" localSheetId="0" name="_xlnm.Print_Titles" vbProcedure="false">'2014 Taxes'!$A:$D,'2014 Taxes'!$1:$2</definedName>
    <definedName function="false" hidden="true" localSheetId="0" name="_xlnm._FilterDatabase" vbProcedure="false">'2014 Taxes'!$A$1:$A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194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Minimum Library Tax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Library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Homestead Credit</t>
  </si>
  <si>
    <t xml:space="preserve">Average Net Property Taxes</t>
  </si>
  <si>
    <t xml:space="preserve">CY Equalized Value</t>
  </si>
  <si>
    <t xml:space="preserve">CY County EQ Rate</t>
  </si>
  <si>
    <t xml:space="preserve">CY School EQ Rate</t>
  </si>
  <si>
    <t xml:space="preserve">CY Municipal EQ Rate</t>
  </si>
  <si>
    <t xml:space="preserve">CY Total Municipal EQ Rate</t>
  </si>
  <si>
    <t xml:space="preserve">CY Total EQ Rate (REAP Not Included)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Township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114</t>
  </si>
  <si>
    <t xml:space="preserve">Princeton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oodland Park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#,##0"/>
    <numFmt numFmtId="166" formatCode="_(* #,##0.00_);_(* \(#,##0.00\);_(* \-??_);_(@_)"/>
    <numFmt numFmtId="167" formatCode="#,##0.00"/>
    <numFmt numFmtId="168" formatCode="0.0000_)"/>
    <numFmt numFmtId="169" formatCode="_(* #,##0_);_(* \(#,##0\);_(* \-??_);_(@_)"/>
    <numFmt numFmtId="170" formatCode="\$#,##0"/>
    <numFmt numFmtId="171" formatCode="0.000_)"/>
    <numFmt numFmtId="172" formatCode="[$-409]#,##0.00_);\(#,##0.00\)"/>
    <numFmt numFmtId="173" formatCode="[$-409]#,##0_);\(#,##0\)"/>
    <numFmt numFmtId="174" formatCode="0%"/>
    <numFmt numFmtId="17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20" min="19" style="5" width="15.85"/>
    <col collapsed="false" customWidth="true" hidden="false" outlineLevel="0" max="21" min="21" style="0" width="17.56"/>
    <col collapsed="false" customWidth="true" hidden="false" outlineLevel="0" max="22" min="22" style="0" width="18.7"/>
    <col collapsed="false" customWidth="true" hidden="false" outlineLevel="0" max="26" min="23" style="0" width="13.56"/>
    <col collapsed="false" customWidth="true" hidden="false" outlineLevel="0" max="27" min="27" style="0" width="13.41"/>
    <col collapsed="false" customWidth="true" hidden="false" outlineLevel="0" max="28" min="28" style="0" width="13.7"/>
    <col collapsed="false" customWidth="true" hidden="false" outlineLevel="0" max="29" min="29" style="6" width="13.7"/>
    <col collapsed="false" customWidth="true" hidden="false" outlineLevel="0" max="30" min="30" style="0" width="10.71"/>
    <col collapsed="false" customWidth="true" hidden="false" outlineLevel="0" max="31" min="31" style="7" width="15.13"/>
    <col collapsed="false" customWidth="true" hidden="false" outlineLevel="0" max="34" min="32" style="8" width="12.85"/>
    <col collapsed="false" customWidth="true" hidden="false" outlineLevel="0" max="35" min="35" style="9" width="4.14"/>
    <col collapsed="false" customWidth="true" hidden="false" outlineLevel="0" max="36" min="36" style="0" width="17.99"/>
    <col collapsed="false" customWidth="true" hidden="false" outlineLevel="0" max="41" min="37" style="0" width="10.71"/>
  </cols>
  <sheetData>
    <row r="1" s="17" customFormat="true" ht="63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1" t="s">
        <v>20</v>
      </c>
      <c r="V1" s="10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3" t="s">
        <v>28</v>
      </c>
      <c r="AD1" s="12" t="s">
        <v>29</v>
      </c>
      <c r="AE1" s="14" t="s">
        <v>30</v>
      </c>
      <c r="AF1" s="15" t="s">
        <v>31</v>
      </c>
      <c r="AG1" s="15" t="s">
        <v>32</v>
      </c>
      <c r="AH1" s="15" t="s">
        <v>33</v>
      </c>
      <c r="AI1" s="16"/>
      <c r="AJ1" s="11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</row>
    <row r="2" s="31" customFormat="true" ht="12.75" hidden="false" customHeight="false" outlineLevel="0" collapsed="false">
      <c r="A2" s="18" t="s">
        <v>40</v>
      </c>
      <c r="B2" s="18" t="s">
        <v>41</v>
      </c>
      <c r="C2" s="19" t="s">
        <v>42</v>
      </c>
      <c r="D2" s="20"/>
      <c r="E2" s="20"/>
      <c r="F2" s="5" t="n">
        <v>715982670</v>
      </c>
      <c r="G2" s="21" t="n">
        <v>92.83</v>
      </c>
      <c r="H2" s="22" t="n">
        <f aca="false">G2/100</f>
        <v>0.9283</v>
      </c>
      <c r="I2" s="5" t="n">
        <v>3219953.55</v>
      </c>
      <c r="J2" s="5" t="n">
        <v>0</v>
      </c>
      <c r="K2" s="5" t="n">
        <v>251895.31</v>
      </c>
      <c r="L2" s="5" t="n">
        <v>45374.92</v>
      </c>
      <c r="M2" s="23" t="n">
        <f aca="false">SUM(I2:L2)</f>
        <v>3517223.78</v>
      </c>
      <c r="N2" s="5" t="n">
        <v>11016638</v>
      </c>
      <c r="O2" s="5" t="n">
        <v>0</v>
      </c>
      <c r="P2" s="5" t="n">
        <v>0</v>
      </c>
      <c r="Q2" s="23" t="n">
        <f aca="false">SUM(N2:P2)</f>
        <v>11016638</v>
      </c>
      <c r="R2" s="5" t="n">
        <v>7330528.73</v>
      </c>
      <c r="S2" s="5" t="n">
        <v>0</v>
      </c>
      <c r="T2" s="5" t="n">
        <v>268708.54</v>
      </c>
      <c r="U2" s="24" t="n">
        <f aca="false">SUM(R2:T2)</f>
        <v>7599237.27</v>
      </c>
      <c r="V2" s="23" t="n">
        <f aca="false">T2+S2+R2+P2+O2+N2+L2+K2+J2+I2</f>
        <v>22133099.05</v>
      </c>
      <c r="W2" s="25" t="n">
        <f aca="false">(R2/$F2)*100</f>
        <v>1.02384164270345</v>
      </c>
      <c r="X2" s="25" t="n">
        <f aca="false">(T2/$F2)*100</f>
        <v>0.0375300340719141</v>
      </c>
      <c r="Y2" s="25" t="n">
        <f aca="false">(S2/$F2)*100</f>
        <v>0</v>
      </c>
      <c r="Z2" s="25" t="n">
        <f aca="false">(U2/$F2)*100</f>
        <v>1.06137167677536</v>
      </c>
      <c r="AA2" s="26" t="n">
        <f aca="false">(Q2/F2)*100</f>
        <v>1.53867383410272</v>
      </c>
      <c r="AB2" s="26" t="n">
        <f aca="false">(M2/F2)*100</f>
        <v>0.491244261540576</v>
      </c>
      <c r="AC2" s="27"/>
      <c r="AD2" s="26" t="n">
        <f aca="false">((V2/F2)*100)-AC2</f>
        <v>3.09128977241865</v>
      </c>
      <c r="AE2" s="7" t="n">
        <v>172943.400243309</v>
      </c>
      <c r="AF2" s="28" t="n">
        <f aca="false">AE2/100*AD2</f>
        <v>5346.18164379447</v>
      </c>
      <c r="AG2" s="28"/>
      <c r="AH2" s="28" t="n">
        <f aca="false">AF2-AG2</f>
        <v>5346.18164379447</v>
      </c>
      <c r="AI2" s="29"/>
      <c r="AJ2" s="30" t="n">
        <v>771220704</v>
      </c>
      <c r="AK2" s="25" t="n">
        <f aca="false">(M2/AJ2)*100</f>
        <v>0.456059304652692</v>
      </c>
      <c r="AL2" s="25" t="n">
        <f aca="false">(Q2/AJ2)*100</f>
        <v>1.42846761541298</v>
      </c>
      <c r="AM2" s="25" t="n">
        <f aca="false">(R2/AJ2)*100</f>
        <v>0.950509846530261</v>
      </c>
      <c r="AN2" s="25" t="n">
        <f aca="false">(U2/AJ2)*100</f>
        <v>0.985351823490465</v>
      </c>
      <c r="AO2" s="25" t="n">
        <f aca="false">ROUND(AK2,3)+ROUND(AL2,3)+ROUND(AN2,3)</f>
        <v>2.869</v>
      </c>
    </row>
    <row r="3" customFormat="false" ht="12.75" hidden="false" customHeight="false" outlineLevel="0" collapsed="false">
      <c r="A3" s="18" t="s">
        <v>43</v>
      </c>
      <c r="B3" s="18" t="s">
        <v>44</v>
      </c>
      <c r="C3" s="19" t="s">
        <v>42</v>
      </c>
      <c r="D3" s="32"/>
      <c r="E3" s="32"/>
      <c r="F3" s="5" t="n">
        <v>11272717903</v>
      </c>
      <c r="G3" s="21" t="n">
        <v>100.05</v>
      </c>
      <c r="H3" s="22" t="n">
        <f aca="false">G3/100</f>
        <v>1.0005</v>
      </c>
      <c r="I3" s="5" t="n">
        <v>39955935.88</v>
      </c>
      <c r="J3" s="5" t="n">
        <v>0</v>
      </c>
      <c r="K3" s="5" t="n">
        <v>0</v>
      </c>
      <c r="L3" s="5" t="n">
        <v>427155.68</v>
      </c>
      <c r="M3" s="23" t="n">
        <f aca="false">SUM(I3:L3)</f>
        <v>40383091.56</v>
      </c>
      <c r="N3" s="5" t="n">
        <v>134862600</v>
      </c>
      <c r="O3" s="5" t="n">
        <v>0</v>
      </c>
      <c r="P3" s="5" t="n">
        <v>0</v>
      </c>
      <c r="Q3" s="23" t="n">
        <f aca="false">SUM(N3:P3)</f>
        <v>134862600</v>
      </c>
      <c r="R3" s="5" t="n">
        <v>197124665</v>
      </c>
      <c r="S3" s="5" t="n">
        <v>0</v>
      </c>
      <c r="T3" s="5" t="n">
        <v>5030736</v>
      </c>
      <c r="U3" s="24" t="n">
        <f aca="false">SUM(R3:T3)</f>
        <v>202155401</v>
      </c>
      <c r="V3" s="23" t="n">
        <f aca="false">T3+S3+R3+P3+O3+N3+L3+K3+J3+I3</f>
        <v>377401092.56</v>
      </c>
      <c r="W3" s="25" t="n">
        <f aca="false">(R3/$F3)*100</f>
        <v>1.74868799783892</v>
      </c>
      <c r="X3" s="25" t="n">
        <f aca="false">(T3/$F3)*100</f>
        <v>0.0446275338679519</v>
      </c>
      <c r="Y3" s="25" t="n">
        <f aca="false">(S3/$F3)*100</f>
        <v>0</v>
      </c>
      <c r="Z3" s="25" t="n">
        <f aca="false">(U3/$F3)*100</f>
        <v>1.79331553170687</v>
      </c>
      <c r="AA3" s="26" t="n">
        <f aca="false">(Q3/F3)*100</f>
        <v>1.19636276859292</v>
      </c>
      <c r="AB3" s="26" t="n">
        <f aca="false">(M3/F3)*100</f>
        <v>0.358237400310114</v>
      </c>
      <c r="AC3" s="27"/>
      <c r="AD3" s="26" t="n">
        <f aca="false">((V3/F3)*100)-AC3</f>
        <v>3.3479157006099</v>
      </c>
      <c r="AE3" s="7" t="n">
        <v>191788.231829803</v>
      </c>
      <c r="AF3" s="28" t="n">
        <f aca="false">AE3/100*AD3</f>
        <v>6420.90832535208</v>
      </c>
      <c r="AG3" s="28"/>
      <c r="AH3" s="28" t="n">
        <f aca="false">AF3-AG3</f>
        <v>6420.90832535208</v>
      </c>
      <c r="AI3" s="29"/>
      <c r="AJ3" s="30" t="n">
        <v>11267087629</v>
      </c>
      <c r="AK3" s="25" t="n">
        <f aca="false">(M3/AJ3)*100</f>
        <v>0.358416415046416</v>
      </c>
      <c r="AL3" s="25" t="n">
        <f aca="false">(Q3/AJ3)*100</f>
        <v>1.19696060278152</v>
      </c>
      <c r="AM3" s="25" t="n">
        <f aca="false">(R3/AJ3)*100</f>
        <v>1.74956183435218</v>
      </c>
      <c r="AN3" s="25" t="n">
        <f aca="false">(U3/AJ3)*100</f>
        <v>1.79421166903574</v>
      </c>
      <c r="AO3" s="25" t="n">
        <f aca="false">ROUND(AK3,3)+ROUND(AL3,3)+ROUND(AN3,3)</f>
        <v>3.349</v>
      </c>
    </row>
    <row r="4" customFormat="false" ht="12.75" hidden="false" customHeight="false" outlineLevel="0" collapsed="false">
      <c r="A4" s="18" t="s">
        <v>45</v>
      </c>
      <c r="B4" s="18" t="s">
        <v>46</v>
      </c>
      <c r="C4" s="19" t="s">
        <v>42</v>
      </c>
      <c r="D4" s="20"/>
      <c r="E4" s="20"/>
      <c r="F4" s="5" t="n">
        <v>3229220200</v>
      </c>
      <c r="G4" s="21" t="n">
        <v>92.25</v>
      </c>
      <c r="H4" s="22" t="n">
        <f aca="false">G4/100</f>
        <v>0.9225</v>
      </c>
      <c r="I4" s="5" t="n">
        <v>12866413.18</v>
      </c>
      <c r="J4" s="5" t="n">
        <v>1279819.44</v>
      </c>
      <c r="K4" s="5" t="n">
        <v>1019151.54</v>
      </c>
      <c r="L4" s="5" t="n">
        <v>180891.47</v>
      </c>
      <c r="M4" s="23" t="n">
        <f aca="false">SUM(I4:L4)</f>
        <v>15346275.63</v>
      </c>
      <c r="N4" s="5" t="n">
        <v>15769415</v>
      </c>
      <c r="O4" s="5" t="n">
        <v>0</v>
      </c>
      <c r="P4" s="5" t="n">
        <v>1073953.5</v>
      </c>
      <c r="Q4" s="23" t="n">
        <f aca="false">SUM(N4:P4)</f>
        <v>16843368.5</v>
      </c>
      <c r="R4" s="5" t="n">
        <v>22931777.77</v>
      </c>
      <c r="S4" s="5" t="n">
        <v>0</v>
      </c>
      <c r="T4" s="5" t="n">
        <v>0</v>
      </c>
      <c r="U4" s="24" t="n">
        <f aca="false">SUM(R4:T4)</f>
        <v>22931777.77</v>
      </c>
      <c r="V4" s="23" t="n">
        <f aca="false">T4+S4+R4+P4+O4+N4+L4+K4+J4+I4</f>
        <v>55121421.9</v>
      </c>
      <c r="W4" s="25" t="n">
        <f aca="false">(R4/$F4)*100</f>
        <v>0.710133603462533</v>
      </c>
      <c r="X4" s="25" t="n">
        <f aca="false">(T4/$F4)*100</f>
        <v>0</v>
      </c>
      <c r="Y4" s="25" t="n">
        <f aca="false">(S4/$F4)*100</f>
        <v>0</v>
      </c>
      <c r="Z4" s="25" t="n">
        <f aca="false">(U4/$F4)*100</f>
        <v>0.710133603462533</v>
      </c>
      <c r="AA4" s="26" t="n">
        <f aca="false">(Q4/F4)*100</f>
        <v>0.521592442039103</v>
      </c>
      <c r="AB4" s="26" t="n">
        <f aca="false">(M4/F4)*100</f>
        <v>0.475231624960106</v>
      </c>
      <c r="AC4" s="27"/>
      <c r="AD4" s="26" t="n">
        <f aca="false">((V4/F4)*100)-AC4</f>
        <v>1.70695767046174</v>
      </c>
      <c r="AE4" s="7" t="n">
        <v>361010.568914956</v>
      </c>
      <c r="AF4" s="28" t="n">
        <f aca="false">AE4/100*AD4</f>
        <v>6162.29759727141</v>
      </c>
      <c r="AG4" s="28"/>
      <c r="AH4" s="28" t="n">
        <f aca="false">AF4-AG4</f>
        <v>6162.29759727141</v>
      </c>
      <c r="AI4" s="29"/>
      <c r="AJ4" s="30" t="n">
        <v>3500509702</v>
      </c>
      <c r="AK4" s="25" t="n">
        <f aca="false">(M4/AJ4)*100</f>
        <v>0.438401174012801</v>
      </c>
      <c r="AL4" s="25" t="n">
        <f aca="false">(Q4/AJ4)*100</f>
        <v>0.481169027766917</v>
      </c>
      <c r="AM4" s="25" t="n">
        <f aca="false">(R4/AJ4)*100</f>
        <v>0.655098249174914</v>
      </c>
      <c r="AN4" s="25" t="n">
        <f aca="false">(U4/AJ4)*100</f>
        <v>0.655098249174914</v>
      </c>
      <c r="AO4" s="25" t="n">
        <f aca="false">ROUND(AK4,3)+ROUND(AL4,3)+ROUND(AN4,3)</f>
        <v>1.574</v>
      </c>
    </row>
    <row r="5" customFormat="false" ht="12.75" hidden="false" customHeight="false" outlineLevel="0" collapsed="false">
      <c r="A5" s="18" t="s">
        <v>47</v>
      </c>
      <c r="B5" s="18" t="s">
        <v>48</v>
      </c>
      <c r="C5" s="19" t="s">
        <v>42</v>
      </c>
      <c r="D5" s="20"/>
      <c r="E5" s="20"/>
      <c r="F5" s="5" t="n">
        <v>301449052</v>
      </c>
      <c r="G5" s="21" t="n">
        <v>112</v>
      </c>
      <c r="H5" s="22" t="n">
        <f aca="false">G5/100</f>
        <v>1.12</v>
      </c>
      <c r="I5" s="5" t="n">
        <v>1056579.16</v>
      </c>
      <c r="J5" s="5" t="n">
        <v>104647.89</v>
      </c>
      <c r="K5" s="5" t="n">
        <v>82825.34</v>
      </c>
      <c r="L5" s="5" t="n">
        <v>14895.75</v>
      </c>
      <c r="M5" s="23" t="n">
        <f aca="false">SUM(I5:L5)</f>
        <v>1258948.14</v>
      </c>
      <c r="N5" s="5" t="n">
        <v>0</v>
      </c>
      <c r="O5" s="5" t="n">
        <v>4155738</v>
      </c>
      <c r="P5" s="5" t="n">
        <v>0</v>
      </c>
      <c r="Q5" s="23" t="n">
        <f aca="false">SUM(N5:P5)</f>
        <v>4155738</v>
      </c>
      <c r="R5" s="5" t="n">
        <v>2658909.45</v>
      </c>
      <c r="S5" s="5" t="n">
        <v>0</v>
      </c>
      <c r="T5" s="5" t="n">
        <v>0</v>
      </c>
      <c r="U5" s="24" t="n">
        <f aca="false">SUM(R5:T5)</f>
        <v>2658909.45</v>
      </c>
      <c r="V5" s="23" t="n">
        <f aca="false">T5+S5+R5+P5+O5+N5+L5+K5+J5+I5</f>
        <v>8073595.59</v>
      </c>
      <c r="W5" s="25" t="n">
        <f aca="false">(R5/$F5)*100</f>
        <v>0.8820427307232</v>
      </c>
      <c r="X5" s="25" t="n">
        <f aca="false">(T5/$F5)*100</f>
        <v>0</v>
      </c>
      <c r="Y5" s="25" t="n">
        <f aca="false">(S5/$F5)*100</f>
        <v>0</v>
      </c>
      <c r="Z5" s="25" t="n">
        <f aca="false">(U5/$F5)*100</f>
        <v>0.8820427307232</v>
      </c>
      <c r="AA5" s="26" t="n">
        <f aca="false">(Q5/F5)*100</f>
        <v>1.37858718494162</v>
      </c>
      <c r="AB5" s="26" t="n">
        <f aca="false">(M5/F5)*100</f>
        <v>0.417632144353202</v>
      </c>
      <c r="AC5" s="27"/>
      <c r="AD5" s="26" t="n">
        <f aca="false">((V5/F5)*100)-AC5</f>
        <v>2.67826206001802</v>
      </c>
      <c r="AE5" s="7" t="n">
        <v>179179.985549133</v>
      </c>
      <c r="AF5" s="28" t="n">
        <f aca="false">AE5/100*AD5</f>
        <v>4798.9095721082</v>
      </c>
      <c r="AG5" s="28"/>
      <c r="AH5" s="28" t="n">
        <f aca="false">AF5-AG5</f>
        <v>4798.9095721082</v>
      </c>
      <c r="AI5" s="29"/>
      <c r="AJ5" s="30" t="n">
        <v>269264548</v>
      </c>
      <c r="AK5" s="25" t="n">
        <f aca="false">(M5/AJ5)*100</f>
        <v>0.46755064836831</v>
      </c>
      <c r="AL5" s="25" t="n">
        <f aca="false">(Q5/AJ5)*100</f>
        <v>1.54336619167556</v>
      </c>
      <c r="AM5" s="25" t="n">
        <f aca="false">(R5/AJ5)*100</f>
        <v>0.98747104650405</v>
      </c>
      <c r="AN5" s="25" t="n">
        <f aca="false">(U5/AJ5)*100</f>
        <v>0.98747104650405</v>
      </c>
      <c r="AO5" s="25" t="n">
        <f aca="false">ROUND(AK5,3)+ROUND(AL5,3)+ROUND(AN5,3)</f>
        <v>2.998</v>
      </c>
    </row>
    <row r="6" customFormat="false" ht="12.75" hidden="false" customHeight="false" outlineLevel="0" collapsed="false">
      <c r="A6" s="18" t="s">
        <v>49</v>
      </c>
      <c r="B6" s="18" t="s">
        <v>50</v>
      </c>
      <c r="C6" s="19" t="s">
        <v>42</v>
      </c>
      <c r="D6" s="20"/>
      <c r="E6" s="20"/>
      <c r="F6" s="5" t="n">
        <v>653468895</v>
      </c>
      <c r="G6" s="21" t="n">
        <v>107.79</v>
      </c>
      <c r="H6" s="22" t="n">
        <f aca="false">G6/100</f>
        <v>1.0779</v>
      </c>
      <c r="I6" s="5" t="n">
        <v>2544655.47</v>
      </c>
      <c r="J6" s="5" t="n">
        <v>251781.54</v>
      </c>
      <c r="K6" s="5" t="n">
        <v>199199.76</v>
      </c>
      <c r="L6" s="5" t="n">
        <v>35883.89</v>
      </c>
      <c r="M6" s="23" t="n">
        <f aca="false">SUM(I6:L6)</f>
        <v>3031520.66</v>
      </c>
      <c r="N6" s="5" t="n">
        <v>0</v>
      </c>
      <c r="O6" s="5" t="n">
        <v>9490744</v>
      </c>
      <c r="P6" s="5" t="n">
        <v>0</v>
      </c>
      <c r="Q6" s="23" t="n">
        <f aca="false">SUM(N6:P6)</f>
        <v>9490744</v>
      </c>
      <c r="R6" s="5" t="n">
        <v>2571128.54</v>
      </c>
      <c r="S6" s="5" t="n">
        <v>0</v>
      </c>
      <c r="T6" s="5" t="n">
        <v>0</v>
      </c>
      <c r="U6" s="24" t="n">
        <f aca="false">SUM(R6:T6)</f>
        <v>2571128.54</v>
      </c>
      <c r="V6" s="23" t="n">
        <f aca="false">T6+S6+R6+P6+O6+N6+L6+K6+J6+I6</f>
        <v>15093393.2</v>
      </c>
      <c r="W6" s="25" t="n">
        <f aca="false">(R6/$F6)*100</f>
        <v>0.393458443037293</v>
      </c>
      <c r="X6" s="25" t="n">
        <f aca="false">(T6/$F6)*100</f>
        <v>0</v>
      </c>
      <c r="Y6" s="25" t="n">
        <f aca="false">(S6/$F6)*100</f>
        <v>0</v>
      </c>
      <c r="Z6" s="25" t="n">
        <f aca="false">(U6/$F6)*100</f>
        <v>0.393458443037293</v>
      </c>
      <c r="AA6" s="26" t="n">
        <f aca="false">(Q6/F6)*100</f>
        <v>1.45236354363891</v>
      </c>
      <c r="AB6" s="26" t="n">
        <f aca="false">(M6/F6)*100</f>
        <v>0.463912006094797</v>
      </c>
      <c r="AC6" s="27"/>
      <c r="AD6" s="26" t="n">
        <f aca="false">((V6/F6)*100)-AC6</f>
        <v>2.309733992771</v>
      </c>
      <c r="AE6" s="7" t="n">
        <v>216428.717948718</v>
      </c>
      <c r="AF6" s="28" t="n">
        <f aca="false">AE6/100*AD6</f>
        <v>4998.92766858</v>
      </c>
      <c r="AG6" s="28"/>
      <c r="AH6" s="28" t="n">
        <f aca="false">AF6-AG6</f>
        <v>4998.92766858</v>
      </c>
      <c r="AI6" s="29"/>
      <c r="AJ6" s="30" t="n">
        <v>606304460</v>
      </c>
      <c r="AK6" s="25" t="n">
        <f aca="false">(M6/AJ6)*100</f>
        <v>0.499999729508835</v>
      </c>
      <c r="AL6" s="25" t="n">
        <f aca="false">(Q6/AJ6)*100</f>
        <v>1.56534293018395</v>
      </c>
      <c r="AM6" s="25" t="n">
        <f aca="false">(R6/AJ6)*100</f>
        <v>0.424065582496292</v>
      </c>
      <c r="AN6" s="25" t="n">
        <f aca="false">(U6/AJ6)*100</f>
        <v>0.424065582496292</v>
      </c>
      <c r="AO6" s="25" t="n">
        <f aca="false">ROUND(AK6,3)+ROUND(AL6,3)+ROUND(AN6,3)</f>
        <v>2.489</v>
      </c>
    </row>
    <row r="7" customFormat="false" ht="12.75" hidden="false" customHeight="false" outlineLevel="0" collapsed="false">
      <c r="A7" s="18" t="s">
        <v>51</v>
      </c>
      <c r="B7" s="18" t="s">
        <v>52</v>
      </c>
      <c r="C7" s="19" t="s">
        <v>42</v>
      </c>
      <c r="D7" s="20"/>
      <c r="E7" s="20"/>
      <c r="F7" s="5" t="n">
        <v>34524575</v>
      </c>
      <c r="G7" s="21" t="n">
        <v>66.62</v>
      </c>
      <c r="H7" s="22" t="n">
        <f aca="false">G7/100</f>
        <v>0.6662</v>
      </c>
      <c r="I7" s="5" t="n">
        <v>207210.66</v>
      </c>
      <c r="J7" s="5" t="n">
        <v>20508.45</v>
      </c>
      <c r="K7" s="5" t="n">
        <v>16220.99</v>
      </c>
      <c r="L7" s="5" t="n">
        <v>2922.34</v>
      </c>
      <c r="M7" s="23" t="n">
        <f aca="false">SUM(I7:L7)</f>
        <v>246862.44</v>
      </c>
      <c r="N7" s="5" t="n">
        <v>510842</v>
      </c>
      <c r="O7" s="5" t="n">
        <v>0</v>
      </c>
      <c r="P7" s="5" t="n">
        <v>0</v>
      </c>
      <c r="Q7" s="23" t="n">
        <f aca="false">SUM(N7:P7)</f>
        <v>510842</v>
      </c>
      <c r="R7" s="5" t="n">
        <v>126133</v>
      </c>
      <c r="S7" s="5" t="n">
        <v>0</v>
      </c>
      <c r="T7" s="5" t="n">
        <v>0</v>
      </c>
      <c r="U7" s="24" t="n">
        <f aca="false">SUM(R7:T7)</f>
        <v>126133</v>
      </c>
      <c r="V7" s="23" t="n">
        <f aca="false">T7+S7+R7+P7+O7+N7+L7+K7+J7+I7</f>
        <v>883837.44</v>
      </c>
      <c r="W7" s="25" t="n">
        <f aca="false">(R7/$F7)*100</f>
        <v>0.365342658092098</v>
      </c>
      <c r="X7" s="25" t="n">
        <f aca="false">(T7/$F7)*100</f>
        <v>0</v>
      </c>
      <c r="Y7" s="25" t="n">
        <f aca="false">(S7/$F7)*100</f>
        <v>0</v>
      </c>
      <c r="Z7" s="25" t="n">
        <f aca="false">(U7/$F7)*100</f>
        <v>0.365342658092098</v>
      </c>
      <c r="AA7" s="26" t="n">
        <f aca="false">(Q7/F7)*100</f>
        <v>1.47964746850613</v>
      </c>
      <c r="AB7" s="26" t="n">
        <f aca="false">(M7/F7)*100</f>
        <v>0.715033972177789</v>
      </c>
      <c r="AC7" s="27"/>
      <c r="AD7" s="26" t="n">
        <f aca="false">((V7/F7)*100)-AC7</f>
        <v>2.56002409877602</v>
      </c>
      <c r="AE7" s="7" t="n">
        <v>132213.181818182</v>
      </c>
      <c r="AF7" s="28" t="n">
        <f aca="false">AE7/100*AD7</f>
        <v>3384.68931630401</v>
      </c>
      <c r="AG7" s="28"/>
      <c r="AH7" s="28" t="n">
        <f aca="false">AF7-AG7</f>
        <v>3384.68931630401</v>
      </c>
      <c r="AI7" s="29"/>
      <c r="AJ7" s="30" t="n">
        <v>51788028</v>
      </c>
      <c r="AK7" s="25" t="n">
        <f aca="false">(M7/AJ7)*100</f>
        <v>0.476678586796161</v>
      </c>
      <c r="AL7" s="25" t="n">
        <f aca="false">(Q7/AJ7)*100</f>
        <v>0.986409445827905</v>
      </c>
      <c r="AM7" s="25" t="n">
        <f aca="false">(R7/AJ7)*100</f>
        <v>0.243556290654666</v>
      </c>
      <c r="AN7" s="25" t="n">
        <f aca="false">(U7/AJ7)*100</f>
        <v>0.243556290654666</v>
      </c>
      <c r="AO7" s="25" t="n">
        <f aca="false">ROUND(AK7,3)+ROUND(AL7,3)+ROUND(AN7,3)</f>
        <v>1.707</v>
      </c>
    </row>
    <row r="8" customFormat="false" ht="12.75" hidden="false" customHeight="false" outlineLevel="0" collapsed="false">
      <c r="A8" s="18" t="s">
        <v>53</v>
      </c>
      <c r="B8" s="18" t="s">
        <v>54</v>
      </c>
      <c r="C8" s="19" t="s">
        <v>42</v>
      </c>
      <c r="D8" s="20"/>
      <c r="E8" s="20"/>
      <c r="F8" s="5" t="n">
        <v>224833752</v>
      </c>
      <c r="G8" s="21" t="n">
        <v>106.49</v>
      </c>
      <c r="H8" s="22" t="n">
        <f aca="false">G8/100</f>
        <v>1.0649</v>
      </c>
      <c r="I8" s="5" t="n">
        <v>955678.71</v>
      </c>
      <c r="J8" s="5" t="n">
        <v>94555</v>
      </c>
      <c r="K8" s="5" t="n">
        <v>74756.46</v>
      </c>
      <c r="L8" s="5" t="n">
        <v>13479.39</v>
      </c>
      <c r="M8" s="23" t="n">
        <f aca="false">SUM(I8:L8)</f>
        <v>1138469.56</v>
      </c>
      <c r="N8" s="5" t="n">
        <v>2841100</v>
      </c>
      <c r="O8" s="5" t="n">
        <v>1304495</v>
      </c>
      <c r="P8" s="5" t="n">
        <v>0</v>
      </c>
      <c r="Q8" s="23" t="n">
        <f aca="false">SUM(N8:P8)</f>
        <v>4145595</v>
      </c>
      <c r="R8" s="5" t="n">
        <v>4108341</v>
      </c>
      <c r="S8" s="5" t="n">
        <v>0</v>
      </c>
      <c r="T8" s="5" t="n">
        <v>0</v>
      </c>
      <c r="U8" s="24" t="n">
        <f aca="false">SUM(R8:T8)</f>
        <v>4108341</v>
      </c>
      <c r="V8" s="23" t="n">
        <f aca="false">T8+S8+R8+P8+O8+N8+L8+K8+J8+I8</f>
        <v>9392405.56</v>
      </c>
      <c r="W8" s="25" t="n">
        <f aca="false">(R8/$F8)*100</f>
        <v>1.82727947359078</v>
      </c>
      <c r="X8" s="25" t="n">
        <f aca="false">(T8/$F8)*100</f>
        <v>0</v>
      </c>
      <c r="Y8" s="25" t="n">
        <f aca="false">(S8/$F8)*100</f>
        <v>0</v>
      </c>
      <c r="Z8" s="25" t="n">
        <f aca="false">(U8/$F8)*100</f>
        <v>1.82727947359078</v>
      </c>
      <c r="AA8" s="26" t="n">
        <f aca="false">(Q8/F8)*100</f>
        <v>1.84384904985262</v>
      </c>
      <c r="AB8" s="26" t="n">
        <f aca="false">(M8/F8)*100</f>
        <v>0.506360610839248</v>
      </c>
      <c r="AC8" s="27"/>
      <c r="AD8" s="26" t="n">
        <f aca="false">((V8/F8)*100)-AC8</f>
        <v>4.17748913428265</v>
      </c>
      <c r="AE8" s="7" t="n">
        <v>141070.255183413</v>
      </c>
      <c r="AF8" s="28" t="n">
        <f aca="false">AE8/100*AD8</f>
        <v>5893.19458199189</v>
      </c>
      <c r="AG8" s="28"/>
      <c r="AH8" s="28" t="n">
        <f aca="false">AF8-AG8</f>
        <v>5893.19458199189</v>
      </c>
      <c r="AI8" s="29"/>
      <c r="AJ8" s="30" t="n">
        <v>211221274</v>
      </c>
      <c r="AK8" s="25" t="n">
        <f aca="false">(M8/AJ8)*100</f>
        <v>0.538993794725431</v>
      </c>
      <c r="AL8" s="25" t="n">
        <f aca="false">(Q8/AJ8)*100</f>
        <v>1.9626787214625</v>
      </c>
      <c r="AM8" s="25" t="n">
        <f aca="false">(R8/AJ8)*100</f>
        <v>1.94504129352046</v>
      </c>
      <c r="AN8" s="25" t="n">
        <f aca="false">(U8/AJ8)*100</f>
        <v>1.94504129352046</v>
      </c>
      <c r="AO8" s="25" t="n">
        <f aca="false">ROUND(AK8,3)+ROUND(AL8,3)+ROUND(AN8,3)</f>
        <v>4.447</v>
      </c>
    </row>
    <row r="9" customFormat="false" ht="12.75" hidden="false" customHeight="false" outlineLevel="0" collapsed="false">
      <c r="A9" s="18" t="s">
        <v>55</v>
      </c>
      <c r="B9" s="18" t="s">
        <v>56</v>
      </c>
      <c r="C9" s="19" t="s">
        <v>42</v>
      </c>
      <c r="D9" s="20"/>
      <c r="E9" s="20"/>
      <c r="F9" s="5" t="n">
        <v>4084839929</v>
      </c>
      <c r="G9" s="21" t="n">
        <v>98.16</v>
      </c>
      <c r="H9" s="22" t="n">
        <f aca="false">G9/100</f>
        <v>0.9816</v>
      </c>
      <c r="I9" s="5" t="n">
        <v>17435657.74</v>
      </c>
      <c r="J9" s="5" t="n">
        <v>1725390.43</v>
      </c>
      <c r="K9" s="5" t="n">
        <v>1365721.73</v>
      </c>
      <c r="L9" s="5" t="n">
        <v>245746.55</v>
      </c>
      <c r="M9" s="23" t="n">
        <f aca="false">SUM(I9:L9)</f>
        <v>20772516.45</v>
      </c>
      <c r="N9" s="5" t="n">
        <v>75859907</v>
      </c>
      <c r="O9" s="5" t="n">
        <v>0</v>
      </c>
      <c r="P9" s="5" t="n">
        <v>0</v>
      </c>
      <c r="Q9" s="23" t="n">
        <f aca="false">SUM(N9:P9)</f>
        <v>75859907</v>
      </c>
      <c r="R9" s="5" t="n">
        <v>21138874</v>
      </c>
      <c r="S9" s="5" t="n">
        <v>816971</v>
      </c>
      <c r="T9" s="5" t="n">
        <v>0</v>
      </c>
      <c r="U9" s="24" t="n">
        <f aca="false">SUM(R9:T9)</f>
        <v>21955845</v>
      </c>
      <c r="V9" s="23" t="n">
        <f aca="false">T9+S9+R9+P9+O9+N9+L9+K9+J9+I9</f>
        <v>118588268.45</v>
      </c>
      <c r="W9" s="25" t="n">
        <f aca="false">(R9/$F9)*100</f>
        <v>0.517495773822769</v>
      </c>
      <c r="X9" s="25" t="n">
        <f aca="false">(T9/$F9)*100</f>
        <v>0</v>
      </c>
      <c r="Y9" s="25" t="n">
        <f aca="false">(S9/$F9)*100</f>
        <v>0.0200000737899172</v>
      </c>
      <c r="Z9" s="25" t="n">
        <f aca="false">(U9/$F9)*100</f>
        <v>0.537495847612686</v>
      </c>
      <c r="AA9" s="26" t="n">
        <f aca="false">(Q9/F9)*100</f>
        <v>1.85710843799383</v>
      </c>
      <c r="AB9" s="26" t="n">
        <f aca="false">(M9/F9)*100</f>
        <v>0.508527061306054</v>
      </c>
      <c r="AC9" s="27"/>
      <c r="AD9" s="26" t="n">
        <f aca="false">((V9/F9)*100)-AC9</f>
        <v>2.90313134691257</v>
      </c>
      <c r="AE9" s="7" t="n">
        <v>208184.726106829</v>
      </c>
      <c r="AF9" s="28" t="n">
        <f aca="false">AE9/100*AD9</f>
        <v>6043.87604309141</v>
      </c>
      <c r="AG9" s="28"/>
      <c r="AH9" s="28" t="n">
        <f aca="false">AF9-AG9</f>
        <v>6043.87604309141</v>
      </c>
      <c r="AI9" s="29"/>
      <c r="AJ9" s="30" t="n">
        <v>4161256615</v>
      </c>
      <c r="AK9" s="25" t="n">
        <f aca="false">(M9/AJ9)*100</f>
        <v>0.499188547399882</v>
      </c>
      <c r="AL9" s="25" t="n">
        <f aca="false">(Q9/AJ9)*100</f>
        <v>1.82300478001163</v>
      </c>
      <c r="AM9" s="25" t="n">
        <f aca="false">(R9/AJ9)*100</f>
        <v>0.507992559838802</v>
      </c>
      <c r="AN9" s="25" t="n">
        <f aca="false">(U9/AJ9)*100</f>
        <v>0.527625355303881</v>
      </c>
      <c r="AO9" s="25" t="n">
        <f aca="false">ROUND(AK9,3)+ROUND(AL9,3)+ROUND(AN9,3)</f>
        <v>2.85</v>
      </c>
    </row>
    <row r="10" customFormat="false" ht="12.75" hidden="false" customHeight="false" outlineLevel="0" collapsed="false">
      <c r="A10" s="18" t="s">
        <v>57</v>
      </c>
      <c r="B10" s="18" t="s">
        <v>58</v>
      </c>
      <c r="C10" s="19" t="s">
        <v>42</v>
      </c>
      <c r="D10" s="20"/>
      <c r="E10" s="20"/>
      <c r="F10" s="5" t="n">
        <v>154382096</v>
      </c>
      <c r="G10" s="21" t="n">
        <v>94.34</v>
      </c>
      <c r="H10" s="22" t="n">
        <f aca="false">G10/100</f>
        <v>0.9434</v>
      </c>
      <c r="I10" s="5" t="n">
        <v>656731.99</v>
      </c>
      <c r="J10" s="5" t="n">
        <v>64956.52</v>
      </c>
      <c r="K10" s="5" t="n">
        <v>51339.24</v>
      </c>
      <c r="L10" s="5" t="n">
        <v>9263.6</v>
      </c>
      <c r="M10" s="23" t="n">
        <f aca="false">SUM(I10:L10)</f>
        <v>782291.35</v>
      </c>
      <c r="N10" s="5" t="n">
        <v>2367749</v>
      </c>
      <c r="O10" s="5" t="n">
        <v>0</v>
      </c>
      <c r="P10" s="5" t="n">
        <v>0</v>
      </c>
      <c r="Q10" s="23" t="n">
        <f aca="false">SUM(N10:P10)</f>
        <v>2367749</v>
      </c>
      <c r="R10" s="5" t="n">
        <v>390435.78</v>
      </c>
      <c r="S10" s="5" t="n">
        <v>0</v>
      </c>
      <c r="T10" s="5" t="n">
        <v>0</v>
      </c>
      <c r="U10" s="24" t="n">
        <f aca="false">SUM(R10:T10)</f>
        <v>390435.78</v>
      </c>
      <c r="V10" s="23" t="n">
        <f aca="false">T10+S10+R10+P10+O10+N10+L10+K10+J10+I10</f>
        <v>3540476.13</v>
      </c>
      <c r="W10" s="25" t="n">
        <f aca="false">(R10/$F10)*100</f>
        <v>0.252902240684697</v>
      </c>
      <c r="X10" s="25" t="n">
        <f aca="false">(T10/$F10)*100</f>
        <v>0</v>
      </c>
      <c r="Y10" s="25" t="n">
        <f aca="false">(S10/$F10)*100</f>
        <v>0</v>
      </c>
      <c r="Z10" s="25" t="n">
        <f aca="false">(U10/$F10)*100</f>
        <v>0.252902240684697</v>
      </c>
      <c r="AA10" s="26" t="n">
        <f aca="false">(Q10/F10)*100</f>
        <v>1.53369403664529</v>
      </c>
      <c r="AB10" s="26" t="n">
        <f aca="false">(M10/F10)*100</f>
        <v>0.506724141120613</v>
      </c>
      <c r="AC10" s="27"/>
      <c r="AD10" s="26" t="n">
        <f aca="false">((V10/F10)*100)-AC10</f>
        <v>2.2933204184506</v>
      </c>
      <c r="AE10" s="7" t="n">
        <v>179677.865612648</v>
      </c>
      <c r="AF10" s="28" t="n">
        <f aca="false">AE10/100*AD10</f>
        <v>4120.58917953108</v>
      </c>
      <c r="AG10" s="28"/>
      <c r="AH10" s="28" t="n">
        <f aca="false">AF10-AG10</f>
        <v>4120.58917953108</v>
      </c>
      <c r="AI10" s="29"/>
      <c r="AJ10" s="30" t="n">
        <v>163621371</v>
      </c>
      <c r="AK10" s="25" t="n">
        <f aca="false">(M10/AJ10)*100</f>
        <v>0.478110741414091</v>
      </c>
      <c r="AL10" s="25" t="n">
        <f aca="false">(Q10/AJ10)*100</f>
        <v>1.44709030704797</v>
      </c>
      <c r="AM10" s="25" t="n">
        <f aca="false">(R10/AJ10)*100</f>
        <v>0.238621506233437</v>
      </c>
      <c r="AN10" s="25" t="n">
        <f aca="false">(U10/AJ10)*100</f>
        <v>0.238621506233437</v>
      </c>
      <c r="AO10" s="25" t="n">
        <f aca="false">ROUND(AK10,3)+ROUND(AL10,3)+ROUND(AN10,3)</f>
        <v>2.164</v>
      </c>
    </row>
    <row r="11" customFormat="false" ht="12.75" hidden="false" customHeight="false" outlineLevel="0" collapsed="false">
      <c r="A11" s="18" t="s">
        <v>59</v>
      </c>
      <c r="B11" s="18" t="s">
        <v>60</v>
      </c>
      <c r="C11" s="19" t="s">
        <v>42</v>
      </c>
      <c r="D11" s="32"/>
      <c r="E11" s="20"/>
      <c r="F11" s="5" t="n">
        <v>107996651</v>
      </c>
      <c r="G11" s="21" t="n">
        <v>64.23</v>
      </c>
      <c r="H11" s="22" t="n">
        <f aca="false">G11/100</f>
        <v>0.6423</v>
      </c>
      <c r="I11" s="5" t="n">
        <v>740411.98</v>
      </c>
      <c r="J11" s="5" t="n">
        <v>73237.53</v>
      </c>
      <c r="K11" s="5" t="n">
        <v>57888.66</v>
      </c>
      <c r="L11" s="5" t="n">
        <v>10445.27</v>
      </c>
      <c r="M11" s="23" t="n">
        <f aca="false">SUM(I11:L11)</f>
        <v>881983.44</v>
      </c>
      <c r="N11" s="5" t="n">
        <v>1780009</v>
      </c>
      <c r="O11" s="5" t="n">
        <v>0</v>
      </c>
      <c r="P11" s="5" t="n">
        <v>0</v>
      </c>
      <c r="Q11" s="23" t="n">
        <f aca="false">SUM(N11:P11)</f>
        <v>1780009</v>
      </c>
      <c r="R11" s="5" t="n">
        <v>636783.44</v>
      </c>
      <c r="S11" s="5" t="n">
        <v>0</v>
      </c>
      <c r="T11" s="5" t="n">
        <v>0</v>
      </c>
      <c r="U11" s="24" t="n">
        <f aca="false">SUM(R11:T11)</f>
        <v>636783.44</v>
      </c>
      <c r="V11" s="23" t="n">
        <f aca="false">T11+S11+R11+P11+O11+N11+L11+K11+J11+I11</f>
        <v>3298775.88</v>
      </c>
      <c r="W11" s="25" t="n">
        <f aca="false">(R11/$F11)*100</f>
        <v>0.589632580365849</v>
      </c>
      <c r="X11" s="25" t="n">
        <f aca="false">(T11/$F11)*100</f>
        <v>0</v>
      </c>
      <c r="Y11" s="25" t="n">
        <f aca="false">(S11/$F11)*100</f>
        <v>0</v>
      </c>
      <c r="Z11" s="25" t="n">
        <f aca="false">(U11/$F11)*100</f>
        <v>0.589632580365849</v>
      </c>
      <c r="AA11" s="26" t="n">
        <f aca="false">(Q11/F11)*100</f>
        <v>1.64820759117799</v>
      </c>
      <c r="AB11" s="26" t="n">
        <f aca="false">(M11/F11)*100</f>
        <v>0.816676657871548</v>
      </c>
      <c r="AC11" s="27"/>
      <c r="AD11" s="26" t="n">
        <f aca="false">((V11/F11)*100)-AC11</f>
        <v>3.05451682941539</v>
      </c>
      <c r="AE11" s="7" t="n">
        <v>120063.514836795</v>
      </c>
      <c r="AF11" s="28" t="n">
        <f aca="false">AE11/100*AD11</f>
        <v>3667.36026667755</v>
      </c>
      <c r="AG11" s="28"/>
      <c r="AH11" s="28" t="n">
        <f aca="false">AF11-AG11</f>
        <v>3667.36026667755</v>
      </c>
      <c r="AI11" s="29"/>
      <c r="AJ11" s="30" t="n">
        <v>168001591</v>
      </c>
      <c r="AK11" s="25" t="n">
        <f aca="false">(M11/AJ11)*100</f>
        <v>0.524985171122576</v>
      </c>
      <c r="AL11" s="25" t="n">
        <f aca="false">(Q11/AJ11)*100</f>
        <v>1.05951913276821</v>
      </c>
      <c r="AM11" s="25" t="n">
        <f aca="false">(R11/AJ11)*100</f>
        <v>0.379034172360903</v>
      </c>
      <c r="AN11" s="25" t="n">
        <f aca="false">(U11/AJ11)*100</f>
        <v>0.379034172360903</v>
      </c>
      <c r="AO11" s="25" t="n">
        <f aca="false">ROUND(AK11,3)+ROUND(AL11,3)+ROUND(AN11,3)</f>
        <v>1.964</v>
      </c>
    </row>
    <row r="12" customFormat="false" ht="12.75" hidden="false" customHeight="false" outlineLevel="0" collapsed="false">
      <c r="A12" s="18" t="s">
        <v>61</v>
      </c>
      <c r="B12" s="18" t="s">
        <v>62</v>
      </c>
      <c r="C12" s="19" t="s">
        <v>42</v>
      </c>
      <c r="D12" s="20"/>
      <c r="E12" s="20"/>
      <c r="F12" s="5" t="n">
        <v>2713409772</v>
      </c>
      <c r="G12" s="21" t="n">
        <v>90.5</v>
      </c>
      <c r="H12" s="22" t="n">
        <f aca="false">G12/100</f>
        <v>0.905</v>
      </c>
      <c r="I12" s="5" t="n">
        <v>10891142.43</v>
      </c>
      <c r="J12" s="5" t="n">
        <v>1083637.7</v>
      </c>
      <c r="K12" s="5" t="n">
        <v>864413.78</v>
      </c>
      <c r="L12" s="5" t="n">
        <v>153388.43</v>
      </c>
      <c r="M12" s="23" t="n">
        <f aca="false">SUM(I12:L12)</f>
        <v>12992582.34</v>
      </c>
      <c r="N12" s="5" t="n">
        <v>30770956</v>
      </c>
      <c r="O12" s="5" t="n">
        <v>17482015</v>
      </c>
      <c r="P12" s="5" t="n">
        <v>0</v>
      </c>
      <c r="Q12" s="23" t="n">
        <f aca="false">SUM(N12:P12)</f>
        <v>48252971</v>
      </c>
      <c r="R12" s="5" t="n">
        <v>18546118.2</v>
      </c>
      <c r="S12" s="5" t="n">
        <v>0</v>
      </c>
      <c r="T12" s="5" t="n">
        <v>0</v>
      </c>
      <c r="U12" s="24" t="n">
        <f aca="false">SUM(R12:T12)</f>
        <v>18546118.2</v>
      </c>
      <c r="V12" s="23" t="n">
        <f aca="false">T12+S12+R12+P12+O12+N12+L12+K12+J12+I12</f>
        <v>79791671.54</v>
      </c>
      <c r="W12" s="25" t="n">
        <f aca="false">(R12/$F12)*100</f>
        <v>0.683498614598488</v>
      </c>
      <c r="X12" s="25" t="n">
        <f aca="false">(T12/$F12)*100</f>
        <v>0</v>
      </c>
      <c r="Y12" s="25" t="n">
        <f aca="false">(S12/$F12)*100</f>
        <v>0</v>
      </c>
      <c r="Z12" s="25" t="n">
        <f aca="false">(U12/$F12)*100</f>
        <v>0.683498614598488</v>
      </c>
      <c r="AA12" s="26" t="n">
        <f aca="false">(Q12/F12)*100</f>
        <v>1.77831492677325</v>
      </c>
      <c r="AB12" s="26" t="n">
        <f aca="false">(M12/F12)*100</f>
        <v>0.478828611663156</v>
      </c>
      <c r="AC12" s="27"/>
      <c r="AD12" s="26" t="n">
        <f aca="false">((V12/F12)*100)-AC12</f>
        <v>2.94064215303489</v>
      </c>
      <c r="AE12" s="7" t="n">
        <v>167421.488095238</v>
      </c>
      <c r="AF12" s="28" t="n">
        <f aca="false">AE12/100*AD12</f>
        <v>4923.26685216687</v>
      </c>
      <c r="AG12" s="28"/>
      <c r="AH12" s="28" t="n">
        <f aca="false">AF12-AG12</f>
        <v>4923.26685216687</v>
      </c>
      <c r="AI12" s="29"/>
      <c r="AJ12" s="30" t="n">
        <v>2997581592</v>
      </c>
      <c r="AK12" s="25" t="n">
        <f aca="false">(M12/AJ12)*100</f>
        <v>0.433435485948901</v>
      </c>
      <c r="AL12" s="25" t="n">
        <f aca="false">(Q12/AJ12)*100</f>
        <v>1.60973002799251</v>
      </c>
      <c r="AM12" s="25" t="n">
        <f aca="false">(R12/AJ12)*100</f>
        <v>0.618702698518573</v>
      </c>
      <c r="AN12" s="25" t="n">
        <f aca="false">(U12/AJ12)*100</f>
        <v>0.618702698518573</v>
      </c>
      <c r="AO12" s="25" t="n">
        <f aca="false">ROUND(AK12,3)+ROUND(AL12,3)+ROUND(AN12,3)</f>
        <v>2.662</v>
      </c>
    </row>
    <row r="13" customFormat="false" ht="12.75" hidden="false" customHeight="false" outlineLevel="0" collapsed="false">
      <c r="A13" s="18" t="s">
        <v>63</v>
      </c>
      <c r="B13" s="18" t="s">
        <v>64</v>
      </c>
      <c r="C13" s="19" t="s">
        <v>42</v>
      </c>
      <c r="D13" s="20"/>
      <c r="E13" s="20"/>
      <c r="F13" s="5" t="n">
        <v>2275007386</v>
      </c>
      <c r="G13" s="21" t="n">
        <v>98.95</v>
      </c>
      <c r="H13" s="22" t="n">
        <f aca="false">G13/100</f>
        <v>0.9895</v>
      </c>
      <c r="I13" s="5" t="n">
        <v>9095080.02</v>
      </c>
      <c r="J13" s="5" t="n">
        <v>900635.21</v>
      </c>
      <c r="K13" s="5" t="n">
        <v>713540.63</v>
      </c>
      <c r="L13" s="5" t="n">
        <v>128200.23</v>
      </c>
      <c r="M13" s="23" t="n">
        <f aca="false">SUM(I13:L13)</f>
        <v>10837456.09</v>
      </c>
      <c r="N13" s="5" t="n">
        <v>19625352</v>
      </c>
      <c r="O13" s="5" t="n">
        <v>11798359</v>
      </c>
      <c r="P13" s="5" t="n">
        <v>0</v>
      </c>
      <c r="Q13" s="23" t="n">
        <f aca="false">SUM(N13:P13)</f>
        <v>31423711</v>
      </c>
      <c r="R13" s="5" t="n">
        <v>17495721.71</v>
      </c>
      <c r="S13" s="5" t="n">
        <v>0</v>
      </c>
      <c r="T13" s="5" t="n">
        <v>0</v>
      </c>
      <c r="U13" s="24" t="n">
        <f aca="false">SUM(R13:T13)</f>
        <v>17495721.71</v>
      </c>
      <c r="V13" s="23" t="n">
        <f aca="false">T13+S13+R13+P13+O13+N13+L13+K13+J13+I13</f>
        <v>59756888.8</v>
      </c>
      <c r="W13" s="25" t="n">
        <f aca="false">(R13/$F13)*100</f>
        <v>0.769040215766579</v>
      </c>
      <c r="X13" s="25" t="n">
        <f aca="false">(T13/$F13)*100</f>
        <v>0</v>
      </c>
      <c r="Y13" s="25" t="n">
        <f aca="false">(S13/$F13)*100</f>
        <v>0</v>
      </c>
      <c r="Z13" s="25" t="n">
        <f aca="false">(U13/$F13)*100</f>
        <v>0.769040215766579</v>
      </c>
      <c r="AA13" s="26" t="n">
        <f aca="false">(Q13/F13)*100</f>
        <v>1.38125753759641</v>
      </c>
      <c r="AB13" s="26" t="n">
        <f aca="false">(M13/F13)*100</f>
        <v>0.476370149683549</v>
      </c>
      <c r="AC13" s="27"/>
      <c r="AD13" s="26" t="n">
        <f aca="false">((V13/F13)*100)-AC13</f>
        <v>2.62666790304654</v>
      </c>
      <c r="AE13" s="7" t="n">
        <v>177564.921406762</v>
      </c>
      <c r="AF13" s="28" t="n">
        <f aca="false">AE13/100*AD13</f>
        <v>4664.04079766124</v>
      </c>
      <c r="AG13" s="28"/>
      <c r="AH13" s="28" t="n">
        <f aca="false">AF13-AG13</f>
        <v>4664.04079766124</v>
      </c>
      <c r="AI13" s="29"/>
      <c r="AJ13" s="30" t="n">
        <v>2299088378</v>
      </c>
      <c r="AK13" s="25" t="n">
        <f aca="false">(M13/AJ13)*100</f>
        <v>0.471380578219773</v>
      </c>
      <c r="AL13" s="25" t="n">
        <f aca="false">(Q13/AJ13)*100</f>
        <v>1.36679004168321</v>
      </c>
      <c r="AM13" s="25" t="n">
        <f aca="false">(R13/AJ13)*100</f>
        <v>0.760985174707364</v>
      </c>
      <c r="AN13" s="25" t="n">
        <f aca="false">(U13/AJ13)*100</f>
        <v>0.760985174707364</v>
      </c>
      <c r="AO13" s="25" t="n">
        <f aca="false">ROUND(AK13,3)+ROUND(AL13,3)+ROUND(AN13,3)</f>
        <v>2.599</v>
      </c>
    </row>
    <row r="14" customFormat="false" ht="12.75" hidden="false" customHeight="false" outlineLevel="0" collapsed="false">
      <c r="A14" s="18" t="s">
        <v>65</v>
      </c>
      <c r="B14" s="18" t="s">
        <v>66</v>
      </c>
      <c r="C14" s="19" t="s">
        <v>42</v>
      </c>
      <c r="D14" s="20"/>
      <c r="E14" s="20"/>
      <c r="F14" s="5" t="n">
        <v>873354808</v>
      </c>
      <c r="G14" s="21" t="n">
        <v>66.21</v>
      </c>
      <c r="H14" s="22" t="n">
        <f aca="false">G14/100</f>
        <v>0.6621</v>
      </c>
      <c r="I14" s="5" t="n">
        <v>5296002.88</v>
      </c>
      <c r="J14" s="5" t="n">
        <v>524022.97</v>
      </c>
      <c r="K14" s="5" t="n">
        <v>414413.13</v>
      </c>
      <c r="L14" s="5" t="n">
        <v>74685.38</v>
      </c>
      <c r="M14" s="23" t="n">
        <f aca="false">SUM(I14:L14)</f>
        <v>6309124.36</v>
      </c>
      <c r="N14" s="5" t="n">
        <v>18179805</v>
      </c>
      <c r="O14" s="5" t="n">
        <v>0</v>
      </c>
      <c r="P14" s="5" t="n">
        <v>0</v>
      </c>
      <c r="Q14" s="23" t="n">
        <f aca="false">SUM(N14:P14)</f>
        <v>18179805</v>
      </c>
      <c r="R14" s="5" t="n">
        <v>7896625.67</v>
      </c>
      <c r="S14" s="5" t="n">
        <v>0</v>
      </c>
      <c r="T14" s="5" t="n">
        <v>0</v>
      </c>
      <c r="U14" s="24" t="n">
        <f aca="false">SUM(R14:T14)</f>
        <v>7896625.67</v>
      </c>
      <c r="V14" s="23" t="n">
        <f aca="false">T14+S14+R14+P14+O14+N14+L14+K14+J14+I14</f>
        <v>32385555.03</v>
      </c>
      <c r="W14" s="25" t="n">
        <f aca="false">(R14/$F14)*100</f>
        <v>0.904171546050503</v>
      </c>
      <c r="X14" s="25" t="n">
        <f aca="false">(T14/$F14)*100</f>
        <v>0</v>
      </c>
      <c r="Y14" s="25" t="n">
        <f aca="false">(S14/$F14)*100</f>
        <v>0</v>
      </c>
      <c r="Z14" s="25" t="n">
        <f aca="false">(U14/$F14)*100</f>
        <v>0.904171546050503</v>
      </c>
      <c r="AA14" s="26" t="n">
        <f aca="false">(Q14/F14)*100</f>
        <v>2.08160587581033</v>
      </c>
      <c r="AB14" s="26" t="n">
        <f aca="false">(M14/F14)*100</f>
        <v>0.722401056501655</v>
      </c>
      <c r="AC14" s="27"/>
      <c r="AD14" s="26" t="n">
        <f aca="false">((V14/F14)*100)-AC14</f>
        <v>3.70817847836248</v>
      </c>
      <c r="AE14" s="7" t="n">
        <v>136717.417732132</v>
      </c>
      <c r="AF14" s="28" t="n">
        <f aca="false">AE14/100*AD14</f>
        <v>5069.72586051584</v>
      </c>
      <c r="AG14" s="28"/>
      <c r="AH14" s="28" t="n">
        <f aca="false">AF14-AG14</f>
        <v>5069.72586051584</v>
      </c>
      <c r="AI14" s="29"/>
      <c r="AJ14" s="30" t="n">
        <v>1317766287</v>
      </c>
      <c r="AK14" s="25" t="n">
        <f aca="false">(M14/AJ14)*100</f>
        <v>0.478774151550289</v>
      </c>
      <c r="AL14" s="25" t="n">
        <f aca="false">(Q14/AJ14)*100</f>
        <v>1.37959251039786</v>
      </c>
      <c r="AM14" s="25" t="n">
        <f aca="false">(R14/AJ14)*100</f>
        <v>0.599243260956182</v>
      </c>
      <c r="AN14" s="25" t="n">
        <f aca="false">(U14/AJ14)*100</f>
        <v>0.599243260956182</v>
      </c>
      <c r="AO14" s="25" t="n">
        <f aca="false">ROUND(AK14,3)+ROUND(AL14,3)+ROUND(AN14,3)</f>
        <v>2.458</v>
      </c>
    </row>
    <row r="15" customFormat="false" ht="12.75" hidden="false" customHeight="false" outlineLevel="0" collapsed="false">
      <c r="A15" s="18" t="s">
        <v>67</v>
      </c>
      <c r="B15" s="18" t="s">
        <v>68</v>
      </c>
      <c r="C15" s="19" t="s">
        <v>42</v>
      </c>
      <c r="D15" s="20"/>
      <c r="E15" s="20"/>
      <c r="F15" s="5" t="n">
        <v>1009416904</v>
      </c>
      <c r="G15" s="21" t="n">
        <v>98.94</v>
      </c>
      <c r="H15" s="22" t="n">
        <f aca="false">G15/100</f>
        <v>0.9894</v>
      </c>
      <c r="I15" s="5" t="n">
        <v>4048277.12</v>
      </c>
      <c r="J15" s="5" t="n">
        <v>0</v>
      </c>
      <c r="K15" s="5" t="n">
        <v>317121.94</v>
      </c>
      <c r="L15" s="5" t="n">
        <v>57043.98</v>
      </c>
      <c r="M15" s="23" t="n">
        <f aca="false">SUM(I15:L15)</f>
        <v>4422443.04</v>
      </c>
      <c r="N15" s="5" t="n">
        <v>11265025</v>
      </c>
      <c r="O15" s="5" t="n">
        <v>6342382</v>
      </c>
      <c r="P15" s="5" t="n">
        <v>404972</v>
      </c>
      <c r="Q15" s="23" t="n">
        <f aca="false">SUM(N15:P15)</f>
        <v>18012379</v>
      </c>
      <c r="R15" s="5" t="n">
        <v>8507493</v>
      </c>
      <c r="S15" s="5" t="n">
        <v>0</v>
      </c>
      <c r="T15" s="5" t="n">
        <v>340302</v>
      </c>
      <c r="U15" s="24" t="n">
        <f aca="false">SUM(R15:T15)</f>
        <v>8847795</v>
      </c>
      <c r="V15" s="23" t="n">
        <f aca="false">T15+S15+R15+P15+O15+N15+L15+K15+J15+I15</f>
        <v>31282617.04</v>
      </c>
      <c r="W15" s="25" t="n">
        <f aca="false">(R15/$F15)*100</f>
        <v>0.842812614519085</v>
      </c>
      <c r="X15" s="25" t="n">
        <f aca="false">(T15/$F15)*100</f>
        <v>0.0337127304537393</v>
      </c>
      <c r="Y15" s="25" t="n">
        <f aca="false">(S15/$F15)*100</f>
        <v>0</v>
      </c>
      <c r="Z15" s="25" t="n">
        <f aca="false">(U15/$F15)*100</f>
        <v>0.876525344972824</v>
      </c>
      <c r="AA15" s="26" t="n">
        <f aca="false">(Q15/F15)*100</f>
        <v>1.78443405580218</v>
      </c>
      <c r="AB15" s="26" t="n">
        <f aca="false">(M15/F15)*100</f>
        <v>0.438118583359884</v>
      </c>
      <c r="AC15" s="27"/>
      <c r="AD15" s="26" t="n">
        <f aca="false">((V15/F15)*100)-AC15</f>
        <v>3.09907798413489</v>
      </c>
      <c r="AE15" s="7" t="n">
        <v>315210.464690816</v>
      </c>
      <c r="AF15" s="28" t="n">
        <f aca="false">AE15/100*AD15</f>
        <v>9768.61811492235</v>
      </c>
      <c r="AG15" s="28"/>
      <c r="AH15" s="28" t="n">
        <f aca="false">AF15-AG15</f>
        <v>9768.61811492235</v>
      </c>
      <c r="AI15" s="29"/>
      <c r="AJ15" s="30" t="n">
        <v>1020225019</v>
      </c>
      <c r="AK15" s="25" t="n">
        <f aca="false">(M15/AJ15)*100</f>
        <v>0.433477219009466</v>
      </c>
      <c r="AL15" s="25" t="n">
        <f aca="false">(Q15/AJ15)*100</f>
        <v>1.76553002176474</v>
      </c>
      <c r="AM15" s="25" t="n">
        <f aca="false">(R15/AJ15)*100</f>
        <v>0.833883980647607</v>
      </c>
      <c r="AN15" s="25" t="n">
        <f aca="false">(U15/AJ15)*100</f>
        <v>0.867239563353621</v>
      </c>
      <c r="AO15" s="25" t="n">
        <f aca="false">ROUND(AK15,3)+ROUND(AL15,3)+ROUND(AN15,3)</f>
        <v>3.066</v>
      </c>
    </row>
    <row r="16" customFormat="false" ht="12.75" hidden="false" customHeight="false" outlineLevel="0" collapsed="false">
      <c r="A16" s="18" t="s">
        <v>69</v>
      </c>
      <c r="B16" s="18" t="s">
        <v>70</v>
      </c>
      <c r="C16" s="19" t="s">
        <v>42</v>
      </c>
      <c r="D16" s="20"/>
      <c r="E16" s="20"/>
      <c r="F16" s="5" t="n">
        <v>1789862901</v>
      </c>
      <c r="G16" s="21" t="n">
        <v>95.49</v>
      </c>
      <c r="H16" s="22" t="n">
        <f aca="false">G16/100</f>
        <v>0.9549</v>
      </c>
      <c r="I16" s="5" t="n">
        <v>7670991.72</v>
      </c>
      <c r="J16" s="5" t="n">
        <v>759832.89</v>
      </c>
      <c r="K16" s="5" t="n">
        <v>602211.17</v>
      </c>
      <c r="L16" s="5" t="n">
        <v>107999.93</v>
      </c>
      <c r="M16" s="23" t="n">
        <f aca="false">SUM(I16:L16)</f>
        <v>9141035.71</v>
      </c>
      <c r="N16" s="5" t="n">
        <v>994872</v>
      </c>
      <c r="O16" s="5" t="n">
        <v>0</v>
      </c>
      <c r="P16" s="5" t="n">
        <v>0</v>
      </c>
      <c r="Q16" s="23" t="n">
        <f aca="false">SUM(N16:P16)</f>
        <v>994872</v>
      </c>
      <c r="R16" s="5" t="n">
        <v>5930453.33</v>
      </c>
      <c r="S16" s="5" t="n">
        <v>0</v>
      </c>
      <c r="T16" s="5" t="n">
        <v>0</v>
      </c>
      <c r="U16" s="24" t="n">
        <f aca="false">SUM(R16:T16)</f>
        <v>5930453.33</v>
      </c>
      <c r="V16" s="23" t="n">
        <f aca="false">T16+S16+R16+P16+O16+N16+L16+K16+J16+I16</f>
        <v>16066361.04</v>
      </c>
      <c r="W16" s="25" t="n">
        <f aca="false">(R16/$F16)*100</f>
        <v>0.331335619431334</v>
      </c>
      <c r="X16" s="25" t="n">
        <f aca="false">(T16/$F16)*100</f>
        <v>0</v>
      </c>
      <c r="Y16" s="25" t="n">
        <f aca="false">(S16/$F16)*100</f>
        <v>0</v>
      </c>
      <c r="Z16" s="25" t="n">
        <f aca="false">(U16/$F16)*100</f>
        <v>0.331335619431334</v>
      </c>
      <c r="AA16" s="26" t="n">
        <f aca="false">(Q16/F16)*100</f>
        <v>0.0555836985863087</v>
      </c>
      <c r="AB16" s="26" t="n">
        <f aca="false">(M16/F16)*100</f>
        <v>0.510711502254887</v>
      </c>
      <c r="AC16" s="27"/>
      <c r="AD16" s="26" t="n">
        <f aca="false">((V16/F16)*100)-AC16</f>
        <v>0.89763082027253</v>
      </c>
      <c r="AE16" s="7" t="n">
        <v>1089117.97175867</v>
      </c>
      <c r="AF16" s="28" t="n">
        <f aca="false">AE16/100*AD16</f>
        <v>9776.25858363285</v>
      </c>
      <c r="AG16" s="28"/>
      <c r="AH16" s="28" t="n">
        <f aca="false">AF16-AG16</f>
        <v>9776.25858363285</v>
      </c>
      <c r="AI16" s="29"/>
      <c r="AJ16" s="30" t="n">
        <v>1874393497</v>
      </c>
      <c r="AK16" s="25" t="n">
        <f aca="false">(M16/AJ16)*100</f>
        <v>0.487679653425515</v>
      </c>
      <c r="AL16" s="25" t="n">
        <f aca="false">(Q16/AJ16)*100</f>
        <v>0.0530770087280131</v>
      </c>
      <c r="AM16" s="25" t="n">
        <f aca="false">(R16/AJ16)*100</f>
        <v>0.316393187422587</v>
      </c>
      <c r="AN16" s="25" t="n">
        <f aca="false">(U16/AJ16)*100</f>
        <v>0.316393187422587</v>
      </c>
      <c r="AO16" s="25" t="n">
        <f aca="false">ROUND(AK16,3)+ROUND(AL16,3)+ROUND(AN16,3)</f>
        <v>0.857</v>
      </c>
    </row>
    <row r="17" customFormat="false" ht="12.75" hidden="false" customHeight="false" outlineLevel="0" collapsed="false">
      <c r="A17" s="18" t="s">
        <v>71</v>
      </c>
      <c r="B17" s="18" t="s">
        <v>72</v>
      </c>
      <c r="C17" s="19" t="s">
        <v>42</v>
      </c>
      <c r="D17" s="20"/>
      <c r="E17" s="20"/>
      <c r="F17" s="5" t="n">
        <v>3526571442</v>
      </c>
      <c r="G17" s="21" t="n">
        <v>91.39</v>
      </c>
      <c r="H17" s="22" t="n">
        <f aca="false">G17/100</f>
        <v>0.9139</v>
      </c>
      <c r="I17" s="5" t="n">
        <v>15544938.62</v>
      </c>
      <c r="J17" s="5" t="n">
        <v>0</v>
      </c>
      <c r="K17" s="5" t="n">
        <v>1215648.23</v>
      </c>
      <c r="L17" s="5" t="n">
        <v>219254.37</v>
      </c>
      <c r="M17" s="23" t="n">
        <f aca="false">SUM(I17:L17)</f>
        <v>16979841.22</v>
      </c>
      <c r="N17" s="5" t="n">
        <v>10498908</v>
      </c>
      <c r="O17" s="5" t="n">
        <v>0</v>
      </c>
      <c r="P17" s="5" t="n">
        <v>1496837.5</v>
      </c>
      <c r="Q17" s="23" t="n">
        <f aca="false">SUM(N17:P17)</f>
        <v>11995745.5</v>
      </c>
      <c r="R17" s="5" t="n">
        <v>21201515.16</v>
      </c>
      <c r="S17" s="5" t="n">
        <v>0</v>
      </c>
      <c r="T17" s="5" t="n">
        <v>1282364</v>
      </c>
      <c r="U17" s="24" t="n">
        <f aca="false">SUM(R17:T17)</f>
        <v>22483879.16</v>
      </c>
      <c r="V17" s="23" t="n">
        <f aca="false">T17+S17+R17+P17+O17+N17+L17+K17+J17+I17</f>
        <v>51459465.88</v>
      </c>
      <c r="W17" s="25" t="n">
        <f aca="false">(R17/$F17)*100</f>
        <v>0.601193411467545</v>
      </c>
      <c r="X17" s="25" t="n">
        <f aca="false">(T17/$F17)*100</f>
        <v>0.0363629100130392</v>
      </c>
      <c r="Y17" s="25" t="n">
        <f aca="false">(S17/$F17)*100</f>
        <v>0</v>
      </c>
      <c r="Z17" s="25" t="n">
        <f aca="false">(U17/$F17)*100</f>
        <v>0.637556321480584</v>
      </c>
      <c r="AA17" s="26" t="n">
        <f aca="false">(Q17/F17)*100</f>
        <v>0.340153196873758</v>
      </c>
      <c r="AB17" s="26" t="n">
        <f aca="false">(M17/F17)*100</f>
        <v>0.481482978560342</v>
      </c>
      <c r="AC17" s="27"/>
      <c r="AD17" s="26" t="n">
        <f aca="false">((V17/F17)*100)-AC17</f>
        <v>1.45919249691468</v>
      </c>
      <c r="AE17" s="7" t="n">
        <v>512257.722712071</v>
      </c>
      <c r="AF17" s="28" t="n">
        <f aca="false">AE17/100*AD17</f>
        <v>7474.82625468056</v>
      </c>
      <c r="AG17" s="28"/>
      <c r="AH17" s="28" t="n">
        <f aca="false">AF17-AG17</f>
        <v>7474.82625468056</v>
      </c>
      <c r="AI17" s="29"/>
      <c r="AJ17" s="30" t="n">
        <v>3858755822</v>
      </c>
      <c r="AK17" s="25" t="n">
        <f aca="false">(M17/AJ17)*100</f>
        <v>0.440034093973827</v>
      </c>
      <c r="AL17" s="25" t="n">
        <f aca="false">(Q17/AJ17)*100</f>
        <v>0.31087081052417</v>
      </c>
      <c r="AM17" s="25" t="n">
        <f aca="false">(R17/AJ17)*100</f>
        <v>0.54943914924918</v>
      </c>
      <c r="AN17" s="25" t="n">
        <f aca="false">(U17/AJ17)*100</f>
        <v>0.582671726254671</v>
      </c>
      <c r="AO17" s="25" t="n">
        <f aca="false">ROUND(AK17,3)+ROUND(AL17,3)+ROUND(AN17,3)</f>
        <v>1.334</v>
      </c>
    </row>
    <row r="18" customFormat="false" ht="12.75" hidden="false" customHeight="false" outlineLevel="0" collapsed="false">
      <c r="A18" s="18" t="s">
        <v>73</v>
      </c>
      <c r="B18" s="18" t="s">
        <v>74</v>
      </c>
      <c r="C18" s="19" t="s">
        <v>42</v>
      </c>
      <c r="D18" s="20"/>
      <c r="E18" s="20"/>
      <c r="F18" s="5" t="n">
        <v>293081752</v>
      </c>
      <c r="G18" s="21" t="n">
        <v>61.56</v>
      </c>
      <c r="H18" s="22" t="n">
        <f aca="false">G18/100</f>
        <v>0.6156</v>
      </c>
      <c r="I18" s="5" t="n">
        <v>1966527.5</v>
      </c>
      <c r="J18" s="5" t="n">
        <v>194507.59</v>
      </c>
      <c r="K18" s="5" t="n">
        <v>153736.1</v>
      </c>
      <c r="L18" s="5" t="n">
        <v>27741.72</v>
      </c>
      <c r="M18" s="23" t="n">
        <f aca="false">SUM(I18:L18)</f>
        <v>2342512.91</v>
      </c>
      <c r="N18" s="5" t="n">
        <v>3818996</v>
      </c>
      <c r="O18" s="5" t="n">
        <v>2571684</v>
      </c>
      <c r="P18" s="5" t="n">
        <v>0</v>
      </c>
      <c r="Q18" s="23" t="n">
        <f aca="false">SUM(N18:P18)</f>
        <v>6390680</v>
      </c>
      <c r="R18" s="5" t="n">
        <v>3425989.68</v>
      </c>
      <c r="S18" s="5" t="n">
        <v>0</v>
      </c>
      <c r="T18" s="5" t="n">
        <v>0</v>
      </c>
      <c r="U18" s="24" t="n">
        <f aca="false">SUM(R18:T18)</f>
        <v>3425989.68</v>
      </c>
      <c r="V18" s="23" t="n">
        <f aca="false">T18+S18+R18+P18+O18+N18+L18+K18+J18+I18</f>
        <v>12159182.59</v>
      </c>
      <c r="W18" s="25" t="n">
        <f aca="false">(R18/$F18)*100</f>
        <v>1.16895359626484</v>
      </c>
      <c r="X18" s="25" t="n">
        <f aca="false">(T18/$F18)*100</f>
        <v>0</v>
      </c>
      <c r="Y18" s="25" t="n">
        <f aca="false">(S18/$F18)*100</f>
        <v>0</v>
      </c>
      <c r="Z18" s="25" t="n">
        <f aca="false">(U18/$F18)*100</f>
        <v>1.16895359626484</v>
      </c>
      <c r="AA18" s="26" t="n">
        <f aca="false">(Q18/F18)*100</f>
        <v>2.18051105413073</v>
      </c>
      <c r="AB18" s="26" t="n">
        <f aca="false">(M18/F18)*100</f>
        <v>0.799269450934632</v>
      </c>
      <c r="AC18" s="27"/>
      <c r="AD18" s="26" t="n">
        <f aca="false">((V18/F18)*100)-AC18</f>
        <v>4.1487341013302</v>
      </c>
      <c r="AE18" s="7" t="n">
        <v>116206.648817492</v>
      </c>
      <c r="AF18" s="28" t="n">
        <f aca="false">AE18/100*AD18</f>
        <v>4821.10486750433</v>
      </c>
      <c r="AG18" s="28"/>
      <c r="AH18" s="28" t="n">
        <f aca="false">AF18-AG18</f>
        <v>4821.10486750433</v>
      </c>
      <c r="AI18" s="29"/>
      <c r="AJ18" s="30" t="n">
        <v>475746559</v>
      </c>
      <c r="AK18" s="25" t="n">
        <f aca="false">(M18/AJ18)*100</f>
        <v>0.492386726858071</v>
      </c>
      <c r="AL18" s="25" t="n">
        <f aca="false">(Q18/AJ18)*100</f>
        <v>1.34329505471</v>
      </c>
      <c r="AM18" s="25" t="n">
        <f aca="false">(R18/AJ18)*100</f>
        <v>0.720129155994589</v>
      </c>
      <c r="AN18" s="25" t="n">
        <f aca="false">(U18/AJ18)*100</f>
        <v>0.720129155994589</v>
      </c>
      <c r="AO18" s="25" t="n">
        <f aca="false">ROUND(AK18,3)+ROUND(AL18,3)+ROUND(AN18,3)</f>
        <v>2.555</v>
      </c>
    </row>
    <row r="19" customFormat="false" ht="12.75" hidden="false" customHeight="false" outlineLevel="0" collapsed="false">
      <c r="A19" s="18" t="s">
        <v>75</v>
      </c>
      <c r="B19" s="18" t="s">
        <v>76</v>
      </c>
      <c r="C19" s="19" t="s">
        <v>42</v>
      </c>
      <c r="D19" s="20"/>
      <c r="E19" s="20"/>
      <c r="F19" s="5" t="n">
        <v>946347687</v>
      </c>
      <c r="G19" s="21" t="n">
        <v>97.3</v>
      </c>
      <c r="H19" s="22" t="n">
        <f aca="false">G19/100</f>
        <v>0.973</v>
      </c>
      <c r="I19" s="5" t="n">
        <v>3535075.56</v>
      </c>
      <c r="J19" s="5" t="n">
        <v>0</v>
      </c>
      <c r="K19" s="5" t="n">
        <v>278050.38</v>
      </c>
      <c r="L19" s="5" t="n">
        <v>49777.94</v>
      </c>
      <c r="M19" s="23" t="n">
        <f aca="false">SUM(I19:L19)</f>
        <v>3862903.88</v>
      </c>
      <c r="N19" s="5" t="n">
        <v>9908204</v>
      </c>
      <c r="O19" s="5" t="n">
        <v>5533706</v>
      </c>
      <c r="P19" s="5" t="n">
        <v>0</v>
      </c>
      <c r="Q19" s="23" t="n">
        <f aca="false">SUM(N19:P19)</f>
        <v>15441910</v>
      </c>
      <c r="R19" s="5" t="n">
        <v>7810124.15</v>
      </c>
      <c r="S19" s="5" t="n">
        <v>0</v>
      </c>
      <c r="T19" s="5" t="n">
        <v>304219</v>
      </c>
      <c r="U19" s="24" t="n">
        <f aca="false">SUM(R19:T19)</f>
        <v>8114343.15</v>
      </c>
      <c r="V19" s="23" t="n">
        <f aca="false">T19+S19+R19+P19+O19+N19+L19+K19+J19+I19</f>
        <v>27419157.03</v>
      </c>
      <c r="W19" s="25" t="n">
        <f aca="false">(R19/$F19)*100</f>
        <v>0.825291196595908</v>
      </c>
      <c r="X19" s="25" t="n">
        <f aca="false">(T19/$F19)*100</f>
        <v>0.0321466416813887</v>
      </c>
      <c r="Y19" s="25" t="n">
        <f aca="false">(S19/$F19)*100</f>
        <v>0</v>
      </c>
      <c r="Z19" s="25" t="n">
        <f aca="false">(U19/$F19)*100</f>
        <v>0.857437838277297</v>
      </c>
      <c r="AA19" s="26" t="n">
        <f aca="false">(Q19/F19)*100</f>
        <v>1.63173749057834</v>
      </c>
      <c r="AB19" s="26" t="n">
        <f aca="false">(M19/F19)*100</f>
        <v>0.40819076678316</v>
      </c>
      <c r="AC19" s="27"/>
      <c r="AD19" s="26" t="n">
        <f aca="false">((V19/F19)*100)-AC19</f>
        <v>2.8973660956388</v>
      </c>
      <c r="AE19" s="7" t="n">
        <v>235229.718490083</v>
      </c>
      <c r="AF19" s="28" t="n">
        <f aca="false">AE19/100*AD19</f>
        <v>6815.46611039826</v>
      </c>
      <c r="AG19" s="28"/>
      <c r="AH19" s="28" t="n">
        <f aca="false">AF19-AG19</f>
        <v>6815.46611039826</v>
      </c>
      <c r="AI19" s="29"/>
      <c r="AJ19" s="30" t="n">
        <v>972574254</v>
      </c>
      <c r="AK19" s="25" t="n">
        <f aca="false">(M19/AJ19)*100</f>
        <v>0.397183440144818</v>
      </c>
      <c r="AL19" s="25" t="n">
        <f aca="false">(Q19/AJ19)*100</f>
        <v>1.58773583985907</v>
      </c>
      <c r="AM19" s="25" t="n">
        <f aca="false">(R19/AJ19)*100</f>
        <v>0.803036284158104</v>
      </c>
      <c r="AN19" s="25" t="n">
        <f aca="false">(U19/AJ19)*100</f>
        <v>0.834316055214022</v>
      </c>
      <c r="AO19" s="25" t="n">
        <f aca="false">ROUND(AK19,3)+ROUND(AL19,3)+ROUND(AN19,3)</f>
        <v>2.819</v>
      </c>
    </row>
    <row r="20" customFormat="false" ht="12.75" hidden="false" customHeight="false" outlineLevel="0" collapsed="false">
      <c r="A20" s="18" t="s">
        <v>77</v>
      </c>
      <c r="B20" s="18" t="s">
        <v>78</v>
      </c>
      <c r="C20" s="19" t="s">
        <v>42</v>
      </c>
      <c r="D20" s="20"/>
      <c r="E20" s="20"/>
      <c r="F20" s="5" t="n">
        <v>989165227</v>
      </c>
      <c r="G20" s="21" t="n">
        <v>113.42</v>
      </c>
      <c r="H20" s="22" t="n">
        <f aca="false">G20/100</f>
        <v>1.1342</v>
      </c>
      <c r="I20" s="5" t="n">
        <v>3751895.55</v>
      </c>
      <c r="J20" s="5" t="n">
        <v>371823.84</v>
      </c>
      <c r="K20" s="5" t="n">
        <v>294507.09</v>
      </c>
      <c r="L20" s="5" t="n">
        <v>52869.69</v>
      </c>
      <c r="M20" s="23" t="n">
        <f aca="false">SUM(I20:L20)</f>
        <v>4471096.17</v>
      </c>
      <c r="N20" s="5" t="n">
        <v>9607354</v>
      </c>
      <c r="O20" s="5" t="n">
        <v>0</v>
      </c>
      <c r="P20" s="5" t="n">
        <v>0</v>
      </c>
      <c r="Q20" s="23" t="n">
        <f aca="false">SUM(N20:P20)</f>
        <v>9607354</v>
      </c>
      <c r="R20" s="5" t="n">
        <v>20761093</v>
      </c>
      <c r="S20" s="5" t="n">
        <v>0</v>
      </c>
      <c r="T20" s="5" t="n">
        <v>0</v>
      </c>
      <c r="U20" s="24" t="n">
        <f aca="false">SUM(R20:T20)</f>
        <v>20761093</v>
      </c>
      <c r="V20" s="23" t="n">
        <f aca="false">T20+S20+R20+P20+O20+N20+L20+K20+J20+I20</f>
        <v>34839543.17</v>
      </c>
      <c r="W20" s="25" t="n">
        <f aca="false">(R20/$F20)*100</f>
        <v>2.09884986181383</v>
      </c>
      <c r="X20" s="25" t="n">
        <f aca="false">(T20/$F20)*100</f>
        <v>0</v>
      </c>
      <c r="Y20" s="25" t="n">
        <f aca="false">(S20/$F20)*100</f>
        <v>0</v>
      </c>
      <c r="Z20" s="25" t="n">
        <f aca="false">(U20/$F20)*100</f>
        <v>2.09884986181383</v>
      </c>
      <c r="AA20" s="26" t="n">
        <f aca="false">(Q20/F20)*100</f>
        <v>0.971258768278558</v>
      </c>
      <c r="AB20" s="26" t="n">
        <f aca="false">(M20/F20)*100</f>
        <v>0.452007010351568</v>
      </c>
      <c r="AC20" s="27"/>
      <c r="AD20" s="26" t="n">
        <f aca="false">((V20/F20)*100)-AC20</f>
        <v>3.52211564044396</v>
      </c>
      <c r="AE20" s="7" t="n">
        <v>121118.841427736</v>
      </c>
      <c r="AF20" s="28" t="n">
        <f aca="false">AE20/100*AD20</f>
        <v>4265.94565745079</v>
      </c>
      <c r="AG20" s="28"/>
      <c r="AH20" s="28" t="n">
        <f aca="false">AF20-AG20</f>
        <v>4265.94565745079</v>
      </c>
      <c r="AI20" s="29"/>
      <c r="AJ20" s="30" t="n">
        <v>873373807</v>
      </c>
      <c r="AK20" s="25" t="n">
        <f aca="false">(M20/AJ20)*100</f>
        <v>0.511933851709844</v>
      </c>
      <c r="AL20" s="25" t="n">
        <f aca="false">(Q20/AJ20)*100</f>
        <v>1.10002772272285</v>
      </c>
      <c r="AM20" s="25" t="n">
        <f aca="false">(R20/AJ20)*100</f>
        <v>2.3771142245854</v>
      </c>
      <c r="AN20" s="25" t="n">
        <f aca="false">(U20/AJ20)*100</f>
        <v>2.3771142245854</v>
      </c>
      <c r="AO20" s="25" t="n">
        <f aca="false">ROUND(AK20,3)+ROUND(AL20,3)+ROUND(AN20,3)</f>
        <v>3.989</v>
      </c>
    </row>
    <row r="21" customFormat="false" ht="12.75" hidden="false" customHeight="false" outlineLevel="0" collapsed="false">
      <c r="A21" s="18" t="s">
        <v>79</v>
      </c>
      <c r="B21" s="18" t="s">
        <v>80</v>
      </c>
      <c r="C21" s="19" t="s">
        <v>42</v>
      </c>
      <c r="D21" s="20"/>
      <c r="E21" s="20"/>
      <c r="F21" s="5" t="n">
        <v>77420428</v>
      </c>
      <c r="G21" s="21" t="n">
        <v>58.54</v>
      </c>
      <c r="H21" s="22" t="n">
        <f aca="false">G21/100</f>
        <v>0.5854</v>
      </c>
      <c r="I21" s="5" t="n">
        <v>517255.75</v>
      </c>
      <c r="J21" s="5" t="n">
        <v>51179.46</v>
      </c>
      <c r="K21" s="5" t="n">
        <v>40464.54</v>
      </c>
      <c r="L21" s="5" t="n">
        <v>7295.27</v>
      </c>
      <c r="M21" s="23" t="n">
        <f aca="false">SUM(I21:L21)</f>
        <v>616195.02</v>
      </c>
      <c r="N21" s="5" t="n">
        <v>1666762</v>
      </c>
      <c r="O21" s="5" t="n">
        <v>0</v>
      </c>
      <c r="P21" s="5" t="n">
        <v>0</v>
      </c>
      <c r="Q21" s="23" t="n">
        <f aca="false">SUM(N21:P21)</f>
        <v>1666762</v>
      </c>
      <c r="R21" s="5" t="n">
        <v>505279</v>
      </c>
      <c r="S21" s="5" t="n">
        <v>15540</v>
      </c>
      <c r="T21" s="5" t="n">
        <v>0</v>
      </c>
      <c r="U21" s="24" t="n">
        <f aca="false">SUM(R21:T21)</f>
        <v>520819</v>
      </c>
      <c r="V21" s="23" t="n">
        <f aca="false">T21+S21+R21+P21+O21+N21+L21+K21+J21+I21</f>
        <v>2803776.02</v>
      </c>
      <c r="W21" s="25" t="n">
        <f aca="false">(R21/$F21)*100</f>
        <v>0.652642994947018</v>
      </c>
      <c r="X21" s="25" t="n">
        <f aca="false">(T21/$F21)*100</f>
        <v>0</v>
      </c>
      <c r="Y21" s="25" t="n">
        <f aca="false">(S21/$F21)*100</f>
        <v>0.0200722217655526</v>
      </c>
      <c r="Z21" s="25" t="n">
        <f aca="false">(U21/$F21)*100</f>
        <v>0.672715216712571</v>
      </c>
      <c r="AA21" s="26" t="n">
        <f aca="false">(Q21/F21)*100</f>
        <v>2.15287107428546</v>
      </c>
      <c r="AB21" s="26" t="n">
        <f aca="false">(M21/F21)*100</f>
        <v>0.795907534895054</v>
      </c>
      <c r="AC21" s="27"/>
      <c r="AD21" s="26" t="n">
        <f aca="false">((V21/F21)*100)-AC21</f>
        <v>3.62149382589308</v>
      </c>
      <c r="AE21" s="7" t="n">
        <v>155787.768240343</v>
      </c>
      <c r="AF21" s="28" t="n">
        <f aca="false">AE21/100*AD21</f>
        <v>5641.84440832066</v>
      </c>
      <c r="AG21" s="28"/>
      <c r="AH21" s="28" t="n">
        <f aca="false">AF21-AG21</f>
        <v>5641.84440832066</v>
      </c>
      <c r="AI21" s="29"/>
      <c r="AJ21" s="30" t="n">
        <v>132055983</v>
      </c>
      <c r="AK21" s="25" t="n">
        <f aca="false">(M21/AJ21)*100</f>
        <v>0.466616510665783</v>
      </c>
      <c r="AL21" s="25" t="n">
        <f aca="false">(Q21/AJ21)*100</f>
        <v>1.26216318423074</v>
      </c>
      <c r="AM21" s="25" t="n">
        <f aca="false">(R21/AJ21)*100</f>
        <v>0.382624844797831</v>
      </c>
      <c r="AN21" s="25" t="n">
        <f aca="false">(U21/AJ21)*100</f>
        <v>0.394392581213075</v>
      </c>
      <c r="AO21" s="25" t="n">
        <f aca="false">ROUND(AK21,3)+ROUND(AL21,3)+ROUND(AN21,3)</f>
        <v>2.123</v>
      </c>
    </row>
    <row r="22" customFormat="false" ht="12.75" hidden="false" customHeight="false" outlineLevel="0" collapsed="false">
      <c r="A22" s="18" t="s">
        <v>81</v>
      </c>
      <c r="B22" s="18" t="s">
        <v>82</v>
      </c>
      <c r="C22" s="19" t="s">
        <v>42</v>
      </c>
      <c r="D22" s="20"/>
      <c r="E22" s="20"/>
      <c r="F22" s="5" t="n">
        <v>1188371800</v>
      </c>
      <c r="G22" s="21" t="n">
        <v>101.01</v>
      </c>
      <c r="H22" s="22" t="n">
        <f aca="false">G22/100</f>
        <v>1.0101</v>
      </c>
      <c r="I22" s="5" t="n">
        <v>4699980.04</v>
      </c>
      <c r="J22" s="5" t="n">
        <v>465037.59</v>
      </c>
      <c r="K22" s="5" t="n">
        <v>368118.71</v>
      </c>
      <c r="L22" s="5" t="n">
        <v>66212.09</v>
      </c>
      <c r="M22" s="23" t="n">
        <f aca="false">SUM(I22:L22)</f>
        <v>5599348.43</v>
      </c>
      <c r="N22" s="5" t="n">
        <v>9124565</v>
      </c>
      <c r="O22" s="5" t="n">
        <v>7391450</v>
      </c>
      <c r="P22" s="5" t="n">
        <v>0</v>
      </c>
      <c r="Q22" s="23" t="n">
        <f aca="false">SUM(N22:P22)</f>
        <v>16516015</v>
      </c>
      <c r="R22" s="5" t="n">
        <v>9962140</v>
      </c>
      <c r="S22" s="5" t="n">
        <v>0</v>
      </c>
      <c r="T22" s="5" t="n">
        <v>0</v>
      </c>
      <c r="U22" s="24" t="n">
        <f aca="false">SUM(R22:T22)</f>
        <v>9962140</v>
      </c>
      <c r="V22" s="23" t="n">
        <f aca="false">T22+S22+R22+P22+O22+N22+L22+K22+J22+I22</f>
        <v>32077503.43</v>
      </c>
      <c r="W22" s="25" t="n">
        <f aca="false">(R22/$F22)*100</f>
        <v>0.838301615706465</v>
      </c>
      <c r="X22" s="25" t="n">
        <f aca="false">(T22/$F22)*100</f>
        <v>0</v>
      </c>
      <c r="Y22" s="25" t="n">
        <f aca="false">(S22/$F22)*100</f>
        <v>0</v>
      </c>
      <c r="Z22" s="25" t="n">
        <f aca="false">(U22/$F22)*100</f>
        <v>0.838301615706465</v>
      </c>
      <c r="AA22" s="26" t="n">
        <f aca="false">(Q22/F22)*100</f>
        <v>1.38980199631126</v>
      </c>
      <c r="AB22" s="26" t="n">
        <f aca="false">(M22/F22)*100</f>
        <v>0.471178164106553</v>
      </c>
      <c r="AC22" s="27"/>
      <c r="AD22" s="26" t="n">
        <f aca="false">((V22/F22)*100)-AC22</f>
        <v>2.69928177612427</v>
      </c>
      <c r="AE22" s="7" t="n">
        <v>216677.367021277</v>
      </c>
      <c r="AF22" s="28" t="n">
        <f aca="false">AE22/100*AD22</f>
        <v>5848.73268099123</v>
      </c>
      <c r="AG22" s="28"/>
      <c r="AH22" s="28" t="n">
        <f aca="false">AF22-AG22</f>
        <v>5848.73268099123</v>
      </c>
      <c r="AI22" s="29"/>
      <c r="AJ22" s="30" t="n">
        <v>1176489258</v>
      </c>
      <c r="AK22" s="25" t="n">
        <f aca="false">(M22/AJ22)*100</f>
        <v>0.475937063761954</v>
      </c>
      <c r="AL22" s="25" t="n">
        <f aca="false">(Q22/AJ22)*100</f>
        <v>1.4038389970578</v>
      </c>
      <c r="AM22" s="25" t="n">
        <f aca="false">(R22/AJ22)*100</f>
        <v>0.84676846237724</v>
      </c>
      <c r="AN22" s="25" t="n">
        <f aca="false">(U22/AJ22)*100</f>
        <v>0.84676846237724</v>
      </c>
      <c r="AO22" s="25" t="n">
        <f aca="false">ROUND(AK22,3)+ROUND(AL22,3)+ROUND(AN22,3)</f>
        <v>2.727</v>
      </c>
    </row>
    <row r="23" customFormat="false" ht="12.75" hidden="false" customHeight="false" outlineLevel="0" collapsed="false">
      <c r="A23" s="18" t="s">
        <v>83</v>
      </c>
      <c r="B23" s="18" t="s">
        <v>84</v>
      </c>
      <c r="C23" s="19" t="s">
        <v>42</v>
      </c>
      <c r="D23" s="20"/>
      <c r="E23" s="20"/>
      <c r="F23" s="5" t="n">
        <v>2462173390</v>
      </c>
      <c r="G23" s="21" t="n">
        <v>104.04</v>
      </c>
      <c r="H23" s="22" t="n">
        <f aca="false">G23/100</f>
        <v>1.0404</v>
      </c>
      <c r="I23" s="5" t="n">
        <v>9205276.49</v>
      </c>
      <c r="J23" s="5" t="n">
        <v>914459.2</v>
      </c>
      <c r="K23" s="5" t="n">
        <v>726006.23</v>
      </c>
      <c r="L23" s="5" t="n">
        <v>129540.64</v>
      </c>
      <c r="M23" s="23" t="n">
        <f aca="false">SUM(I23:L23)</f>
        <v>10975282.56</v>
      </c>
      <c r="N23" s="5" t="n">
        <v>17651560</v>
      </c>
      <c r="O23" s="5" t="n">
        <v>0</v>
      </c>
      <c r="P23" s="5" t="n">
        <v>1465833</v>
      </c>
      <c r="Q23" s="23" t="n">
        <f aca="false">SUM(N23:P23)</f>
        <v>19117393</v>
      </c>
      <c r="R23" s="5" t="n">
        <v>20598725</v>
      </c>
      <c r="S23" s="5" t="n">
        <v>0</v>
      </c>
      <c r="T23" s="5" t="n">
        <v>0</v>
      </c>
      <c r="U23" s="24" t="n">
        <f aca="false">SUM(R23:T23)</f>
        <v>20598725</v>
      </c>
      <c r="V23" s="23" t="n">
        <f aca="false">T23+S23+R23+P23+O23+N23+L23+K23+J23+I23</f>
        <v>50691400.56</v>
      </c>
      <c r="W23" s="25" t="n">
        <f aca="false">(R23/$F23)*100</f>
        <v>0.836607408871396</v>
      </c>
      <c r="X23" s="25" t="n">
        <f aca="false">(T23/$F23)*100</f>
        <v>0</v>
      </c>
      <c r="Y23" s="25" t="n">
        <f aca="false">(S23/$F23)*100</f>
        <v>0</v>
      </c>
      <c r="Z23" s="25" t="n">
        <f aca="false">(U23/$F23)*100</f>
        <v>0.836607408871396</v>
      </c>
      <c r="AA23" s="26" t="n">
        <f aca="false">(Q23/F23)*100</f>
        <v>0.776443814950011</v>
      </c>
      <c r="AB23" s="26" t="n">
        <f aca="false">(M23/F23)*100</f>
        <v>0.445755875868677</v>
      </c>
      <c r="AC23" s="27"/>
      <c r="AD23" s="26" t="n">
        <f aca="false">((V23/F23)*100)-AC23</f>
        <v>2.05880709969008</v>
      </c>
      <c r="AE23" s="7" t="n">
        <v>366834.895004773</v>
      </c>
      <c r="AF23" s="28" t="n">
        <f aca="false">AE23/100*AD23</f>
        <v>7552.42286249892</v>
      </c>
      <c r="AG23" s="28"/>
      <c r="AH23" s="28" t="n">
        <f aca="false">AF23-AG23</f>
        <v>7552.42286249892</v>
      </c>
      <c r="AI23" s="29"/>
      <c r="AJ23" s="30" t="n">
        <v>2366633488</v>
      </c>
      <c r="AK23" s="25" t="n">
        <f aca="false">(M23/AJ23)*100</f>
        <v>0.46375083491593</v>
      </c>
      <c r="AL23" s="25" t="n">
        <f aca="false">(Q23/AJ23)*100</f>
        <v>0.807788493526126</v>
      </c>
      <c r="AM23" s="25" t="n">
        <f aca="false">(R23/AJ23)*100</f>
        <v>0.870380863976011</v>
      </c>
      <c r="AN23" s="25" t="n">
        <f aca="false">(U23/AJ23)*100</f>
        <v>0.870380863976011</v>
      </c>
      <c r="AO23" s="25" t="n">
        <f aca="false">ROUND(AK23,3)+ROUND(AL23,3)+ROUND(AN23,3)</f>
        <v>2.142</v>
      </c>
    </row>
    <row r="24" customFormat="false" ht="12.75" hidden="false" customHeight="false" outlineLevel="0" collapsed="false">
      <c r="A24" s="18" t="s">
        <v>85</v>
      </c>
      <c r="B24" s="18" t="s">
        <v>86</v>
      </c>
      <c r="C24" s="19" t="s">
        <v>42</v>
      </c>
      <c r="D24" s="20"/>
      <c r="E24" s="20"/>
      <c r="F24" s="5" t="n">
        <v>98293634</v>
      </c>
      <c r="G24" s="21" t="n">
        <v>60.78</v>
      </c>
      <c r="H24" s="22" t="n">
        <f aca="false">G24/100</f>
        <v>0.6078</v>
      </c>
      <c r="I24" s="5" t="n">
        <v>638493.19</v>
      </c>
      <c r="J24" s="5" t="n">
        <v>63146.75</v>
      </c>
      <c r="K24" s="5" t="n">
        <v>49904.04</v>
      </c>
      <c r="L24" s="5" t="n">
        <v>9006.7</v>
      </c>
      <c r="M24" s="23" t="n">
        <f aca="false">SUM(I24:L24)</f>
        <v>760550.68</v>
      </c>
      <c r="N24" s="5" t="n">
        <v>2120232</v>
      </c>
      <c r="O24" s="5" t="n">
        <v>0</v>
      </c>
      <c r="P24" s="5" t="n">
        <v>0</v>
      </c>
      <c r="Q24" s="23" t="n">
        <f aca="false">SUM(N24:P24)</f>
        <v>2120232</v>
      </c>
      <c r="R24" s="5" t="n">
        <v>640508.4</v>
      </c>
      <c r="S24" s="5" t="n">
        <v>9830</v>
      </c>
      <c r="T24" s="5" t="n">
        <v>0</v>
      </c>
      <c r="U24" s="24" t="n">
        <f aca="false">SUM(R24:T24)</f>
        <v>650338.4</v>
      </c>
      <c r="V24" s="23" t="n">
        <f aca="false">T24+S24+R24+P24+O24+N24+L24+K24+J24+I24</f>
        <v>3531121.08</v>
      </c>
      <c r="W24" s="25" t="n">
        <f aca="false">(R24/$F24)*100</f>
        <v>0.651627550976496</v>
      </c>
      <c r="X24" s="25" t="n">
        <f aca="false">(T24/$F24)*100</f>
        <v>0</v>
      </c>
      <c r="Y24" s="25" t="n">
        <f aca="false">(S24/$F24)*100</f>
        <v>0.0100006476513016</v>
      </c>
      <c r="Z24" s="25" t="n">
        <f aca="false">(U24/$F24)*100</f>
        <v>0.661628198627797</v>
      </c>
      <c r="AA24" s="26" t="n">
        <f aca="false">(Q24/F24)*100</f>
        <v>2.15703897975733</v>
      </c>
      <c r="AB24" s="26" t="n">
        <f aca="false">(M24/F24)*100</f>
        <v>0.773753750929587</v>
      </c>
      <c r="AC24" s="27"/>
      <c r="AD24" s="26" t="n">
        <f aca="false">((V24/F24)*100)-AC24</f>
        <v>3.59242092931471</v>
      </c>
      <c r="AE24" s="7" t="n">
        <v>122467.717717718</v>
      </c>
      <c r="AF24" s="28" t="n">
        <f aca="false">AE24/100*AD24</f>
        <v>4399.55592294535</v>
      </c>
      <c r="AG24" s="28"/>
      <c r="AH24" s="28" t="n">
        <f aca="false">AF24-AG24</f>
        <v>4399.55592294535</v>
      </c>
      <c r="AI24" s="29"/>
      <c r="AJ24" s="30" t="n">
        <v>161566761</v>
      </c>
      <c r="AK24" s="25" t="n">
        <f aca="false">(M24/AJ24)*100</f>
        <v>0.470734620965757</v>
      </c>
      <c r="AL24" s="25" t="n">
        <f aca="false">(Q24/AJ24)*100</f>
        <v>1.312294674274</v>
      </c>
      <c r="AM24" s="25" t="n">
        <f aca="false">(R24/AJ24)*100</f>
        <v>0.396435749553709</v>
      </c>
      <c r="AN24" s="25" t="n">
        <f aca="false">(U24/AJ24)*100</f>
        <v>0.402519921780198</v>
      </c>
      <c r="AO24" s="25" t="n">
        <f aca="false">ROUND(AK24,3)+ROUND(AL24,3)+ROUND(AN24,3)</f>
        <v>2.186</v>
      </c>
    </row>
    <row r="25" customFormat="false" ht="12.75" hidden="false" customHeight="false" outlineLevel="0" collapsed="false">
      <c r="A25" s="18" t="s">
        <v>87</v>
      </c>
      <c r="B25" s="18" t="s">
        <v>88</v>
      </c>
      <c r="C25" s="19" t="s">
        <v>89</v>
      </c>
      <c r="D25" s="20"/>
      <c r="E25" s="20"/>
      <c r="F25" s="33" t="n">
        <v>1539278390</v>
      </c>
      <c r="G25" s="21" t="n">
        <v>91.31</v>
      </c>
      <c r="H25" s="22" t="n">
        <f aca="false">G25/100</f>
        <v>0.9131</v>
      </c>
      <c r="I25" s="5" t="n">
        <v>3818242.02</v>
      </c>
      <c r="L25" s="5" t="n">
        <v>41391.69</v>
      </c>
      <c r="M25" s="23" t="n">
        <f aca="false">SUM(I25:L25)</f>
        <v>3859633.71</v>
      </c>
      <c r="N25" s="5" t="n">
        <v>15054777</v>
      </c>
      <c r="O25" s="5" t="n">
        <v>8635836</v>
      </c>
      <c r="Q25" s="23" t="n">
        <f aca="false">SUM(N25:P25)</f>
        <v>23690613</v>
      </c>
      <c r="R25" s="5" t="n">
        <v>8497980.7</v>
      </c>
      <c r="S25" s="5" t="n">
        <v>76964</v>
      </c>
      <c r="T25" s="5" t="n">
        <v>549424</v>
      </c>
      <c r="U25" s="24" t="n">
        <f aca="false">SUM(R25:T25)</f>
        <v>9124368.7</v>
      </c>
      <c r="V25" s="23" t="n">
        <f aca="false">T25+S25+R25+P25+O25+N25+L25+K25+J25+I25</f>
        <v>36674615.41</v>
      </c>
      <c r="W25" s="25" t="n">
        <f aca="false">(R25/$F25)*100</f>
        <v>0.552075619017818</v>
      </c>
      <c r="X25" s="25" t="n">
        <f aca="false">(T25/$F25)*100</f>
        <v>0.035693608353717</v>
      </c>
      <c r="Y25" s="25" t="n">
        <f aca="false">(S25/$F25)*100</f>
        <v>0.00500000522972326</v>
      </c>
      <c r="Z25" s="25" t="n">
        <f aca="false">(U25/$F25)*100</f>
        <v>0.592769232601258</v>
      </c>
      <c r="AA25" s="26" t="n">
        <f aca="false">(Q25/F25)*100</f>
        <v>1.53907266897965</v>
      </c>
      <c r="AB25" s="26" t="n">
        <f aca="false">(M25/F25)*100</f>
        <v>0.250743058245624</v>
      </c>
      <c r="AC25" s="27"/>
      <c r="AD25" s="26" t="n">
        <f aca="false">((V25/F25)*100)-AC25</f>
        <v>2.38258495982653</v>
      </c>
      <c r="AE25" s="7" t="n">
        <v>614616.575342466</v>
      </c>
      <c r="AF25" s="28" t="n">
        <f aca="false">AE25/100*AD25</f>
        <v>14643.7620847105</v>
      </c>
      <c r="AG25" s="28"/>
      <c r="AH25" s="28" t="n">
        <f aca="false">AF25-AG25</f>
        <v>14643.7620847105</v>
      </c>
      <c r="AI25" s="29"/>
      <c r="AJ25" s="30" t="n">
        <v>1685763115</v>
      </c>
      <c r="AK25" s="25" t="n">
        <f aca="false">(M25/AJ25)*100</f>
        <v>0.228954689757819</v>
      </c>
      <c r="AL25" s="25" t="n">
        <f aca="false">(Q25/AJ25)*100</f>
        <v>1.40533463979605</v>
      </c>
      <c r="AM25" s="25" t="n">
        <f aca="false">(R25/AJ25)*100</f>
        <v>0.504102897043159</v>
      </c>
      <c r="AN25" s="25" t="n">
        <f aca="false">(U25/AJ25)*100</f>
        <v>0.541260430888002</v>
      </c>
      <c r="AO25" s="25" t="n">
        <f aca="false">ROUND(AK25,3)+ROUND(AL25,3)+ROUND(AN25,3)</f>
        <v>2.175</v>
      </c>
    </row>
    <row r="26" customFormat="false" ht="12.75" hidden="false" customHeight="false" outlineLevel="0" collapsed="false">
      <c r="A26" s="18" t="s">
        <v>90</v>
      </c>
      <c r="B26" s="18" t="s">
        <v>91</v>
      </c>
      <c r="C26" s="19" t="s">
        <v>89</v>
      </c>
      <c r="D26" s="20"/>
      <c r="E26" s="20"/>
      <c r="F26" s="33" t="n">
        <v>1960360500</v>
      </c>
      <c r="G26" s="21" t="n">
        <v>80.19</v>
      </c>
      <c r="H26" s="22" t="n">
        <f aca="false">G26/100</f>
        <v>0.8019</v>
      </c>
      <c r="I26" s="5" t="n">
        <v>5405184.89</v>
      </c>
      <c r="L26" s="5" t="n">
        <v>58459.63</v>
      </c>
      <c r="M26" s="23" t="n">
        <f aca="false">SUM(I26:L26)</f>
        <v>5463644.52</v>
      </c>
      <c r="N26" s="5" t="n">
        <v>5818441</v>
      </c>
      <c r="Q26" s="23" t="n">
        <f aca="false">SUM(N26:P26)</f>
        <v>5818441</v>
      </c>
      <c r="R26" s="5" t="n">
        <v>3142150</v>
      </c>
      <c r="S26" s="5" t="n">
        <v>98018</v>
      </c>
      <c r="U26" s="24" t="n">
        <f aca="false">SUM(R26:T26)</f>
        <v>3240168</v>
      </c>
      <c r="V26" s="23" t="n">
        <f aca="false">T26+S26+R26+P26+O26+N26+L26+K26+J26+I26</f>
        <v>14522253.52</v>
      </c>
      <c r="W26" s="25" t="n">
        <f aca="false">(R26/$F26)*100</f>
        <v>0.160284294648867</v>
      </c>
      <c r="X26" s="25" t="n">
        <f aca="false">(T26/$F26)*100</f>
        <v>0</v>
      </c>
      <c r="Y26" s="25" t="n">
        <f aca="false">(S26/$F26)*100</f>
        <v>0.00499999872472436</v>
      </c>
      <c r="Z26" s="25" t="n">
        <f aca="false">(U26/$F26)*100</f>
        <v>0.165284293373591</v>
      </c>
      <c r="AA26" s="26" t="n">
        <f aca="false">(Q26/F26)*100</f>
        <v>0.296804643839743</v>
      </c>
      <c r="AB26" s="26" t="n">
        <f aca="false">(M26/F26)*100</f>
        <v>0.27870611145246</v>
      </c>
      <c r="AC26" s="27"/>
      <c r="AD26" s="26" t="n">
        <f aca="false">((V26/F26)*100)-AC26</f>
        <v>0.740795048665794</v>
      </c>
      <c r="AE26" s="7" t="n">
        <v>2712314.15525114</v>
      </c>
      <c r="AF26" s="28" t="n">
        <f aca="false">AE26/100*AD26</f>
        <v>20092.6889663619</v>
      </c>
      <c r="AG26" s="28"/>
      <c r="AH26" s="28" t="n">
        <f aca="false">AF26-AG26</f>
        <v>20092.6889663619</v>
      </c>
      <c r="AI26" s="29"/>
      <c r="AJ26" s="30" t="n">
        <v>2444644594</v>
      </c>
      <c r="AK26" s="25" t="n">
        <f aca="false">(M26/AJ26)*100</f>
        <v>0.223494430781868</v>
      </c>
      <c r="AL26" s="25" t="n">
        <f aca="false">(Q26/AJ26)*100</f>
        <v>0.238007643903758</v>
      </c>
      <c r="AM26" s="25" t="n">
        <f aca="false">(R26/AJ26)*100</f>
        <v>0.128531975883608</v>
      </c>
      <c r="AN26" s="25" t="n">
        <f aca="false">(U26/AJ26)*100</f>
        <v>0.13254147486111</v>
      </c>
      <c r="AO26" s="25" t="n">
        <f aca="false">ROUND(AK26,3)+ROUND(AL26,3)+ROUND(AN26,3)</f>
        <v>0.594</v>
      </c>
    </row>
    <row r="27" customFormat="false" ht="12.75" hidden="false" customHeight="false" outlineLevel="0" collapsed="false">
      <c r="A27" s="18" t="s">
        <v>92</v>
      </c>
      <c r="B27" s="18" t="s">
        <v>93</v>
      </c>
      <c r="C27" s="19" t="s">
        <v>89</v>
      </c>
      <c r="D27" s="20"/>
      <c r="E27" s="20"/>
      <c r="F27" s="33" t="n">
        <v>2634731000</v>
      </c>
      <c r="G27" s="21" t="n">
        <v>98.34</v>
      </c>
      <c r="H27" s="22" t="n">
        <f aca="false">G27/100</f>
        <v>0.9834</v>
      </c>
      <c r="I27" s="5" t="n">
        <v>5841282.607</v>
      </c>
      <c r="L27" s="5" t="n">
        <v>64076.54</v>
      </c>
      <c r="M27" s="23" t="n">
        <f aca="false">SUM(I27:L27)</f>
        <v>5905359.147</v>
      </c>
      <c r="N27" s="5" t="n">
        <v>46194008</v>
      </c>
      <c r="Q27" s="23" t="n">
        <f aca="false">SUM(N27:P27)</f>
        <v>46194008</v>
      </c>
      <c r="R27" s="5" t="n">
        <v>27797933</v>
      </c>
      <c r="T27" s="5" t="n">
        <v>853589</v>
      </c>
      <c r="U27" s="24" t="n">
        <f aca="false">SUM(R27:T27)</f>
        <v>28651522</v>
      </c>
      <c r="V27" s="23" t="n">
        <f aca="false">T27+S27+R27+P27+O27+N27+L27+K27+J27+I27</f>
        <v>80750889.147</v>
      </c>
      <c r="W27" s="25" t="n">
        <f aca="false">(R27/$F27)*100</f>
        <v>1.05505772695581</v>
      </c>
      <c r="X27" s="25" t="n">
        <f aca="false">(T27/$F27)*100</f>
        <v>0.0323975768304241</v>
      </c>
      <c r="Y27" s="25" t="n">
        <f aca="false">(S27/$F27)*100</f>
        <v>0</v>
      </c>
      <c r="Z27" s="25" t="n">
        <f aca="false">(U27/$F27)*100</f>
        <v>1.08745530378623</v>
      </c>
      <c r="AA27" s="26" t="n">
        <f aca="false">(Q27/F27)*100</f>
        <v>1.75327226954099</v>
      </c>
      <c r="AB27" s="26" t="n">
        <f aca="false">(M27/F27)*100</f>
        <v>0.22413518294657</v>
      </c>
      <c r="AC27" s="27"/>
      <c r="AD27" s="26" t="n">
        <f aca="false">((V27/F27)*100)-AC27</f>
        <v>3.06486275627379</v>
      </c>
      <c r="AE27" s="7" t="n">
        <v>319584.878474749</v>
      </c>
      <c r="AF27" s="28" t="n">
        <f aca="false">AE27/100*AD27</f>
        <v>9794.83791505544</v>
      </c>
      <c r="AG27" s="28"/>
      <c r="AH27" s="28" t="n">
        <f aca="false">AF27-AG27</f>
        <v>9794.83791505544</v>
      </c>
      <c r="AI27" s="29"/>
      <c r="AJ27" s="30" t="n">
        <v>2679190624</v>
      </c>
      <c r="AK27" s="25" t="n">
        <f aca="false">(M27/AJ27)*100</f>
        <v>0.220415788787114</v>
      </c>
      <c r="AL27" s="25" t="n">
        <f aca="false">(Q27/AJ27)*100</f>
        <v>1.72417772689249</v>
      </c>
      <c r="AM27" s="25" t="n">
        <f aca="false">(R27/AJ27)*100</f>
        <v>1.03754965215943</v>
      </c>
      <c r="AN27" s="25" t="n">
        <f aca="false">(U27/AJ27)*100</f>
        <v>1.06940960987776</v>
      </c>
      <c r="AO27" s="25" t="n">
        <f aca="false">ROUND(AK27,3)+ROUND(AL27,3)+ROUND(AN27,3)</f>
        <v>3.013</v>
      </c>
    </row>
    <row r="28" customFormat="false" ht="12.75" hidden="false" customHeight="false" outlineLevel="0" collapsed="false">
      <c r="A28" s="18" t="s">
        <v>94</v>
      </c>
      <c r="B28" s="18" t="s">
        <v>95</v>
      </c>
      <c r="C28" s="19" t="s">
        <v>89</v>
      </c>
      <c r="D28" s="20"/>
      <c r="E28" s="20"/>
      <c r="F28" s="33" t="n">
        <v>643434700</v>
      </c>
      <c r="G28" s="21" t="n">
        <v>91.52</v>
      </c>
      <c r="H28" s="22" t="n">
        <f aca="false">G28/100</f>
        <v>0.9152</v>
      </c>
      <c r="I28" s="5" t="n">
        <v>1625485.09</v>
      </c>
      <c r="L28" s="5" t="n">
        <v>18118.71</v>
      </c>
      <c r="M28" s="23" t="n">
        <f aca="false">SUM(I28:L28)</f>
        <v>1643603.8</v>
      </c>
      <c r="N28" s="5" t="n">
        <v>14487107</v>
      </c>
      <c r="Q28" s="23" t="n">
        <f aca="false">SUM(N28:P28)</f>
        <v>14487107</v>
      </c>
      <c r="R28" s="5" t="n">
        <v>6982098.43</v>
      </c>
      <c r="T28" s="5" t="n">
        <v>238906.83</v>
      </c>
      <c r="U28" s="24" t="n">
        <f aca="false">SUM(R28:T28)</f>
        <v>7221005.26</v>
      </c>
      <c r="V28" s="23" t="n">
        <f aca="false">T28+S28+R28+P28+O28+N28+L28+K28+J28+I28</f>
        <v>23351716.06</v>
      </c>
      <c r="W28" s="25" t="n">
        <f aca="false">(R28/$F28)*100</f>
        <v>1.08512929594876</v>
      </c>
      <c r="X28" s="25" t="n">
        <f aca="false">(T28/$F28)*100</f>
        <v>0.0371299263157551</v>
      </c>
      <c r="Y28" s="25" t="n">
        <f aca="false">(S28/$F28)*100</f>
        <v>0</v>
      </c>
      <c r="Z28" s="25" t="n">
        <f aca="false">(U28/$F28)*100</f>
        <v>1.12225922226451</v>
      </c>
      <c r="AA28" s="26" t="n">
        <f aca="false">(Q28/F28)*100</f>
        <v>2.25152715574712</v>
      </c>
      <c r="AB28" s="26" t="n">
        <f aca="false">(M28/F28)*100</f>
        <v>0.25544220726672</v>
      </c>
      <c r="AC28" s="27"/>
      <c r="AD28" s="26" t="n">
        <f aca="false">((V28/F28)*100)-AC28</f>
        <v>3.62922858527835</v>
      </c>
      <c r="AE28" s="7" t="n">
        <v>260980.999505195</v>
      </c>
      <c r="AF28" s="28" t="n">
        <f aca="false">AE28/100*AD28</f>
        <v>9471.5970361877</v>
      </c>
      <c r="AG28" s="28"/>
      <c r="AH28" s="28" t="n">
        <f aca="false">AF28-AG28</f>
        <v>9471.5970361877</v>
      </c>
      <c r="AI28" s="29"/>
      <c r="AJ28" s="30" t="n">
        <v>703053649</v>
      </c>
      <c r="AK28" s="25" t="n">
        <f aca="false">(M28/AJ28)*100</f>
        <v>0.233780708248625</v>
      </c>
      <c r="AL28" s="25" t="n">
        <f aca="false">(Q28/AJ28)*100</f>
        <v>2.06059765433349</v>
      </c>
      <c r="AM28" s="25" t="n">
        <f aca="false">(R28/AJ28)*100</f>
        <v>0.993110332324013</v>
      </c>
      <c r="AN28" s="25" t="n">
        <f aca="false">(U28/AJ28)*100</f>
        <v>1.02709164091118</v>
      </c>
      <c r="AO28" s="25" t="n">
        <f aca="false">ROUND(AK28,3)+ROUND(AL28,3)+ROUND(AN28,3)</f>
        <v>3.322</v>
      </c>
    </row>
    <row r="29" customFormat="false" ht="12.75" hidden="false" customHeight="false" outlineLevel="0" collapsed="false">
      <c r="A29" s="18" t="s">
        <v>96</v>
      </c>
      <c r="B29" s="18" t="s">
        <v>97</v>
      </c>
      <c r="C29" s="19" t="s">
        <v>89</v>
      </c>
      <c r="D29" s="20"/>
      <c r="E29" s="20"/>
      <c r="F29" s="33" t="n">
        <v>2022635628</v>
      </c>
      <c r="G29" s="21" t="n">
        <v>98.32</v>
      </c>
      <c r="H29" s="22" t="n">
        <f aca="false">G29/100</f>
        <v>0.9832</v>
      </c>
      <c r="I29" s="5" t="n">
        <v>4085691.5</v>
      </c>
      <c r="L29" s="5" t="n">
        <v>48315</v>
      </c>
      <c r="M29" s="23" t="n">
        <f aca="false">SUM(I29:L29)</f>
        <v>4134006.5</v>
      </c>
      <c r="N29" s="5" t="n">
        <v>11409833</v>
      </c>
      <c r="O29" s="5" t="n">
        <v>6179643</v>
      </c>
      <c r="Q29" s="23" t="n">
        <f aca="false">SUM(N29:P29)</f>
        <v>17589476</v>
      </c>
      <c r="R29" s="5" t="n">
        <v>17897271.77</v>
      </c>
      <c r="T29" s="5" t="n">
        <v>633197.48</v>
      </c>
      <c r="U29" s="24" t="n">
        <f aca="false">SUM(R29:T29)</f>
        <v>18530469.25</v>
      </c>
      <c r="V29" s="23" t="n">
        <f aca="false">T29+S29+R29+P29+O29+N29+L29+K29+J29+I29</f>
        <v>40253951.75</v>
      </c>
      <c r="W29" s="25" t="n">
        <f aca="false">(R29/$F29)*100</f>
        <v>0.884849031740679</v>
      </c>
      <c r="X29" s="25" t="n">
        <f aca="false">(T29/$F29)*100</f>
        <v>0.0313055634556438</v>
      </c>
      <c r="Y29" s="25" t="n">
        <f aca="false">(S29/$F29)*100</f>
        <v>0</v>
      </c>
      <c r="Z29" s="25" t="n">
        <f aca="false">(U29/$F29)*100</f>
        <v>0.916154595196323</v>
      </c>
      <c r="AA29" s="26" t="n">
        <f aca="false">(Q29/F29)*100</f>
        <v>0.869631472742949</v>
      </c>
      <c r="AB29" s="26" t="n">
        <f aca="false">(M29/F29)*100</f>
        <v>0.204387109708324</v>
      </c>
      <c r="AC29" s="27"/>
      <c r="AD29" s="26" t="n">
        <f aca="false">((V29/F29)*100)-AC29</f>
        <v>1.9901731776476</v>
      </c>
      <c r="AE29" s="7" t="n">
        <v>331384.996780425</v>
      </c>
      <c r="AF29" s="28" t="n">
        <f aca="false">AE29/100*AD29</f>
        <v>6595.13532067237</v>
      </c>
      <c r="AG29" s="28"/>
      <c r="AH29" s="28" t="n">
        <f aca="false">AF29-AG29</f>
        <v>6595.13532067237</v>
      </c>
      <c r="AI29" s="29"/>
      <c r="AJ29" s="30" t="n">
        <v>2057134787</v>
      </c>
      <c r="AK29" s="25" t="n">
        <f aca="false">(M29/AJ29)*100</f>
        <v>0.200959437666638</v>
      </c>
      <c r="AL29" s="25" t="n">
        <f aca="false">(Q29/AJ29)*100</f>
        <v>0.855047326561009</v>
      </c>
      <c r="AM29" s="25" t="n">
        <f aca="false">(R29/AJ29)*100</f>
        <v>0.870009679633112</v>
      </c>
      <c r="AN29" s="25" t="n">
        <f aca="false">(U29/AJ29)*100</f>
        <v>0.900790233440353</v>
      </c>
      <c r="AO29" s="25" t="n">
        <f aca="false">ROUND(AK29,3)+ROUND(AL29,3)+ROUND(AN29,3)</f>
        <v>1.957</v>
      </c>
    </row>
    <row r="30" customFormat="false" ht="12.75" hidden="false" customHeight="false" outlineLevel="0" collapsed="false">
      <c r="A30" s="18" t="s">
        <v>98</v>
      </c>
      <c r="B30" s="18" t="s">
        <v>99</v>
      </c>
      <c r="C30" s="19" t="s">
        <v>89</v>
      </c>
      <c r="D30" s="20"/>
      <c r="E30" s="20"/>
      <c r="F30" s="33" t="n">
        <v>2748092917</v>
      </c>
      <c r="G30" s="21" t="n">
        <v>94.83</v>
      </c>
      <c r="H30" s="22" t="n">
        <f aca="false">G30/100</f>
        <v>0.9483</v>
      </c>
      <c r="I30" s="5" t="n">
        <v>6694734.41</v>
      </c>
      <c r="L30" s="5" t="n">
        <v>72727.15</v>
      </c>
      <c r="M30" s="23" t="n">
        <f aca="false">SUM(I30:L30)</f>
        <v>6767461.56</v>
      </c>
      <c r="N30" s="5" t="n">
        <v>29792977</v>
      </c>
      <c r="Q30" s="23" t="n">
        <f aca="false">SUM(N30:P30)</f>
        <v>29792977</v>
      </c>
      <c r="R30" s="5" t="n">
        <v>23243206</v>
      </c>
      <c r="T30" s="5" t="n">
        <v>963081</v>
      </c>
      <c r="U30" s="24" t="n">
        <f aca="false">SUM(R30:T30)</f>
        <v>24206287</v>
      </c>
      <c r="V30" s="23" t="n">
        <f aca="false">T30+S30+R30+P30+O30+N30+L30+K30+J30+I30</f>
        <v>60766725.56</v>
      </c>
      <c r="W30" s="25" t="n">
        <f aca="false">(R30/$F30)*100</f>
        <v>0.845794036155583</v>
      </c>
      <c r="X30" s="25" t="n">
        <f aca="false">(T30/$F30)*100</f>
        <v>0.0350454307437087</v>
      </c>
      <c r="Y30" s="25" t="n">
        <f aca="false">(S30/$F30)*100</f>
        <v>0</v>
      </c>
      <c r="Z30" s="25" t="n">
        <f aca="false">(U30/$F30)*100</f>
        <v>0.880839466899292</v>
      </c>
      <c r="AA30" s="26" t="n">
        <f aca="false">(Q30/F30)*100</f>
        <v>1.0841328113652</v>
      </c>
      <c r="AB30" s="26" t="n">
        <f aca="false">(M30/F30)*100</f>
        <v>0.246260289022098</v>
      </c>
      <c r="AC30" s="27"/>
      <c r="AD30" s="26" t="n">
        <f aca="false">((V30/F30)*100)-AC30</f>
        <v>2.21123256728659</v>
      </c>
      <c r="AE30" s="7" t="n">
        <v>352629.542664211</v>
      </c>
      <c r="AF30" s="28" t="n">
        <f aca="false">AE30/100*AD30</f>
        <v>7797.45928926479</v>
      </c>
      <c r="AG30" s="28"/>
      <c r="AH30" s="28" t="n">
        <f aca="false">AF30-AG30</f>
        <v>7797.45928926479</v>
      </c>
      <c r="AI30" s="29"/>
      <c r="AJ30" s="30" t="n">
        <v>2897617571</v>
      </c>
      <c r="AK30" s="25" t="n">
        <f aca="false">(M30/AJ30)*100</f>
        <v>0.233552613282383</v>
      </c>
      <c r="AL30" s="25" t="n">
        <f aca="false">(Q30/AJ30)*100</f>
        <v>1.02818871952513</v>
      </c>
      <c r="AM30" s="25" t="n">
        <f aca="false">(R30/AJ30)*100</f>
        <v>0.802148849200225</v>
      </c>
      <c r="AN30" s="25" t="n">
        <f aca="false">(U30/AJ30)*100</f>
        <v>0.835385843952007</v>
      </c>
      <c r="AO30" s="25" t="n">
        <f aca="false">ROUND(AK30,3)+ROUND(AL30,3)+ROUND(AN30,3)</f>
        <v>2.097</v>
      </c>
    </row>
    <row r="31" customFormat="false" ht="12.75" hidden="false" customHeight="false" outlineLevel="0" collapsed="false">
      <c r="A31" s="18" t="s">
        <v>100</v>
      </c>
      <c r="B31" s="18" t="s">
        <v>101</v>
      </c>
      <c r="C31" s="19" t="s">
        <v>89</v>
      </c>
      <c r="D31" s="20"/>
      <c r="E31" s="20"/>
      <c r="F31" s="33" t="n">
        <v>2066283800</v>
      </c>
      <c r="G31" s="21" t="n">
        <v>98.65</v>
      </c>
      <c r="H31" s="22" t="n">
        <f aca="false">G31/100</f>
        <v>0.9865</v>
      </c>
      <c r="I31" s="5" t="n">
        <v>4681501.24</v>
      </c>
      <c r="L31" s="5" t="n">
        <v>50764.63</v>
      </c>
      <c r="M31" s="23" t="n">
        <f aca="false">SUM(I31:L31)</f>
        <v>4732265.87</v>
      </c>
      <c r="N31" s="5" t="n">
        <v>17440021</v>
      </c>
      <c r="O31" s="5" t="n">
        <v>10741354</v>
      </c>
      <c r="Q31" s="23" t="n">
        <f aca="false">SUM(N31:P31)</f>
        <v>28181375</v>
      </c>
      <c r="R31" s="5" t="n">
        <v>10181731</v>
      </c>
      <c r="S31" s="5" t="n">
        <v>206628</v>
      </c>
      <c r="T31" s="5" t="n">
        <v>672145</v>
      </c>
      <c r="U31" s="24" t="n">
        <f aca="false">SUM(R31:T31)</f>
        <v>11060504</v>
      </c>
      <c r="V31" s="23" t="n">
        <f aca="false">T31+S31+R31+P31+O31+N31+L31+K31+J31+I31</f>
        <v>43974144.87</v>
      </c>
      <c r="W31" s="25" t="n">
        <f aca="false">(R31/$F31)*100</f>
        <v>0.492755690191251</v>
      </c>
      <c r="X31" s="25" t="n">
        <f aca="false">(T31/$F31)*100</f>
        <v>0.032529171452634</v>
      </c>
      <c r="Y31" s="25" t="n">
        <f aca="false">(S31/$F31)*100</f>
        <v>0.00999998160949624</v>
      </c>
      <c r="Z31" s="25" t="n">
        <f aca="false">(U31/$F31)*100</f>
        <v>0.535284843253381</v>
      </c>
      <c r="AA31" s="26" t="n">
        <f aca="false">(Q31/F31)*100</f>
        <v>1.36386758682423</v>
      </c>
      <c r="AB31" s="26" t="n">
        <f aca="false">(M31/F31)*100</f>
        <v>0.229023034977093</v>
      </c>
      <c r="AC31" s="27"/>
      <c r="AD31" s="26" t="n">
        <f aca="false">((V31/F31)*100)-AC31</f>
        <v>2.1281754650547</v>
      </c>
      <c r="AE31" s="7" t="n">
        <v>669581.224489796</v>
      </c>
      <c r="AF31" s="28" t="n">
        <f aca="false">AE31/100*AD31</f>
        <v>14249.8633382047</v>
      </c>
      <c r="AG31" s="28"/>
      <c r="AH31" s="28" t="n">
        <f aca="false">AF31-AG31</f>
        <v>14249.8633382047</v>
      </c>
      <c r="AI31" s="29"/>
      <c r="AJ31" s="30" t="n">
        <v>2094558996</v>
      </c>
      <c r="AK31" s="25" t="n">
        <f aca="false">(M31/AJ31)*100</f>
        <v>0.225931371665217</v>
      </c>
      <c r="AL31" s="25" t="n">
        <f aca="false">(Q31/AJ31)*100</f>
        <v>1.34545625374211</v>
      </c>
      <c r="AM31" s="25" t="n">
        <f aca="false">(R31/AJ31)*100</f>
        <v>0.48610380607298</v>
      </c>
      <c r="AN31" s="25" t="n">
        <f aca="false">(U31/AJ31)*100</f>
        <v>0.528058842989018</v>
      </c>
      <c r="AO31" s="25" t="n">
        <f aca="false">ROUND(AK31,3)+ROUND(AL31,3)+ROUND(AN31,3)</f>
        <v>2.099</v>
      </c>
    </row>
    <row r="32" customFormat="false" ht="12.75" hidden="false" customHeight="false" outlineLevel="0" collapsed="false">
      <c r="A32" s="18" t="s">
        <v>102</v>
      </c>
      <c r="B32" s="18" t="s">
        <v>103</v>
      </c>
      <c r="C32" s="19" t="s">
        <v>89</v>
      </c>
      <c r="D32" s="20"/>
      <c r="E32" s="20"/>
      <c r="F32" s="33" t="n">
        <v>1782595786</v>
      </c>
      <c r="G32" s="21" t="n">
        <v>85.77</v>
      </c>
      <c r="H32" s="22" t="n">
        <f aca="false">G32/100</f>
        <v>0.8577</v>
      </c>
      <c r="I32" s="5" t="n">
        <v>4557958.83</v>
      </c>
      <c r="L32" s="5" t="n">
        <v>50000.97</v>
      </c>
      <c r="M32" s="23" t="n">
        <f aca="false">SUM(I32:L32)</f>
        <v>4607959.8</v>
      </c>
      <c r="N32" s="5" t="n">
        <v>25644711</v>
      </c>
      <c r="Q32" s="23" t="n">
        <f aca="false">SUM(N32:P32)</f>
        <v>25644711</v>
      </c>
      <c r="R32" s="5" t="n">
        <v>13142140</v>
      </c>
      <c r="S32" s="5" t="n">
        <v>178260</v>
      </c>
      <c r="T32" s="5" t="n">
        <v>667347</v>
      </c>
      <c r="U32" s="24" t="n">
        <f aca="false">SUM(R32:T32)</f>
        <v>13987747</v>
      </c>
      <c r="V32" s="23" t="n">
        <f aca="false">T32+S32+R32+P32+O32+N32+L32+K32+J32+I32</f>
        <v>44240417.8</v>
      </c>
      <c r="W32" s="25" t="n">
        <f aca="false">(R32/$F32)*100</f>
        <v>0.73724733914523</v>
      </c>
      <c r="X32" s="25" t="n">
        <f aca="false">(T32/$F32)*100</f>
        <v>0.0374368101417693</v>
      </c>
      <c r="Y32" s="25" t="n">
        <f aca="false">(S32/$F32)*100</f>
        <v>0.0100000236396834</v>
      </c>
      <c r="Z32" s="25" t="n">
        <f aca="false">(U32/$F32)*100</f>
        <v>0.784684172926683</v>
      </c>
      <c r="AA32" s="26" t="n">
        <f aca="false">(Q32/F32)*100</f>
        <v>1.4386161574826</v>
      </c>
      <c r="AB32" s="26" t="n">
        <f aca="false">(M32/F32)*100</f>
        <v>0.258497177890221</v>
      </c>
      <c r="AC32" s="27"/>
      <c r="AD32" s="26" t="n">
        <f aca="false">((V32/F32)*100)-AC32</f>
        <v>2.48179750829951</v>
      </c>
      <c r="AE32" s="7" t="n">
        <v>596697.793306363</v>
      </c>
      <c r="AF32" s="28" t="n">
        <f aca="false">AE32/100*AD32</f>
        <v>14808.8309663554</v>
      </c>
      <c r="AG32" s="28"/>
      <c r="AH32" s="28" t="n">
        <f aca="false">AF32-AG32</f>
        <v>14808.8309663554</v>
      </c>
      <c r="AI32" s="29"/>
      <c r="AJ32" s="30" t="n">
        <v>2078273817</v>
      </c>
      <c r="AK32" s="25" t="n">
        <f aca="false">(M32/AJ32)*100</f>
        <v>0.221720533757752</v>
      </c>
      <c r="AL32" s="25" t="n">
        <f aca="false">(Q32/AJ32)*100</f>
        <v>1.23394284190224</v>
      </c>
      <c r="AM32" s="25" t="n">
        <f aca="false">(R32/AJ32)*100</f>
        <v>0.632358445383812</v>
      </c>
      <c r="AN32" s="25" t="n">
        <f aca="false">(U32/AJ32)*100</f>
        <v>0.67304639482931</v>
      </c>
      <c r="AO32" s="25" t="n">
        <f aca="false">ROUND(AK32,3)+ROUND(AL32,3)+ROUND(AN32,3)</f>
        <v>2.129</v>
      </c>
    </row>
    <row r="33" customFormat="false" ht="12.75" hidden="false" customHeight="false" outlineLevel="0" collapsed="false">
      <c r="A33" s="18" t="s">
        <v>104</v>
      </c>
      <c r="B33" s="18" t="s">
        <v>105</v>
      </c>
      <c r="C33" s="19" t="s">
        <v>89</v>
      </c>
      <c r="D33" s="20"/>
      <c r="E33" s="20"/>
      <c r="F33" s="33" t="n">
        <v>1266848110</v>
      </c>
      <c r="G33" s="21" t="n">
        <v>85.02</v>
      </c>
      <c r="H33" s="22" t="n">
        <f aca="false">G33/100</f>
        <v>0.8502</v>
      </c>
      <c r="I33" s="5" t="n">
        <v>3290490.74</v>
      </c>
      <c r="L33" s="5" t="n">
        <v>35638.4</v>
      </c>
      <c r="M33" s="23" t="n">
        <f aca="false">SUM(I33:L33)</f>
        <v>3326129.14</v>
      </c>
      <c r="N33" s="5" t="n">
        <v>12606577</v>
      </c>
      <c r="O33" s="5" t="n">
        <v>6974109</v>
      </c>
      <c r="Q33" s="23" t="n">
        <f aca="false">SUM(N33:P33)</f>
        <v>19580686</v>
      </c>
      <c r="R33" s="5" t="n">
        <v>6451588</v>
      </c>
      <c r="S33" s="5" t="n">
        <v>63342</v>
      </c>
      <c r="T33" s="5" t="n">
        <v>469658</v>
      </c>
      <c r="U33" s="24" t="n">
        <f aca="false">SUM(R33:T33)</f>
        <v>6984588</v>
      </c>
      <c r="V33" s="23" t="n">
        <f aca="false">T33+S33+R33+P33+O33+N33+L33+K33+J33+I33</f>
        <v>29891403.14</v>
      </c>
      <c r="W33" s="25" t="n">
        <f aca="false">(R33/$F33)*100</f>
        <v>0.50926294550023</v>
      </c>
      <c r="X33" s="25" t="n">
        <f aca="false">(T33/$F33)*100</f>
        <v>0.0370729526525481</v>
      </c>
      <c r="Y33" s="25" t="n">
        <f aca="false">(S33/$F33)*100</f>
        <v>0.00499996799142716</v>
      </c>
      <c r="Z33" s="25" t="n">
        <f aca="false">(U33/$F33)*100</f>
        <v>0.551335866144206</v>
      </c>
      <c r="AA33" s="26" t="n">
        <f aca="false">(Q33/F33)*100</f>
        <v>1.54562222932945</v>
      </c>
      <c r="AB33" s="26" t="n">
        <f aca="false">(M33/F33)*100</f>
        <v>0.262551533506254</v>
      </c>
      <c r="AC33" s="27"/>
      <c r="AD33" s="26" t="n">
        <f aca="false">((V33/F33)*100)-AC33</f>
        <v>2.35950962897991</v>
      </c>
      <c r="AE33" s="7" t="n">
        <v>737043.594414086</v>
      </c>
      <c r="AF33" s="28" t="n">
        <f aca="false">AE33/100*AD33</f>
        <v>17390.61457998</v>
      </c>
      <c r="AG33" s="28"/>
      <c r="AH33" s="28" t="n">
        <f aca="false">AF33-AG33</f>
        <v>17390.61457998</v>
      </c>
      <c r="AI33" s="29"/>
      <c r="AJ33" s="30" t="n">
        <v>1490043274</v>
      </c>
      <c r="AK33" s="25" t="n">
        <f aca="false">(M33/AJ33)*100</f>
        <v>0.223223660549875</v>
      </c>
      <c r="AL33" s="25" t="n">
        <f aca="false">(Q33/AJ33)*100</f>
        <v>1.31410183460215</v>
      </c>
      <c r="AM33" s="25" t="n">
        <f aca="false">(R33/AJ33)*100</f>
        <v>0.432979908206344</v>
      </c>
      <c r="AN33" s="25" t="n">
        <f aca="false">(U33/AJ33)*100</f>
        <v>0.468750681397995</v>
      </c>
      <c r="AO33" s="25" t="n">
        <f aca="false">ROUND(AK33,3)+ROUND(AL33,3)+ROUND(AN33,3)</f>
        <v>2.006</v>
      </c>
    </row>
    <row r="34" customFormat="false" ht="12.75" hidden="false" customHeight="false" outlineLevel="0" collapsed="false">
      <c r="A34" s="18" t="s">
        <v>106</v>
      </c>
      <c r="B34" s="18" t="s">
        <v>107</v>
      </c>
      <c r="C34" s="19" t="s">
        <v>89</v>
      </c>
      <c r="D34" s="20"/>
      <c r="E34" s="20"/>
      <c r="F34" s="33" t="n">
        <v>1689579054</v>
      </c>
      <c r="G34" s="21" t="n">
        <v>92.84</v>
      </c>
      <c r="H34" s="22" t="n">
        <f aca="false">G34/100</f>
        <v>0.9284</v>
      </c>
      <c r="I34" s="5" t="n">
        <v>4290256.81</v>
      </c>
      <c r="L34" s="5" t="n">
        <v>46461.2</v>
      </c>
      <c r="M34" s="23" t="n">
        <f aca="false">SUM(I34:L34)</f>
        <v>4336718.01</v>
      </c>
      <c r="N34" s="5" t="n">
        <v>34384491</v>
      </c>
      <c r="Q34" s="23" t="n">
        <f aca="false">SUM(N34:P34)</f>
        <v>34384491</v>
      </c>
      <c r="R34" s="5" t="n">
        <v>16374628</v>
      </c>
      <c r="T34" s="5" t="n">
        <v>618693</v>
      </c>
      <c r="U34" s="24" t="n">
        <f aca="false">SUM(R34:T34)</f>
        <v>16993321</v>
      </c>
      <c r="V34" s="23" t="n">
        <f aca="false">T34+S34+R34+P34+O34+N34+L34+K34+J34+I34</f>
        <v>55714530.01</v>
      </c>
      <c r="W34" s="25" t="n">
        <f aca="false">(R34/$F34)*100</f>
        <v>0.969154296819307</v>
      </c>
      <c r="X34" s="25" t="n">
        <f aca="false">(T34/$F34)*100</f>
        <v>0.0366181741265834</v>
      </c>
      <c r="Y34" s="25" t="n">
        <f aca="false">(S34/$F34)*100</f>
        <v>0</v>
      </c>
      <c r="Z34" s="25" t="n">
        <f aca="false">(U34/$F34)*100</f>
        <v>1.00577247094589</v>
      </c>
      <c r="AA34" s="26" t="n">
        <f aca="false">(Q34/F34)*100</f>
        <v>2.03509216799275</v>
      </c>
      <c r="AB34" s="26" t="n">
        <f aca="false">(M34/F34)*100</f>
        <v>0.256674465733522</v>
      </c>
      <c r="AC34" s="27"/>
      <c r="AD34" s="26" t="n">
        <f aca="false">((V34/F34)*100)-AC34</f>
        <v>3.29753910467216</v>
      </c>
      <c r="AE34" s="7" t="n">
        <v>307243.683893022</v>
      </c>
      <c r="AF34" s="28" t="n">
        <f aca="false">AE34/100*AD34</f>
        <v>10131.4806230077</v>
      </c>
      <c r="AG34" s="28"/>
      <c r="AH34" s="28" t="n">
        <f aca="false">AF34-AG34</f>
        <v>10131.4806230077</v>
      </c>
      <c r="AI34" s="29"/>
      <c r="AJ34" s="30" t="n">
        <v>1819882643</v>
      </c>
      <c r="AK34" s="25" t="n">
        <f aca="false">(M34/AJ34)*100</f>
        <v>0.238296575148994</v>
      </c>
      <c r="AL34" s="25" t="n">
        <f aca="false">(Q34/AJ34)*100</f>
        <v>1.88937957797755</v>
      </c>
      <c r="AM34" s="25" t="n">
        <f aca="false">(R34/AJ34)*100</f>
        <v>0.899762853554508</v>
      </c>
      <c r="AN34" s="25" t="n">
        <f aca="false">(U34/AJ34)*100</f>
        <v>0.933759166579402</v>
      </c>
      <c r="AO34" s="25" t="n">
        <f aca="false">ROUND(AK34,3)+ROUND(AL34,3)+ROUND(AN34,3)</f>
        <v>3.061</v>
      </c>
    </row>
    <row r="35" customFormat="false" ht="12.75" hidden="false" customHeight="false" outlineLevel="0" collapsed="false">
      <c r="A35" s="18" t="s">
        <v>108</v>
      </c>
      <c r="B35" s="18" t="s">
        <v>109</v>
      </c>
      <c r="C35" s="19" t="s">
        <v>89</v>
      </c>
      <c r="D35" s="20"/>
      <c r="E35" s="20"/>
      <c r="F35" s="33" t="n">
        <v>2051617500</v>
      </c>
      <c r="G35" s="21" t="n">
        <v>98.53</v>
      </c>
      <c r="H35" s="22" t="n">
        <f aca="false">G35/100</f>
        <v>0.9853</v>
      </c>
      <c r="I35" s="5" t="n">
        <v>4722423.98</v>
      </c>
      <c r="L35" s="5" t="n">
        <v>51454.3</v>
      </c>
      <c r="M35" s="23" t="n">
        <f aca="false">SUM(I35:L35)</f>
        <v>4773878.28</v>
      </c>
      <c r="N35" s="5" t="n">
        <v>32521408</v>
      </c>
      <c r="Q35" s="23" t="n">
        <f aca="false">SUM(N35:P35)</f>
        <v>32521408</v>
      </c>
      <c r="R35" s="5" t="n">
        <v>17395774</v>
      </c>
      <c r="T35" s="5" t="n">
        <v>679661</v>
      </c>
      <c r="U35" s="24" t="n">
        <f aca="false">SUM(R35:T35)</f>
        <v>18075435</v>
      </c>
      <c r="V35" s="23" t="n">
        <f aca="false">T35+S35+R35+P35+O35+N35+L35+K35+J35+I35</f>
        <v>55370721.28</v>
      </c>
      <c r="W35" s="25" t="n">
        <f aca="false">(R35/$F35)*100</f>
        <v>0.847905323482569</v>
      </c>
      <c r="X35" s="25" t="n">
        <f aca="false">(T35/$F35)*100</f>
        <v>0.0331280562775469</v>
      </c>
      <c r="Y35" s="25" t="n">
        <f aca="false">(S35/$F35)*100</f>
        <v>0</v>
      </c>
      <c r="Z35" s="25" t="n">
        <f aca="false">(U35/$F35)*100</f>
        <v>0.881033379760116</v>
      </c>
      <c r="AA35" s="26" t="n">
        <f aca="false">(Q35/F35)*100</f>
        <v>1.58515941689911</v>
      </c>
      <c r="AB35" s="26" t="n">
        <f aca="false">(M35/F35)*100</f>
        <v>0.232688514306395</v>
      </c>
      <c r="AC35" s="34"/>
      <c r="AD35" s="26" t="n">
        <f aca="false">((V35/F35)*100)-AC35</f>
        <v>2.69888131096562</v>
      </c>
      <c r="AE35" s="7" t="n">
        <v>329509.334719335</v>
      </c>
      <c r="AF35" s="28" t="n">
        <f aca="false">AE35/100*AD35</f>
        <v>8893.06585262726</v>
      </c>
      <c r="AG35" s="28"/>
      <c r="AH35" s="28" t="n">
        <f aca="false">AF35-AG35</f>
        <v>8893.06585262726</v>
      </c>
      <c r="AI35" s="29"/>
      <c r="AJ35" s="30" t="n">
        <v>2082226224</v>
      </c>
      <c r="AK35" s="25" t="n">
        <f aca="false">(M35/AJ35)*100</f>
        <v>0.229267993312911</v>
      </c>
      <c r="AL35" s="25" t="n">
        <f aca="false">(Q35/AJ35)*100</f>
        <v>1.56185757460713</v>
      </c>
      <c r="AM35" s="25" t="n">
        <f aca="false">(R35/AJ35)*100</f>
        <v>0.83544111583526</v>
      </c>
      <c r="AN35" s="25" t="n">
        <f aca="false">(U35/AJ35)*100</f>
        <v>0.868082189709277</v>
      </c>
      <c r="AO35" s="25" t="n">
        <f aca="false">ROUND(AK35,3)+ROUND(AL35,3)+ROUND(AN35,3)</f>
        <v>2.659</v>
      </c>
    </row>
    <row r="36" customFormat="false" ht="12.75" hidden="false" customHeight="false" outlineLevel="0" collapsed="false">
      <c r="A36" s="18" t="s">
        <v>110</v>
      </c>
      <c r="B36" s="18" t="s">
        <v>111</v>
      </c>
      <c r="C36" s="19" t="s">
        <v>89</v>
      </c>
      <c r="D36" s="20"/>
      <c r="E36" s="20"/>
      <c r="F36" s="33" t="n">
        <v>1854843709</v>
      </c>
      <c r="G36" s="21" t="n">
        <v>85.86</v>
      </c>
      <c r="H36" s="22" t="n">
        <f aca="false">G36/100</f>
        <v>0.8586</v>
      </c>
      <c r="I36" s="5" t="n">
        <v>4268754.01</v>
      </c>
      <c r="L36" s="5" t="n">
        <v>47443.87</v>
      </c>
      <c r="M36" s="23" t="n">
        <f aca="false">SUM(I36:L36)</f>
        <v>4316197.88</v>
      </c>
      <c r="N36" s="5" t="n">
        <v>14130843</v>
      </c>
      <c r="O36" s="5" t="n">
        <v>5889708</v>
      </c>
      <c r="Q36" s="23" t="n">
        <f aca="false">SUM(N36:P36)</f>
        <v>20020551</v>
      </c>
      <c r="R36" s="5" t="n">
        <v>10329570.83</v>
      </c>
      <c r="T36" s="5" t="n">
        <v>642622.69</v>
      </c>
      <c r="U36" s="24" t="n">
        <f aca="false">SUM(R36:T36)</f>
        <v>10972193.52</v>
      </c>
      <c r="V36" s="23" t="n">
        <f aca="false">T36+S36+R36+P36+O36+N36+L36+K36+J36+I36</f>
        <v>35308942.4</v>
      </c>
      <c r="W36" s="25" t="n">
        <f aca="false">(R36/$F36)*100</f>
        <v>0.556897100272075</v>
      </c>
      <c r="X36" s="25" t="n">
        <f aca="false">(T36/$F36)*100</f>
        <v>0.034645651646114</v>
      </c>
      <c r="Y36" s="25" t="n">
        <f aca="false">(S36/$F36)*100</f>
        <v>0</v>
      </c>
      <c r="Z36" s="25" t="n">
        <f aca="false">(U36/$F36)*100</f>
        <v>0.591542751918189</v>
      </c>
      <c r="AA36" s="26" t="n">
        <f aca="false">(Q36/F36)*100</f>
        <v>1.07936592732083</v>
      </c>
      <c r="AB36" s="26" t="n">
        <f aca="false">(M36/F36)*100</f>
        <v>0.232698736775347</v>
      </c>
      <c r="AC36" s="27"/>
      <c r="AD36" s="26" t="n">
        <f aca="false">((V36/F36)*100)-AC36</f>
        <v>1.90360741601437</v>
      </c>
      <c r="AE36" s="7" t="n">
        <v>316686.854219949</v>
      </c>
      <c r="AF36" s="28" t="n">
        <f aca="false">AE36/100*AD36</f>
        <v>6028.47444247356</v>
      </c>
      <c r="AG36" s="28"/>
      <c r="AH36" s="28" t="n">
        <f aca="false">AF36-AG36</f>
        <v>6028.47444247356</v>
      </c>
      <c r="AI36" s="29"/>
      <c r="AJ36" s="30" t="n">
        <v>2159693809</v>
      </c>
      <c r="AK36" s="25" t="n">
        <f aca="false">(M36/AJ36)*100</f>
        <v>0.199852306008069</v>
      </c>
      <c r="AL36" s="25" t="n">
        <f aca="false">(Q36/AJ36)*100</f>
        <v>0.927008769325041</v>
      </c>
      <c r="AM36" s="25" t="n">
        <f aca="false">(R36/AJ36)*100</f>
        <v>0.47828867161419</v>
      </c>
      <c r="AN36" s="25" t="n">
        <f aca="false">(U36/AJ36)*100</f>
        <v>0.508043940037984</v>
      </c>
      <c r="AO36" s="25" t="n">
        <f aca="false">ROUND(AK36,3)+ROUND(AL36,3)+ROUND(AN36,3)</f>
        <v>1.635</v>
      </c>
    </row>
    <row r="37" customFormat="false" ht="12.75" hidden="false" customHeight="false" outlineLevel="0" collapsed="false">
      <c r="A37" s="18" t="s">
        <v>112</v>
      </c>
      <c r="B37" s="18" t="s">
        <v>113</v>
      </c>
      <c r="C37" s="19" t="s">
        <v>89</v>
      </c>
      <c r="D37" s="20"/>
      <c r="E37" s="20"/>
      <c r="F37" s="33" t="n">
        <v>2658922977</v>
      </c>
      <c r="G37" s="21" t="n">
        <v>89.46</v>
      </c>
      <c r="H37" s="22" t="n">
        <f aca="false">G37/100</f>
        <v>0.8946</v>
      </c>
      <c r="I37" s="5" t="n">
        <v>6946275.53</v>
      </c>
      <c r="L37" s="5" t="n">
        <v>75537.17</v>
      </c>
      <c r="M37" s="23" t="n">
        <f aca="false">SUM(I37:L37)</f>
        <v>7021812.7</v>
      </c>
      <c r="N37" s="5" t="n">
        <v>17810065</v>
      </c>
      <c r="Q37" s="23" t="n">
        <f aca="false">SUM(N37:P37)</f>
        <v>17810065</v>
      </c>
      <c r="R37" s="5" t="n">
        <v>19413347</v>
      </c>
      <c r="T37" s="5" t="n">
        <v>966584</v>
      </c>
      <c r="U37" s="24" t="n">
        <f aca="false">SUM(R37:T37)</f>
        <v>20379931</v>
      </c>
      <c r="V37" s="23" t="n">
        <f aca="false">T37+S37+R37+P37+O37+N37+L37+K37+J37+I37</f>
        <v>45211808.7</v>
      </c>
      <c r="W37" s="25" t="n">
        <f aca="false">(R37/$F37)*100</f>
        <v>0.73012069803931</v>
      </c>
      <c r="X37" s="25" t="n">
        <f aca="false">(T37/$F37)*100</f>
        <v>0.036352463322972</v>
      </c>
      <c r="Y37" s="25" t="n">
        <f aca="false">(S37/$F37)*100</f>
        <v>0</v>
      </c>
      <c r="Z37" s="25" t="n">
        <f aca="false">(U37/$F37)*100</f>
        <v>0.766473161362282</v>
      </c>
      <c r="AA37" s="26" t="n">
        <f aca="false">(Q37/F37)*100</f>
        <v>0.669822524159563</v>
      </c>
      <c r="AB37" s="26" t="n">
        <f aca="false">(M37/F37)*100</f>
        <v>0.264084847915472</v>
      </c>
      <c r="AC37" s="27"/>
      <c r="AD37" s="26" t="n">
        <f aca="false">((V37/F37)*100)-AC37</f>
        <v>1.70038053343732</v>
      </c>
      <c r="AE37" s="7" t="n">
        <v>438242.218350755</v>
      </c>
      <c r="AF37" s="28" t="n">
        <f aca="false">AE37/100*AD37</f>
        <v>7451.7853701401</v>
      </c>
      <c r="AG37" s="28"/>
      <c r="AH37" s="28" t="n">
        <f aca="false">AF37-AG37</f>
        <v>7451.7853701401</v>
      </c>
      <c r="AI37" s="29"/>
      <c r="AJ37" s="30" t="n">
        <v>2972025895</v>
      </c>
      <c r="AK37" s="25" t="n">
        <f aca="false">(M37/AJ37)*100</f>
        <v>0.236263510079545</v>
      </c>
      <c r="AL37" s="25" t="n">
        <f aca="false">(Q37/AJ37)*100</f>
        <v>0.599256723501731</v>
      </c>
      <c r="AM37" s="25" t="n">
        <f aca="false">(R37/AJ37)*100</f>
        <v>0.653202484966909</v>
      </c>
      <c r="AN37" s="25" t="n">
        <f aca="false">(U37/AJ37)*100</f>
        <v>0.685725216401589</v>
      </c>
      <c r="AO37" s="25" t="n">
        <f aca="false">ROUND(AK37,3)+ROUND(AL37,3)+ROUND(AN37,3)</f>
        <v>1.521</v>
      </c>
    </row>
    <row r="38" customFormat="false" ht="12.75" hidden="false" customHeight="false" outlineLevel="0" collapsed="false">
      <c r="A38" s="18" t="s">
        <v>114</v>
      </c>
      <c r="B38" s="18" t="s">
        <v>115</v>
      </c>
      <c r="C38" s="19" t="s">
        <v>89</v>
      </c>
      <c r="D38" s="20"/>
      <c r="E38" s="20"/>
      <c r="F38" s="33" t="n">
        <v>1198075818</v>
      </c>
      <c r="G38" s="21" t="n">
        <v>97.48</v>
      </c>
      <c r="H38" s="22" t="n">
        <f aca="false">G38/100</f>
        <v>0.9748</v>
      </c>
      <c r="I38" s="5" t="n">
        <v>2859036.3</v>
      </c>
      <c r="L38" s="5" t="n">
        <v>31247.75</v>
      </c>
      <c r="M38" s="23" t="n">
        <f aca="false">SUM(I38:L38)</f>
        <v>2890284.05</v>
      </c>
      <c r="N38" s="5" t="n">
        <v>17822315</v>
      </c>
      <c r="Q38" s="23" t="n">
        <f aca="false">SUM(N38:P38)</f>
        <v>17822315</v>
      </c>
      <c r="R38" s="5" t="n">
        <v>8771424</v>
      </c>
      <c r="T38" s="5" t="n">
        <v>415734</v>
      </c>
      <c r="U38" s="24" t="n">
        <f aca="false">SUM(R38:T38)</f>
        <v>9187158</v>
      </c>
      <c r="V38" s="23" t="n">
        <f aca="false">T38+S38+R38+P38+O38+N38+L38+K38+J38+I38</f>
        <v>29899757.05</v>
      </c>
      <c r="W38" s="25" t="n">
        <f aca="false">(R38/$F38)*100</f>
        <v>0.73212595298372</v>
      </c>
      <c r="X38" s="25" t="n">
        <f aca="false">(T38/$F38)*100</f>
        <v>0.0347001411558413</v>
      </c>
      <c r="Y38" s="25" t="n">
        <f aca="false">(S38/$F38)*100</f>
        <v>0</v>
      </c>
      <c r="Z38" s="25" t="n">
        <f aca="false">(U38/$F38)*100</f>
        <v>0.766826094139561</v>
      </c>
      <c r="AA38" s="26" t="n">
        <f aca="false">(Q38/F38)*100</f>
        <v>1.48757822603845</v>
      </c>
      <c r="AB38" s="26" t="n">
        <f aca="false">(M38/F38)*100</f>
        <v>0.241243835037492</v>
      </c>
      <c r="AC38" s="27"/>
      <c r="AD38" s="26" t="n">
        <f aca="false">((V38/F38)*100)-AC38</f>
        <v>2.4956481552155</v>
      </c>
      <c r="AE38" s="7" t="n">
        <v>435395.94302978</v>
      </c>
      <c r="AF38" s="28" t="n">
        <f aca="false">AE38/100*AD38</f>
        <v>10865.9508201058</v>
      </c>
      <c r="AG38" s="28"/>
      <c r="AH38" s="28" t="n">
        <f aca="false">AF38-AG38</f>
        <v>10865.9508201058</v>
      </c>
      <c r="AI38" s="29"/>
      <c r="AJ38" s="30" t="n">
        <v>1229027356</v>
      </c>
      <c r="AK38" s="25" t="n">
        <f aca="false">(M38/AJ38)*100</f>
        <v>0.235168406617631</v>
      </c>
      <c r="AL38" s="25" t="n">
        <f aca="false">(Q38/AJ38)*100</f>
        <v>1.45011540328969</v>
      </c>
      <c r="AM38" s="25" t="n">
        <f aca="false">(R38/AJ38)*100</f>
        <v>0.713688263908749</v>
      </c>
      <c r="AN38" s="25" t="n">
        <f aca="false">(U38/AJ38)*100</f>
        <v>0.747514524810951</v>
      </c>
      <c r="AO38" s="25" t="n">
        <f aca="false">ROUND(AK38,3)+ROUND(AL38,3)+ROUND(AN38,3)</f>
        <v>2.433</v>
      </c>
    </row>
    <row r="39" customFormat="false" ht="12.75" hidden="false" customHeight="false" outlineLevel="0" collapsed="false">
      <c r="A39" s="18" t="s">
        <v>116</v>
      </c>
      <c r="B39" s="18" t="s">
        <v>117</v>
      </c>
      <c r="C39" s="19" t="s">
        <v>89</v>
      </c>
      <c r="D39" s="20"/>
      <c r="E39" s="20"/>
      <c r="F39" s="33" t="n">
        <v>4328468113</v>
      </c>
      <c r="G39" s="21" t="n">
        <v>92.58</v>
      </c>
      <c r="H39" s="22" t="n">
        <f aca="false">G39/100</f>
        <v>0.9258</v>
      </c>
      <c r="I39" s="5" t="n">
        <v>10844447.98</v>
      </c>
      <c r="L39" s="5" t="n">
        <v>118557.68</v>
      </c>
      <c r="M39" s="23" t="n">
        <f aca="false">SUM(I39:L39)</f>
        <v>10963005.66</v>
      </c>
      <c r="N39" s="5" t="n">
        <v>50554930</v>
      </c>
      <c r="Q39" s="23" t="n">
        <f aca="false">SUM(N39:P39)</f>
        <v>50554930</v>
      </c>
      <c r="R39" s="5" t="n">
        <v>45697885</v>
      </c>
      <c r="T39" s="5" t="n">
        <v>1572652</v>
      </c>
      <c r="U39" s="24" t="n">
        <f aca="false">SUM(R39:T39)</f>
        <v>47270537</v>
      </c>
      <c r="V39" s="23" t="n">
        <f aca="false">T39+S39+R39+P39+O39+N39+L39+K39+J39+I39</f>
        <v>108788472.66</v>
      </c>
      <c r="W39" s="25" t="n">
        <f aca="false">(R39/$F39)*100</f>
        <v>1.05575191515798</v>
      </c>
      <c r="X39" s="25" t="n">
        <f aca="false">(T39/$F39)*100</f>
        <v>0.0363327615901048</v>
      </c>
      <c r="Y39" s="25" t="n">
        <f aca="false">(S39/$F39)*100</f>
        <v>0</v>
      </c>
      <c r="Z39" s="25" t="n">
        <f aca="false">(U39/$F39)*100</f>
        <v>1.09208467674809</v>
      </c>
      <c r="AA39" s="26" t="n">
        <f aca="false">(Q39/F39)*100</f>
        <v>1.16796355385326</v>
      </c>
      <c r="AB39" s="26" t="n">
        <f aca="false">(M39/F39)*100</f>
        <v>0.253276803104406</v>
      </c>
      <c r="AC39" s="35"/>
      <c r="AD39" s="26" t="n">
        <f aca="false">((V39/F39)*100)-AC39</f>
        <v>2.51332503370575</v>
      </c>
      <c r="AE39" s="7" t="n">
        <v>458066.189492326</v>
      </c>
      <c r="AF39" s="28" t="n">
        <f aca="false">AE39/100*AD39</f>
        <v>11512.6922114527</v>
      </c>
      <c r="AG39" s="28"/>
      <c r="AH39" s="28" t="n">
        <f aca="false">AF39-AG39</f>
        <v>11512.6922114527</v>
      </c>
      <c r="AI39" s="29"/>
      <c r="AJ39" s="30" t="n">
        <v>4674851169</v>
      </c>
      <c r="AK39" s="25" t="n">
        <f aca="false">(M39/AJ39)*100</f>
        <v>0.234510260619593</v>
      </c>
      <c r="AL39" s="25" t="n">
        <f aca="false">(Q39/AJ39)*100</f>
        <v>1.08142330466564</v>
      </c>
      <c r="AM39" s="25" t="n">
        <f aca="false">(R39/AJ39)*100</f>
        <v>0.97752598634654</v>
      </c>
      <c r="AN39" s="25" t="n">
        <f aca="false">(U39/AJ39)*100</f>
        <v>1.01116667228813</v>
      </c>
      <c r="AO39" s="25" t="n">
        <f aca="false">ROUND(AK39,3)+ROUND(AL39,3)+ROUND(AN39,3)</f>
        <v>2.327</v>
      </c>
    </row>
    <row r="40" customFormat="false" ht="12.75" hidden="false" customHeight="false" outlineLevel="0" collapsed="false">
      <c r="A40" s="18" t="s">
        <v>118</v>
      </c>
      <c r="B40" s="18" t="s">
        <v>119</v>
      </c>
      <c r="C40" s="19" t="s">
        <v>89</v>
      </c>
      <c r="D40" s="20"/>
      <c r="E40" s="20"/>
      <c r="F40" s="33" t="n">
        <v>3364896744</v>
      </c>
      <c r="G40" s="21" t="n">
        <v>105.47</v>
      </c>
      <c r="H40" s="22" t="n">
        <f aca="false">G40/100</f>
        <v>1.0547</v>
      </c>
      <c r="I40" s="5" t="n">
        <v>7215767.99</v>
      </c>
      <c r="L40" s="5" t="n">
        <v>78573.47</v>
      </c>
      <c r="M40" s="23" t="n">
        <f aca="false">SUM(I40:L40)</f>
        <v>7294341.46</v>
      </c>
      <c r="N40" s="5" t="n">
        <v>10540381</v>
      </c>
      <c r="Q40" s="23" t="n">
        <f aca="false">SUM(N40:P40)</f>
        <v>10540381</v>
      </c>
      <c r="R40" s="5" t="n">
        <v>11431031.35</v>
      </c>
      <c r="U40" s="24" t="n">
        <f aca="false">SUM(R40:T40)</f>
        <v>11431031.35</v>
      </c>
      <c r="V40" s="23" t="n">
        <f aca="false">T40+S40+R40+P40+O40+N40+L40+K40+J40+I40</f>
        <v>29265753.81</v>
      </c>
      <c r="W40" s="25" t="n">
        <f aca="false">(R40/$F40)*100</f>
        <v>0.339714179057139</v>
      </c>
      <c r="X40" s="25" t="n">
        <f aca="false">(T40/$F40)*100</f>
        <v>0</v>
      </c>
      <c r="Y40" s="25" t="n">
        <f aca="false">(S40/$F40)*100</f>
        <v>0</v>
      </c>
      <c r="Z40" s="25" t="n">
        <f aca="false">(U40/$F40)*100</f>
        <v>0.339714179057139</v>
      </c>
      <c r="AA40" s="26" t="n">
        <f aca="false">(Q40/F40)*100</f>
        <v>0.31324530295899</v>
      </c>
      <c r="AB40" s="26" t="n">
        <f aca="false">(M40/F40)*100</f>
        <v>0.216777571942041</v>
      </c>
      <c r="AC40" s="27"/>
      <c r="AD40" s="26" t="n">
        <f aca="false">((V40/F40)*100)-AC40</f>
        <v>0.869737053958171</v>
      </c>
      <c r="AE40" s="7" t="n">
        <v>1264506.18503119</v>
      </c>
      <c r="AF40" s="28" t="n">
        <f aca="false">AE40/100*AD40</f>
        <v>10997.8788408091</v>
      </c>
      <c r="AG40" s="28"/>
      <c r="AH40" s="28" t="n">
        <f aca="false">AF40-AG40</f>
        <v>10997.8788408091</v>
      </c>
      <c r="AI40" s="29"/>
      <c r="AJ40" s="30" t="n">
        <v>3190448673</v>
      </c>
      <c r="AK40" s="25" t="n">
        <f aca="false">(M40/AJ40)*100</f>
        <v>0.228630584836868</v>
      </c>
      <c r="AL40" s="25" t="n">
        <f aca="false">(Q40/AJ40)*100</f>
        <v>0.330373000173948</v>
      </c>
      <c r="AM40" s="25" t="n">
        <f aca="false">(R40/AJ40)*100</f>
        <v>0.358289147439922</v>
      </c>
      <c r="AN40" s="25" t="n">
        <f aca="false">(U40/AJ40)*100</f>
        <v>0.358289147439922</v>
      </c>
      <c r="AO40" s="25" t="n">
        <f aca="false">ROUND(AK40,3)+ROUND(AL40,3)+ROUND(AN40,3)</f>
        <v>0.917</v>
      </c>
    </row>
    <row r="41" customFormat="false" ht="12.75" hidden="false" customHeight="false" outlineLevel="0" collapsed="false">
      <c r="A41" s="18" t="s">
        <v>120</v>
      </c>
      <c r="B41" s="18" t="s">
        <v>121</v>
      </c>
      <c r="C41" s="19" t="s">
        <v>89</v>
      </c>
      <c r="D41" s="20"/>
      <c r="E41" s="20"/>
      <c r="F41" s="33" t="n">
        <v>4139019341</v>
      </c>
      <c r="G41" s="21" t="n">
        <v>92.6</v>
      </c>
      <c r="H41" s="22" t="n">
        <f aca="false">G41/100</f>
        <v>0.926</v>
      </c>
      <c r="I41" s="5" t="n">
        <v>10200975.43</v>
      </c>
      <c r="L41" s="5" t="n">
        <v>110655.3</v>
      </c>
      <c r="M41" s="23" t="n">
        <f aca="false">SUM(I41:L41)</f>
        <v>10311630.73</v>
      </c>
      <c r="N41" s="5" t="n">
        <v>78015909</v>
      </c>
      <c r="Q41" s="23" t="n">
        <f aca="false">SUM(N41:P41)</f>
        <v>78015909</v>
      </c>
      <c r="R41" s="5" t="n">
        <v>35242984.21</v>
      </c>
      <c r="S41" s="5" t="n">
        <v>206880</v>
      </c>
      <c r="T41" s="5" t="n">
        <v>1465672.91</v>
      </c>
      <c r="U41" s="24" t="n">
        <f aca="false">SUM(R41:T41)</f>
        <v>36915537.12</v>
      </c>
      <c r="V41" s="23" t="n">
        <f aca="false">T41+S41+R41+P41+O41+N41+L41+K41+J41+I41</f>
        <v>125243076.85</v>
      </c>
      <c r="W41" s="25" t="n">
        <f aca="false">(R41/$F41)*100</f>
        <v>0.851481505797583</v>
      </c>
      <c r="X41" s="25" t="n">
        <f aca="false">(T41/$F41)*100</f>
        <v>0.0354111152726793</v>
      </c>
      <c r="Y41" s="25" t="n">
        <f aca="false">(S41/$F41)*100</f>
        <v>0.00499828541390718</v>
      </c>
      <c r="Z41" s="25" t="n">
        <f aca="false">(U41/$F41)*100</f>
        <v>0.89189090648417</v>
      </c>
      <c r="AA41" s="26" t="n">
        <f aca="false">(Q41/F41)*100</f>
        <v>1.8848887278007</v>
      </c>
      <c r="AB41" s="26" t="n">
        <f aca="false">(M41/F41)*100</f>
        <v>0.249132219022409</v>
      </c>
      <c r="AC41" s="27"/>
      <c r="AD41" s="26" t="n">
        <f aca="false">((V41/F41)*100)-AC41</f>
        <v>3.02591185330728</v>
      </c>
      <c r="AE41" s="7" t="n">
        <v>324635.290657779</v>
      </c>
      <c r="AF41" s="28" t="n">
        <f aca="false">AE41/100*AD41</f>
        <v>9823.17774003228</v>
      </c>
      <c r="AG41" s="28"/>
      <c r="AH41" s="28" t="n">
        <f aca="false">AF41-AG41</f>
        <v>9823.17774003228</v>
      </c>
      <c r="AI41" s="29"/>
      <c r="AJ41" s="30" t="n">
        <v>4469783230</v>
      </c>
      <c r="AK41" s="25" t="n">
        <f aca="false">(M41/AJ41)*100</f>
        <v>0.230696438717454</v>
      </c>
      <c r="AL41" s="25" t="n">
        <f aca="false">(Q41/AJ41)*100</f>
        <v>1.74540699147059</v>
      </c>
      <c r="AM41" s="25" t="n">
        <f aca="false">(R41/AJ41)*100</f>
        <v>0.788471887707181</v>
      </c>
      <c r="AN41" s="25" t="n">
        <f aca="false">(U41/AJ41)*100</f>
        <v>0.825890993375981</v>
      </c>
      <c r="AO41" s="25" t="n">
        <f aca="false">ROUND(AK41,3)+ROUND(AL41,3)+ROUND(AN41,3)</f>
        <v>2.802</v>
      </c>
    </row>
    <row r="42" customFormat="false" ht="12.75" hidden="false" customHeight="false" outlineLevel="0" collapsed="false">
      <c r="A42" s="18" t="s">
        <v>122</v>
      </c>
      <c r="B42" s="18" t="s">
        <v>123</v>
      </c>
      <c r="C42" s="19" t="s">
        <v>89</v>
      </c>
      <c r="D42" s="32"/>
      <c r="E42" s="20"/>
      <c r="F42" s="33" t="n">
        <v>1045340940</v>
      </c>
      <c r="G42" s="21" t="n">
        <v>93.96</v>
      </c>
      <c r="H42" s="22" t="n">
        <f aca="false">G42/100</f>
        <v>0.9396</v>
      </c>
      <c r="I42" s="5" t="n">
        <v>2520876.06</v>
      </c>
      <c r="L42" s="5" t="n">
        <v>27598.86</v>
      </c>
      <c r="M42" s="23" t="n">
        <f aca="false">SUM(I42:L42)</f>
        <v>2548474.92</v>
      </c>
      <c r="N42" s="5" t="n">
        <v>13537709</v>
      </c>
      <c r="Q42" s="23" t="n">
        <f aca="false">SUM(N42:P42)</f>
        <v>13537709</v>
      </c>
      <c r="R42" s="5" t="n">
        <v>13380299</v>
      </c>
      <c r="T42" s="5" t="n">
        <v>363188</v>
      </c>
      <c r="U42" s="24" t="n">
        <f aca="false">SUM(R42:T42)</f>
        <v>13743487</v>
      </c>
      <c r="V42" s="23" t="n">
        <f aca="false">T42+S42+R42+P42+O42+N42+L42+K42+J42+I42</f>
        <v>29829670.92</v>
      </c>
      <c r="W42" s="25" t="n">
        <f aca="false">(R42/$F42)*100</f>
        <v>1.2799937788718</v>
      </c>
      <c r="X42" s="25" t="n">
        <f aca="false">(T42/$F42)*100</f>
        <v>0.0347434971790161</v>
      </c>
      <c r="Y42" s="25" t="n">
        <f aca="false">(S42/$F42)*100</f>
        <v>0</v>
      </c>
      <c r="Z42" s="25" t="n">
        <f aca="false">(U42/$F42)*100</f>
        <v>1.31473727605082</v>
      </c>
      <c r="AA42" s="26" t="n">
        <f aca="false">(Q42/F42)*100</f>
        <v>1.29505202388802</v>
      </c>
      <c r="AB42" s="26" t="n">
        <f aca="false">(M42/F42)*100</f>
        <v>0.243793658363749</v>
      </c>
      <c r="AC42" s="27"/>
      <c r="AD42" s="26" t="n">
        <f aca="false">((V42/F42)*100)-AC42</f>
        <v>2.85358295830258</v>
      </c>
      <c r="AE42" s="7" t="n">
        <v>298455.747663551</v>
      </c>
      <c r="AF42" s="28" t="n">
        <f aca="false">AE42/100*AD42</f>
        <v>8516.68235340165</v>
      </c>
      <c r="AG42" s="28"/>
      <c r="AH42" s="28" t="n">
        <f aca="false">AF42-AG42</f>
        <v>8516.68235340165</v>
      </c>
      <c r="AI42" s="29"/>
      <c r="AJ42" s="30" t="n">
        <v>1112454815</v>
      </c>
      <c r="AK42" s="25" t="n">
        <f aca="false">(M42/AJ42)*100</f>
        <v>0.229085701786459</v>
      </c>
      <c r="AL42" s="25" t="n">
        <f aca="false">(Q42/AJ42)*100</f>
        <v>1.21692214528282</v>
      </c>
      <c r="AM42" s="25" t="n">
        <f aca="false">(R42/AJ42)*100</f>
        <v>1.20277235709569</v>
      </c>
      <c r="AN42" s="25" t="n">
        <f aca="false">(U42/AJ42)*100</f>
        <v>1.23541979545479</v>
      </c>
      <c r="AO42" s="25" t="n">
        <f aca="false">ROUND(AK42,3)+ROUND(AL42,3)+ROUND(AN42,3)</f>
        <v>2.681</v>
      </c>
    </row>
    <row r="43" customFormat="false" ht="12.75" hidden="false" customHeight="false" outlineLevel="0" collapsed="false">
      <c r="A43" s="18" t="s">
        <v>124</v>
      </c>
      <c r="B43" s="18" t="s">
        <v>125</v>
      </c>
      <c r="C43" s="19" t="s">
        <v>89</v>
      </c>
      <c r="D43" s="20"/>
      <c r="E43" s="20"/>
      <c r="F43" s="33" t="n">
        <v>6096841913</v>
      </c>
      <c r="G43" s="21" t="n">
        <v>91.69</v>
      </c>
      <c r="H43" s="22" t="n">
        <f aca="false">G43/100</f>
        <v>0.9169</v>
      </c>
      <c r="I43" s="5" t="n">
        <v>14823038.66</v>
      </c>
      <c r="L43" s="5" t="n">
        <v>161003.24</v>
      </c>
      <c r="M43" s="23" t="n">
        <f aca="false">SUM(I43:L43)</f>
        <v>14984041.9</v>
      </c>
      <c r="N43" s="5" t="n">
        <v>55690381</v>
      </c>
      <c r="Q43" s="23" t="n">
        <f aca="false">SUM(N43:P43)</f>
        <v>55690381</v>
      </c>
      <c r="R43" s="5" t="n">
        <v>58917510</v>
      </c>
      <c r="T43" s="5" t="n">
        <v>2136405</v>
      </c>
      <c r="U43" s="24" t="n">
        <f aca="false">SUM(R43:T43)</f>
        <v>61053915</v>
      </c>
      <c r="V43" s="23" t="n">
        <f aca="false">T43+S43+R43+P43+O43+N43+L43+K43+J43+I43</f>
        <v>131728337.9</v>
      </c>
      <c r="W43" s="25" t="n">
        <f aca="false">(R43/$F43)*100</f>
        <v>0.966361123360818</v>
      </c>
      <c r="X43" s="25" t="n">
        <f aca="false">(T43/$F43)*100</f>
        <v>0.0350411742749086</v>
      </c>
      <c r="Y43" s="25" t="n">
        <f aca="false">(S43/$F43)*100</f>
        <v>0</v>
      </c>
      <c r="Z43" s="25" t="n">
        <f aca="false">(U43/$F43)*100</f>
        <v>1.00140229763573</v>
      </c>
      <c r="AA43" s="26" t="n">
        <f aca="false">(Q43/F43)*100</f>
        <v>0.913429965786945</v>
      </c>
      <c r="AB43" s="26" t="n">
        <f aca="false">(M43/F43)*100</f>
        <v>0.245767269576898</v>
      </c>
      <c r="AC43" s="27"/>
      <c r="AD43" s="26" t="n">
        <f aca="false">((V43/F43)*100)-AC43</f>
        <v>2.16059953299957</v>
      </c>
      <c r="AE43" s="7" t="n">
        <v>467017.254342753</v>
      </c>
      <c r="AF43" s="28" t="n">
        <f aca="false">AE43/100*AD43</f>
        <v>10090.3726163569</v>
      </c>
      <c r="AG43" s="28"/>
      <c r="AH43" s="28" t="n">
        <f aca="false">AF43-AG43</f>
        <v>10090.3726163569</v>
      </c>
      <c r="AI43" s="29"/>
      <c r="AJ43" s="30" t="n">
        <v>6648766883</v>
      </c>
      <c r="AK43" s="25" t="n">
        <f aca="false">(M43/AJ43)*100</f>
        <v>0.225365728167011</v>
      </c>
      <c r="AL43" s="25" t="n">
        <f aca="false">(Q43/AJ43)*100</f>
        <v>0.837604656321953</v>
      </c>
      <c r="AM43" s="25" t="n">
        <f aca="false">(R43/AJ43)*100</f>
        <v>0.886141912279165</v>
      </c>
      <c r="AN43" s="25" t="n">
        <f aca="false">(U43/AJ43)*100</f>
        <v>0.918274261594381</v>
      </c>
      <c r="AO43" s="25" t="n">
        <f aca="false">ROUND(AK43,3)+ROUND(AL43,3)+ROUND(AN43,3)</f>
        <v>1.981</v>
      </c>
    </row>
    <row r="44" customFormat="false" ht="12.75" hidden="false" customHeight="false" outlineLevel="0" collapsed="false">
      <c r="A44" s="18" t="s">
        <v>126</v>
      </c>
      <c r="B44" s="18" t="s">
        <v>127</v>
      </c>
      <c r="C44" s="19" t="s">
        <v>89</v>
      </c>
      <c r="D44" s="20"/>
      <c r="E44" s="20"/>
      <c r="F44" s="33" t="n">
        <v>4111178500</v>
      </c>
      <c r="G44" s="21" t="n">
        <v>94.68</v>
      </c>
      <c r="H44" s="22" t="n">
        <f aca="false">G44/100</f>
        <v>0.9468</v>
      </c>
      <c r="I44" s="5" t="n">
        <v>9842480.18</v>
      </c>
      <c r="L44" s="5" t="n">
        <v>106688.86</v>
      </c>
      <c r="M44" s="23" t="n">
        <f aca="false">SUM(I44:L44)</f>
        <v>9949169.04</v>
      </c>
      <c r="N44" s="5" t="n">
        <v>25201908</v>
      </c>
      <c r="O44" s="5" t="n">
        <v>18237500</v>
      </c>
      <c r="Q44" s="23" t="n">
        <f aca="false">SUM(N44:P44)</f>
        <v>43439408</v>
      </c>
      <c r="R44" s="5" t="n">
        <v>9819867</v>
      </c>
      <c r="T44" s="5" t="n">
        <v>1413547</v>
      </c>
      <c r="U44" s="24" t="n">
        <f aca="false">SUM(R44:T44)</f>
        <v>11233414</v>
      </c>
      <c r="V44" s="23" t="n">
        <f aca="false">T44+S44+R44+P44+O44+N44+L44+K44+J44+I44</f>
        <v>64621991.04</v>
      </c>
      <c r="W44" s="25" t="n">
        <f aca="false">(R44/$F44)*100</f>
        <v>0.238857714399898</v>
      </c>
      <c r="X44" s="25" t="n">
        <f aca="false">(T44/$F44)*100</f>
        <v>0.0343830120730589</v>
      </c>
      <c r="Y44" s="25" t="n">
        <f aca="false">(S44/$F44)*100</f>
        <v>0</v>
      </c>
      <c r="Z44" s="25" t="n">
        <f aca="false">(U44/$F44)*100</f>
        <v>0.273240726472957</v>
      </c>
      <c r="AA44" s="26" t="n">
        <f aca="false">(Q44/F44)*100</f>
        <v>1.05661692869818</v>
      </c>
      <c r="AB44" s="26" t="n">
        <f aca="false">(M44/F44)*100</f>
        <v>0.242002847601971</v>
      </c>
      <c r="AC44" s="27"/>
      <c r="AD44" s="26" t="n">
        <f aca="false">((V44/F44)*100)-AC44</f>
        <v>1.57186050277311</v>
      </c>
      <c r="AE44" s="7" t="n">
        <v>1036220.87785157</v>
      </c>
      <c r="AF44" s="28" t="n">
        <f aca="false">AE44/100*AD44</f>
        <v>16287.9467004377</v>
      </c>
      <c r="AG44" s="28"/>
      <c r="AH44" s="28" t="n">
        <f aca="false">AF44-AG44</f>
        <v>16287.9467004377</v>
      </c>
      <c r="AI44" s="29"/>
      <c r="AJ44" s="30" t="n">
        <v>4342182615</v>
      </c>
      <c r="AK44" s="25" t="n">
        <f aca="false">(M44/AJ44)*100</f>
        <v>0.229128296116123</v>
      </c>
      <c r="AL44" s="25" t="n">
        <f aca="false">(Q44/AJ44)*100</f>
        <v>1.00040490812015</v>
      </c>
      <c r="AM44" s="25" t="n">
        <f aca="false">(R44/AJ44)*100</f>
        <v>0.226150484000314</v>
      </c>
      <c r="AN44" s="25" t="n">
        <f aca="false">(U44/AJ44)*100</f>
        <v>0.258704319832021</v>
      </c>
      <c r="AO44" s="25" t="n">
        <f aca="false">ROUND(AK44,3)+ROUND(AL44,3)+ROUND(AN44,3)</f>
        <v>1.488</v>
      </c>
    </row>
    <row r="45" customFormat="false" ht="12.75" hidden="false" customHeight="false" outlineLevel="0" collapsed="false">
      <c r="A45" s="18" t="s">
        <v>128</v>
      </c>
      <c r="B45" s="18" t="s">
        <v>129</v>
      </c>
      <c r="C45" s="19" t="s">
        <v>89</v>
      </c>
      <c r="D45" s="20"/>
      <c r="E45" s="20"/>
      <c r="F45" s="33" t="n">
        <v>2085864100</v>
      </c>
      <c r="G45" s="21" t="n">
        <v>98.56</v>
      </c>
      <c r="H45" s="22" t="n">
        <f aca="false">G45/100</f>
        <v>0.9856</v>
      </c>
      <c r="I45" s="5" t="n">
        <v>4902292.95</v>
      </c>
      <c r="L45" s="5" t="n">
        <v>53471.07</v>
      </c>
      <c r="M45" s="23" t="n">
        <f aca="false">SUM(I45:L45)</f>
        <v>4955764.02</v>
      </c>
      <c r="N45" s="5" t="n">
        <v>24876529</v>
      </c>
      <c r="Q45" s="23" t="n">
        <f aca="false">SUM(N45:P45)</f>
        <v>24876529</v>
      </c>
      <c r="R45" s="5" t="n">
        <v>23075839</v>
      </c>
      <c r="T45" s="5" t="n">
        <v>703705</v>
      </c>
      <c r="U45" s="24" t="n">
        <f aca="false">SUM(R45:T45)</f>
        <v>23779544</v>
      </c>
      <c r="V45" s="23" t="n">
        <f aca="false">T45+S45+R45+P45+O45+N45+L45+K45+J45+I45</f>
        <v>53611837.02</v>
      </c>
      <c r="W45" s="25" t="n">
        <f aca="false">(R45/$F45)*100</f>
        <v>1.10629637856081</v>
      </c>
      <c r="X45" s="25" t="n">
        <f aca="false">(T45/$F45)*100</f>
        <v>0.0337368575450337</v>
      </c>
      <c r="Y45" s="25" t="n">
        <f aca="false">(S45/$F45)*100</f>
        <v>0</v>
      </c>
      <c r="Z45" s="25" t="n">
        <f aca="false">(U45/$F45)*100</f>
        <v>1.14003323610584</v>
      </c>
      <c r="AA45" s="26" t="n">
        <f aca="false">(Q45/F45)*100</f>
        <v>1.19262462976375</v>
      </c>
      <c r="AB45" s="26" t="n">
        <f aca="false">(M45/F45)*100</f>
        <v>0.237588058589244</v>
      </c>
      <c r="AC45" s="27"/>
      <c r="AD45" s="26" t="n">
        <f aca="false">((V45/F45)*100)-AC45</f>
        <v>2.57024592445884</v>
      </c>
      <c r="AE45" s="7" t="n">
        <v>281081.271384837</v>
      </c>
      <c r="AF45" s="28" t="n">
        <f aca="false">AE45/100*AD45</f>
        <v>7224.47992218586</v>
      </c>
      <c r="AG45" s="28"/>
      <c r="AH45" s="28" t="n">
        <f aca="false">AF45-AG45</f>
        <v>7224.47992218586</v>
      </c>
      <c r="AI45" s="29"/>
      <c r="AJ45" s="30" t="n">
        <v>2116339387</v>
      </c>
      <c r="AK45" s="25" t="n">
        <f aca="false">(M45/AJ45)*100</f>
        <v>0.234166790564958</v>
      </c>
      <c r="AL45" s="25" t="n">
        <f aca="false">(Q45/AJ45)*100</f>
        <v>1.17545083519253</v>
      </c>
      <c r="AM45" s="25" t="n">
        <f aca="false">(R45/AJ45)*100</f>
        <v>1.09036571079986</v>
      </c>
      <c r="AN45" s="25" t="n">
        <f aca="false">(U45/AJ45)*100</f>
        <v>1.123616757599</v>
      </c>
      <c r="AO45" s="25" t="n">
        <f aca="false">ROUND(AK45,3)+ROUND(AL45,3)+ROUND(AN45,3)</f>
        <v>2.533</v>
      </c>
    </row>
    <row r="46" customFormat="false" ht="12.75" hidden="false" customHeight="false" outlineLevel="0" collapsed="false">
      <c r="A46" s="18" t="s">
        <v>130</v>
      </c>
      <c r="B46" s="18" t="s">
        <v>131</v>
      </c>
      <c r="C46" s="19" t="s">
        <v>89</v>
      </c>
      <c r="D46" s="20"/>
      <c r="E46" s="20"/>
      <c r="F46" s="33" t="n">
        <v>2308091873</v>
      </c>
      <c r="G46" s="21" t="n">
        <v>93.81</v>
      </c>
      <c r="H46" s="22" t="n">
        <f aca="false">G46/100</f>
        <v>0.9381</v>
      </c>
      <c r="I46" s="5" t="n">
        <v>5602147.26</v>
      </c>
      <c r="L46" s="5" t="n">
        <v>61070.42</v>
      </c>
      <c r="M46" s="23" t="n">
        <f aca="false">SUM(I46:L46)</f>
        <v>5663217.68</v>
      </c>
      <c r="N46" s="5" t="n">
        <v>42928723</v>
      </c>
      <c r="Q46" s="23" t="n">
        <f aca="false">SUM(N46:P46)</f>
        <v>42928723</v>
      </c>
      <c r="R46" s="5" t="n">
        <v>13137498</v>
      </c>
      <c r="T46" s="5" t="n">
        <v>809901</v>
      </c>
      <c r="U46" s="24" t="n">
        <f aca="false">SUM(R46:T46)</f>
        <v>13947399</v>
      </c>
      <c r="V46" s="23" t="n">
        <f aca="false">T46+S46+R46+P46+O46+N46+L46+K46+J46+I46</f>
        <v>62539339.68</v>
      </c>
      <c r="W46" s="25" t="n">
        <f aca="false">(R46/$F46)*100</f>
        <v>0.569193027092297</v>
      </c>
      <c r="X46" s="25" t="n">
        <f aca="false">(T46/$F46)*100</f>
        <v>0.0350896344064204</v>
      </c>
      <c r="Y46" s="25" t="n">
        <f aca="false">(S46/$F46)*100</f>
        <v>0</v>
      </c>
      <c r="Z46" s="25" t="n">
        <f aca="false">(U46/$F46)*100</f>
        <v>0.604282661498718</v>
      </c>
      <c r="AA46" s="26" t="n">
        <f aca="false">(Q46/F46)*100</f>
        <v>1.85992262709206</v>
      </c>
      <c r="AB46" s="26" t="n">
        <f aca="false">(M46/F46)*100</f>
        <v>0.245363615991555</v>
      </c>
      <c r="AC46" s="27"/>
      <c r="AD46" s="26" t="n">
        <f aca="false">((V46/F46)*100)-AC46</f>
        <v>2.70956890458234</v>
      </c>
      <c r="AE46" s="7" t="n">
        <v>551075.363825364</v>
      </c>
      <c r="AF46" s="28" t="n">
        <f aca="false">AE46/100*AD46</f>
        <v>14931.766699026</v>
      </c>
      <c r="AG46" s="28"/>
      <c r="AH46" s="28" t="n">
        <f aca="false">AF46-AG46</f>
        <v>14931.766699026</v>
      </c>
      <c r="AI46" s="29"/>
      <c r="AJ46" s="30" t="n">
        <v>2460273732</v>
      </c>
      <c r="AK46" s="25" t="n">
        <f aca="false">(M46/AJ46)*100</f>
        <v>0.230186487232714</v>
      </c>
      <c r="AL46" s="25" t="n">
        <f aca="false">(Q46/AJ46)*100</f>
        <v>1.7448758827784</v>
      </c>
      <c r="AM46" s="25" t="n">
        <f aca="false">(R46/AJ46)*100</f>
        <v>0.533985215918242</v>
      </c>
      <c r="AN46" s="25" t="n">
        <f aca="false">(U46/AJ46)*100</f>
        <v>0.566904357778999</v>
      </c>
      <c r="AO46" s="25" t="n">
        <f aca="false">ROUND(AK46,3)+ROUND(AL46,3)+ROUND(AN46,3)</f>
        <v>2.542</v>
      </c>
    </row>
    <row r="47" customFormat="false" ht="12.75" hidden="false" customHeight="false" outlineLevel="0" collapsed="false">
      <c r="A47" s="18" t="s">
        <v>132</v>
      </c>
      <c r="B47" s="18" t="s">
        <v>133</v>
      </c>
      <c r="C47" s="19" t="s">
        <v>89</v>
      </c>
      <c r="D47" s="20"/>
      <c r="E47" s="20"/>
      <c r="F47" s="33" t="n">
        <v>4940557960</v>
      </c>
      <c r="G47" s="21" t="n">
        <v>89.22</v>
      </c>
      <c r="H47" s="22" t="n">
        <f aca="false">G47/100</f>
        <v>0.8922</v>
      </c>
      <c r="I47" s="5" t="n">
        <v>11593571.04</v>
      </c>
      <c r="L47" s="5" t="n">
        <v>132819.12</v>
      </c>
      <c r="M47" s="23" t="n">
        <f aca="false">SUM(I47:L47)</f>
        <v>11726390.16</v>
      </c>
      <c r="N47" s="5" t="n">
        <v>73009438</v>
      </c>
      <c r="Q47" s="23" t="n">
        <f aca="false">SUM(N47:P47)</f>
        <v>73009438</v>
      </c>
      <c r="R47" s="5" t="n">
        <v>77610636.12</v>
      </c>
      <c r="T47" s="5" t="n">
        <v>1758253.88</v>
      </c>
      <c r="U47" s="24" t="n">
        <f aca="false">SUM(R47:T47)</f>
        <v>79368890</v>
      </c>
      <c r="V47" s="23" t="n">
        <f aca="false">T47+S47+R47+P47+O47+N47+L47+K47+J47+I47</f>
        <v>164104718.16</v>
      </c>
      <c r="W47" s="25" t="n">
        <f aca="false">(R47/$F47)*100</f>
        <v>1.57088808082721</v>
      </c>
      <c r="X47" s="25" t="n">
        <f aca="false">(T47/$F47)*100</f>
        <v>0.0355881642161729</v>
      </c>
      <c r="Y47" s="25" t="n">
        <f aca="false">(S47/$F47)*100</f>
        <v>0</v>
      </c>
      <c r="Z47" s="25" t="n">
        <f aca="false">(U47/$F47)*100</f>
        <v>1.60647624504338</v>
      </c>
      <c r="AA47" s="26" t="n">
        <f aca="false">(Q47/F47)*100</f>
        <v>1.4777569373966</v>
      </c>
      <c r="AB47" s="26" t="n">
        <f aca="false">(M47/F47)*100</f>
        <v>0.237349511025674</v>
      </c>
      <c r="AC47" s="27"/>
      <c r="AD47" s="26" t="n">
        <f aca="false">((V47/F47)*100)-AC47</f>
        <v>3.32158269346566</v>
      </c>
      <c r="AE47" s="7" t="n">
        <v>240329.246592016</v>
      </c>
      <c r="AF47" s="28" t="n">
        <f aca="false">AE47/100*AD47</f>
        <v>7982.7346621368</v>
      </c>
      <c r="AG47" s="28"/>
      <c r="AH47" s="28" t="n">
        <f aca="false">AF47-AG47</f>
        <v>7982.7346621368</v>
      </c>
      <c r="AI47" s="29"/>
      <c r="AJ47" s="30" t="n">
        <v>5537500516</v>
      </c>
      <c r="AK47" s="25" t="n">
        <f aca="false">(M47/AJ47)*100</f>
        <v>0.211763233721024</v>
      </c>
      <c r="AL47" s="25" t="n">
        <f aca="false">(Q47/AJ47)*100</f>
        <v>1.31845473944512</v>
      </c>
      <c r="AM47" s="25" t="n">
        <f aca="false">(R47/AJ47)*100</f>
        <v>1.4015463456076</v>
      </c>
      <c r="AN47" s="25" t="n">
        <f aca="false">(U47/AJ47)*100</f>
        <v>1.43329810571886</v>
      </c>
      <c r="AO47" s="25" t="n">
        <f aca="false">ROUND(AK47,3)+ROUND(AL47,3)+ROUND(AN47,3)</f>
        <v>2.963</v>
      </c>
    </row>
    <row r="48" customFormat="false" ht="12.75" hidden="false" customHeight="false" outlineLevel="0" collapsed="false">
      <c r="A48" s="18" t="s">
        <v>134</v>
      </c>
      <c r="B48" s="18" t="s">
        <v>135</v>
      </c>
      <c r="C48" s="19" t="s">
        <v>89</v>
      </c>
      <c r="D48" s="20"/>
      <c r="E48" s="20"/>
      <c r="F48" s="33" t="n">
        <v>896166700</v>
      </c>
      <c r="G48" s="21" t="n">
        <v>93.55</v>
      </c>
      <c r="H48" s="22" t="n">
        <f aca="false">G48/100</f>
        <v>0.9355</v>
      </c>
      <c r="I48" s="5" t="n">
        <v>2165712.01</v>
      </c>
      <c r="L48" s="5" t="n">
        <v>23511.23</v>
      </c>
      <c r="M48" s="23" t="n">
        <f aca="false">SUM(I48:L48)</f>
        <v>2189223.24</v>
      </c>
      <c r="N48" s="5" t="n">
        <v>10913243</v>
      </c>
      <c r="O48" s="5" t="n">
        <v>5163061</v>
      </c>
      <c r="Q48" s="23" t="n">
        <f aca="false">SUM(N48:P48)</f>
        <v>16076304</v>
      </c>
      <c r="R48" s="5" t="n">
        <v>4568578</v>
      </c>
      <c r="S48" s="5" t="n">
        <v>89616</v>
      </c>
      <c r="T48" s="5" t="n">
        <v>313713</v>
      </c>
      <c r="U48" s="24" t="n">
        <f aca="false">SUM(R48:T48)</f>
        <v>4971907</v>
      </c>
      <c r="V48" s="23" t="n">
        <f aca="false">T48+S48+R48+P48+O48+N48+L48+K48+J48+I48</f>
        <v>23237434.24</v>
      </c>
      <c r="W48" s="25" t="n">
        <f aca="false">(R48/$F48)*100</f>
        <v>0.50979109132263</v>
      </c>
      <c r="X48" s="25" t="n">
        <f aca="false">(T48/$F48)*100</f>
        <v>0.0350060987537252</v>
      </c>
      <c r="Y48" s="25" t="n">
        <f aca="false">(S48/$F48)*100</f>
        <v>0.00999992523712385</v>
      </c>
      <c r="Z48" s="25" t="n">
        <f aca="false">(U48/$F48)*100</f>
        <v>0.554797115313479</v>
      </c>
      <c r="AA48" s="26" t="n">
        <f aca="false">(Q48/F48)*100</f>
        <v>1.79389660428132</v>
      </c>
      <c r="AB48" s="26" t="n">
        <f aca="false">(M48/F48)*100</f>
        <v>0.244287501421332</v>
      </c>
      <c r="AC48" s="27"/>
      <c r="AD48" s="26" t="n">
        <f aca="false">((V48/F48)*100)-AC48</f>
        <v>2.59298122101614</v>
      </c>
      <c r="AE48" s="7" t="n">
        <v>538016.603773585</v>
      </c>
      <c r="AF48" s="28" t="n">
        <f aca="false">AE48/100*AD48</f>
        <v>13950.6695017978</v>
      </c>
      <c r="AG48" s="28"/>
      <c r="AH48" s="28" t="n">
        <f aca="false">AF48-AG48</f>
        <v>13950.6695017978</v>
      </c>
      <c r="AI48" s="29"/>
      <c r="AJ48" s="30" t="n">
        <v>957954784</v>
      </c>
      <c r="AK48" s="25" t="n">
        <f aca="false">(M48/AJ48)*100</f>
        <v>0.228530957469492</v>
      </c>
      <c r="AL48" s="25" t="n">
        <f aca="false">(Q48/AJ48)*100</f>
        <v>1.6781902724962</v>
      </c>
      <c r="AM48" s="25" t="n">
        <f aca="false">(R48/AJ48)*100</f>
        <v>0.476909565702425</v>
      </c>
      <c r="AN48" s="25" t="n">
        <f aca="false">(U48/AJ48)*100</f>
        <v>0.519012701125568</v>
      </c>
      <c r="AO48" s="25" t="n">
        <f aca="false">ROUND(AK48,3)+ROUND(AL48,3)+ROUND(AN48,3)</f>
        <v>2.426</v>
      </c>
    </row>
    <row r="49" customFormat="false" ht="12.75" hidden="false" customHeight="false" outlineLevel="0" collapsed="false">
      <c r="A49" s="18" t="s">
        <v>136</v>
      </c>
      <c r="B49" s="18" t="s">
        <v>137</v>
      </c>
      <c r="C49" s="19" t="s">
        <v>89</v>
      </c>
      <c r="D49" s="20"/>
      <c r="E49" s="20"/>
      <c r="F49" s="33" t="n">
        <v>1551931320</v>
      </c>
      <c r="G49" s="21" t="n">
        <v>88.15</v>
      </c>
      <c r="H49" s="22" t="n">
        <f aca="false">G49/100</f>
        <v>0.8815</v>
      </c>
      <c r="I49" s="5" t="n">
        <v>3828618.91</v>
      </c>
      <c r="L49" s="5" t="n">
        <v>41974.71</v>
      </c>
      <c r="M49" s="23" t="n">
        <f aca="false">SUM(I49:L49)</f>
        <v>3870593.62</v>
      </c>
      <c r="N49" s="5" t="n">
        <v>26505637</v>
      </c>
      <c r="Q49" s="23" t="n">
        <f aca="false">SUM(N49:P49)</f>
        <v>26505637</v>
      </c>
      <c r="R49" s="5" t="n">
        <v>14125633.28</v>
      </c>
      <c r="T49" s="5" t="n">
        <v>556550.22</v>
      </c>
      <c r="U49" s="24" t="n">
        <f aca="false">SUM(R49:T49)</f>
        <v>14682183.5</v>
      </c>
      <c r="V49" s="23" t="n">
        <f aca="false">T49+S49+R49+P49+O49+N49+L49+K49+J49+I49</f>
        <v>45058414.12</v>
      </c>
      <c r="W49" s="25" t="n">
        <f aca="false">(R49/$F49)*100</f>
        <v>0.91019706207102</v>
      </c>
      <c r="X49" s="25" t="n">
        <f aca="false">(T49/$F49)*100</f>
        <v>0.0358617815638903</v>
      </c>
      <c r="Y49" s="25" t="n">
        <f aca="false">(S49/$F49)*100</f>
        <v>0</v>
      </c>
      <c r="Z49" s="25" t="n">
        <f aca="false">(U49/$F49)*100</f>
        <v>0.94605884363491</v>
      </c>
      <c r="AA49" s="26" t="n">
        <f aca="false">(Q49/F49)*100</f>
        <v>1.70791301511977</v>
      </c>
      <c r="AB49" s="26" t="n">
        <f aca="false">(M49/F49)*100</f>
        <v>0.249404955626516</v>
      </c>
      <c r="AC49" s="27"/>
      <c r="AD49" s="26" t="n">
        <f aca="false">((V49/F49)*100)-AC49</f>
        <v>2.90337681438119</v>
      </c>
      <c r="AE49" s="7" t="n">
        <v>351478.89190003</v>
      </c>
      <c r="AF49" s="28" t="n">
        <f aca="false">AE49/100*AD49</f>
        <v>10204.7566548694</v>
      </c>
      <c r="AG49" s="28"/>
      <c r="AH49" s="28" t="n">
        <f aca="false">AF49-AG49</f>
        <v>10204.7566548694</v>
      </c>
      <c r="AI49" s="29"/>
      <c r="AJ49" s="30" t="n">
        <v>1760420462</v>
      </c>
      <c r="AK49" s="25" t="n">
        <f aca="false">(M49/AJ49)*100</f>
        <v>0.219867565933803</v>
      </c>
      <c r="AL49" s="25" t="n">
        <f aca="false">(Q49/AJ49)*100</f>
        <v>1.50564240601289</v>
      </c>
      <c r="AM49" s="25" t="n">
        <f aca="false">(R49/AJ49)*100</f>
        <v>0.802401107287288</v>
      </c>
      <c r="AN49" s="25" t="n">
        <f aca="false">(U49/AJ49)*100</f>
        <v>0.834015726181669</v>
      </c>
      <c r="AO49" s="25" t="n">
        <f aca="false">ROUND(AK49,3)+ROUND(AL49,3)+ROUND(AN49,3)</f>
        <v>2.56</v>
      </c>
    </row>
    <row r="50" customFormat="false" ht="12.75" hidden="false" customHeight="false" outlineLevel="0" collapsed="false">
      <c r="A50" s="18" t="s">
        <v>138</v>
      </c>
      <c r="B50" s="18" t="s">
        <v>139</v>
      </c>
      <c r="C50" s="19" t="s">
        <v>89</v>
      </c>
      <c r="D50" s="20"/>
      <c r="E50" s="20"/>
      <c r="F50" s="33" t="n">
        <v>793725005</v>
      </c>
      <c r="G50" s="21" t="n">
        <v>83.59</v>
      </c>
      <c r="H50" s="22" t="n">
        <f aca="false">G50/100</f>
        <v>0.8359</v>
      </c>
      <c r="I50" s="5" t="n">
        <v>2140712.18</v>
      </c>
      <c r="L50" s="5" t="n">
        <v>23182.86</v>
      </c>
      <c r="M50" s="23" t="n">
        <f aca="false">SUM(I50:L50)</f>
        <v>2163895.04</v>
      </c>
      <c r="N50" s="5" t="n">
        <v>8519532</v>
      </c>
      <c r="O50" s="5" t="n">
        <v>5485461</v>
      </c>
      <c r="Q50" s="23" t="n">
        <f aca="false">SUM(N50:P50)</f>
        <v>14004993</v>
      </c>
      <c r="R50" s="5" t="n">
        <v>5357746</v>
      </c>
      <c r="T50" s="5" t="n">
        <v>309424</v>
      </c>
      <c r="U50" s="24" t="n">
        <f aca="false">SUM(R50:T50)</f>
        <v>5667170</v>
      </c>
      <c r="V50" s="23" t="n">
        <f aca="false">T50+S50+R50+P50+O50+N50+L50+K50+J50+I50</f>
        <v>21836058.04</v>
      </c>
      <c r="W50" s="25" t="n">
        <f aca="false">(R50/$F50)*100</f>
        <v>0.675012878043322</v>
      </c>
      <c r="X50" s="25" t="n">
        <f aca="false">(T50/$F50)*100</f>
        <v>0.0389837787710871</v>
      </c>
      <c r="Y50" s="25" t="n">
        <f aca="false">(S50/$F50)*100</f>
        <v>0</v>
      </c>
      <c r="Z50" s="25" t="n">
        <f aca="false">(U50/$F50)*100</f>
        <v>0.713996656814409</v>
      </c>
      <c r="AA50" s="26" t="n">
        <f aca="false">(Q50/F50)*100</f>
        <v>1.76446412948777</v>
      </c>
      <c r="AB50" s="26" t="n">
        <f aca="false">(M50/F50)*100</f>
        <v>0.272625282858513</v>
      </c>
      <c r="AC50" s="27"/>
      <c r="AD50" s="26" t="n">
        <f aca="false">((V50/F50)*100)-AC50</f>
        <v>2.75108606916069</v>
      </c>
      <c r="AE50" s="7" t="n">
        <v>604718.053097345</v>
      </c>
      <c r="AF50" s="28" t="n">
        <f aca="false">AE50/100*AD50</f>
        <v>16636.3141164608</v>
      </c>
      <c r="AG50" s="28"/>
      <c r="AH50" s="28" t="n">
        <f aca="false">AF50-AG50</f>
        <v>16636.3141164608</v>
      </c>
      <c r="AI50" s="29"/>
      <c r="AJ50" s="30" t="n">
        <v>949433172</v>
      </c>
      <c r="AK50" s="25" t="n">
        <f aca="false">(M50/AJ50)*100</f>
        <v>0.227914412916679</v>
      </c>
      <c r="AL50" s="25" t="n">
        <f aca="false">(Q50/AJ50)*100</f>
        <v>1.47508991817699</v>
      </c>
      <c r="AM50" s="25" t="n">
        <f aca="false">(R50/AJ50)*100</f>
        <v>0.564309964935584</v>
      </c>
      <c r="AN50" s="25" t="n">
        <f aca="false">(U50/AJ50)*100</f>
        <v>0.59690035772207</v>
      </c>
      <c r="AO50" s="25" t="n">
        <f aca="false">ROUND(AK50,3)+ROUND(AL50,3)+ROUND(AN50,3)</f>
        <v>2.3</v>
      </c>
    </row>
    <row r="51" customFormat="false" ht="12.75" hidden="false" customHeight="false" outlineLevel="0" collapsed="false">
      <c r="A51" s="18" t="s">
        <v>140</v>
      </c>
      <c r="B51" s="18" t="s">
        <v>141</v>
      </c>
      <c r="C51" s="19" t="s">
        <v>89</v>
      </c>
      <c r="D51" s="20"/>
      <c r="E51" s="20"/>
      <c r="F51" s="33" t="n">
        <v>1674602941</v>
      </c>
      <c r="G51" s="21" t="n">
        <v>94.39</v>
      </c>
      <c r="H51" s="22" t="n">
        <f aca="false">G51/100</f>
        <v>0.9439</v>
      </c>
      <c r="I51" s="5" t="n">
        <v>4180834.13</v>
      </c>
      <c r="L51" s="5" t="n">
        <v>45270.71</v>
      </c>
      <c r="M51" s="23" t="n">
        <f aca="false">SUM(I51:L51)</f>
        <v>4226104.84</v>
      </c>
      <c r="N51" s="5" t="n">
        <v>19647362</v>
      </c>
      <c r="O51" s="5" t="n">
        <v>10809102</v>
      </c>
      <c r="Q51" s="23" t="n">
        <f aca="false">SUM(N51:P51)</f>
        <v>30456464</v>
      </c>
      <c r="R51" s="5" t="n">
        <v>8390368</v>
      </c>
      <c r="T51" s="5" t="n">
        <v>603070</v>
      </c>
      <c r="U51" s="24" t="n">
        <f aca="false">SUM(R51:T51)</f>
        <v>8993438</v>
      </c>
      <c r="V51" s="23" t="n">
        <f aca="false">T51+S51+R51+P51+O51+N51+L51+K51+J51+I51</f>
        <v>43676006.84</v>
      </c>
      <c r="W51" s="25" t="n">
        <f aca="false">(R51/$F51)*100</f>
        <v>0.5010362632583</v>
      </c>
      <c r="X51" s="25" t="n">
        <f aca="false">(T51/$F51)*100</f>
        <v>0.0360127159241625</v>
      </c>
      <c r="Y51" s="25" t="n">
        <f aca="false">(S51/$F51)*100</f>
        <v>0</v>
      </c>
      <c r="Z51" s="25" t="n">
        <f aca="false">(U51/$F51)*100</f>
        <v>0.537048979182463</v>
      </c>
      <c r="AA51" s="26" t="n">
        <f aca="false">(Q51/F51)*100</f>
        <v>1.8187274878314</v>
      </c>
      <c r="AB51" s="26" t="n">
        <f aca="false">(M51/F51)*100</f>
        <v>0.252364589630803</v>
      </c>
      <c r="AC51" s="27"/>
      <c r="AD51" s="26" t="n">
        <f aca="false">((V51/F51)*100)-AC51</f>
        <v>2.60814105664466</v>
      </c>
      <c r="AE51" s="7" t="n">
        <v>468883.697632058</v>
      </c>
      <c r="AF51" s="28" t="n">
        <f aca="false">AE51/100*AD51</f>
        <v>12229.1482258553</v>
      </c>
      <c r="AG51" s="28"/>
      <c r="AH51" s="28" t="n">
        <f aca="false">AF51-AG51</f>
        <v>12229.1482258553</v>
      </c>
      <c r="AI51" s="29"/>
      <c r="AJ51" s="30" t="n">
        <v>1773806808</v>
      </c>
      <c r="AK51" s="25" t="n">
        <f aca="false">(M51/AJ51)*100</f>
        <v>0.238250570520981</v>
      </c>
      <c r="AL51" s="25" t="n">
        <f aca="false">(Q51/AJ51)*100</f>
        <v>1.7170113375729</v>
      </c>
      <c r="AM51" s="25" t="n">
        <f aca="false">(R51/AJ51)*100</f>
        <v>0.473014759113496</v>
      </c>
      <c r="AN51" s="25" t="n">
        <f aca="false">(U51/AJ51)*100</f>
        <v>0.50701338834866</v>
      </c>
      <c r="AO51" s="25" t="n">
        <f aca="false">ROUND(AK51,3)+ROUND(AL51,3)+ROUND(AN51,3)</f>
        <v>2.462</v>
      </c>
    </row>
    <row r="52" customFormat="false" ht="12.75" hidden="false" customHeight="false" outlineLevel="0" collapsed="false">
      <c r="A52" s="18" t="s">
        <v>142</v>
      </c>
      <c r="B52" s="18" t="s">
        <v>143</v>
      </c>
      <c r="C52" s="19" t="s">
        <v>89</v>
      </c>
      <c r="D52" s="20"/>
      <c r="E52" s="20"/>
      <c r="F52" s="33" t="n">
        <v>1147914700</v>
      </c>
      <c r="G52" s="21" t="n">
        <v>91.52</v>
      </c>
      <c r="H52" s="22" t="n">
        <f aca="false">G52/100</f>
        <v>0.9152</v>
      </c>
      <c r="I52" s="5" t="n">
        <v>2840856.46</v>
      </c>
      <c r="L52" s="5" t="n">
        <v>30809.48</v>
      </c>
      <c r="M52" s="23" t="n">
        <f aca="false">SUM(I52:L52)</f>
        <v>2871665.94</v>
      </c>
      <c r="N52" s="5" t="n">
        <v>12758642</v>
      </c>
      <c r="Q52" s="23" t="n">
        <f aca="false">SUM(N52:P52)</f>
        <v>12758642</v>
      </c>
      <c r="R52" s="5" t="n">
        <v>6379540.03</v>
      </c>
      <c r="T52" s="5" t="n">
        <v>410847.91</v>
      </c>
      <c r="U52" s="24" t="n">
        <f aca="false">SUM(R52:T52)</f>
        <v>6790387.94</v>
      </c>
      <c r="V52" s="23" t="n">
        <f aca="false">T52+S52+R52+P52+O52+N52+L52+K52+J52+I52</f>
        <v>22420695.88</v>
      </c>
      <c r="W52" s="25" t="n">
        <f aca="false">(R52/$F52)*100</f>
        <v>0.5557503558409</v>
      </c>
      <c r="X52" s="25" t="n">
        <f aca="false">(T52/$F52)*100</f>
        <v>0.0357908048394188</v>
      </c>
      <c r="Y52" s="25" t="n">
        <f aca="false">(S52/$F52)*100</f>
        <v>0</v>
      </c>
      <c r="Z52" s="25" t="n">
        <f aca="false">(U52/$F52)*100</f>
        <v>0.591541160680319</v>
      </c>
      <c r="AA52" s="26" t="n">
        <f aca="false">(Q52/F52)*100</f>
        <v>1.11146255030971</v>
      </c>
      <c r="AB52" s="26" t="n">
        <f aca="false">(M52/F52)*100</f>
        <v>0.250163704672481</v>
      </c>
      <c r="AC52" s="27"/>
      <c r="AD52" s="26" t="n">
        <f aca="false">((V52/F52)*100)-AC52</f>
        <v>1.95316741566251</v>
      </c>
      <c r="AE52" s="7" t="n">
        <v>754787.578506629</v>
      </c>
      <c r="AF52" s="28" t="n">
        <f aca="false">AE52/100*AD52</f>
        <v>14742.2650408595</v>
      </c>
      <c r="AG52" s="28"/>
      <c r="AH52" s="28" t="n">
        <f aca="false">AF52-AG52</f>
        <v>14742.2650408595</v>
      </c>
      <c r="AI52" s="29"/>
      <c r="AJ52" s="30" t="n">
        <v>1254277416</v>
      </c>
      <c r="AK52" s="25" t="n">
        <f aca="false">(M52/AJ52)*100</f>
        <v>0.228949824286719</v>
      </c>
      <c r="AL52" s="25" t="n">
        <f aca="false">(Q52/AJ52)*100</f>
        <v>1.01721053390951</v>
      </c>
      <c r="AM52" s="25" t="n">
        <f aca="false">(R52/AJ52)*100</f>
        <v>0.50862272959876</v>
      </c>
      <c r="AN52" s="25" t="n">
        <f aca="false">(U52/AJ52)*100</f>
        <v>0.541378474441096</v>
      </c>
      <c r="AO52" s="25" t="n">
        <f aca="false">ROUND(AK52,3)+ROUND(AL52,3)+ROUND(AN52,3)</f>
        <v>1.787</v>
      </c>
    </row>
    <row r="53" customFormat="false" ht="12.75" hidden="false" customHeight="false" outlineLevel="0" collapsed="false">
      <c r="A53" s="18" t="s">
        <v>144</v>
      </c>
      <c r="B53" s="18" t="s">
        <v>145</v>
      </c>
      <c r="C53" s="19" t="s">
        <v>89</v>
      </c>
      <c r="D53" s="20"/>
      <c r="E53" s="20"/>
      <c r="F53" s="33" t="n">
        <v>1222698440</v>
      </c>
      <c r="G53" s="21" t="n">
        <v>94.73</v>
      </c>
      <c r="H53" s="22" t="n">
        <f aca="false">G53/100</f>
        <v>0.9473</v>
      </c>
      <c r="I53" s="5" t="n">
        <v>2875533.2</v>
      </c>
      <c r="L53" s="5" t="n">
        <v>31351.73</v>
      </c>
      <c r="M53" s="23" t="n">
        <f aca="false">SUM(I53:L53)</f>
        <v>2906884.93</v>
      </c>
      <c r="N53" s="5" t="n">
        <v>19932320</v>
      </c>
      <c r="Q53" s="23" t="n">
        <f aca="false">SUM(N53:P53)</f>
        <v>19932320</v>
      </c>
      <c r="R53" s="5" t="n">
        <v>10305592.24</v>
      </c>
      <c r="T53" s="5" t="n">
        <v>428932.91</v>
      </c>
      <c r="U53" s="24" t="n">
        <f aca="false">SUM(R53:T53)</f>
        <v>10734525.15</v>
      </c>
      <c r="V53" s="23" t="n">
        <f aca="false">T53+S53+R53+P53+O53+N53+L53+K53+J53+I53</f>
        <v>33573730.08</v>
      </c>
      <c r="W53" s="25" t="n">
        <f aca="false">(R53/$F53)*100</f>
        <v>0.842856415192613</v>
      </c>
      <c r="X53" s="25" t="n">
        <f aca="false">(T53/$F53)*100</f>
        <v>0.0350808421739706</v>
      </c>
      <c r="Y53" s="25" t="n">
        <f aca="false">(S53/$F53)*100</f>
        <v>0</v>
      </c>
      <c r="Z53" s="25" t="n">
        <f aca="false">(U53/$F53)*100</f>
        <v>0.877937257366584</v>
      </c>
      <c r="AA53" s="26" t="n">
        <f aca="false">(Q53/F53)*100</f>
        <v>1.63019100605052</v>
      </c>
      <c r="AB53" s="26" t="n">
        <f aca="false">(M53/F53)*100</f>
        <v>0.237743407115167</v>
      </c>
      <c r="AC53" s="27"/>
      <c r="AD53" s="26" t="n">
        <f aca="false">((V53/F53)*100)-AC53</f>
        <v>2.74587167053227</v>
      </c>
      <c r="AE53" s="7" t="n">
        <v>431599.631147541</v>
      </c>
      <c r="AF53" s="28" t="n">
        <f aca="false">AE53/100*AD53</f>
        <v>11851.1720018021</v>
      </c>
      <c r="AG53" s="28"/>
      <c r="AH53" s="28" t="n">
        <f aca="false">AF53-AG53</f>
        <v>11851.1720018021</v>
      </c>
      <c r="AI53" s="29"/>
      <c r="AJ53" s="30" t="n">
        <v>1290672611</v>
      </c>
      <c r="AK53" s="25" t="n">
        <f aca="false">(M53/AJ53)*100</f>
        <v>0.225222485177537</v>
      </c>
      <c r="AL53" s="25" t="n">
        <f aca="false">(Q53/AJ53)*100</f>
        <v>1.54433586256678</v>
      </c>
      <c r="AM53" s="25" t="n">
        <f aca="false">(R53/AJ53)*100</f>
        <v>0.798466795697736</v>
      </c>
      <c r="AN53" s="25" t="n">
        <f aca="false">(U53/AJ53)*100</f>
        <v>0.831700080912308</v>
      </c>
      <c r="AO53" s="25" t="n">
        <f aca="false">ROUND(AK53,3)+ROUND(AL53,3)+ROUND(AN53,3)</f>
        <v>2.601</v>
      </c>
    </row>
    <row r="54" customFormat="false" ht="12.75" hidden="false" customHeight="false" outlineLevel="0" collapsed="false">
      <c r="A54" s="18" t="s">
        <v>146</v>
      </c>
      <c r="B54" s="18" t="s">
        <v>147</v>
      </c>
      <c r="C54" s="19" t="s">
        <v>89</v>
      </c>
      <c r="D54" s="20"/>
      <c r="E54" s="20"/>
      <c r="F54" s="33" t="n">
        <v>1179647130</v>
      </c>
      <c r="G54" s="21" t="n">
        <v>108.5</v>
      </c>
      <c r="H54" s="22" t="n">
        <f aca="false">G54/100</f>
        <v>1.085</v>
      </c>
      <c r="I54" s="5" t="n">
        <v>2722677.55</v>
      </c>
      <c r="L54" s="5" t="n">
        <v>30049.04</v>
      </c>
      <c r="M54" s="23" t="n">
        <f aca="false">SUM(I54:L54)</f>
        <v>2752726.59</v>
      </c>
      <c r="N54" s="5" t="n">
        <v>17656650</v>
      </c>
      <c r="Q54" s="23" t="n">
        <f aca="false">SUM(N54:P54)</f>
        <v>17656650</v>
      </c>
      <c r="R54" s="5" t="n">
        <v>10270864</v>
      </c>
      <c r="T54" s="5" t="n">
        <v>400906</v>
      </c>
      <c r="U54" s="24" t="n">
        <f aca="false">SUM(R54:T54)</f>
        <v>10671770</v>
      </c>
      <c r="V54" s="23" t="n">
        <f aca="false">T54+S54+R54+P54+O54+N54+L54+K54+J54+I54</f>
        <v>31081146.59</v>
      </c>
      <c r="W54" s="25" t="n">
        <f aca="false">(R54/$F54)*100</f>
        <v>0.870672571381579</v>
      </c>
      <c r="X54" s="25" t="n">
        <f aca="false">(T54/$F54)*100</f>
        <v>0.0339852477749003</v>
      </c>
      <c r="Y54" s="25" t="n">
        <f aca="false">(S54/$F54)*100</f>
        <v>0</v>
      </c>
      <c r="Z54" s="25" t="n">
        <f aca="false">(U54/$F54)*100</f>
        <v>0.90465781915648</v>
      </c>
      <c r="AA54" s="26" t="n">
        <f aca="false">(Q54/F54)*100</f>
        <v>1.49677386999619</v>
      </c>
      <c r="AB54" s="26" t="n">
        <f aca="false">(M54/F54)*100</f>
        <v>0.233351696451803</v>
      </c>
      <c r="AC54" s="27"/>
      <c r="AD54" s="26" t="n">
        <f aca="false">((V54/F54)*100)-AC54</f>
        <v>2.63478338560447</v>
      </c>
      <c r="AE54" s="7" t="n">
        <v>348623.926654741</v>
      </c>
      <c r="AF54" s="28" t="n">
        <f aca="false">AE54/100*AD54</f>
        <v>9185.48529774103</v>
      </c>
      <c r="AG54" s="28"/>
      <c r="AH54" s="28" t="n">
        <f aca="false">AF54-AG54</f>
        <v>9185.48529774103</v>
      </c>
      <c r="AI54" s="29"/>
      <c r="AJ54" s="30" t="n">
        <v>1087240097</v>
      </c>
      <c r="AK54" s="25" t="n">
        <f aca="false">(M54/AJ54)*100</f>
        <v>0.253184793091751</v>
      </c>
      <c r="AL54" s="25" t="n">
        <f aca="false">(Q54/AJ54)*100</f>
        <v>1.62398811897387</v>
      </c>
      <c r="AM54" s="25" t="n">
        <f aca="false">(R54/AJ54)*100</f>
        <v>0.94467303297038</v>
      </c>
      <c r="AN54" s="25" t="n">
        <f aca="false">(U54/AJ54)*100</f>
        <v>0.981546765010452</v>
      </c>
      <c r="AO54" s="25" t="n">
        <f aca="false">ROUND(AK54,3)+ROUND(AL54,3)+ROUND(AN54,3)</f>
        <v>2.859</v>
      </c>
    </row>
    <row r="55" customFormat="false" ht="12.75" hidden="false" customHeight="false" outlineLevel="0" collapsed="false">
      <c r="A55" s="18" t="s">
        <v>148</v>
      </c>
      <c r="B55" s="18" t="s">
        <v>149</v>
      </c>
      <c r="C55" s="19" t="s">
        <v>89</v>
      </c>
      <c r="D55" s="20"/>
      <c r="E55" s="20"/>
      <c r="F55" s="33" t="n">
        <v>1933596590</v>
      </c>
      <c r="G55" s="21" t="n">
        <v>93.88</v>
      </c>
      <c r="H55" s="22" t="n">
        <f aca="false">G55/100</f>
        <v>0.9388</v>
      </c>
      <c r="I55" s="5" t="n">
        <v>4512631.78</v>
      </c>
      <c r="L55" s="5" t="n">
        <v>49437.12</v>
      </c>
      <c r="M55" s="23" t="n">
        <f aca="false">SUM(I55:L55)</f>
        <v>4562068.9</v>
      </c>
      <c r="N55" s="5" t="n">
        <v>39170900</v>
      </c>
      <c r="Q55" s="23" t="n">
        <f aca="false">SUM(N55:P55)</f>
        <v>39170900</v>
      </c>
      <c r="R55" s="5" t="n">
        <v>17338878.27</v>
      </c>
      <c r="T55" s="5" t="n">
        <v>657205.33</v>
      </c>
      <c r="U55" s="24" t="n">
        <f aca="false">SUM(R55:T55)</f>
        <v>17996083.6</v>
      </c>
      <c r="V55" s="23" t="n">
        <f aca="false">T55+S55+R55+P55+O55+N55+L55+K55+J55+I55</f>
        <v>61729052.5</v>
      </c>
      <c r="W55" s="25" t="n">
        <f aca="false">(R55/$F55)*100</f>
        <v>0.896716427804623</v>
      </c>
      <c r="X55" s="25" t="n">
        <f aca="false">(T55/$F55)*100</f>
        <v>0.0339887509834717</v>
      </c>
      <c r="Y55" s="25" t="n">
        <f aca="false">(S55/$F55)*100</f>
        <v>0</v>
      </c>
      <c r="Z55" s="25" t="n">
        <f aca="false">(U55/$F55)*100</f>
        <v>0.930705178788094</v>
      </c>
      <c r="AA55" s="26" t="n">
        <f aca="false">(Q55/F55)*100</f>
        <v>2.02580518617898</v>
      </c>
      <c r="AB55" s="26" t="n">
        <f aca="false">(M55/F55)*100</f>
        <v>0.235936954150297</v>
      </c>
      <c r="AC55" s="27"/>
      <c r="AD55" s="26" t="n">
        <f aca="false">((V55/F55)*100)-AC55</f>
        <v>3.19244731911738</v>
      </c>
      <c r="AE55" s="7" t="n">
        <v>317731.532748143</v>
      </c>
      <c r="AF55" s="28" t="n">
        <f aca="false">AE55/100*AD55</f>
        <v>10143.4117992086</v>
      </c>
      <c r="AG55" s="28"/>
      <c r="AH55" s="28" t="n">
        <f aca="false">AF55-AG55</f>
        <v>10143.4117992086</v>
      </c>
      <c r="AI55" s="29"/>
      <c r="AJ55" s="30" t="n">
        <v>2059640572</v>
      </c>
      <c r="AK55" s="25" t="n">
        <f aca="false">(M55/AJ55)*100</f>
        <v>0.221498302277568</v>
      </c>
      <c r="AL55" s="25" t="n">
        <f aca="false">(Q55/AJ55)*100</f>
        <v>1.90183183087928</v>
      </c>
      <c r="AM55" s="25" t="n">
        <f aca="false">(R55/AJ55)*100</f>
        <v>0.841840003819851</v>
      </c>
      <c r="AN55" s="25" t="n">
        <f aca="false">(U55/AJ55)*100</f>
        <v>0.873748742603425</v>
      </c>
      <c r="AO55" s="25" t="n">
        <f aca="false">ROUND(AK55,3)+ROUND(AL55,3)+ROUND(AN55,3)</f>
        <v>2.997</v>
      </c>
    </row>
    <row r="56" customFormat="false" ht="12.75" hidden="false" customHeight="false" outlineLevel="0" collapsed="false">
      <c r="A56" s="18" t="s">
        <v>150</v>
      </c>
      <c r="B56" s="18" t="s">
        <v>151</v>
      </c>
      <c r="C56" s="19" t="s">
        <v>89</v>
      </c>
      <c r="D56" s="20"/>
      <c r="E56" s="20"/>
      <c r="F56" s="33" t="n">
        <v>2663640614</v>
      </c>
      <c r="G56" s="21" t="n">
        <v>101.55</v>
      </c>
      <c r="H56" s="22" t="n">
        <f aca="false">G56/100</f>
        <v>1.0155</v>
      </c>
      <c r="I56" s="5" t="n">
        <v>6302319.46</v>
      </c>
      <c r="L56" s="5" t="n">
        <v>69209.23</v>
      </c>
      <c r="M56" s="23" t="n">
        <f aca="false">SUM(I56:L56)</f>
        <v>6371528.69</v>
      </c>
      <c r="N56" s="5" t="n">
        <v>34022549</v>
      </c>
      <c r="Q56" s="23" t="n">
        <f aca="false">SUM(N56:P56)</f>
        <v>34022549</v>
      </c>
      <c r="R56" s="5" t="n">
        <v>30900710.49</v>
      </c>
      <c r="T56" s="5" t="n">
        <v>911141.2</v>
      </c>
      <c r="U56" s="24" t="n">
        <f aca="false">SUM(R56:T56)</f>
        <v>31811851.69</v>
      </c>
      <c r="V56" s="23" t="n">
        <f aca="false">T56+S56+R56+P56+O56+N56+L56+K56+J56+I56</f>
        <v>72205929.38</v>
      </c>
      <c r="W56" s="25" t="n">
        <f aca="false">(R56/$F56)*100</f>
        <v>1.16009308191154</v>
      </c>
      <c r="X56" s="25" t="n">
        <f aca="false">(T56/$F56)*100</f>
        <v>0.0342066116281256</v>
      </c>
      <c r="Y56" s="25" t="n">
        <f aca="false">(S56/$F56)*100</f>
        <v>0</v>
      </c>
      <c r="Z56" s="25" t="n">
        <f aca="false">(U56/$F56)*100</f>
        <v>1.19429969353966</v>
      </c>
      <c r="AA56" s="26" t="n">
        <f aca="false">(Q56/F56)*100</f>
        <v>1.27729502325421</v>
      </c>
      <c r="AB56" s="26" t="n">
        <f aca="false">(M56/F56)*100</f>
        <v>0.239203767073962</v>
      </c>
      <c r="AC56" s="27"/>
      <c r="AD56" s="26" t="n">
        <f aca="false">((V56/F56)*100)-AC56</f>
        <v>2.71079848386784</v>
      </c>
      <c r="AE56" s="7" t="n">
        <v>306144.355312072</v>
      </c>
      <c r="AF56" s="28" t="n">
        <f aca="false">AE56/100*AD56</f>
        <v>8298.95654224662</v>
      </c>
      <c r="AG56" s="28"/>
      <c r="AH56" s="28" t="n">
        <f aca="false">AF56-AG56</f>
        <v>8298.95654224662</v>
      </c>
      <c r="AI56" s="29"/>
      <c r="AJ56" s="30" t="n">
        <v>2623042263</v>
      </c>
      <c r="AK56" s="25" t="n">
        <f aca="false">(M56/AJ56)*100</f>
        <v>0.24290606292835</v>
      </c>
      <c r="AL56" s="25" t="n">
        <f aca="false">(Q56/AJ56)*100</f>
        <v>1.29706446136663</v>
      </c>
      <c r="AM56" s="25" t="n">
        <f aca="false">(R56/AJ56)*100</f>
        <v>1.17804851739821</v>
      </c>
      <c r="AN56" s="25" t="n">
        <f aca="false">(U56/AJ56)*100</f>
        <v>1.21278456465343</v>
      </c>
      <c r="AO56" s="25" t="n">
        <f aca="false">ROUND(AK56,3)+ROUND(AL56,3)+ROUND(AN56,3)</f>
        <v>2.753</v>
      </c>
    </row>
    <row r="57" customFormat="false" ht="12.75" hidden="false" customHeight="false" outlineLevel="0" collapsed="false">
      <c r="A57" s="18" t="s">
        <v>152</v>
      </c>
      <c r="B57" s="18" t="s">
        <v>153</v>
      </c>
      <c r="C57" s="19" t="s">
        <v>89</v>
      </c>
      <c r="D57" s="32"/>
      <c r="E57" s="20"/>
      <c r="F57" s="33" t="n">
        <v>5634213094</v>
      </c>
      <c r="G57" s="21" t="n">
        <v>94.67</v>
      </c>
      <c r="H57" s="22" t="n">
        <f aca="false">G57/100</f>
        <v>0.9467</v>
      </c>
      <c r="I57" s="5" t="n">
        <v>13461133.34</v>
      </c>
      <c r="L57" s="5" t="n">
        <v>147142.72</v>
      </c>
      <c r="M57" s="23" t="n">
        <f aca="false">SUM(I57:L57)</f>
        <v>13608276.06</v>
      </c>
      <c r="N57" s="5" t="n">
        <v>58152729</v>
      </c>
      <c r="Q57" s="23" t="n">
        <f aca="false">SUM(N57:P57)</f>
        <v>58152729</v>
      </c>
      <c r="R57" s="5" t="n">
        <v>21151455.58</v>
      </c>
      <c r="S57" s="5" t="n">
        <v>563421.31</v>
      </c>
      <c r="T57" s="5" t="n">
        <v>1963028.7</v>
      </c>
      <c r="U57" s="24" t="n">
        <f aca="false">SUM(R57:T57)</f>
        <v>23677905.59</v>
      </c>
      <c r="V57" s="23" t="n">
        <f aca="false">T57+S57+R57+P57+O57+N57+L57+K57+J57+I57</f>
        <v>95438910.65</v>
      </c>
      <c r="W57" s="25" t="n">
        <f aca="false">(R57/$F57)*100</f>
        <v>0.375410997545064</v>
      </c>
      <c r="X57" s="25" t="n">
        <f aca="false">(T57/$F57)*100</f>
        <v>0.0348412221413932</v>
      </c>
      <c r="Y57" s="25" t="n">
        <f aca="false">(S57/$F57)*100</f>
        <v>0.0100000000106492</v>
      </c>
      <c r="Z57" s="25" t="n">
        <f aca="false">(U57/$F57)*100</f>
        <v>0.420252219697106</v>
      </c>
      <c r="AA57" s="26" t="n">
        <f aca="false">(Q57/F57)*100</f>
        <v>1.03213577530335</v>
      </c>
      <c r="AB57" s="26" t="n">
        <f aca="false">(M57/F57)*100</f>
        <v>0.241529310889781</v>
      </c>
      <c r="AC57" s="27"/>
      <c r="AD57" s="26" t="n">
        <f aca="false">((V57/F57)*100)-AC57</f>
        <v>1.69391730589024</v>
      </c>
      <c r="AE57" s="7" t="n">
        <v>469979.64142996</v>
      </c>
      <c r="AF57" s="28" t="n">
        <f aca="false">AE57/100*AD57</f>
        <v>7961.066480343</v>
      </c>
      <c r="AG57" s="28"/>
      <c r="AH57" s="28" t="n">
        <f aca="false">AF57-AG57</f>
        <v>7961.066480343</v>
      </c>
      <c r="AI57" s="29"/>
      <c r="AJ57" s="30" t="n">
        <v>5951157119</v>
      </c>
      <c r="AK57" s="25" t="n">
        <f aca="false">(M57/AJ57)*100</f>
        <v>0.22866605246488</v>
      </c>
      <c r="AL57" s="25" t="n">
        <f aca="false">(Q57/AJ57)*100</f>
        <v>0.977166756601642</v>
      </c>
      <c r="AM57" s="25" t="n">
        <f aca="false">(R57/AJ57)*100</f>
        <v>0.355417529012478</v>
      </c>
      <c r="AN57" s="25" t="n">
        <f aca="false">(U57/AJ57)*100</f>
        <v>0.397870617705666</v>
      </c>
      <c r="AO57" s="25" t="n">
        <f aca="false">ROUND(AK57,3)+ROUND(AL57,3)+ROUND(AN57,3)</f>
        <v>1.604</v>
      </c>
    </row>
    <row r="58" customFormat="false" ht="12.75" hidden="false" customHeight="false" outlineLevel="0" collapsed="false">
      <c r="A58" s="18" t="s">
        <v>154</v>
      </c>
      <c r="B58" s="18" t="s">
        <v>155</v>
      </c>
      <c r="C58" s="19" t="s">
        <v>89</v>
      </c>
      <c r="D58" s="20"/>
      <c r="E58" s="20"/>
      <c r="F58" s="33" t="n">
        <v>1142819880</v>
      </c>
      <c r="G58" s="21" t="n">
        <v>90.49</v>
      </c>
      <c r="H58" s="22" t="n">
        <f aca="false">G58/100</f>
        <v>0.9049</v>
      </c>
      <c r="I58" s="5" t="n">
        <v>2827927.36</v>
      </c>
      <c r="L58" s="5" t="n">
        <v>31021.86</v>
      </c>
      <c r="M58" s="23" t="n">
        <f aca="false">SUM(I58:L58)</f>
        <v>2858949.22</v>
      </c>
      <c r="N58" s="5" t="n">
        <v>16872342</v>
      </c>
      <c r="Q58" s="23" t="n">
        <f aca="false">SUM(N58:P58)</f>
        <v>16872342</v>
      </c>
      <c r="R58" s="5" t="n">
        <v>11645276</v>
      </c>
      <c r="T58" s="5" t="n">
        <v>410432</v>
      </c>
      <c r="U58" s="24" t="n">
        <f aca="false">SUM(R58:T58)</f>
        <v>12055708</v>
      </c>
      <c r="V58" s="23" t="n">
        <f aca="false">T58+S58+R58+P58+O58+N58+L58+K58+J58+I58</f>
        <v>31786999.22</v>
      </c>
      <c r="W58" s="25" t="n">
        <f aca="false">(R58/$F58)*100</f>
        <v>1.01899487432788</v>
      </c>
      <c r="X58" s="25" t="n">
        <f aca="false">(T58/$F58)*100</f>
        <v>0.0359139709750236</v>
      </c>
      <c r="Y58" s="25" t="n">
        <f aca="false">(S58/$F58)*100</f>
        <v>0</v>
      </c>
      <c r="Z58" s="25" t="n">
        <f aca="false">(U58/$F58)*100</f>
        <v>1.0549088453029</v>
      </c>
      <c r="AA58" s="26" t="n">
        <f aca="false">(Q58/F58)*100</f>
        <v>1.47637806230672</v>
      </c>
      <c r="AB58" s="26" t="n">
        <f aca="false">(M58/F58)*100</f>
        <v>0.250166213419389</v>
      </c>
      <c r="AC58" s="27"/>
      <c r="AD58" s="26" t="n">
        <f aca="false">((V58/F58)*100)-AC58</f>
        <v>2.78145312102901</v>
      </c>
      <c r="AE58" s="7" t="n">
        <v>317234.773060029</v>
      </c>
      <c r="AF58" s="28" t="n">
        <f aca="false">AE58/100*AD58</f>
        <v>8823.73649626748</v>
      </c>
      <c r="AG58" s="28"/>
      <c r="AH58" s="28" t="n">
        <f aca="false">AF58-AG58</f>
        <v>8823.73649626748</v>
      </c>
      <c r="AI58" s="29"/>
      <c r="AJ58" s="30" t="n">
        <v>1262914218</v>
      </c>
      <c r="AK58" s="25" t="n">
        <f aca="false">(M58/AJ58)*100</f>
        <v>0.226377150502553</v>
      </c>
      <c r="AL58" s="25" t="n">
        <f aca="false">(Q58/AJ58)*100</f>
        <v>1.33598480082992</v>
      </c>
      <c r="AM58" s="25" t="n">
        <f aca="false">(R58/AJ58)*100</f>
        <v>0.922095565480442</v>
      </c>
      <c r="AN58" s="25" t="n">
        <f aca="false">(U58/AJ58)*100</f>
        <v>0.954594368182179</v>
      </c>
      <c r="AO58" s="25" t="n">
        <f aca="false">ROUND(AK58,3)+ROUND(AL58,3)+ROUND(AN58,3)</f>
        <v>2.517</v>
      </c>
    </row>
    <row r="59" customFormat="false" ht="12.75" hidden="false" customHeight="false" outlineLevel="0" collapsed="false">
      <c r="A59" s="18" t="s">
        <v>156</v>
      </c>
      <c r="B59" s="18" t="s">
        <v>157</v>
      </c>
      <c r="C59" s="19" t="s">
        <v>89</v>
      </c>
      <c r="D59" s="20"/>
      <c r="E59" s="20"/>
      <c r="F59" s="33" t="n">
        <v>1061436400</v>
      </c>
      <c r="G59" s="21" t="n">
        <v>92.17</v>
      </c>
      <c r="H59" s="22" t="n">
        <f aca="false">G59/100</f>
        <v>0.9217</v>
      </c>
      <c r="I59" s="5" t="n">
        <v>2632320.75</v>
      </c>
      <c r="L59" s="5" t="n">
        <v>28576.99</v>
      </c>
      <c r="M59" s="23" t="n">
        <f aca="false">SUM(I59:L59)</f>
        <v>2660897.74</v>
      </c>
      <c r="N59" s="5" t="n">
        <v>18620004</v>
      </c>
      <c r="Q59" s="23" t="n">
        <f aca="false">SUM(N59:P59)</f>
        <v>18620004</v>
      </c>
      <c r="R59" s="5" t="n">
        <v>6790880.99</v>
      </c>
      <c r="S59" s="5" t="n">
        <v>106143.64</v>
      </c>
      <c r="T59" s="5" t="n">
        <v>376624.11</v>
      </c>
      <c r="U59" s="24" t="n">
        <f aca="false">SUM(R59:T59)</f>
        <v>7273648.74</v>
      </c>
      <c r="V59" s="23" t="n">
        <f aca="false">T59+S59+R59+P59+O59+N59+L59+K59+J59+I59</f>
        <v>28554550.48</v>
      </c>
      <c r="W59" s="25" t="n">
        <f aca="false">(R59/$F59)*100</f>
        <v>0.639782184782809</v>
      </c>
      <c r="X59" s="25" t="n">
        <f aca="false">(T59/$F59)*100</f>
        <v>0.0354824942879291</v>
      </c>
      <c r="Y59" s="25" t="n">
        <f aca="false">(S59/$F59)*100</f>
        <v>0.01</v>
      </c>
      <c r="Z59" s="25" t="n">
        <f aca="false">(U59/$F59)*100</f>
        <v>0.685264679070739</v>
      </c>
      <c r="AA59" s="26" t="n">
        <f aca="false">(Q59/F59)*100</f>
        <v>1.75422700785464</v>
      </c>
      <c r="AB59" s="26" t="n">
        <f aca="false">(M59/F59)*100</f>
        <v>0.25068838227142</v>
      </c>
      <c r="AC59" s="27"/>
      <c r="AD59" s="26" t="n">
        <f aca="false">((V59/F59)*100)-AC59</f>
        <v>2.6901800691968</v>
      </c>
      <c r="AE59" s="7" t="n">
        <v>391517.604355717</v>
      </c>
      <c r="AF59" s="28" t="n">
        <f aca="false">AE59/100*AD59</f>
        <v>10532.5285597743</v>
      </c>
      <c r="AG59" s="28"/>
      <c r="AH59" s="28" t="n">
        <f aca="false">AF59-AG59</f>
        <v>10532.5285597743</v>
      </c>
      <c r="AI59" s="29"/>
      <c r="AJ59" s="30" t="n">
        <v>1151607247</v>
      </c>
      <c r="AK59" s="25" t="n">
        <f aca="false">(M59/AJ59)*100</f>
        <v>0.231059482035371</v>
      </c>
      <c r="AL59" s="25" t="n">
        <f aca="false">(Q59/AJ59)*100</f>
        <v>1.61687103381002</v>
      </c>
      <c r="AM59" s="25" t="n">
        <f aca="false">(R59/AJ59)*100</f>
        <v>0.589687239958816</v>
      </c>
      <c r="AN59" s="25" t="n">
        <f aca="false">(U59/AJ59)*100</f>
        <v>0.631608454961382</v>
      </c>
      <c r="AO59" s="25" t="n">
        <f aca="false">ROUND(AK59,3)+ROUND(AL59,3)+ROUND(AN59,3)</f>
        <v>2.48</v>
      </c>
    </row>
    <row r="60" customFormat="false" ht="12.75" hidden="false" customHeight="false" outlineLevel="0" collapsed="false">
      <c r="A60" s="18" t="s">
        <v>158</v>
      </c>
      <c r="B60" s="18" t="s">
        <v>159</v>
      </c>
      <c r="C60" s="19" t="s">
        <v>89</v>
      </c>
      <c r="D60" s="20"/>
      <c r="E60" s="20"/>
      <c r="F60" s="33" t="n">
        <v>2009298401</v>
      </c>
      <c r="G60" s="21" t="n">
        <v>91.22</v>
      </c>
      <c r="H60" s="22" t="n">
        <f aca="false">G60/100</f>
        <v>0.9122</v>
      </c>
      <c r="I60" s="5" t="n">
        <v>5234160.11</v>
      </c>
      <c r="L60" s="5" t="n">
        <v>56811.77</v>
      </c>
      <c r="M60" s="23" t="n">
        <f aca="false">SUM(I60:L60)</f>
        <v>5290971.88</v>
      </c>
      <c r="N60" s="5" t="n">
        <v>15070904</v>
      </c>
      <c r="O60" s="5" t="n">
        <v>11841134</v>
      </c>
      <c r="Q60" s="23" t="n">
        <f aca="false">SUM(N60:P60)</f>
        <v>26912038</v>
      </c>
      <c r="R60" s="5" t="n">
        <v>10744494</v>
      </c>
      <c r="S60" s="5" t="n">
        <v>100465</v>
      </c>
      <c r="T60" s="5" t="n">
        <v>755424</v>
      </c>
      <c r="U60" s="24" t="n">
        <f aca="false">SUM(R60:T60)</f>
        <v>11600383</v>
      </c>
      <c r="V60" s="23" t="n">
        <f aca="false">T60+S60+R60+P60+O60+N60+L60+K60+J60+I60</f>
        <v>43803392.88</v>
      </c>
      <c r="W60" s="25" t="n">
        <f aca="false">(R60/$F60)*100</f>
        <v>0.534738593065749</v>
      </c>
      <c r="X60" s="25" t="n">
        <f aca="false">(T60/$F60)*100</f>
        <v>0.0375964067668613</v>
      </c>
      <c r="Y60" s="25" t="n">
        <f aca="false">(S60/$F60)*100</f>
        <v>0.00500000397900083</v>
      </c>
      <c r="Z60" s="25" t="n">
        <f aca="false">(U60/$F60)*100</f>
        <v>0.577335003811612</v>
      </c>
      <c r="AA60" s="26" t="n">
        <f aca="false">(Q60/F60)*100</f>
        <v>1.33937487764915</v>
      </c>
      <c r="AB60" s="26" t="n">
        <f aca="false">(M60/F60)*100</f>
        <v>0.263324346317439</v>
      </c>
      <c r="AC60" s="27"/>
      <c r="AD60" s="26" t="n">
        <f aca="false">((V60/F60)*100)-AC60</f>
        <v>2.1800342277782</v>
      </c>
      <c r="AE60" s="7" t="n">
        <v>512869.236499069</v>
      </c>
      <c r="AF60" s="28" t="n">
        <f aca="false">AE60/100*AD60</f>
        <v>11180.7248994244</v>
      </c>
      <c r="AG60" s="28"/>
      <c r="AH60" s="28" t="n">
        <f aca="false">AF60-AG60</f>
        <v>11180.7248994244</v>
      </c>
      <c r="AI60" s="29"/>
      <c r="AJ60" s="30" t="n">
        <v>2202486516</v>
      </c>
      <c r="AK60" s="25" t="n">
        <f aca="false">(M60/AJ60)*100</f>
        <v>0.240227208728119</v>
      </c>
      <c r="AL60" s="25" t="n">
        <f aca="false">(Q60/AJ60)*100</f>
        <v>1.22189342838183</v>
      </c>
      <c r="AM60" s="25" t="n">
        <f aca="false">(R60/AJ60)*100</f>
        <v>0.487834723252399</v>
      </c>
      <c r="AN60" s="25" t="n">
        <f aca="false">(U60/AJ60)*100</f>
        <v>0.526694847651907</v>
      </c>
      <c r="AO60" s="25" t="n">
        <f aca="false">ROUND(AK60,3)+ROUND(AL60,3)+ROUND(AN60,3)</f>
        <v>1.989</v>
      </c>
    </row>
    <row r="61" customFormat="false" ht="12.75" hidden="false" customHeight="false" outlineLevel="0" collapsed="false">
      <c r="A61" s="18" t="s">
        <v>160</v>
      </c>
      <c r="B61" s="18" t="s">
        <v>161</v>
      </c>
      <c r="C61" s="19" t="s">
        <v>89</v>
      </c>
      <c r="D61" s="20"/>
      <c r="E61" s="20"/>
      <c r="F61" s="33" t="n">
        <v>774143074</v>
      </c>
      <c r="G61" s="21" t="n">
        <v>91.64</v>
      </c>
      <c r="H61" s="22" t="n">
        <f aca="false">G61/100</f>
        <v>0.9164</v>
      </c>
      <c r="I61" s="5" t="n">
        <v>1974463.19</v>
      </c>
      <c r="L61" s="5" t="n">
        <v>21598.7</v>
      </c>
      <c r="M61" s="23" t="n">
        <f aca="false">SUM(I61:L61)</f>
        <v>1996061.89</v>
      </c>
      <c r="N61" s="5" t="n">
        <v>7059543</v>
      </c>
      <c r="Q61" s="23" t="n">
        <f aca="false">SUM(N61:P61)</f>
        <v>7059543</v>
      </c>
      <c r="R61" s="5" t="n">
        <v>6431199</v>
      </c>
      <c r="U61" s="24" t="n">
        <f aca="false">SUM(R61:T61)</f>
        <v>6431199</v>
      </c>
      <c r="V61" s="23" t="n">
        <f aca="false">T61+S61+R61+P61+O61+N61+L61+K61+J61+I61</f>
        <v>15486803.89</v>
      </c>
      <c r="W61" s="25" t="n">
        <f aca="false">(R61/$F61)*100</f>
        <v>0.830750699191814</v>
      </c>
      <c r="X61" s="25" t="n">
        <f aca="false">(T61/$F61)*100</f>
        <v>0</v>
      </c>
      <c r="Y61" s="25" t="n">
        <f aca="false">(S61/$F61)*100</f>
        <v>0</v>
      </c>
      <c r="Z61" s="25" t="n">
        <f aca="false">(U61/$F61)*100</f>
        <v>0.830750699191814</v>
      </c>
      <c r="AA61" s="26" t="n">
        <f aca="false">(Q61/F61)*100</f>
        <v>0.911917090922653</v>
      </c>
      <c r="AB61" s="26" t="n">
        <f aca="false">(M61/F61)*100</f>
        <v>0.2578414710457</v>
      </c>
      <c r="AC61" s="27"/>
      <c r="AD61" s="26" t="n">
        <f aca="false">((V61/F61)*100)-AC61</f>
        <v>2.00050926116017</v>
      </c>
      <c r="AE61" s="7" t="n">
        <v>379346.976549414</v>
      </c>
      <c r="AF61" s="28" t="n">
        <f aca="false">AE61/100*AD61</f>
        <v>7588.87139780211</v>
      </c>
      <c r="AG61" s="28"/>
      <c r="AH61" s="28" t="n">
        <f aca="false">AF61-AG61</f>
        <v>7588.87139780211</v>
      </c>
      <c r="AI61" s="29"/>
      <c r="AJ61" s="30" t="n">
        <v>844660327</v>
      </c>
      <c r="AK61" s="25" t="n">
        <f aca="false">(M61/AJ61)*100</f>
        <v>0.236315336022642</v>
      </c>
      <c r="AL61" s="25" t="n">
        <f aca="false">(Q61/AJ61)*100</f>
        <v>0.835784844432501</v>
      </c>
      <c r="AM61" s="25" t="n">
        <f aca="false">(R61/AJ61)*100</f>
        <v>0.761394704406426</v>
      </c>
      <c r="AN61" s="25" t="n">
        <f aca="false">(U61/AJ61)*100</f>
        <v>0.761394704406426</v>
      </c>
      <c r="AO61" s="25" t="n">
        <f aca="false">ROUND(AK61,3)+ROUND(AL61,3)+ROUND(AN61,3)</f>
        <v>1.833</v>
      </c>
    </row>
    <row r="62" customFormat="false" ht="12.75" hidden="false" customHeight="false" outlineLevel="0" collapsed="false">
      <c r="A62" s="18" t="s">
        <v>162</v>
      </c>
      <c r="B62" s="18" t="s">
        <v>163</v>
      </c>
      <c r="C62" s="19" t="s">
        <v>89</v>
      </c>
      <c r="D62" s="20"/>
      <c r="E62" s="20"/>
      <c r="F62" s="33" t="n">
        <v>1570583781</v>
      </c>
      <c r="G62" s="21" t="n">
        <v>88.34</v>
      </c>
      <c r="H62" s="22" t="n">
        <f aca="false">G62/100</f>
        <v>0.8834</v>
      </c>
      <c r="I62" s="5" t="n">
        <v>4005680.63</v>
      </c>
      <c r="L62" s="5" t="n">
        <v>43408.11</v>
      </c>
      <c r="M62" s="23" t="n">
        <f aca="false">SUM(I62:L62)</f>
        <v>4049088.74</v>
      </c>
      <c r="N62" s="5" t="n">
        <v>29530523</v>
      </c>
      <c r="Q62" s="23" t="n">
        <f aca="false">SUM(N62:P62)</f>
        <v>29530523</v>
      </c>
      <c r="R62" s="5" t="n">
        <v>15361392</v>
      </c>
      <c r="S62" s="5" t="n">
        <v>78529</v>
      </c>
      <c r="T62" s="5" t="n">
        <v>578798</v>
      </c>
      <c r="U62" s="24" t="n">
        <f aca="false">SUM(R62:T62)</f>
        <v>16018719</v>
      </c>
      <c r="V62" s="23" t="n">
        <f aca="false">T62+S62+R62+P62+O62+N62+L62+K62+J62+I62</f>
        <v>49598330.74</v>
      </c>
      <c r="W62" s="25" t="n">
        <f aca="false">(R62/$F62)*100</f>
        <v>0.978068931172797</v>
      </c>
      <c r="X62" s="25" t="n">
        <f aca="false">(T62/$F62)*100</f>
        <v>0.0368524116320287</v>
      </c>
      <c r="Y62" s="25" t="n">
        <f aca="false">(S62/$F62)*100</f>
        <v>0.00499998796307448</v>
      </c>
      <c r="Z62" s="25" t="n">
        <f aca="false">(U62/$F62)*100</f>
        <v>1.0199213307679</v>
      </c>
      <c r="AA62" s="26" t="n">
        <f aca="false">(Q62/F62)*100</f>
        <v>1.88022589799047</v>
      </c>
      <c r="AB62" s="26" t="n">
        <f aca="false">(M62/F62)*100</f>
        <v>0.257807879400227</v>
      </c>
      <c r="AC62" s="27"/>
      <c r="AD62" s="26" t="n">
        <f aca="false">((V62/F62)*100)-AC62</f>
        <v>3.1579551081586</v>
      </c>
      <c r="AE62" s="7" t="n">
        <v>321576.557650991</v>
      </c>
      <c r="AF62" s="28" t="n">
        <f aca="false">AE62/100*AD62</f>
        <v>10155.2433289801</v>
      </c>
      <c r="AG62" s="28"/>
      <c r="AH62" s="28" t="n">
        <f aca="false">AF62-AG62</f>
        <v>10155.2433289801</v>
      </c>
      <c r="AI62" s="29"/>
      <c r="AJ62" s="30" t="n">
        <v>1777704265</v>
      </c>
      <c r="AK62" s="25" t="n">
        <f aca="false">(M62/AJ62)*100</f>
        <v>0.227770660155332</v>
      </c>
      <c r="AL62" s="25" t="n">
        <f aca="false">(Q62/AJ62)*100</f>
        <v>1.66116060929853</v>
      </c>
      <c r="AM62" s="25" t="n">
        <f aca="false">(R62/AJ62)*100</f>
        <v>0.864114031925327</v>
      </c>
      <c r="AN62" s="25" t="n">
        <f aca="false">(U62/AJ62)*100</f>
        <v>0.901090204674735</v>
      </c>
      <c r="AO62" s="25" t="n">
        <f aca="false">ROUND(AK62,3)+ROUND(AL62,3)+ROUND(AN62,3)</f>
        <v>2.79</v>
      </c>
    </row>
    <row r="63" customFormat="false" ht="12.75" hidden="false" customHeight="false" outlineLevel="0" collapsed="false">
      <c r="A63" s="18" t="s">
        <v>164</v>
      </c>
      <c r="B63" s="18" t="s">
        <v>165</v>
      </c>
      <c r="C63" s="19" t="s">
        <v>89</v>
      </c>
      <c r="D63" s="20"/>
      <c r="E63" s="20"/>
      <c r="F63" s="33" t="n">
        <v>1483637956</v>
      </c>
      <c r="G63" s="21" t="n">
        <v>100.17</v>
      </c>
      <c r="H63" s="22" t="n">
        <f aca="false">G63/100</f>
        <v>1.0017</v>
      </c>
      <c r="I63" s="5" t="n">
        <v>3371263.4</v>
      </c>
      <c r="L63" s="5" t="n">
        <v>36688.1</v>
      </c>
      <c r="M63" s="23" t="n">
        <f aca="false">SUM(I63:L63)</f>
        <v>3407951.5</v>
      </c>
      <c r="N63" s="5" t="n">
        <v>23058397</v>
      </c>
      <c r="Q63" s="23" t="n">
        <f aca="false">SUM(N63:P63)</f>
        <v>23058397</v>
      </c>
      <c r="R63" s="5" t="n">
        <v>15875961.08</v>
      </c>
      <c r="T63" s="5" t="n">
        <v>485954</v>
      </c>
      <c r="U63" s="24" t="n">
        <f aca="false">SUM(R63:T63)</f>
        <v>16361915.08</v>
      </c>
      <c r="V63" s="23" t="n">
        <f aca="false">T63+S63+R63+P63+O63+N63+L63+K63+J63+I63</f>
        <v>42828263.58</v>
      </c>
      <c r="W63" s="25" t="n">
        <f aca="false">(R63/$F63)*100</f>
        <v>1.07006975763837</v>
      </c>
      <c r="X63" s="25" t="n">
        <f aca="false">(T63/$F63)*100</f>
        <v>0.0327542172963928</v>
      </c>
      <c r="Y63" s="25" t="n">
        <f aca="false">(S63/$F63)*100</f>
        <v>0</v>
      </c>
      <c r="Z63" s="25" t="n">
        <f aca="false">(U63/$F63)*100</f>
        <v>1.10282397493476</v>
      </c>
      <c r="AA63" s="26" t="n">
        <f aca="false">(Q63/F63)*100</f>
        <v>1.55417950226666</v>
      </c>
      <c r="AB63" s="26" t="n">
        <f aca="false">(M63/F63)*100</f>
        <v>0.229702366821896</v>
      </c>
      <c r="AC63" s="27"/>
      <c r="AD63" s="26" t="n">
        <f aca="false">((V63/F63)*100)-AC63</f>
        <v>2.88670584402331</v>
      </c>
      <c r="AE63" s="7" t="n">
        <v>317141.559399303</v>
      </c>
      <c r="AF63" s="28" t="n">
        <f aca="false">AE63/100*AD63</f>
        <v>9154.94392900633</v>
      </c>
      <c r="AG63" s="28"/>
      <c r="AH63" s="28" t="n">
        <f aca="false">AF63-AG63</f>
        <v>9154.94392900633</v>
      </c>
      <c r="AI63" s="29"/>
      <c r="AJ63" s="30" t="n">
        <v>1481123536</v>
      </c>
      <c r="AK63" s="25" t="n">
        <f aca="false">(M63/AJ63)*100</f>
        <v>0.230092319591632</v>
      </c>
      <c r="AL63" s="25" t="n">
        <f aca="false">(Q63/AJ63)*100</f>
        <v>1.55681794526557</v>
      </c>
      <c r="AM63" s="25" t="n">
        <f aca="false">(R63/AJ63)*100</f>
        <v>1.07188635479222</v>
      </c>
      <c r="AN63" s="25" t="n">
        <f aca="false">(U63/AJ63)*100</f>
        <v>1.10469617707837</v>
      </c>
      <c r="AO63" s="25" t="n">
        <f aca="false">ROUND(AK63,3)+ROUND(AL63,3)+ROUND(AN63,3)</f>
        <v>2.892</v>
      </c>
    </row>
    <row r="64" customFormat="false" ht="12.75" hidden="false" customHeight="false" outlineLevel="0" collapsed="false">
      <c r="A64" s="18" t="s">
        <v>166</v>
      </c>
      <c r="B64" s="18" t="s">
        <v>167</v>
      </c>
      <c r="C64" s="19" t="s">
        <v>89</v>
      </c>
      <c r="D64" s="32"/>
      <c r="E64" s="20"/>
      <c r="F64" s="33" t="n">
        <v>852294403</v>
      </c>
      <c r="G64" s="21" t="n">
        <v>94.47</v>
      </c>
      <c r="H64" s="22" t="n">
        <f aca="false">G64/100</f>
        <v>0.9447</v>
      </c>
      <c r="I64" s="5" t="n">
        <v>2130140.46</v>
      </c>
      <c r="L64" s="5" t="n">
        <v>23075.9</v>
      </c>
      <c r="M64" s="23" t="n">
        <f aca="false">SUM(I64:L64)</f>
        <v>2153216.36</v>
      </c>
      <c r="N64" s="5" t="n">
        <v>8711853</v>
      </c>
      <c r="O64" s="5" t="n">
        <v>5403758</v>
      </c>
      <c r="Q64" s="23" t="n">
        <f aca="false">SUM(N64:P64)</f>
        <v>14115611</v>
      </c>
      <c r="R64" s="5" t="n">
        <v>5653766</v>
      </c>
      <c r="U64" s="24" t="n">
        <f aca="false">SUM(R64:T64)</f>
        <v>5653766</v>
      </c>
      <c r="V64" s="23" t="n">
        <f aca="false">T64+S64+R64+P64+O64+N64+L64+K64+J64+I64</f>
        <v>21922593.36</v>
      </c>
      <c r="W64" s="25" t="n">
        <f aca="false">(R64/$F64)*100</f>
        <v>0.663358339571309</v>
      </c>
      <c r="X64" s="25" t="n">
        <f aca="false">(T64/$F64)*100</f>
        <v>0</v>
      </c>
      <c r="Y64" s="25" t="n">
        <f aca="false">(S64/$F64)*100</f>
        <v>0</v>
      </c>
      <c r="Z64" s="25" t="n">
        <f aca="false">(U64/$F64)*100</f>
        <v>0.663358339571309</v>
      </c>
      <c r="AA64" s="26" t="n">
        <f aca="false">(Q64/F64)*100</f>
        <v>1.65618956904027</v>
      </c>
      <c r="AB64" s="26" t="n">
        <f aca="false">(M64/F64)*100</f>
        <v>0.252637627610937</v>
      </c>
      <c r="AC64" s="27"/>
      <c r="AD64" s="26" t="n">
        <f aca="false">((V64/F64)*100)-AC64</f>
        <v>2.57218553622251</v>
      </c>
      <c r="AE64" s="7" t="n">
        <v>389145.472972973</v>
      </c>
      <c r="AF64" s="28" t="n">
        <f aca="false">AE64/100*AD64</f>
        <v>10009.5435706755</v>
      </c>
      <c r="AG64" s="28"/>
      <c r="AH64" s="28" t="n">
        <f aca="false">AF64-AG64</f>
        <v>10009.5435706755</v>
      </c>
      <c r="AI64" s="29"/>
      <c r="AJ64" s="30" t="n">
        <v>902132048</v>
      </c>
      <c r="AK64" s="25" t="n">
        <f aca="false">(M64/AJ64)*100</f>
        <v>0.238680841100105</v>
      </c>
      <c r="AL64" s="25" t="n">
        <f aca="false">(Q64/AJ64)*100</f>
        <v>1.56469455123492</v>
      </c>
      <c r="AM64" s="25" t="n">
        <f aca="false">(R64/AJ64)*100</f>
        <v>0.626711578702279</v>
      </c>
      <c r="AN64" s="25" t="n">
        <f aca="false">(U64/AJ64)*100</f>
        <v>0.626711578702279</v>
      </c>
      <c r="AO64" s="25" t="n">
        <f aca="false">ROUND(AK64,3)+ROUND(AL64,3)+ROUND(AN64,3)</f>
        <v>2.431</v>
      </c>
    </row>
    <row r="65" customFormat="false" ht="12.75" hidden="false" customHeight="false" outlineLevel="0" collapsed="false">
      <c r="A65" s="18" t="s">
        <v>168</v>
      </c>
      <c r="B65" s="18" t="s">
        <v>169</v>
      </c>
      <c r="C65" s="19" t="s">
        <v>89</v>
      </c>
      <c r="D65" s="32"/>
      <c r="E65" s="20"/>
      <c r="F65" s="33" t="n">
        <v>1179246700</v>
      </c>
      <c r="G65" s="21" t="n">
        <v>95.36</v>
      </c>
      <c r="H65" s="22" t="n">
        <f aca="false">G65/100</f>
        <v>0.9536</v>
      </c>
      <c r="I65" s="5" t="n">
        <v>2826318.03</v>
      </c>
      <c r="L65" s="5" t="n">
        <v>30633.62</v>
      </c>
      <c r="M65" s="23" t="n">
        <f aca="false">SUM(I65:L65)</f>
        <v>2856951.65</v>
      </c>
      <c r="N65" s="5" t="n">
        <v>9363309</v>
      </c>
      <c r="O65" s="5" t="n">
        <v>6556743</v>
      </c>
      <c r="Q65" s="23" t="n">
        <f aca="false">SUM(N65:P65)</f>
        <v>15920052</v>
      </c>
      <c r="R65" s="5" t="n">
        <v>7687541</v>
      </c>
      <c r="S65" s="5" t="n">
        <v>117924</v>
      </c>
      <c r="U65" s="24" t="n">
        <f aca="false">SUM(R65:T65)</f>
        <v>7805465</v>
      </c>
      <c r="V65" s="23" t="n">
        <f aca="false">T65+S65+R65+P65+O65+N65+L65+K65+J65+I65</f>
        <v>26582468.65</v>
      </c>
      <c r="W65" s="25" t="n">
        <f aca="false">(R65/$F65)*100</f>
        <v>0.651902693473724</v>
      </c>
      <c r="X65" s="25" t="n">
        <f aca="false">(T65/$F65)*100</f>
        <v>0</v>
      </c>
      <c r="Y65" s="25" t="n">
        <f aca="false">(S65/$F65)*100</f>
        <v>0.00999994318406827</v>
      </c>
      <c r="Z65" s="25" t="n">
        <f aca="false">(U65/$F65)*100</f>
        <v>0.661902636657792</v>
      </c>
      <c r="AA65" s="26" t="n">
        <f aca="false">(Q65/F65)*100</f>
        <v>1.35001878741743</v>
      </c>
      <c r="AB65" s="26" t="n">
        <f aca="false">(M65/F65)*100</f>
        <v>0.242269208809319</v>
      </c>
      <c r="AC65" s="27"/>
      <c r="AD65" s="26" t="n">
        <f aca="false">((V65/F65)*100)-AC65</f>
        <v>2.25419063288454</v>
      </c>
      <c r="AE65" s="7" t="n">
        <v>549223.637374861</v>
      </c>
      <c r="AF65" s="28" t="n">
        <f aca="false">AE65/100*AD65</f>
        <v>12380.5477872918</v>
      </c>
      <c r="AG65" s="28"/>
      <c r="AH65" s="28" t="n">
        <f aca="false">AF65-AG65</f>
        <v>12380.5477872918</v>
      </c>
      <c r="AI65" s="29"/>
      <c r="AJ65" s="30" t="n">
        <v>1236626154</v>
      </c>
      <c r="AK65" s="25" t="n">
        <f aca="false">(M65/AJ65)*100</f>
        <v>0.231027917431544</v>
      </c>
      <c r="AL65" s="25" t="n">
        <f aca="false">(Q65/AJ65)*100</f>
        <v>1.28737791518519</v>
      </c>
      <c r="AM65" s="25" t="n">
        <f aca="false">(R65/AJ65)*100</f>
        <v>0.621654408257</v>
      </c>
      <c r="AN65" s="25" t="n">
        <f aca="false">(U65/AJ65)*100</f>
        <v>0.631190354073653</v>
      </c>
      <c r="AO65" s="25" t="n">
        <f aca="false">ROUND(AK65,3)+ROUND(AL65,3)+ROUND(AN65,3)</f>
        <v>2.149</v>
      </c>
    </row>
    <row r="66" customFormat="false" ht="12.75" hidden="false" customHeight="false" outlineLevel="0" collapsed="false">
      <c r="A66" s="18" t="s">
        <v>170</v>
      </c>
      <c r="B66" s="18" t="s">
        <v>171</v>
      </c>
      <c r="C66" s="19" t="s">
        <v>89</v>
      </c>
      <c r="D66" s="20"/>
      <c r="E66" s="20"/>
      <c r="F66" s="33" t="n">
        <v>2173979694</v>
      </c>
      <c r="G66" s="21" t="n">
        <v>92.98</v>
      </c>
      <c r="H66" s="22" t="n">
        <f aca="false">G66/100</f>
        <v>0.9298</v>
      </c>
      <c r="I66" s="5" t="n">
        <v>5366033.16</v>
      </c>
      <c r="L66" s="5" t="n">
        <v>58233.7</v>
      </c>
      <c r="M66" s="23" t="n">
        <f aca="false">SUM(I66:L66)</f>
        <v>5424266.86</v>
      </c>
      <c r="N66" s="5" t="n">
        <v>26514591</v>
      </c>
      <c r="O66" s="5" t="n">
        <v>10546184</v>
      </c>
      <c r="Q66" s="23" t="n">
        <f aca="false">SUM(N66:P66)</f>
        <v>37060775</v>
      </c>
      <c r="R66" s="5" t="n">
        <v>13280789.11</v>
      </c>
      <c r="S66" s="5" t="n">
        <v>217398</v>
      </c>
      <c r="T66" s="5" t="n">
        <v>773200</v>
      </c>
      <c r="U66" s="24" t="n">
        <f aca="false">SUM(R66:T66)</f>
        <v>14271387.11</v>
      </c>
      <c r="V66" s="23" t="n">
        <f aca="false">T66+S66+R66+P66+O66+N66+L66+K66+J66+I66</f>
        <v>56756428.97</v>
      </c>
      <c r="W66" s="25" t="n">
        <f aca="false">(R66/$F66)*100</f>
        <v>0.610897569404804</v>
      </c>
      <c r="X66" s="25" t="n">
        <f aca="false">(T66/$F66)*100</f>
        <v>0.0355661095701108</v>
      </c>
      <c r="Y66" s="25" t="n">
        <f aca="false">(S66/$F66)*100</f>
        <v>0.0100000014075568</v>
      </c>
      <c r="Z66" s="25" t="n">
        <f aca="false">(U66/$F66)*100</f>
        <v>0.656463680382472</v>
      </c>
      <c r="AA66" s="26" t="n">
        <f aca="false">(Q66/F66)*100</f>
        <v>1.70474338386346</v>
      </c>
      <c r="AB66" s="26" t="n">
        <f aca="false">(M66/F66)*100</f>
        <v>0.249508625815159</v>
      </c>
      <c r="AC66" s="27"/>
      <c r="AD66" s="26" t="n">
        <f aca="false">((V66/F66)*100)-AC66</f>
        <v>2.61071569006109</v>
      </c>
      <c r="AE66" s="7" t="n">
        <v>410108.786231884</v>
      </c>
      <c r="AF66" s="28" t="n">
        <f aca="false">AE66/100*AD66</f>
        <v>10706.7744284749</v>
      </c>
      <c r="AG66" s="28"/>
      <c r="AH66" s="28" t="n">
        <f aca="false">AF66-AG66</f>
        <v>10706.7744284749</v>
      </c>
      <c r="AI66" s="29"/>
      <c r="AJ66" s="30" t="n">
        <v>2338115388</v>
      </c>
      <c r="AK66" s="25" t="n">
        <f aca="false">(M66/AJ66)*100</f>
        <v>0.231993120948571</v>
      </c>
      <c r="AL66" s="25" t="n">
        <f aca="false">(Q66/AJ66)*100</f>
        <v>1.58507040286414</v>
      </c>
      <c r="AM66" s="25" t="n">
        <f aca="false">(R66/AJ66)*100</f>
        <v>0.568012561662333</v>
      </c>
      <c r="AN66" s="25" t="n">
        <f aca="false">(U66/AJ66)*100</f>
        <v>0.610379931770929</v>
      </c>
      <c r="AO66" s="25" t="n">
        <f aca="false">ROUND(AK66,3)+ROUND(AL66,3)+ROUND(AN66,3)</f>
        <v>2.427</v>
      </c>
    </row>
    <row r="67" customFormat="false" ht="12.75" hidden="false" customHeight="false" outlineLevel="0" collapsed="false">
      <c r="A67" s="18" t="s">
        <v>172</v>
      </c>
      <c r="B67" s="18" t="s">
        <v>173</v>
      </c>
      <c r="C67" s="19" t="s">
        <v>89</v>
      </c>
      <c r="D67" s="20"/>
      <c r="E67" s="20"/>
      <c r="F67" s="33" t="n">
        <v>1720747488</v>
      </c>
      <c r="G67" s="21" t="n">
        <v>99.64</v>
      </c>
      <c r="H67" s="22" t="n">
        <f aca="false">G67/100</f>
        <v>0.9964</v>
      </c>
      <c r="I67" s="5" t="n">
        <v>3924477.41</v>
      </c>
      <c r="L67" s="5" t="n">
        <v>42723.87</v>
      </c>
      <c r="M67" s="23" t="n">
        <f aca="false">SUM(I67:L67)</f>
        <v>3967201.28</v>
      </c>
      <c r="N67" s="5" t="n">
        <v>13594559</v>
      </c>
      <c r="O67" s="5" t="n">
        <v>9585034</v>
      </c>
      <c r="Q67" s="23" t="n">
        <f aca="false">SUM(N67:P67)</f>
        <v>23179593</v>
      </c>
      <c r="R67" s="5" t="n">
        <v>4864395</v>
      </c>
      <c r="S67" s="5" t="n">
        <v>172075</v>
      </c>
      <c r="U67" s="24" t="n">
        <f aca="false">SUM(R67:T67)</f>
        <v>5036470</v>
      </c>
      <c r="V67" s="23" t="n">
        <f aca="false">T67+S67+R67+P67+O67+N67+L67+K67+J67+I67</f>
        <v>32183264.28</v>
      </c>
      <c r="W67" s="25" t="n">
        <f aca="false">(R67/$F67)*100</f>
        <v>0.282690809309495</v>
      </c>
      <c r="X67" s="25" t="n">
        <f aca="false">(T67/$F67)*100</f>
        <v>0</v>
      </c>
      <c r="Y67" s="25" t="n">
        <f aca="false">(S67/$F67)*100</f>
        <v>0.0100000145983069</v>
      </c>
      <c r="Z67" s="25" t="n">
        <f aca="false">(U67/$F67)*100</f>
        <v>0.292690823907802</v>
      </c>
      <c r="AA67" s="26" t="n">
        <f aca="false">(Q67/F67)*100</f>
        <v>1.34706534001344</v>
      </c>
      <c r="AB67" s="26" t="n">
        <f aca="false">(M67/F67)*100</f>
        <v>0.230551042943031</v>
      </c>
      <c r="AC67" s="27"/>
      <c r="AD67" s="26" t="n">
        <f aca="false">((V67/F67)*100)-AC67</f>
        <v>1.87030720686428</v>
      </c>
      <c r="AE67" s="7" t="n">
        <v>818682.700205339</v>
      </c>
      <c r="AF67" s="28" t="n">
        <f aca="false">AE67/100*AD67</f>
        <v>15311.8815432915</v>
      </c>
      <c r="AG67" s="28"/>
      <c r="AH67" s="28" t="n">
        <f aca="false">AF67-AG67</f>
        <v>15311.8815432915</v>
      </c>
      <c r="AI67" s="29"/>
      <c r="AJ67" s="30" t="n">
        <v>1726960381</v>
      </c>
      <c r="AK67" s="25" t="n">
        <f aca="false">(M67/AJ67)*100</f>
        <v>0.229721615136462</v>
      </c>
      <c r="AL67" s="25" t="n">
        <f aca="false">(Q67/AJ67)*100</f>
        <v>1.34221915308664</v>
      </c>
      <c r="AM67" s="25" t="n">
        <f aca="false">(R67/AJ67)*100</f>
        <v>0.281673804073216</v>
      </c>
      <c r="AN67" s="25" t="n">
        <f aca="false">(U67/AJ67)*100</f>
        <v>0.291637842732884</v>
      </c>
      <c r="AO67" s="25" t="n">
        <f aca="false">ROUND(AK67,3)+ROUND(AL67,3)+ROUND(AN67,3)</f>
        <v>1.864</v>
      </c>
    </row>
    <row r="68" customFormat="false" ht="12.75" hidden="false" customHeight="false" outlineLevel="0" collapsed="false">
      <c r="A68" s="18" t="s">
        <v>174</v>
      </c>
      <c r="B68" s="18" t="s">
        <v>175</v>
      </c>
      <c r="C68" s="19" t="s">
        <v>89</v>
      </c>
      <c r="D68" s="20"/>
      <c r="E68" s="20"/>
      <c r="F68" s="33" t="n">
        <v>1448343125</v>
      </c>
      <c r="G68" s="21" t="n">
        <v>88.16</v>
      </c>
      <c r="H68" s="22" t="n">
        <f aca="false">G68/100</f>
        <v>0.8816</v>
      </c>
      <c r="I68" s="5" t="n">
        <v>3757571.87</v>
      </c>
      <c r="L68" s="5" t="n">
        <v>40762.35</v>
      </c>
      <c r="M68" s="23" t="n">
        <f aca="false">SUM(I68:L68)</f>
        <v>3798334.22</v>
      </c>
      <c r="N68" s="5" t="n">
        <v>10815474</v>
      </c>
      <c r="O68" s="5" t="n">
        <v>14377988</v>
      </c>
      <c r="Q68" s="23" t="n">
        <f aca="false">SUM(N68:P68)</f>
        <v>25193462</v>
      </c>
      <c r="R68" s="5" t="n">
        <v>10787058.24</v>
      </c>
      <c r="T68" s="5" t="n">
        <v>542924.63</v>
      </c>
      <c r="U68" s="24" t="n">
        <f aca="false">SUM(R68:T68)</f>
        <v>11329982.87</v>
      </c>
      <c r="V68" s="23" t="n">
        <f aca="false">T68+S68+R68+P68+O68+N68+L68+K68+J68+I68</f>
        <v>40321779.09</v>
      </c>
      <c r="W68" s="25" t="n">
        <f aca="false">(R68/$F68)*100</f>
        <v>0.744786097562344</v>
      </c>
      <c r="X68" s="25" t="n">
        <f aca="false">(T68/$F68)*100</f>
        <v>0.0374859120486383</v>
      </c>
      <c r="Y68" s="25" t="n">
        <f aca="false">(S68/$F68)*100</f>
        <v>0</v>
      </c>
      <c r="Z68" s="25" t="n">
        <f aca="false">(U68/$F68)*100</f>
        <v>0.782272009610982</v>
      </c>
      <c r="AA68" s="26" t="n">
        <f aca="false">(Q68/F68)*100</f>
        <v>1.73946777977767</v>
      </c>
      <c r="AB68" s="26" t="n">
        <f aca="false">(M68/F68)*100</f>
        <v>0.262253754268347</v>
      </c>
      <c r="AC68" s="27"/>
      <c r="AD68" s="26" t="n">
        <f aca="false">((V68/F68)*100)-AC68</f>
        <v>2.783993543657</v>
      </c>
      <c r="AE68" s="7" t="n">
        <v>473198.253606682</v>
      </c>
      <c r="AF68" s="28" t="n">
        <f aca="false">AE68/100*AD68</f>
        <v>13173.8088291077</v>
      </c>
      <c r="AG68" s="28"/>
      <c r="AH68" s="28" t="n">
        <f aca="false">AF68-AG68</f>
        <v>13173.8088291077</v>
      </c>
      <c r="AI68" s="29"/>
      <c r="AJ68" s="30" t="n">
        <v>1642677802</v>
      </c>
      <c r="AK68" s="25" t="n">
        <f aca="false">(M68/AJ68)*100</f>
        <v>0.231228194316343</v>
      </c>
      <c r="AL68" s="25" t="n">
        <f aca="false">(Q68/AJ68)*100</f>
        <v>1.53368250117743</v>
      </c>
      <c r="AM68" s="25" t="n">
        <f aca="false">(R68/AJ68)*100</f>
        <v>0.656675230338323</v>
      </c>
      <c r="AN68" s="25" t="n">
        <f aca="false">(U68/AJ68)*100</f>
        <v>0.689726424512797</v>
      </c>
      <c r="AO68" s="25" t="n">
        <f aca="false">ROUND(AK68,3)+ROUND(AL68,3)+ROUND(AN68,3)</f>
        <v>2.455</v>
      </c>
    </row>
    <row r="69" customFormat="false" ht="12.75" hidden="false" customHeight="false" outlineLevel="0" collapsed="false">
      <c r="A69" s="18" t="s">
        <v>176</v>
      </c>
      <c r="B69" s="18" t="s">
        <v>177</v>
      </c>
      <c r="C69" s="19" t="s">
        <v>89</v>
      </c>
      <c r="D69" s="20"/>
      <c r="E69" s="20"/>
      <c r="F69" s="33" t="n">
        <v>2313215180</v>
      </c>
      <c r="G69" s="21" t="n">
        <v>94.08</v>
      </c>
      <c r="H69" s="22" t="n">
        <f aca="false">G69/100</f>
        <v>0.9408</v>
      </c>
      <c r="I69" s="5" t="n">
        <v>5683718.6</v>
      </c>
      <c r="L69" s="5" t="n">
        <v>61769.49</v>
      </c>
      <c r="M69" s="23" t="n">
        <f aca="false">SUM(I69:L69)</f>
        <v>5745488.09</v>
      </c>
      <c r="N69" s="5" t="n">
        <v>20677315</v>
      </c>
      <c r="Q69" s="23" t="n">
        <f aca="false">SUM(N69:P69)</f>
        <v>20677315</v>
      </c>
      <c r="R69" s="5" t="n">
        <v>13862817</v>
      </c>
      <c r="T69" s="5" t="n">
        <v>816764</v>
      </c>
      <c r="U69" s="24" t="n">
        <f aca="false">SUM(R69:T69)</f>
        <v>14679581</v>
      </c>
      <c r="V69" s="23" t="n">
        <f aca="false">T69+S69+R69+P69+O69+N69+L69+K69+J69+I69</f>
        <v>41102384.09</v>
      </c>
      <c r="W69" s="25" t="n">
        <f aca="false">(R69/$F69)*100</f>
        <v>0.599287827602791</v>
      </c>
      <c r="X69" s="25" t="n">
        <f aca="false">(T69/$F69)*100</f>
        <v>0.0353086045371706</v>
      </c>
      <c r="Y69" s="25" t="n">
        <f aca="false">(S69/$F69)*100</f>
        <v>0</v>
      </c>
      <c r="Z69" s="25" t="n">
        <f aca="false">(U69/$F69)*100</f>
        <v>0.634596432139962</v>
      </c>
      <c r="AA69" s="26" t="n">
        <f aca="false">(Q69/F69)*100</f>
        <v>0.893877715258639</v>
      </c>
      <c r="AB69" s="26" t="n">
        <f aca="false">(M69/F69)*100</f>
        <v>0.248376724295921</v>
      </c>
      <c r="AC69" s="27"/>
      <c r="AD69" s="26" t="n">
        <f aca="false">((V69/F69)*100)-AC69</f>
        <v>1.77685087169452</v>
      </c>
      <c r="AE69" s="7" t="n">
        <v>474487.94133623</v>
      </c>
      <c r="AF69" s="28" t="n">
        <f aca="false">AE69/100*AD69</f>
        <v>8430.9431217182</v>
      </c>
      <c r="AG69" s="28"/>
      <c r="AH69" s="28" t="n">
        <f aca="false">AF69-AG69</f>
        <v>8430.9431217182</v>
      </c>
      <c r="AI69" s="29"/>
      <c r="AJ69" s="30" t="n">
        <v>2458732492</v>
      </c>
      <c r="AK69" s="25" t="n">
        <f aca="false">(M69/AJ69)*100</f>
        <v>0.233676827743325</v>
      </c>
      <c r="AL69" s="25" t="n">
        <f aca="false">(Q69/AJ69)*100</f>
        <v>0.840974569916734</v>
      </c>
      <c r="AM69" s="25" t="n">
        <f aca="false">(R69/AJ69)*100</f>
        <v>0.563819652813211</v>
      </c>
      <c r="AN69" s="25" t="n">
        <f aca="false">(U69/AJ69)*100</f>
        <v>0.597038557377148</v>
      </c>
      <c r="AO69" s="25" t="n">
        <f aca="false">ROUND(AK69,3)+ROUND(AL69,3)+ROUND(AN69,3)</f>
        <v>1.672</v>
      </c>
    </row>
    <row r="70" customFormat="false" ht="12.75" hidden="false" customHeight="false" outlineLevel="0" collapsed="false">
      <c r="A70" s="18" t="s">
        <v>178</v>
      </c>
      <c r="B70" s="18" t="s">
        <v>179</v>
      </c>
      <c r="C70" s="19" t="s">
        <v>89</v>
      </c>
      <c r="D70" s="20"/>
      <c r="E70" s="20"/>
      <c r="F70" s="33" t="n">
        <v>7992769935</v>
      </c>
      <c r="G70" s="21" t="n">
        <v>92.12</v>
      </c>
      <c r="H70" s="22" t="n">
        <f aca="false">G70/100</f>
        <v>0.9212</v>
      </c>
      <c r="I70" s="5" t="n">
        <v>20044835.08</v>
      </c>
      <c r="L70" s="5" t="n">
        <v>220865.77</v>
      </c>
      <c r="M70" s="23" t="n">
        <f aca="false">SUM(I70:L70)</f>
        <v>20265700.85</v>
      </c>
      <c r="N70" s="5" t="n">
        <v>74321054</v>
      </c>
      <c r="Q70" s="23" t="n">
        <f aca="false">SUM(N70:P70)</f>
        <v>74321054</v>
      </c>
      <c r="R70" s="5" t="n">
        <v>39849150.34</v>
      </c>
      <c r="T70" s="5" t="n">
        <v>2884777.41</v>
      </c>
      <c r="U70" s="24" t="n">
        <f aca="false">SUM(R70:T70)</f>
        <v>42733927.75</v>
      </c>
      <c r="V70" s="23" t="n">
        <f aca="false">T70+S70+R70+P70+O70+N70+L70+K70+J70+I70</f>
        <v>137320682.6</v>
      </c>
      <c r="W70" s="25" t="n">
        <f aca="false">(R70/$F70)*100</f>
        <v>0.498564961384692</v>
      </c>
      <c r="X70" s="25" t="n">
        <f aca="false">(T70/$F70)*100</f>
        <v>0.0360923363672421</v>
      </c>
      <c r="Y70" s="25" t="n">
        <f aca="false">(S70/$F70)*100</f>
        <v>0</v>
      </c>
      <c r="Z70" s="25" t="n">
        <f aca="false">(U70/$F70)*100</f>
        <v>0.534657297751934</v>
      </c>
      <c r="AA70" s="26" t="n">
        <f aca="false">(Q70/F70)*100</f>
        <v>0.929853537689747</v>
      </c>
      <c r="AB70" s="26" t="n">
        <f aca="false">(M70/F70)*100</f>
        <v>0.253550408867111</v>
      </c>
      <c r="AC70" s="27"/>
      <c r="AD70" s="26" t="n">
        <f aca="false">((V70/F70)*100)-AC70</f>
        <v>1.71806124430879</v>
      </c>
      <c r="AE70" s="7" t="n">
        <v>513229.68597786</v>
      </c>
      <c r="AF70" s="28" t="n">
        <f aca="false">AE70/100*AD70</f>
        <v>8817.60032907332</v>
      </c>
      <c r="AG70" s="28"/>
      <c r="AH70" s="28" t="n">
        <f aca="false">AF70-AG70</f>
        <v>8817.60032907332</v>
      </c>
      <c r="AI70" s="29"/>
      <c r="AJ70" s="30" t="n">
        <v>8676049658</v>
      </c>
      <c r="AK70" s="25" t="n">
        <f aca="false">(M70/AJ70)*100</f>
        <v>0.233582121459084</v>
      </c>
      <c r="AL70" s="25" t="n">
        <f aca="false">(Q70/AJ70)*100</f>
        <v>0.856623197534031</v>
      </c>
      <c r="AM70" s="25" t="n">
        <f aca="false">(R70/AJ70)*100</f>
        <v>0.459300625409122</v>
      </c>
      <c r="AN70" s="25" t="n">
        <f aca="false">(U70/AJ70)*100</f>
        <v>0.492550520507867</v>
      </c>
      <c r="AO70" s="25" t="n">
        <f aca="false">ROUND(AK70,3)+ROUND(AL70,3)+ROUND(AN70,3)</f>
        <v>1.584</v>
      </c>
    </row>
    <row r="71" customFormat="false" ht="12.75" hidden="false" customHeight="false" outlineLevel="0" collapsed="false">
      <c r="A71" s="18" t="s">
        <v>180</v>
      </c>
      <c r="B71" s="18" t="s">
        <v>181</v>
      </c>
      <c r="C71" s="19" t="s">
        <v>89</v>
      </c>
      <c r="D71" s="20"/>
      <c r="E71" s="20"/>
      <c r="F71" s="33" t="n">
        <v>1603281538</v>
      </c>
      <c r="G71" s="21" t="n">
        <v>90.74</v>
      </c>
      <c r="H71" s="22" t="n">
        <f aca="false">G71/100</f>
        <v>0.9074</v>
      </c>
      <c r="I71" s="5" t="n">
        <v>3984844.22</v>
      </c>
      <c r="L71" s="5" t="n">
        <v>43303.56</v>
      </c>
      <c r="M71" s="23" t="n">
        <f aca="false">SUM(I71:L71)</f>
        <v>4028147.78</v>
      </c>
      <c r="N71" s="5" t="n">
        <v>25952544</v>
      </c>
      <c r="Q71" s="23" t="n">
        <f aca="false">SUM(N71:P71)</f>
        <v>25952544</v>
      </c>
      <c r="R71" s="5" t="n">
        <v>8409157</v>
      </c>
      <c r="T71" s="5" t="n">
        <v>575506</v>
      </c>
      <c r="U71" s="24" t="n">
        <f aca="false">SUM(R71:T71)</f>
        <v>8984663</v>
      </c>
      <c r="V71" s="23" t="n">
        <f aca="false">T71+S71+R71+P71+O71+N71+L71+K71+J71+I71</f>
        <v>38965354.78</v>
      </c>
      <c r="W71" s="25" t="n">
        <f aca="false">(R71/$F71)*100</f>
        <v>0.524496590317502</v>
      </c>
      <c r="X71" s="25" t="n">
        <f aca="false">(T71/$F71)*100</f>
        <v>0.035895504710789</v>
      </c>
      <c r="Y71" s="25" t="n">
        <f aca="false">(S71/$F71)*100</f>
        <v>0</v>
      </c>
      <c r="Z71" s="25" t="n">
        <f aca="false">(U71/$F71)*100</f>
        <v>0.560392095028291</v>
      </c>
      <c r="AA71" s="26" t="n">
        <f aca="false">(Q71/F71)*100</f>
        <v>1.61871408014679</v>
      </c>
      <c r="AB71" s="26" t="n">
        <f aca="false">(M71/F71)*100</f>
        <v>0.251243944655215</v>
      </c>
      <c r="AC71" s="27"/>
      <c r="AD71" s="26" t="n">
        <f aca="false">((V71/F71)*100)-AC71</f>
        <v>2.4303501198303</v>
      </c>
      <c r="AE71" s="7" t="n">
        <v>469763.449691992</v>
      </c>
      <c r="AF71" s="28" t="n">
        <f aca="false">AE71/100*AD71</f>
        <v>11416.8965625083</v>
      </c>
      <c r="AG71" s="28"/>
      <c r="AH71" s="28" t="n">
        <f aca="false">AF71-AG71</f>
        <v>11416.8965625083</v>
      </c>
      <c r="AI71" s="29"/>
      <c r="AJ71" s="30" t="n">
        <v>1766719171</v>
      </c>
      <c r="AK71" s="25" t="n">
        <f aca="false">(M71/AJ71)*100</f>
        <v>0.228001588827498</v>
      </c>
      <c r="AL71" s="25" t="n">
        <f aca="false">(Q71/AJ71)*100</f>
        <v>1.46896826762288</v>
      </c>
      <c r="AM71" s="25" t="n">
        <f aca="false">(R71/AJ71)*100</f>
        <v>0.475975873134395</v>
      </c>
      <c r="AN71" s="25" t="n">
        <f aca="false">(U71/AJ71)*100</f>
        <v>0.508550716349248</v>
      </c>
      <c r="AO71" s="25" t="n">
        <f aca="false">ROUND(AK71,3)+ROUND(AL71,3)+ROUND(AN71,3)</f>
        <v>2.206</v>
      </c>
    </row>
    <row r="72" customFormat="false" ht="12.75" hidden="false" customHeight="false" outlineLevel="0" collapsed="false">
      <c r="A72" s="18" t="s">
        <v>182</v>
      </c>
      <c r="B72" s="18" t="s">
        <v>183</v>
      </c>
      <c r="C72" s="19" t="s">
        <v>89</v>
      </c>
      <c r="D72" s="20"/>
      <c r="E72" s="20"/>
      <c r="F72" s="33" t="n">
        <v>2848022070</v>
      </c>
      <c r="G72" s="21" t="n">
        <v>85.99</v>
      </c>
      <c r="H72" s="22" t="n">
        <f aca="false">G72/100</f>
        <v>0.8599</v>
      </c>
      <c r="I72" s="5" t="n">
        <v>7851614.27</v>
      </c>
      <c r="L72" s="5" t="n">
        <v>85259.89</v>
      </c>
      <c r="M72" s="23" t="n">
        <f aca="false">SUM(I72:L72)</f>
        <v>7936874.16</v>
      </c>
      <c r="N72" s="5" t="n">
        <v>50900104</v>
      </c>
      <c r="Q72" s="23" t="n">
        <f aca="false">SUM(N72:P72)</f>
        <v>50900104</v>
      </c>
      <c r="R72" s="5" t="n">
        <v>15633785</v>
      </c>
      <c r="T72" s="5" t="n">
        <v>1129401.5</v>
      </c>
      <c r="U72" s="24" t="n">
        <f aca="false">SUM(R72:T72)</f>
        <v>16763186.5</v>
      </c>
      <c r="V72" s="23" t="n">
        <f aca="false">T72+S72+R72+P72+O72+N72+L72+K72+J72+I72</f>
        <v>75600164.66</v>
      </c>
      <c r="W72" s="25" t="n">
        <f aca="false">(R72/$F72)*100</f>
        <v>0.548934826196765</v>
      </c>
      <c r="X72" s="25" t="n">
        <f aca="false">(T72/$F72)*100</f>
        <v>0.039655644241549</v>
      </c>
      <c r="Y72" s="25" t="n">
        <f aca="false">(S72/$F72)*100</f>
        <v>0</v>
      </c>
      <c r="Z72" s="25" t="n">
        <f aca="false">(U72/$F72)*100</f>
        <v>0.588590470438314</v>
      </c>
      <c r="AA72" s="26" t="n">
        <f aca="false">(Q72/F72)*100</f>
        <v>1.78720890319505</v>
      </c>
      <c r="AB72" s="26" t="n">
        <f aca="false">(M72/F72)*100</f>
        <v>0.278680219637483</v>
      </c>
      <c r="AC72" s="27"/>
      <c r="AD72" s="26" t="n">
        <f aca="false">((V72/F72)*100)-AC72</f>
        <v>2.65447959327085</v>
      </c>
      <c r="AE72" s="7" t="n">
        <v>437221.388404111</v>
      </c>
      <c r="AF72" s="28" t="n">
        <f aca="false">AE72/100*AD72</f>
        <v>11605.9525326026</v>
      </c>
      <c r="AG72" s="28"/>
      <c r="AH72" s="28" t="n">
        <f aca="false">AF72-AG72</f>
        <v>11605.9525326026</v>
      </c>
      <c r="AI72" s="29"/>
      <c r="AJ72" s="30" t="n">
        <v>3312025042</v>
      </c>
      <c r="AK72" s="25" t="n">
        <f aca="false">(M72/AJ72)*100</f>
        <v>0.239638108388433</v>
      </c>
      <c r="AL72" s="25" t="n">
        <f aca="false">(Q72/AJ72)*100</f>
        <v>1.53682726895276</v>
      </c>
      <c r="AM72" s="25" t="n">
        <f aca="false">(R72/AJ72)*100</f>
        <v>0.472031002234191</v>
      </c>
      <c r="AN72" s="25" t="n">
        <f aca="false">(U72/AJ72)*100</f>
        <v>0.50613103123995</v>
      </c>
      <c r="AO72" s="25" t="n">
        <f aca="false">ROUND(AK72,3)+ROUND(AL72,3)+ROUND(AN72,3)</f>
        <v>2.283</v>
      </c>
    </row>
    <row r="73" customFormat="false" ht="12.75" hidden="false" customHeight="false" outlineLevel="0" collapsed="false">
      <c r="A73" s="18" t="s">
        <v>184</v>
      </c>
      <c r="B73" s="18" t="s">
        <v>185</v>
      </c>
      <c r="C73" s="19" t="s">
        <v>89</v>
      </c>
      <c r="D73" s="20"/>
      <c r="E73" s="20"/>
      <c r="F73" s="33" t="n">
        <v>1574907515</v>
      </c>
      <c r="G73" s="21" t="n">
        <v>88.89</v>
      </c>
      <c r="H73" s="22" t="n">
        <f aca="false">G73/100</f>
        <v>0.8889</v>
      </c>
      <c r="I73" s="5" t="n">
        <v>4236578.01</v>
      </c>
      <c r="L73" s="5" t="n">
        <v>46023.31</v>
      </c>
      <c r="M73" s="23" t="n">
        <f aca="false">SUM(I73:L73)</f>
        <v>4282601.32</v>
      </c>
      <c r="N73" s="5" t="n">
        <v>18851685</v>
      </c>
      <c r="Q73" s="23" t="n">
        <f aca="false">SUM(N73:P73)</f>
        <v>18851685</v>
      </c>
      <c r="R73" s="5" t="n">
        <v>9321624</v>
      </c>
      <c r="T73" s="5" t="n">
        <v>600752</v>
      </c>
      <c r="U73" s="24" t="n">
        <f aca="false">SUM(R73:T73)</f>
        <v>9922376</v>
      </c>
      <c r="V73" s="23" t="n">
        <f aca="false">T73+S73+R73+P73+O73+N73+L73+K73+J73+I73</f>
        <v>33056662.32</v>
      </c>
      <c r="W73" s="25" t="n">
        <f aca="false">(R73/$F73)*100</f>
        <v>0.591883898655471</v>
      </c>
      <c r="X73" s="25" t="n">
        <f aca="false">(T73/$F73)*100</f>
        <v>0.0381452240387589</v>
      </c>
      <c r="Y73" s="25" t="n">
        <f aca="false">(S73/$F73)*100</f>
        <v>0</v>
      </c>
      <c r="Z73" s="25" t="n">
        <f aca="false">(U73/$F73)*100</f>
        <v>0.63002912269423</v>
      </c>
      <c r="AA73" s="26" t="n">
        <f aca="false">(Q73/F73)*100</f>
        <v>1.19700266970915</v>
      </c>
      <c r="AB73" s="26" t="n">
        <f aca="false">(M73/F73)*100</f>
        <v>0.271927162656278</v>
      </c>
      <c r="AC73" s="27"/>
      <c r="AD73" s="26" t="n">
        <f aca="false">((V73/F73)*100)-AC73</f>
        <v>2.09895895505966</v>
      </c>
      <c r="AE73" s="7" t="n">
        <v>387170.315621255</v>
      </c>
      <c r="AF73" s="28" t="n">
        <f aca="false">AE73/100*AD73</f>
        <v>8126.54601106506</v>
      </c>
      <c r="AG73" s="28"/>
      <c r="AH73" s="28" t="n">
        <f aca="false">AF73-AG73</f>
        <v>8126.54601106506</v>
      </c>
      <c r="AI73" s="29"/>
      <c r="AJ73" s="30" t="n">
        <v>1771627244</v>
      </c>
      <c r="AK73" s="25" t="n">
        <f aca="false">(M73/AJ73)*100</f>
        <v>0.241732640684092</v>
      </c>
      <c r="AL73" s="25" t="n">
        <f aca="false">(Q73/AJ73)*100</f>
        <v>1.06408868252875</v>
      </c>
      <c r="AM73" s="25" t="n">
        <f aca="false">(R73/AJ73)*100</f>
        <v>0.526161698606166</v>
      </c>
      <c r="AN73" s="25" t="n">
        <f aca="false">(U73/AJ73)*100</f>
        <v>0.560071314866278</v>
      </c>
      <c r="AO73" s="25" t="n">
        <f aca="false">ROUND(AK73,3)+ROUND(AL73,3)+ROUND(AN73,3)</f>
        <v>1.866</v>
      </c>
    </row>
    <row r="74" customFormat="false" ht="12.75" hidden="false" customHeight="false" outlineLevel="0" collapsed="false">
      <c r="A74" s="18" t="s">
        <v>186</v>
      </c>
      <c r="B74" s="18" t="s">
        <v>187</v>
      </c>
      <c r="C74" s="19" t="s">
        <v>89</v>
      </c>
      <c r="D74" s="20"/>
      <c r="E74" s="20"/>
      <c r="F74" s="33" t="n">
        <v>1212969920</v>
      </c>
      <c r="G74" s="21" t="n">
        <v>94.51</v>
      </c>
      <c r="H74" s="22" t="n">
        <f aca="false">G74/100</f>
        <v>0.9451</v>
      </c>
      <c r="I74" s="5" t="n">
        <v>3181680.45</v>
      </c>
      <c r="L74" s="5" t="n">
        <v>34882.48</v>
      </c>
      <c r="M74" s="23" t="n">
        <f aca="false">SUM(I74:L74)</f>
        <v>3216562.93</v>
      </c>
      <c r="N74" s="5" t="n">
        <v>23223467</v>
      </c>
      <c r="Q74" s="23" t="n">
        <f aca="false">SUM(N74:P74)</f>
        <v>23223467</v>
      </c>
      <c r="R74" s="5" t="n">
        <v>15031133</v>
      </c>
      <c r="T74" s="5" t="n">
        <v>466291</v>
      </c>
      <c r="U74" s="24" t="n">
        <f aca="false">SUM(R74:T74)</f>
        <v>15497424</v>
      </c>
      <c r="V74" s="23" t="n">
        <f aca="false">T74+S74+R74+P74+O74+N74+L74+K74+J74+I74</f>
        <v>41937453.93</v>
      </c>
      <c r="W74" s="25" t="n">
        <f aca="false">(R74/$F74)*100</f>
        <v>1.23920080392431</v>
      </c>
      <c r="X74" s="25" t="n">
        <f aca="false">(T74/$F74)*100</f>
        <v>0.0384420909629812</v>
      </c>
      <c r="Y74" s="25" t="n">
        <f aca="false">(S74/$F74)*100</f>
        <v>0</v>
      </c>
      <c r="Z74" s="25" t="n">
        <f aca="false">(U74/$F74)*100</f>
        <v>1.27764289488729</v>
      </c>
      <c r="AA74" s="26" t="n">
        <f aca="false">(Q74/F74)*100</f>
        <v>1.91459545839356</v>
      </c>
      <c r="AB74" s="26" t="n">
        <f aca="false">(M74/F74)*100</f>
        <v>0.265180766395262</v>
      </c>
      <c r="AC74" s="27"/>
      <c r="AD74" s="26" t="n">
        <f aca="false">((V74/F74)*100)-AC74</f>
        <v>3.45741911967611</v>
      </c>
      <c r="AE74" s="7" t="n">
        <v>268155.353393982</v>
      </c>
      <c r="AF74" s="28" t="n">
        <f aca="false">AE74/100*AD74</f>
        <v>9271.25445867856</v>
      </c>
      <c r="AG74" s="28"/>
      <c r="AH74" s="28" t="n">
        <f aca="false">AF74-AG74</f>
        <v>9271.25445867856</v>
      </c>
      <c r="AI74" s="29"/>
      <c r="AJ74" s="30" t="n">
        <v>1283430240</v>
      </c>
      <c r="AK74" s="25" t="n">
        <f aca="false">(M74/AJ74)*100</f>
        <v>0.250622342356527</v>
      </c>
      <c r="AL74" s="25" t="n">
        <f aca="false">(Q74/AJ74)*100</f>
        <v>1.80948416799031</v>
      </c>
      <c r="AM74" s="25" t="n">
        <f aca="false">(R74/AJ74)*100</f>
        <v>1.1711686799588</v>
      </c>
      <c r="AN74" s="25" t="n">
        <f aca="false">(U74/AJ74)*100</f>
        <v>1.20750030013318</v>
      </c>
      <c r="AO74" s="25" t="n">
        <f aca="false">ROUND(AK74,3)+ROUND(AL74,3)+ROUND(AN74,3)</f>
        <v>3.268</v>
      </c>
    </row>
    <row r="75" customFormat="false" ht="12.75" hidden="false" customHeight="false" outlineLevel="0" collapsed="false">
      <c r="A75" s="18" t="s">
        <v>188</v>
      </c>
      <c r="B75" s="18" t="s">
        <v>189</v>
      </c>
      <c r="C75" s="19" t="s">
        <v>89</v>
      </c>
      <c r="D75" s="32"/>
      <c r="E75" s="20"/>
      <c r="F75" s="33" t="n">
        <v>5733152900</v>
      </c>
      <c r="G75" s="21" t="n">
        <v>92.54</v>
      </c>
      <c r="H75" s="22" t="n">
        <f aca="false">G75/100</f>
        <v>0.9254</v>
      </c>
      <c r="I75" s="5" t="n">
        <v>13879729.69</v>
      </c>
      <c r="L75" s="5" t="n">
        <v>150554.41</v>
      </c>
      <c r="M75" s="23" t="n">
        <f aca="false">SUM(I75:L75)</f>
        <v>14030284.1</v>
      </c>
      <c r="N75" s="5" t="n">
        <v>89437119</v>
      </c>
      <c r="Q75" s="23" t="n">
        <f aca="false">SUM(N75:P75)</f>
        <v>89437119</v>
      </c>
      <c r="R75" s="5" t="n">
        <v>30954695.36</v>
      </c>
      <c r="S75" s="5" t="n">
        <v>284000</v>
      </c>
      <c r="T75" s="5" t="n">
        <v>2000295.62</v>
      </c>
      <c r="U75" s="24" t="n">
        <f aca="false">SUM(R75:T75)</f>
        <v>33238990.98</v>
      </c>
      <c r="V75" s="23" t="n">
        <f aca="false">T75+S75+R75+P75+O75+N75+L75+K75+J75+I75</f>
        <v>136706394.08</v>
      </c>
      <c r="W75" s="25" t="n">
        <f aca="false">(R75/$F75)*100</f>
        <v>0.539924469134601</v>
      </c>
      <c r="X75" s="25" t="n">
        <f aca="false">(T75/$F75)*100</f>
        <v>0.0348899751129959</v>
      </c>
      <c r="Y75" s="25" t="n">
        <f aca="false">(S75/$F75)*100</f>
        <v>0.00495364426788618</v>
      </c>
      <c r="Z75" s="25" t="n">
        <f aca="false">(U75/$F75)*100</f>
        <v>0.579768088515483</v>
      </c>
      <c r="AA75" s="26" t="n">
        <f aca="false">(Q75/F75)*100</f>
        <v>1.5599988446148</v>
      </c>
      <c r="AB75" s="26" t="n">
        <f aca="false">(M75/F75)*100</f>
        <v>0.244721959185843</v>
      </c>
      <c r="AC75" s="27"/>
      <c r="AD75" s="26" t="n">
        <f aca="false">((V75/F75)*100)-AC75</f>
        <v>2.38448889231613</v>
      </c>
      <c r="AE75" s="7" t="n">
        <v>688358.089223327</v>
      </c>
      <c r="AF75" s="28" t="n">
        <f aca="false">AE75/100*AD75</f>
        <v>16413.8221768898</v>
      </c>
      <c r="AG75" s="28"/>
      <c r="AH75" s="28" t="n">
        <f aca="false">AF75-AG75</f>
        <v>16413.8221768898</v>
      </c>
      <c r="AI75" s="29"/>
      <c r="AJ75" s="30" t="n">
        <v>6195324076</v>
      </c>
      <c r="AK75" s="25" t="n">
        <f aca="false">(M75/AJ75)*100</f>
        <v>0.226465701033329</v>
      </c>
      <c r="AL75" s="25" t="n">
        <f aca="false">(Q75/AJ75)*100</f>
        <v>1.44362293082406</v>
      </c>
      <c r="AM75" s="25" t="n">
        <f aca="false">(R75/AJ75)*100</f>
        <v>0.499646103743226</v>
      </c>
      <c r="AN75" s="25" t="n">
        <f aca="false">(U75/AJ75)*100</f>
        <v>0.536517389118742</v>
      </c>
      <c r="AO75" s="25" t="n">
        <f aca="false">ROUND(AK75,3)+ROUND(AL75,3)+ROUND(AN75,3)</f>
        <v>2.207</v>
      </c>
    </row>
    <row r="76" customFormat="false" ht="12.75" hidden="false" customHeight="false" outlineLevel="0" collapsed="false">
      <c r="A76" s="18" t="s">
        <v>190</v>
      </c>
      <c r="B76" s="18" t="s">
        <v>191</v>
      </c>
      <c r="C76" s="19" t="s">
        <v>89</v>
      </c>
      <c r="D76" s="20"/>
      <c r="E76" s="20"/>
      <c r="F76" s="33" t="n">
        <v>1434344627</v>
      </c>
      <c r="G76" s="21" t="n">
        <v>87.41</v>
      </c>
      <c r="H76" s="22" t="n">
        <f aca="false">G76/100</f>
        <v>0.8741</v>
      </c>
      <c r="I76" s="5" t="n">
        <v>3862778.73</v>
      </c>
      <c r="L76" s="5" t="n">
        <v>42006.37</v>
      </c>
      <c r="M76" s="23" t="n">
        <f aca="false">SUM(I76:L76)</f>
        <v>3904785.1</v>
      </c>
      <c r="N76" s="5" t="n">
        <v>15039097</v>
      </c>
      <c r="O76" s="5" t="n">
        <v>14902963</v>
      </c>
      <c r="Q76" s="23" t="n">
        <f aca="false">SUM(N76:P76)</f>
        <v>29942060</v>
      </c>
      <c r="R76" s="5" t="n">
        <v>11674337</v>
      </c>
      <c r="S76" s="5" t="n">
        <v>143437.69</v>
      </c>
      <c r="T76" s="5" t="n">
        <v>559017</v>
      </c>
      <c r="U76" s="24" t="n">
        <f aca="false">SUM(R76:T76)</f>
        <v>12376791.69</v>
      </c>
      <c r="V76" s="23" t="n">
        <f aca="false">T76+S76+R76+P76+O76+N76+L76+K76+J76+I76</f>
        <v>46223636.79</v>
      </c>
      <c r="W76" s="25" t="n">
        <f aca="false">(R76/$F76)*100</f>
        <v>0.813914367596401</v>
      </c>
      <c r="X76" s="25" t="n">
        <f aca="false">(T76/$F76)*100</f>
        <v>0.0389736880159136</v>
      </c>
      <c r="Y76" s="25" t="n">
        <f aca="false">(S76/$F76)*100</f>
        <v>0.0100002250017143</v>
      </c>
      <c r="Z76" s="25" t="n">
        <f aca="false">(U76/$F76)*100</f>
        <v>0.862888280614028</v>
      </c>
      <c r="AA76" s="26" t="n">
        <f aca="false">(Q76/F76)*100</f>
        <v>2.08750808113844</v>
      </c>
      <c r="AB76" s="26" t="n">
        <f aca="false">(M76/F76)*100</f>
        <v>0.272234791171982</v>
      </c>
      <c r="AC76" s="27"/>
      <c r="AD76" s="26" t="n">
        <f aca="false">((V76/F76)*100)-AC76</f>
        <v>3.22263115292445</v>
      </c>
      <c r="AE76" s="7" t="n">
        <v>381562.852403101</v>
      </c>
      <c r="AF76" s="28" t="n">
        <f aca="false">AE76/100*AD76</f>
        <v>12296.3633495295</v>
      </c>
      <c r="AG76" s="28"/>
      <c r="AH76" s="28" t="n">
        <f aca="false">AF76-AG76</f>
        <v>12296.3633495295</v>
      </c>
      <c r="AI76" s="29"/>
      <c r="AJ76" s="30" t="n">
        <v>1640284216</v>
      </c>
      <c r="AK76" s="25" t="n">
        <f aca="false">(M76/AJ76)*100</f>
        <v>0.238055396858126</v>
      </c>
      <c r="AL76" s="25" t="n">
        <f aca="false">(Q76/AJ76)*100</f>
        <v>1.82541901628589</v>
      </c>
      <c r="AM76" s="25" t="n">
        <f aca="false">(R76/AJ76)*100</f>
        <v>0.711726473139457</v>
      </c>
      <c r="AN76" s="25" t="n">
        <f aca="false">(U76/AJ76)*100</f>
        <v>0.75455165447986</v>
      </c>
      <c r="AO76" s="25" t="n">
        <f aca="false">ROUND(AK76,3)+ROUND(AL76,3)+ROUND(AN76,3)</f>
        <v>2.818</v>
      </c>
    </row>
    <row r="77" customFormat="false" ht="12.75" hidden="false" customHeight="false" outlineLevel="0" collapsed="false">
      <c r="A77" s="18" t="s">
        <v>192</v>
      </c>
      <c r="B77" s="18" t="s">
        <v>193</v>
      </c>
      <c r="C77" s="19" t="s">
        <v>89</v>
      </c>
      <c r="D77" s="20"/>
      <c r="E77" s="20"/>
      <c r="F77" s="33" t="n">
        <v>2061970749</v>
      </c>
      <c r="G77" s="21" t="n">
        <v>105.83</v>
      </c>
      <c r="H77" s="22" t="n">
        <f aca="false">G77/100</f>
        <v>1.0583</v>
      </c>
      <c r="I77" s="5" t="n">
        <v>4456861.09</v>
      </c>
      <c r="L77" s="5" t="n">
        <v>48489.74</v>
      </c>
      <c r="M77" s="23" t="n">
        <f aca="false">SUM(I77:L77)</f>
        <v>4505350.83</v>
      </c>
      <c r="N77" s="5" t="n">
        <v>21000498</v>
      </c>
      <c r="O77" s="5" t="n">
        <v>11002982</v>
      </c>
      <c r="Q77" s="23" t="n">
        <f aca="false">SUM(N77:P77)</f>
        <v>32003480</v>
      </c>
      <c r="R77" s="5" t="n">
        <v>9478864</v>
      </c>
      <c r="S77" s="5" t="n">
        <v>206197</v>
      </c>
      <c r="T77" s="5" t="n">
        <v>649999</v>
      </c>
      <c r="U77" s="24" t="n">
        <f aca="false">SUM(R77:T77)</f>
        <v>10335060</v>
      </c>
      <c r="V77" s="23" t="n">
        <f aca="false">T77+S77+R77+P77+O77+N77+L77+K77+J77+I77</f>
        <v>46843890.83</v>
      </c>
      <c r="W77" s="25" t="n">
        <f aca="false">(R77/$F77)*100</f>
        <v>0.459699246684125</v>
      </c>
      <c r="X77" s="25" t="n">
        <f aca="false">(T77/$F77)*100</f>
        <v>0.0315231920877264</v>
      </c>
      <c r="Y77" s="25" t="n">
        <f aca="false">(S77/$F77)*100</f>
        <v>0.00999999636755274</v>
      </c>
      <c r="Z77" s="25" t="n">
        <f aca="false">(U77/$F77)*100</f>
        <v>0.501222435139404</v>
      </c>
      <c r="AA77" s="26" t="n">
        <f aca="false">(Q77/F77)*100</f>
        <v>1.55208215322748</v>
      </c>
      <c r="AB77" s="26" t="n">
        <f aca="false">(M77/F77)*100</f>
        <v>0.218497320206166</v>
      </c>
      <c r="AC77" s="27"/>
      <c r="AD77" s="26" t="n">
        <f aca="false">((V77/F77)*100)-AC77</f>
        <v>2.27180190857305</v>
      </c>
      <c r="AE77" s="7" t="n">
        <v>591649.818291944</v>
      </c>
      <c r="AF77" s="28" t="n">
        <f aca="false">AE77/100*AD77</f>
        <v>13441.1118640254</v>
      </c>
      <c r="AG77" s="28"/>
      <c r="AH77" s="28" t="n">
        <f aca="false">AF77-AG77</f>
        <v>13441.1118640254</v>
      </c>
      <c r="AI77" s="29"/>
      <c r="AJ77" s="30" t="n">
        <v>1948453499</v>
      </c>
      <c r="AK77" s="25" t="n">
        <f aca="false">(M77/AJ77)*100</f>
        <v>0.231227013234459</v>
      </c>
      <c r="AL77" s="25" t="n">
        <f aca="false">(Q77/AJ77)*100</f>
        <v>1.642506737596</v>
      </c>
      <c r="AM77" s="25" t="n">
        <f aca="false">(R77/AJ77)*100</f>
        <v>0.4864814071706</v>
      </c>
      <c r="AN77" s="25" t="n">
        <f aca="false">(U77/AJ77)*100</f>
        <v>0.530423744025928</v>
      </c>
      <c r="AO77" s="25" t="n">
        <f aca="false">ROUND(AK77,3)+ROUND(AL77,3)+ROUND(AN77,3)</f>
        <v>2.404</v>
      </c>
    </row>
    <row r="78" customFormat="false" ht="12.75" hidden="false" customHeight="false" outlineLevel="0" collapsed="false">
      <c r="A78" s="18" t="s">
        <v>194</v>
      </c>
      <c r="B78" s="18" t="s">
        <v>195</v>
      </c>
      <c r="C78" s="19" t="s">
        <v>89</v>
      </c>
      <c r="D78" s="20"/>
      <c r="E78" s="20"/>
      <c r="F78" s="33" t="n">
        <v>963322200</v>
      </c>
      <c r="G78" s="21" t="n">
        <v>100.96</v>
      </c>
      <c r="H78" s="22" t="n">
        <f aca="false">G78/100</f>
        <v>1.0096</v>
      </c>
      <c r="I78" s="5" t="n">
        <v>2272756.27</v>
      </c>
      <c r="L78" s="5" t="n">
        <v>24902.54</v>
      </c>
      <c r="M78" s="23" t="n">
        <f aca="false">SUM(I78:L78)</f>
        <v>2297658.81</v>
      </c>
      <c r="N78" s="5" t="n">
        <v>10449985</v>
      </c>
      <c r="Q78" s="23" t="n">
        <f aca="false">SUM(N78:P78)</f>
        <v>10449985</v>
      </c>
      <c r="R78" s="5" t="n">
        <v>8538205.85</v>
      </c>
      <c r="U78" s="24" t="n">
        <f aca="false">SUM(R78:T78)</f>
        <v>8538205.85</v>
      </c>
      <c r="V78" s="23" t="n">
        <f aca="false">T78+S78+R78+P78+O78+N78+L78+K78+J78+I78</f>
        <v>21285849.66</v>
      </c>
      <c r="W78" s="25" t="n">
        <f aca="false">(R78/$F78)*100</f>
        <v>0.886329189756034</v>
      </c>
      <c r="X78" s="25" t="n">
        <f aca="false">(T78/$F78)*100</f>
        <v>0</v>
      </c>
      <c r="Y78" s="25" t="n">
        <f aca="false">(S78/$F78)*100</f>
        <v>0</v>
      </c>
      <c r="Z78" s="25" t="n">
        <f aca="false">(U78/$F78)*100</f>
        <v>0.886329189756034</v>
      </c>
      <c r="AA78" s="26" t="n">
        <f aca="false">(Q78/F78)*100</f>
        <v>1.08478606638568</v>
      </c>
      <c r="AB78" s="26" t="n">
        <f aca="false">(M78/F78)*100</f>
        <v>0.238514051684888</v>
      </c>
      <c r="AC78" s="27"/>
      <c r="AD78" s="26" t="n">
        <f aca="false">((V78/F78)*100)-AC78</f>
        <v>2.2096293078266</v>
      </c>
      <c r="AE78" s="7" t="n">
        <v>331742.509673853</v>
      </c>
      <c r="AF78" s="28" t="n">
        <f aca="false">AE78/100*AD78</f>
        <v>7330.27972027296</v>
      </c>
      <c r="AG78" s="28"/>
      <c r="AH78" s="28" t="n">
        <f aca="false">AF78-AG78</f>
        <v>7330.27972027296</v>
      </c>
      <c r="AI78" s="29"/>
      <c r="AJ78" s="30" t="n">
        <v>954162242</v>
      </c>
      <c r="AK78" s="25" t="n">
        <f aca="false">(M78/AJ78)*100</f>
        <v>0.24080378670025</v>
      </c>
      <c r="AL78" s="25" t="n">
        <f aca="false">(Q78/AJ78)*100</f>
        <v>1.09520001316506</v>
      </c>
      <c r="AM78" s="25" t="n">
        <f aca="false">(R78/AJ78)*100</f>
        <v>0.894837950420595</v>
      </c>
      <c r="AN78" s="25" t="n">
        <f aca="false">(U78/AJ78)*100</f>
        <v>0.894837950420595</v>
      </c>
      <c r="AO78" s="25" t="n">
        <f aca="false">ROUND(AK78,3)+ROUND(AL78,3)+ROUND(AN78,3)</f>
        <v>2.231</v>
      </c>
    </row>
    <row r="79" customFormat="false" ht="12.75" hidden="false" customHeight="false" outlineLevel="0" collapsed="false">
      <c r="A79" s="18" t="s">
        <v>196</v>
      </c>
      <c r="B79" s="18" t="s">
        <v>197</v>
      </c>
      <c r="C79" s="19" t="s">
        <v>89</v>
      </c>
      <c r="D79" s="20"/>
      <c r="E79" s="20"/>
      <c r="F79" s="33" t="n">
        <v>212916342</v>
      </c>
      <c r="G79" s="21" t="n">
        <v>104.53</v>
      </c>
      <c r="H79" s="22" t="n">
        <f aca="false">G79/100</f>
        <v>1.0453</v>
      </c>
      <c r="I79" s="5" t="n">
        <v>493440.05</v>
      </c>
      <c r="L79" s="5" t="n">
        <v>5505.8</v>
      </c>
      <c r="M79" s="23" t="n">
        <f aca="false">SUM(I79:L79)</f>
        <v>498945.85</v>
      </c>
      <c r="N79" s="5" t="n">
        <v>777847</v>
      </c>
      <c r="Q79" s="23" t="n">
        <f aca="false">SUM(N79:P79)</f>
        <v>777847</v>
      </c>
      <c r="R79" s="5" t="n">
        <v>853697</v>
      </c>
      <c r="U79" s="24" t="n">
        <f aca="false">SUM(R79:T79)</f>
        <v>853697</v>
      </c>
      <c r="V79" s="23" t="n">
        <f aca="false">T79+S79+R79+P79+O79+N79+L79+K79+J79+I79</f>
        <v>2130489.85</v>
      </c>
      <c r="W79" s="25" t="n">
        <f aca="false">(R79/$F79)*100</f>
        <v>0.400954192609602</v>
      </c>
      <c r="X79" s="25" t="n">
        <f aca="false">(T79/$F79)*100</f>
        <v>0</v>
      </c>
      <c r="Y79" s="25" t="n">
        <f aca="false">(S79/$F79)*100</f>
        <v>0</v>
      </c>
      <c r="Z79" s="25" t="n">
        <f aca="false">(U79/$F79)*100</f>
        <v>0.400954192609602</v>
      </c>
      <c r="AA79" s="26" t="n">
        <f aca="false">(Q79/F79)*100</f>
        <v>0.365329872142928</v>
      </c>
      <c r="AB79" s="26" t="n">
        <f aca="false">(M79/F79)*100</f>
        <v>0.234338917019343</v>
      </c>
      <c r="AC79" s="27"/>
      <c r="AD79" s="26" t="n">
        <f aca="false">((V79/F79)*100)-AC79</f>
        <v>1.00062298177187</v>
      </c>
      <c r="AE79" s="7" t="n">
        <v>1530536.11111111</v>
      </c>
      <c r="AF79" s="28" t="n">
        <f aca="false">AE79/100*AD79</f>
        <v>15314.8960720953</v>
      </c>
      <c r="AG79" s="28"/>
      <c r="AH79" s="28" t="n">
        <f aca="false">AF79-AG79</f>
        <v>15314.8960720953</v>
      </c>
      <c r="AI79" s="29"/>
      <c r="AJ79" s="30" t="n">
        <v>203689220</v>
      </c>
      <c r="AK79" s="25" t="n">
        <f aca="false">(M79/AJ79)*100</f>
        <v>0.244954470344577</v>
      </c>
      <c r="AL79" s="25" t="n">
        <f aca="false">(Q79/AJ79)*100</f>
        <v>0.381879315950054</v>
      </c>
      <c r="AM79" s="25" t="n">
        <f aca="false">(R79/AJ79)*100</f>
        <v>0.419117418192283</v>
      </c>
      <c r="AN79" s="25" t="n">
        <f aca="false">(U79/AJ79)*100</f>
        <v>0.419117418192283</v>
      </c>
      <c r="AO79" s="25" t="n">
        <f aca="false">ROUND(AK79,3)+ROUND(AL79,3)+ROUND(AN79,3)</f>
        <v>1.046</v>
      </c>
    </row>
    <row r="80" customFormat="false" ht="12.75" hidden="false" customHeight="false" outlineLevel="0" collapsed="false">
      <c r="A80" s="18" t="s">
        <v>198</v>
      </c>
      <c r="B80" s="18" t="s">
        <v>199</v>
      </c>
      <c r="C80" s="19" t="s">
        <v>89</v>
      </c>
      <c r="D80" s="20"/>
      <c r="E80" s="20"/>
      <c r="F80" s="33" t="n">
        <v>2745812709</v>
      </c>
      <c r="G80" s="21" t="n">
        <v>105.44</v>
      </c>
      <c r="H80" s="22" t="n">
        <f aca="false">G80/100</f>
        <v>1.0544</v>
      </c>
      <c r="I80" s="5" t="n">
        <v>5894018.67</v>
      </c>
      <c r="L80" s="5" t="n">
        <v>64229.27</v>
      </c>
      <c r="M80" s="23" t="n">
        <f aca="false">SUM(I80:L80)</f>
        <v>5958247.94</v>
      </c>
      <c r="N80" s="5" t="n">
        <v>37689928</v>
      </c>
      <c r="Q80" s="23" t="n">
        <f aca="false">SUM(N80:P80)</f>
        <v>37689928</v>
      </c>
      <c r="R80" s="5" t="n">
        <v>22850574.14</v>
      </c>
      <c r="T80" s="5" t="n">
        <v>864442.59</v>
      </c>
      <c r="U80" s="24" t="n">
        <f aca="false">SUM(R80:T80)</f>
        <v>23715016.73</v>
      </c>
      <c r="V80" s="23" t="n">
        <f aca="false">T80+S80+R80+P80+O80+N80+L80+K80+J80+I80</f>
        <v>67363192.67</v>
      </c>
      <c r="W80" s="25" t="n">
        <f aca="false">(R80/$F80)*100</f>
        <v>0.832197114723166</v>
      </c>
      <c r="X80" s="25" t="n">
        <f aca="false">(T80/$F80)*100</f>
        <v>0.0314822124308261</v>
      </c>
      <c r="Y80" s="25" t="n">
        <f aca="false">(S80/$F80)*100</f>
        <v>0</v>
      </c>
      <c r="Z80" s="25" t="n">
        <f aca="false">(U80/$F80)*100</f>
        <v>0.863679327153992</v>
      </c>
      <c r="AA80" s="26" t="n">
        <f aca="false">(Q80/F80)*100</f>
        <v>1.37263287756164</v>
      </c>
      <c r="AB80" s="26" t="n">
        <f aca="false">(M80/F80)*100</f>
        <v>0.216993967595479</v>
      </c>
      <c r="AC80" s="27"/>
      <c r="AD80" s="26" t="n">
        <f aca="false">((V80/F80)*100)-AC80</f>
        <v>2.45330617231111</v>
      </c>
      <c r="AE80" s="7" t="n">
        <v>435051.95296931</v>
      </c>
      <c r="AF80" s="28" t="n">
        <f aca="false">AE80/100*AD80</f>
        <v>10673.1564149561</v>
      </c>
      <c r="AG80" s="28"/>
      <c r="AH80" s="28" t="n">
        <f aca="false">AF80-AG80</f>
        <v>10673.1564149561</v>
      </c>
      <c r="AI80" s="29"/>
      <c r="AJ80" s="30" t="n">
        <v>2604701400</v>
      </c>
      <c r="AK80" s="25" t="n">
        <f aca="false">(M80/AJ80)*100</f>
        <v>0.22874974997134</v>
      </c>
      <c r="AL80" s="25" t="n">
        <f aca="false">(Q80/AJ80)*100</f>
        <v>1.44699611249105</v>
      </c>
      <c r="AM80" s="25" t="n">
        <f aca="false">(R80/AJ80)*100</f>
        <v>0.877281908014485</v>
      </c>
      <c r="AN80" s="25" t="n">
        <f aca="false">(U80/AJ80)*100</f>
        <v>0.910469688771235</v>
      </c>
      <c r="AO80" s="25" t="n">
        <f aca="false">ROUND(AK80,3)+ROUND(AL80,3)+ROUND(AN80,3)</f>
        <v>2.586</v>
      </c>
    </row>
    <row r="81" customFormat="false" ht="12.75" hidden="false" customHeight="false" outlineLevel="0" collapsed="false">
      <c r="A81" s="18" t="s">
        <v>200</v>
      </c>
      <c r="B81" s="18" t="s">
        <v>201</v>
      </c>
      <c r="C81" s="19" t="s">
        <v>89</v>
      </c>
      <c r="D81" s="20"/>
      <c r="E81" s="20"/>
      <c r="F81" s="33" t="n">
        <v>1943400430</v>
      </c>
      <c r="G81" s="21" t="n">
        <v>87.19</v>
      </c>
      <c r="H81" s="22" t="n">
        <f aca="false">G81/100</f>
        <v>0.8719</v>
      </c>
      <c r="I81" s="5" t="n">
        <v>5129504.08</v>
      </c>
      <c r="L81" s="5" t="n">
        <v>56408.64</v>
      </c>
      <c r="M81" s="23" t="n">
        <f aca="false">SUM(I81:L81)</f>
        <v>5185912.72</v>
      </c>
      <c r="N81" s="5" t="n">
        <v>29438611</v>
      </c>
      <c r="Q81" s="23" t="n">
        <f aca="false">SUM(N81:P81)</f>
        <v>29438611</v>
      </c>
      <c r="R81" s="5" t="n">
        <v>15538905.55</v>
      </c>
      <c r="T81" s="5" t="n">
        <v>740549.11</v>
      </c>
      <c r="U81" s="24" t="n">
        <f aca="false">SUM(R81:T81)</f>
        <v>16279454.66</v>
      </c>
      <c r="V81" s="23" t="n">
        <f aca="false">T81+S81+R81+P81+O81+N81+L81+K81+J81+I81</f>
        <v>50903978.38</v>
      </c>
      <c r="W81" s="25" t="n">
        <f aca="false">(R81/$F81)*100</f>
        <v>0.799573022117732</v>
      </c>
      <c r="X81" s="25" t="n">
        <f aca="false">(T81/$F81)*100</f>
        <v>0.0381058426543623</v>
      </c>
      <c r="Y81" s="25" t="n">
        <f aca="false">(S81/$F81)*100</f>
        <v>0</v>
      </c>
      <c r="Z81" s="25" t="n">
        <f aca="false">(U81/$F81)*100</f>
        <v>0.837678864772094</v>
      </c>
      <c r="AA81" s="26" t="n">
        <f aca="false">(Q81/F81)*100</f>
        <v>1.51479903706721</v>
      </c>
      <c r="AB81" s="26" t="n">
        <f aca="false">(M81/F81)*100</f>
        <v>0.266847358884242</v>
      </c>
      <c r="AC81" s="27"/>
      <c r="AD81" s="26" t="n">
        <f aca="false">((V81/F81)*100)-AC81</f>
        <v>2.61932526072355</v>
      </c>
      <c r="AE81" s="7" t="n">
        <v>295152.250726041</v>
      </c>
      <c r="AF81" s="28" t="n">
        <f aca="false">AE81/100*AD81</f>
        <v>7730.99746086128</v>
      </c>
      <c r="AG81" s="28"/>
      <c r="AH81" s="28" t="n">
        <f aca="false">AF81-AG81</f>
        <v>7730.99746086128</v>
      </c>
      <c r="AI81" s="29"/>
      <c r="AJ81" s="30" t="n">
        <v>2228925829</v>
      </c>
      <c r="AK81" s="25" t="n">
        <f aca="false">(M81/AJ81)*100</f>
        <v>0.232664212174644</v>
      </c>
      <c r="AL81" s="25" t="n">
        <f aca="false">(Q81/AJ81)*100</f>
        <v>1.32075328021155</v>
      </c>
      <c r="AM81" s="25" t="n">
        <f aca="false">(R81/AJ81)*100</f>
        <v>0.697147717875003</v>
      </c>
      <c r="AN81" s="25" t="n">
        <f aca="false">(U81/AJ81)*100</f>
        <v>0.730372202080126</v>
      </c>
      <c r="AO81" s="25" t="n">
        <f aca="false">ROUND(AK81,3)+ROUND(AL81,3)+ROUND(AN81,3)</f>
        <v>2.284</v>
      </c>
    </row>
    <row r="82" customFormat="false" ht="12.75" hidden="false" customHeight="false" outlineLevel="0" collapsed="false">
      <c r="A82" s="18" t="s">
        <v>202</v>
      </c>
      <c r="B82" s="18" t="s">
        <v>203</v>
      </c>
      <c r="C82" s="19" t="s">
        <v>89</v>
      </c>
      <c r="D82" s="20"/>
      <c r="E82" s="20"/>
      <c r="F82" s="33" t="n">
        <v>2261580800</v>
      </c>
      <c r="G82" s="21" t="n">
        <v>90.37</v>
      </c>
      <c r="H82" s="22" t="n">
        <f aca="false">G82/100</f>
        <v>0.9037</v>
      </c>
      <c r="I82" s="5" t="n">
        <v>5650997.83</v>
      </c>
      <c r="L82" s="5" t="n">
        <v>61270.15</v>
      </c>
      <c r="M82" s="23" t="n">
        <f aca="false">SUM(I82:L82)</f>
        <v>5712267.98</v>
      </c>
      <c r="N82" s="5" t="n">
        <v>7679845</v>
      </c>
      <c r="Q82" s="23" t="n">
        <f aca="false">SUM(N82:P82)</f>
        <v>7679845</v>
      </c>
      <c r="R82" s="5" t="n">
        <v>8695885.17</v>
      </c>
      <c r="U82" s="24" t="n">
        <f aca="false">SUM(R82:T82)</f>
        <v>8695885.17</v>
      </c>
      <c r="V82" s="23" t="n">
        <f aca="false">T82+S82+R82+P82+O82+N82+L82+K82+J82+I82</f>
        <v>22087998.15</v>
      </c>
      <c r="W82" s="25" t="n">
        <f aca="false">(R82/$F82)*100</f>
        <v>0.384504730938643</v>
      </c>
      <c r="X82" s="25" t="n">
        <f aca="false">(T82/$F82)*100</f>
        <v>0</v>
      </c>
      <c r="Y82" s="25" t="n">
        <f aca="false">(S82/$F82)*100</f>
        <v>0</v>
      </c>
      <c r="Z82" s="25" t="n">
        <f aca="false">(U82/$F82)*100</f>
        <v>0.384504730938643</v>
      </c>
      <c r="AA82" s="26" t="n">
        <f aca="false">(Q82/F82)*100</f>
        <v>0.339578625711715</v>
      </c>
      <c r="AB82" s="26" t="n">
        <f aca="false">(M82/F82)*100</f>
        <v>0.252578549481849</v>
      </c>
      <c r="AC82" s="27"/>
      <c r="AD82" s="26" t="n">
        <f aca="false">((V82/F82)*100)-AC82</f>
        <v>0.976661906132206</v>
      </c>
      <c r="AE82" s="7" t="n">
        <v>1671185.79234973</v>
      </c>
      <c r="AF82" s="28" t="n">
        <f aca="false">AE82/100*AD82</f>
        <v>16321.8350145735</v>
      </c>
      <c r="AG82" s="28"/>
      <c r="AH82" s="28" t="n">
        <f aca="false">AF82-AG82</f>
        <v>16321.8350145735</v>
      </c>
      <c r="AI82" s="29"/>
      <c r="AJ82" s="30" t="n">
        <v>2502579175</v>
      </c>
      <c r="AK82" s="25" t="n">
        <f aca="false">(M82/AJ82)*100</f>
        <v>0.228255235121582</v>
      </c>
      <c r="AL82" s="25" t="n">
        <f aca="false">(Q82/AJ82)*100</f>
        <v>0.306877203994955</v>
      </c>
      <c r="AM82" s="25" t="n">
        <f aca="false">(R82/AJ82)*100</f>
        <v>0.347476925280496</v>
      </c>
      <c r="AN82" s="25" t="n">
        <f aca="false">(U82/AJ82)*100</f>
        <v>0.347476925280496</v>
      </c>
      <c r="AO82" s="25" t="n">
        <f aca="false">ROUND(AK82,3)+ROUND(AL82,3)+ROUND(AN82,3)</f>
        <v>0.882</v>
      </c>
    </row>
    <row r="83" customFormat="false" ht="12.75" hidden="false" customHeight="false" outlineLevel="0" collapsed="false">
      <c r="A83" s="18" t="s">
        <v>204</v>
      </c>
      <c r="B83" s="18" t="s">
        <v>205</v>
      </c>
      <c r="C83" s="19" t="s">
        <v>89</v>
      </c>
      <c r="D83" s="20"/>
      <c r="E83" s="20"/>
      <c r="F83" s="33" t="n">
        <v>569277300</v>
      </c>
      <c r="G83" s="21" t="n">
        <v>90.82</v>
      </c>
      <c r="H83" s="22" t="n">
        <f aca="false">G83/100</f>
        <v>0.9082</v>
      </c>
      <c r="I83" s="5" t="n">
        <v>1323048.62</v>
      </c>
      <c r="L83" s="5" t="n">
        <v>15464.77</v>
      </c>
      <c r="M83" s="23" t="n">
        <f aca="false">SUM(I83:L83)</f>
        <v>1338513.39</v>
      </c>
      <c r="N83" s="5" t="n">
        <v>7315626</v>
      </c>
      <c r="Q83" s="23" t="n">
        <f aca="false">SUM(N83:P83)</f>
        <v>7315626</v>
      </c>
      <c r="R83" s="5" t="n">
        <v>6758969</v>
      </c>
      <c r="U83" s="24" t="n">
        <f aca="false">SUM(R83:T83)</f>
        <v>6758969</v>
      </c>
      <c r="V83" s="23" t="n">
        <f aca="false">T83+S83+R83+P83+O83+N83+L83+K83+J83+I83</f>
        <v>15413108.39</v>
      </c>
      <c r="W83" s="25" t="n">
        <f aca="false">(R83/$F83)*100</f>
        <v>1.18728939306029</v>
      </c>
      <c r="X83" s="25" t="n">
        <f aca="false">(T83/$F83)*100</f>
        <v>0</v>
      </c>
      <c r="Y83" s="25" t="n">
        <f aca="false">(S83/$F83)*100</f>
        <v>0</v>
      </c>
      <c r="Z83" s="25" t="n">
        <f aca="false">(U83/$F83)*100</f>
        <v>1.18728939306029</v>
      </c>
      <c r="AA83" s="26" t="n">
        <f aca="false">(Q83/F83)*100</f>
        <v>1.28507249454703</v>
      </c>
      <c r="AB83" s="26" t="n">
        <f aca="false">(M83/F83)*100</f>
        <v>0.235125024307135</v>
      </c>
      <c r="AC83" s="35"/>
      <c r="AD83" s="26" t="n">
        <f aca="false">((V83/F83)*100)-AC83</f>
        <v>2.70748691191446</v>
      </c>
      <c r="AE83" s="7" t="n">
        <v>318622.674418605</v>
      </c>
      <c r="AF83" s="28" t="n">
        <f aca="false">AE83/100*AD83</f>
        <v>8626.66720827553</v>
      </c>
      <c r="AG83" s="28"/>
      <c r="AH83" s="28" t="n">
        <f aca="false">AF83-AG83</f>
        <v>8626.66720827553</v>
      </c>
      <c r="AI83" s="29"/>
      <c r="AJ83" s="30" t="n">
        <v>626818302</v>
      </c>
      <c r="AK83" s="25" t="n">
        <f aca="false">(M83/AJ83)*100</f>
        <v>0.213540891471928</v>
      </c>
      <c r="AL83" s="25" t="n">
        <f aca="false">(Q83/AJ83)*100</f>
        <v>1.16710472184011</v>
      </c>
      <c r="AM83" s="25" t="n">
        <f aca="false">(R83/AJ83)*100</f>
        <v>1.07829796584338</v>
      </c>
      <c r="AN83" s="25" t="n">
        <f aca="false">(U83/AJ83)*100</f>
        <v>1.07829796584338</v>
      </c>
      <c r="AO83" s="25" t="n">
        <f aca="false">ROUND(AK83,3)+ROUND(AL83,3)+ROUND(AN83,3)</f>
        <v>2.459</v>
      </c>
    </row>
    <row r="84" customFormat="false" ht="12.75" hidden="false" customHeight="false" outlineLevel="0" collapsed="false">
      <c r="A84" s="18" t="s">
        <v>206</v>
      </c>
      <c r="B84" s="18" t="s">
        <v>207</v>
      </c>
      <c r="C84" s="19" t="s">
        <v>89</v>
      </c>
      <c r="D84" s="20"/>
      <c r="E84" s="20"/>
      <c r="F84" s="33" t="n">
        <v>5821210873</v>
      </c>
      <c r="G84" s="21" t="n">
        <v>112.99</v>
      </c>
      <c r="H84" s="22" t="n">
        <f aca="false">G84/100</f>
        <v>1.1299</v>
      </c>
      <c r="I84" s="5" t="n">
        <v>11576775.84</v>
      </c>
      <c r="L84" s="5" t="n">
        <v>128327.83</v>
      </c>
      <c r="M84" s="23" t="n">
        <f aca="false">SUM(I84:L84)</f>
        <v>11705103.67</v>
      </c>
      <c r="N84" s="5" t="n">
        <v>82351466</v>
      </c>
      <c r="Q84" s="23" t="n">
        <f aca="false">SUM(N84:P84)</f>
        <v>82351466</v>
      </c>
      <c r="R84" s="5" t="n">
        <v>53286842.66</v>
      </c>
      <c r="S84" s="5" t="n">
        <v>582121.09</v>
      </c>
      <c r="T84" s="5" t="n">
        <v>1732615.42</v>
      </c>
      <c r="U84" s="24" t="n">
        <f aca="false">SUM(R84:T84)</f>
        <v>55601579.17</v>
      </c>
      <c r="V84" s="23" t="n">
        <f aca="false">T84+S84+R84+P84+O84+N84+L84+K84+J84+I84</f>
        <v>149658148.84</v>
      </c>
      <c r="W84" s="25" t="n">
        <f aca="false">(R84/$F84)*100</f>
        <v>0.915391038437648</v>
      </c>
      <c r="X84" s="25" t="n">
        <f aca="false">(T84/$F84)*100</f>
        <v>0.029763831920885</v>
      </c>
      <c r="Y84" s="25" t="n">
        <f aca="false">(S84/$F84)*100</f>
        <v>0.0100000000463821</v>
      </c>
      <c r="Z84" s="25" t="n">
        <f aca="false">(U84/$F84)*100</f>
        <v>0.955154870404915</v>
      </c>
      <c r="AA84" s="26" t="n">
        <f aca="false">(Q84/F84)*100</f>
        <v>1.41467931323298</v>
      </c>
      <c r="AB84" s="26" t="n">
        <f aca="false">(M84/F84)*100</f>
        <v>0.201076784974252</v>
      </c>
      <c r="AC84" s="27"/>
      <c r="AD84" s="26" t="n">
        <f aca="false">((V84/F84)*100)-AC84</f>
        <v>2.57091096861215</v>
      </c>
      <c r="AE84" s="7" t="n">
        <v>448420.907617504</v>
      </c>
      <c r="AF84" s="28" t="n">
        <f aca="false">AE84/100*AD84</f>
        <v>11528.5022994886</v>
      </c>
      <c r="AG84" s="28"/>
      <c r="AH84" s="28" t="n">
        <f aca="false">AF84-AG84</f>
        <v>11528.5022994886</v>
      </c>
      <c r="AI84" s="29"/>
      <c r="AJ84" s="30" t="n">
        <v>5152503838</v>
      </c>
      <c r="AK84" s="25" t="n">
        <f aca="false">(M84/AJ84)*100</f>
        <v>0.227173118895598</v>
      </c>
      <c r="AL84" s="25" t="n">
        <f aca="false">(Q84/AJ84)*100</f>
        <v>1.59828053678783</v>
      </c>
      <c r="AM84" s="25" t="n">
        <f aca="false">(R84/AJ84)*100</f>
        <v>1.03419316773734</v>
      </c>
      <c r="AN84" s="25" t="n">
        <f aca="false">(U84/AJ84)*100</f>
        <v>1.07911766624869</v>
      </c>
      <c r="AO84" s="25" t="n">
        <f aca="false">ROUND(AK84,3)+ROUND(AL84,3)+ROUND(AN84,3)</f>
        <v>2.904</v>
      </c>
    </row>
    <row r="85" customFormat="false" ht="12.75" hidden="false" customHeight="false" outlineLevel="0" collapsed="false">
      <c r="A85" s="18" t="s">
        <v>208</v>
      </c>
      <c r="B85" s="18" t="s">
        <v>209</v>
      </c>
      <c r="C85" s="19" t="s">
        <v>89</v>
      </c>
      <c r="D85" s="20"/>
      <c r="E85" s="20"/>
      <c r="F85" s="33" t="n">
        <v>3863598020</v>
      </c>
      <c r="G85" s="21" t="n">
        <v>91.41</v>
      </c>
      <c r="H85" s="22" t="n">
        <f aca="false">G85/100</f>
        <v>0.9141</v>
      </c>
      <c r="I85" s="5" t="n">
        <v>9665731.55</v>
      </c>
      <c r="L85" s="5" t="n">
        <v>105074.18</v>
      </c>
      <c r="M85" s="23" t="n">
        <f aca="false">SUM(I85:L85)</f>
        <v>9770805.73</v>
      </c>
      <c r="N85" s="5" t="n">
        <v>59471871</v>
      </c>
      <c r="Q85" s="23" t="n">
        <f aca="false">SUM(N85:P85)</f>
        <v>59471871</v>
      </c>
      <c r="R85" s="5" t="n">
        <v>20845870</v>
      </c>
      <c r="S85" s="5" t="n">
        <v>193180</v>
      </c>
      <c r="T85" s="5" t="n">
        <v>1394468</v>
      </c>
      <c r="U85" s="24" t="n">
        <f aca="false">SUM(R85:T85)</f>
        <v>22433518</v>
      </c>
      <c r="V85" s="23" t="n">
        <f aca="false">T85+S85+R85+P85+O85+N85+L85+K85+J85+I85</f>
        <v>91676194.73</v>
      </c>
      <c r="W85" s="25" t="n">
        <f aca="false">(R85/$F85)*100</f>
        <v>0.539545519282568</v>
      </c>
      <c r="X85" s="25" t="n">
        <f aca="false">(T85/$F85)*100</f>
        <v>0.0360924711313523</v>
      </c>
      <c r="Y85" s="25" t="n">
        <f aca="false">(S85/$F85)*100</f>
        <v>0.00500000256237837</v>
      </c>
      <c r="Z85" s="25" t="n">
        <f aca="false">(U85/$F85)*100</f>
        <v>0.580637992976298</v>
      </c>
      <c r="AA85" s="26" t="n">
        <f aca="false">(Q85/F85)*100</f>
        <v>1.53928723154279</v>
      </c>
      <c r="AB85" s="26" t="n">
        <f aca="false">(M85/F85)*100</f>
        <v>0.252893952202616</v>
      </c>
      <c r="AC85" s="27"/>
      <c r="AD85" s="26" t="n">
        <f aca="false">((V85/F85)*100)-AC85</f>
        <v>2.3728191767217</v>
      </c>
      <c r="AE85" s="7" t="n">
        <v>791757.729199197</v>
      </c>
      <c r="AF85" s="28" t="n">
        <f aca="false">AE85/100*AD85</f>
        <v>18786.9792316148</v>
      </c>
      <c r="AG85" s="28"/>
      <c r="AH85" s="28" t="n">
        <f aca="false">AF85-AG85</f>
        <v>18786.9792316148</v>
      </c>
      <c r="AI85" s="29"/>
      <c r="AJ85" s="30" t="n">
        <v>4226582336</v>
      </c>
      <c r="AK85" s="25" t="n">
        <f aca="false">(M85/AJ85)*100</f>
        <v>0.231175094988141</v>
      </c>
      <c r="AL85" s="25" t="n">
        <f aca="false">(Q85/AJ85)*100</f>
        <v>1.40709126836232</v>
      </c>
      <c r="AM85" s="25" t="n">
        <f aca="false">(R85/AJ85)*100</f>
        <v>0.49320865755873</v>
      </c>
      <c r="AN85" s="25" t="n">
        <f aca="false">(U85/AJ85)*100</f>
        <v>0.53077205686784</v>
      </c>
      <c r="AO85" s="25" t="n">
        <f aca="false">ROUND(AK85,3)+ROUND(AL85,3)+ROUND(AN85,3)</f>
        <v>2.169</v>
      </c>
    </row>
    <row r="86" customFormat="false" ht="12.75" hidden="false" customHeight="false" outlineLevel="0" collapsed="false">
      <c r="A86" s="18" t="s">
        <v>210</v>
      </c>
      <c r="B86" s="18" t="s">
        <v>211</v>
      </c>
      <c r="C86" s="19" t="s">
        <v>89</v>
      </c>
      <c r="D86" s="20"/>
      <c r="E86" s="20"/>
      <c r="F86" s="33" t="n">
        <v>405711400</v>
      </c>
      <c r="G86" s="21" t="n">
        <v>103.55</v>
      </c>
      <c r="H86" s="22" t="n">
        <f aca="false">G86/100</f>
        <v>1.0355</v>
      </c>
      <c r="I86" s="5" t="n">
        <v>939217.66</v>
      </c>
      <c r="L86" s="5" t="n">
        <v>10214.8</v>
      </c>
      <c r="M86" s="23" t="n">
        <f aca="false">SUM(I86:L86)</f>
        <v>949432.46</v>
      </c>
      <c r="N86" s="5" t="n">
        <v>140669</v>
      </c>
      <c r="Q86" s="23" t="n">
        <f aca="false">SUM(N86:P86)</f>
        <v>140669</v>
      </c>
      <c r="R86" s="5" t="n">
        <v>4143858.35</v>
      </c>
      <c r="U86" s="24" t="n">
        <f aca="false">SUM(R86:T86)</f>
        <v>4143858.35</v>
      </c>
      <c r="V86" s="23" t="n">
        <f aca="false">T86+S86+R86+P86+O86+N86+L86+K86+J86+I86</f>
        <v>5233959.81</v>
      </c>
      <c r="W86" s="25" t="n">
        <f aca="false">(R86/$F86)*100</f>
        <v>1.0213808017226</v>
      </c>
      <c r="X86" s="25" t="n">
        <f aca="false">(T86/$F86)*100</f>
        <v>0</v>
      </c>
      <c r="Y86" s="25" t="n">
        <f aca="false">(S86/$F86)*100</f>
        <v>0</v>
      </c>
      <c r="Z86" s="25" t="n">
        <f aca="false">(U86/$F86)*100</f>
        <v>1.0213808017226</v>
      </c>
      <c r="AA86" s="26" t="n">
        <f aca="false">(Q86/F86)*100</f>
        <v>0.0346721832317258</v>
      </c>
      <c r="AB86" s="26" t="n">
        <f aca="false">(M86/F86)*100</f>
        <v>0.234016707442778</v>
      </c>
      <c r="AC86" s="27"/>
      <c r="AD86" s="26" t="n">
        <f aca="false">((V86/F86)*100)-AC86</f>
        <v>1.29006969239711</v>
      </c>
      <c r="AE86" s="7" t="n">
        <v>163400</v>
      </c>
      <c r="AF86" s="28" t="n">
        <f aca="false">AE86/100*AD86</f>
        <v>2107.97387737687</v>
      </c>
      <c r="AG86" s="28"/>
      <c r="AH86" s="28" t="n">
        <f aca="false">AF86-AG86</f>
        <v>2107.97387737687</v>
      </c>
      <c r="AI86" s="29"/>
      <c r="AJ86" s="30" t="n">
        <v>391832323</v>
      </c>
      <c r="AK86" s="25" t="n">
        <f aca="false">(M86/AJ86)*100</f>
        <v>0.242305803852736</v>
      </c>
      <c r="AL86" s="25" t="n">
        <f aca="false">(Q86/AJ86)*100</f>
        <v>0.0359003052435774</v>
      </c>
      <c r="AM86" s="25" t="n">
        <f aca="false">(R86/AJ86)*100</f>
        <v>1.05755909014173</v>
      </c>
      <c r="AN86" s="25" t="n">
        <f aca="false">(U86/AJ86)*100</f>
        <v>1.05755909014173</v>
      </c>
      <c r="AO86" s="25" t="n">
        <f aca="false">ROUND(AK86,3)+ROUND(AL86,3)+ROUND(AN86,3)</f>
        <v>1.336</v>
      </c>
    </row>
    <row r="87" customFormat="false" ht="12.75" hidden="false" customHeight="false" outlineLevel="0" collapsed="false">
      <c r="A87" s="18" t="s">
        <v>212</v>
      </c>
      <c r="B87" s="18" t="s">
        <v>213</v>
      </c>
      <c r="C87" s="19" t="s">
        <v>89</v>
      </c>
      <c r="D87" s="20"/>
      <c r="E87" s="20"/>
      <c r="F87" s="33" t="n">
        <v>2207703300</v>
      </c>
      <c r="G87" s="21" t="n">
        <v>80.45</v>
      </c>
      <c r="H87" s="22" t="n">
        <f aca="false">G87/100</f>
        <v>0.8045</v>
      </c>
      <c r="I87" s="5" t="n">
        <v>6450345</v>
      </c>
      <c r="L87" s="5" t="n">
        <v>69851.07</v>
      </c>
      <c r="M87" s="23" t="n">
        <f aca="false">SUM(I87:L87)</f>
        <v>6520196.07</v>
      </c>
      <c r="N87" s="5" t="n">
        <v>21189987</v>
      </c>
      <c r="O87" s="5" t="n">
        <v>12514892</v>
      </c>
      <c r="Q87" s="23" t="n">
        <f aca="false">SUM(N87:P87)</f>
        <v>33704879</v>
      </c>
      <c r="R87" s="5" t="n">
        <v>7360901.14</v>
      </c>
      <c r="T87" s="5" t="n">
        <v>926090.17</v>
      </c>
      <c r="U87" s="24" t="n">
        <f aca="false">SUM(R87:T87)</f>
        <v>8286991.31</v>
      </c>
      <c r="V87" s="23" t="n">
        <f aca="false">T87+S87+R87+P87+O87+N87+L87+K87+J87+I87</f>
        <v>48512066.38</v>
      </c>
      <c r="W87" s="25" t="n">
        <f aca="false">(R87/$F87)*100</f>
        <v>0.333418949004606</v>
      </c>
      <c r="X87" s="25" t="n">
        <f aca="false">(T87/$F87)*100</f>
        <v>0.0419481263628133</v>
      </c>
      <c r="Y87" s="25" t="n">
        <f aca="false">(S87/$F87)*100</f>
        <v>0</v>
      </c>
      <c r="Z87" s="25" t="n">
        <f aca="false">(U87/$F87)*100</f>
        <v>0.375367075367419</v>
      </c>
      <c r="AA87" s="26" t="n">
        <f aca="false">(Q87/F87)*100</f>
        <v>1.52669423468271</v>
      </c>
      <c r="AB87" s="26" t="n">
        <f aca="false">(M87/F87)*100</f>
        <v>0.295338421154691</v>
      </c>
      <c r="AC87" s="27"/>
      <c r="AD87" s="26" t="n">
        <f aca="false">((V87/F87)*100)-AC87</f>
        <v>2.19739973120482</v>
      </c>
      <c r="AE87" s="7" t="n">
        <v>761898.358778626</v>
      </c>
      <c r="AF87" s="28" t="n">
        <f aca="false">AE87/100*AD87</f>
        <v>16741.9524878555</v>
      </c>
      <c r="AG87" s="28"/>
      <c r="AH87" s="28" t="n">
        <f aca="false">AF87-AG87</f>
        <v>16741.9524878555</v>
      </c>
      <c r="AI87" s="29"/>
      <c r="AJ87" s="30" t="n">
        <v>2744168738</v>
      </c>
      <c r="AK87" s="25" t="n">
        <f aca="false">(M87/AJ87)*100</f>
        <v>0.23760186389821</v>
      </c>
      <c r="AL87" s="25" t="n">
        <f aca="false">(Q87/AJ87)*100</f>
        <v>1.22823638842868</v>
      </c>
      <c r="AM87" s="25" t="n">
        <f aca="false">(R87/AJ87)*100</f>
        <v>0.268237919850539</v>
      </c>
      <c r="AN87" s="25" t="n">
        <f aca="false">(U87/AJ87)*100</f>
        <v>0.301985486360424</v>
      </c>
      <c r="AO87" s="25" t="n">
        <f aca="false">ROUND(AK87,3)+ROUND(AL87,3)+ROUND(AN87,3)</f>
        <v>1.768</v>
      </c>
    </row>
    <row r="88" customFormat="false" ht="12.75" hidden="false" customHeight="false" outlineLevel="0" collapsed="false">
      <c r="A88" s="18" t="s">
        <v>214</v>
      </c>
      <c r="B88" s="18" t="s">
        <v>215</v>
      </c>
      <c r="C88" s="19" t="s">
        <v>89</v>
      </c>
      <c r="D88" s="20"/>
      <c r="E88" s="20"/>
      <c r="F88" s="33" t="n">
        <v>1558068500</v>
      </c>
      <c r="G88" s="21" t="n">
        <v>101.64</v>
      </c>
      <c r="H88" s="22" t="n">
        <f aca="false">G88/100</f>
        <v>1.0164</v>
      </c>
      <c r="I88" s="5" t="n">
        <v>3461732.48</v>
      </c>
      <c r="L88" s="5" t="n">
        <v>37568.75</v>
      </c>
      <c r="M88" s="23" t="n">
        <f aca="false">SUM(I88:L88)</f>
        <v>3499301.23</v>
      </c>
      <c r="N88" s="5" t="n">
        <v>26896798</v>
      </c>
      <c r="Q88" s="23" t="n">
        <f aca="false">SUM(N88:P88)</f>
        <v>26896798</v>
      </c>
      <c r="R88" s="5" t="n">
        <v>8130063</v>
      </c>
      <c r="S88" s="5" t="n">
        <v>77903</v>
      </c>
      <c r="T88" s="5" t="n">
        <v>499461</v>
      </c>
      <c r="U88" s="24" t="n">
        <f aca="false">SUM(R88:T88)</f>
        <v>8707427</v>
      </c>
      <c r="V88" s="23" t="n">
        <f aca="false">T88+S88+R88+P88+O88+N88+L88+K88+J88+I88</f>
        <v>39103526.23</v>
      </c>
      <c r="W88" s="25" t="n">
        <f aca="false">(R88/$F88)*100</f>
        <v>0.521803951495072</v>
      </c>
      <c r="X88" s="25" t="n">
        <f aca="false">(T88/$F88)*100</f>
        <v>0.0320564211393787</v>
      </c>
      <c r="Y88" s="25" t="n">
        <f aca="false">(S88/$F88)*100</f>
        <v>0.00499997272263703</v>
      </c>
      <c r="Z88" s="25" t="n">
        <f aca="false">(U88/$F88)*100</f>
        <v>0.558860345357088</v>
      </c>
      <c r="AA88" s="26" t="n">
        <f aca="false">(Q88/F88)*100</f>
        <v>1.72629110979395</v>
      </c>
      <c r="AB88" s="26" t="n">
        <f aca="false">(M88/F88)*100</f>
        <v>0.224592258299298</v>
      </c>
      <c r="AC88" s="27"/>
      <c r="AD88" s="26" t="n">
        <f aca="false">((V88/F88)*100)-AC88</f>
        <v>2.50974371345034</v>
      </c>
      <c r="AE88" s="7" t="n">
        <v>414243.227923628</v>
      </c>
      <c r="AF88" s="28" t="n">
        <f aca="false">AE88/100*AD88</f>
        <v>10396.443371207</v>
      </c>
      <c r="AG88" s="28"/>
      <c r="AH88" s="28" t="n">
        <f aca="false">AF88-AG88</f>
        <v>10396.443371207</v>
      </c>
      <c r="AI88" s="29"/>
      <c r="AJ88" s="30" t="n">
        <v>1532930087</v>
      </c>
      <c r="AK88" s="25" t="n">
        <f aca="false">(M88/AJ88)*100</f>
        <v>0.228275330993618</v>
      </c>
      <c r="AL88" s="25" t="n">
        <f aca="false">(Q88/AJ88)*100</f>
        <v>1.75460043664731</v>
      </c>
      <c r="AM88" s="25" t="n">
        <f aca="false">(R88/AJ88)*100</f>
        <v>0.530360977904141</v>
      </c>
      <c r="AN88" s="25" t="n">
        <f aca="false">(U88/AJ88)*100</f>
        <v>0.568025056970521</v>
      </c>
      <c r="AO88" s="25" t="n">
        <f aca="false">ROUND(AK88,3)+ROUND(AL88,3)+ROUND(AN88,3)</f>
        <v>2.551</v>
      </c>
    </row>
    <row r="89" customFormat="false" ht="12.75" hidden="false" customHeight="false" outlineLevel="0" collapsed="false">
      <c r="A89" s="18" t="s">
        <v>216</v>
      </c>
      <c r="B89" s="18" t="s">
        <v>217</v>
      </c>
      <c r="C89" s="19" t="s">
        <v>89</v>
      </c>
      <c r="D89" s="20"/>
      <c r="E89" s="20"/>
      <c r="F89" s="33" t="n">
        <v>948284902</v>
      </c>
      <c r="G89" s="21" t="n">
        <v>98.51</v>
      </c>
      <c r="H89" s="22" t="n">
        <f aca="false">G89/100</f>
        <v>0.9851</v>
      </c>
      <c r="I89" s="5" t="n">
        <v>2199822.39</v>
      </c>
      <c r="L89" s="5" t="n">
        <v>24194.22</v>
      </c>
      <c r="M89" s="23" t="n">
        <f aca="false">SUM(I89:L89)</f>
        <v>2224016.61</v>
      </c>
      <c r="N89" s="5" t="n">
        <v>14054766</v>
      </c>
      <c r="Q89" s="23" t="n">
        <f aca="false">SUM(N89:P89)</f>
        <v>14054766</v>
      </c>
      <c r="R89" s="5" t="n">
        <v>8008504</v>
      </c>
      <c r="T89" s="5" t="n">
        <v>326521</v>
      </c>
      <c r="U89" s="24" t="n">
        <f aca="false">SUM(R89:T89)</f>
        <v>8335025</v>
      </c>
      <c r="V89" s="23" t="n">
        <f aca="false">T89+S89+R89+P89+O89+N89+L89+K89+J89+I89</f>
        <v>24613807.61</v>
      </c>
      <c r="W89" s="25" t="n">
        <f aca="false">(R89/$F89)*100</f>
        <v>0.844525098217793</v>
      </c>
      <c r="X89" s="25" t="n">
        <f aca="false">(T89/$F89)*100</f>
        <v>0.0344327953878992</v>
      </c>
      <c r="Y89" s="25" t="n">
        <f aca="false">(S89/$F89)*100</f>
        <v>0</v>
      </c>
      <c r="Z89" s="25" t="n">
        <f aca="false">(U89/$F89)*100</f>
        <v>0.878957893605692</v>
      </c>
      <c r="AA89" s="26" t="n">
        <f aca="false">(Q89/F89)*100</f>
        <v>1.48212483087704</v>
      </c>
      <c r="AB89" s="26" t="n">
        <f aca="false">(M89/F89)*100</f>
        <v>0.234530424908104</v>
      </c>
      <c r="AC89" s="27"/>
      <c r="AD89" s="26" t="n">
        <f aca="false">((V89/F89)*100)-AC89</f>
        <v>2.59561314939084</v>
      </c>
      <c r="AE89" s="7" t="n">
        <v>310338.674033149</v>
      </c>
      <c r="AF89" s="28" t="n">
        <f aca="false">AE89/100*AD89</f>
        <v>8055.19143084958</v>
      </c>
      <c r="AG89" s="28"/>
      <c r="AH89" s="28" t="n">
        <f aca="false">AF89-AG89</f>
        <v>8055.19143084958</v>
      </c>
      <c r="AI89" s="29"/>
      <c r="AJ89" s="30" t="n">
        <v>962604629</v>
      </c>
      <c r="AK89" s="25" t="n">
        <f aca="false">(M89/AJ89)*100</f>
        <v>0.23104154530302</v>
      </c>
      <c r="AL89" s="25" t="n">
        <f aca="false">(Q89/AJ89)*100</f>
        <v>1.46007671026897</v>
      </c>
      <c r="AM89" s="25" t="n">
        <f aca="false">(R89/AJ89)*100</f>
        <v>0.83196192483716</v>
      </c>
      <c r="AN89" s="25" t="n">
        <f aca="false">(U89/AJ89)*100</f>
        <v>0.865882497226179</v>
      </c>
      <c r="AO89" s="25" t="n">
        <f aca="false">ROUND(AK89,3)+ROUND(AL89,3)+ROUND(AN89,3)</f>
        <v>2.557</v>
      </c>
    </row>
    <row r="90" customFormat="false" ht="12.75" hidden="false" customHeight="false" outlineLevel="0" collapsed="false">
      <c r="A90" s="18" t="s">
        <v>218</v>
      </c>
      <c r="B90" s="18" t="s">
        <v>219</v>
      </c>
      <c r="C90" s="19" t="s">
        <v>89</v>
      </c>
      <c r="D90" s="20"/>
      <c r="E90" s="20"/>
      <c r="F90" s="33" t="n">
        <v>1622267552</v>
      </c>
      <c r="G90" s="21" t="n">
        <v>94.95</v>
      </c>
      <c r="H90" s="22" t="n">
        <f aca="false">G90/100</f>
        <v>0.9495</v>
      </c>
      <c r="I90" s="5" t="n">
        <v>3812279.88</v>
      </c>
      <c r="L90" s="5" t="n">
        <v>41468.69</v>
      </c>
      <c r="M90" s="23" t="n">
        <f aca="false">SUM(I90:L90)</f>
        <v>3853748.57</v>
      </c>
      <c r="O90" s="5" t="n">
        <v>22503104</v>
      </c>
      <c r="Q90" s="23" t="n">
        <f aca="false">SUM(N90:P90)</f>
        <v>22503104</v>
      </c>
      <c r="R90" s="5" t="n">
        <v>8946259</v>
      </c>
      <c r="T90" s="5" t="n">
        <v>567423</v>
      </c>
      <c r="U90" s="24" t="n">
        <f aca="false">SUM(R90:T90)</f>
        <v>9513682</v>
      </c>
      <c r="V90" s="23" t="n">
        <f aca="false">T90+S90+R90+P90+O90+N90+L90+K90+J90+I90</f>
        <v>35870534.57</v>
      </c>
      <c r="W90" s="25" t="n">
        <f aca="false">(R90/$F90)*100</f>
        <v>0.55146630954744</v>
      </c>
      <c r="X90" s="25" t="n">
        <f aca="false">(T90/$F90)*100</f>
        <v>0.0349771527699273</v>
      </c>
      <c r="Y90" s="25" t="n">
        <f aca="false">(S90/$F90)*100</f>
        <v>0</v>
      </c>
      <c r="Z90" s="25" t="n">
        <f aca="false">(U90/$F90)*100</f>
        <v>0.586443462317368</v>
      </c>
      <c r="AA90" s="26" t="n">
        <f aca="false">(Q90/F90)*100</f>
        <v>1.38713888299481</v>
      </c>
      <c r="AB90" s="26" t="n">
        <f aca="false">(M90/F90)*100</f>
        <v>0.237553205403692</v>
      </c>
      <c r="AC90" s="27"/>
      <c r="AD90" s="26" t="n">
        <f aca="false">((V90/F90)*100)-AC90</f>
        <v>2.21113555071587</v>
      </c>
      <c r="AE90" s="7" t="n">
        <v>463979.97626817</v>
      </c>
      <c r="AF90" s="28" t="n">
        <f aca="false">AE90/100*AD90</f>
        <v>10259.2262034685</v>
      </c>
      <c r="AG90" s="28"/>
      <c r="AH90" s="28" t="n">
        <f aca="false">AF90-AG90</f>
        <v>10259.2262034685</v>
      </c>
      <c r="AI90" s="29"/>
      <c r="AJ90" s="30" t="n">
        <v>1708495874</v>
      </c>
      <c r="AK90" s="25" t="n">
        <f aca="false">(M90/AJ90)*100</f>
        <v>0.225563820706072</v>
      </c>
      <c r="AL90" s="25" t="n">
        <f aca="false">(Q90/AJ90)*100</f>
        <v>1.31712954900586</v>
      </c>
      <c r="AM90" s="25" t="n">
        <f aca="false">(R90/AJ90)*100</f>
        <v>0.523633632140689</v>
      </c>
      <c r="AN90" s="25" t="n">
        <f aca="false">(U90/AJ90)*100</f>
        <v>0.556845477052642</v>
      </c>
      <c r="AO90" s="25" t="n">
        <f aca="false">ROUND(AK90,3)+ROUND(AL90,3)+ROUND(AN90,3)</f>
        <v>2.1</v>
      </c>
    </row>
    <row r="91" customFormat="false" ht="12.75" hidden="false" customHeight="false" outlineLevel="0" collapsed="false">
      <c r="A91" s="18" t="s">
        <v>220</v>
      </c>
      <c r="B91" s="18" t="s">
        <v>221</v>
      </c>
      <c r="C91" s="19" t="s">
        <v>89</v>
      </c>
      <c r="D91" s="20"/>
      <c r="E91" s="20"/>
      <c r="F91" s="33" t="n">
        <v>1741729100</v>
      </c>
      <c r="G91" s="21" t="n">
        <v>92.55</v>
      </c>
      <c r="H91" s="22" t="n">
        <f aca="false">G91/100</f>
        <v>0.9255</v>
      </c>
      <c r="I91" s="5" t="n">
        <v>4246986.78</v>
      </c>
      <c r="L91" s="5" t="n">
        <v>46248.78</v>
      </c>
      <c r="M91" s="23" t="n">
        <f aca="false">SUM(I91:L91)</f>
        <v>4293235.56</v>
      </c>
      <c r="O91" s="5" t="n">
        <v>25391349</v>
      </c>
      <c r="Q91" s="23" t="n">
        <f aca="false">SUM(N91:P91)</f>
        <v>25391349</v>
      </c>
      <c r="R91" s="5" t="n">
        <v>13080471</v>
      </c>
      <c r="T91" s="5" t="n">
        <v>638179</v>
      </c>
      <c r="U91" s="24" t="n">
        <f aca="false">SUM(R91:T91)</f>
        <v>13718650</v>
      </c>
      <c r="V91" s="23" t="n">
        <f aca="false">T91+S91+R91+P91+O91+N91+L91+K91+J91+I91</f>
        <v>43403234.56</v>
      </c>
      <c r="W91" s="25" t="n">
        <f aca="false">(R91/$F91)*100</f>
        <v>0.751004906560957</v>
      </c>
      <c r="X91" s="25" t="n">
        <f aca="false">(T91/$F91)*100</f>
        <v>0.0366405430098171</v>
      </c>
      <c r="Y91" s="25" t="n">
        <f aca="false">(S91/$F91)*100</f>
        <v>0</v>
      </c>
      <c r="Z91" s="25" t="n">
        <f aca="false">(U91/$F91)*100</f>
        <v>0.787645449570774</v>
      </c>
      <c r="AA91" s="26" t="n">
        <f aca="false">(Q91/F91)*100</f>
        <v>1.45782423914259</v>
      </c>
      <c r="AB91" s="26" t="n">
        <f aca="false">(M91/F91)*100</f>
        <v>0.246492727255921</v>
      </c>
      <c r="AC91" s="27"/>
      <c r="AD91" s="26" t="n">
        <f aca="false">((V91/F91)*100)-AC91</f>
        <v>2.49196241596928</v>
      </c>
      <c r="AE91" s="7" t="n">
        <v>387096.028414595</v>
      </c>
      <c r="AF91" s="28" t="n">
        <f aca="false">AE91/100*AD91</f>
        <v>9646.28754180147</v>
      </c>
      <c r="AG91" s="28"/>
      <c r="AH91" s="28" t="n">
        <f aca="false">AF91-AG91</f>
        <v>9646.28754180147</v>
      </c>
      <c r="AI91" s="29"/>
      <c r="AJ91" s="30" t="n">
        <v>1881933117</v>
      </c>
      <c r="AK91" s="25" t="n">
        <f aca="false">(M91/AJ91)*100</f>
        <v>0.228129019103711</v>
      </c>
      <c r="AL91" s="25" t="n">
        <f aca="false">(Q91/AJ91)*100</f>
        <v>1.34921633349417</v>
      </c>
      <c r="AM91" s="25" t="n">
        <f aca="false">(R91/AJ91)*100</f>
        <v>0.695055041108562</v>
      </c>
      <c r="AN91" s="25" t="n">
        <f aca="false">(U91/AJ91)*100</f>
        <v>0.728965863668363</v>
      </c>
      <c r="AO91" s="25" t="n">
        <f aca="false">ROUND(AK91,3)+ROUND(AL91,3)+ROUND(AN91,3)</f>
        <v>2.306</v>
      </c>
    </row>
    <row r="92" customFormat="false" ht="12.75" hidden="false" customHeight="false" outlineLevel="0" collapsed="false">
      <c r="A92" s="18" t="s">
        <v>222</v>
      </c>
      <c r="B92" s="18" t="s">
        <v>223</v>
      </c>
      <c r="C92" s="19" t="s">
        <v>89</v>
      </c>
      <c r="D92" s="20"/>
      <c r="E92" s="20"/>
      <c r="F92" s="33" t="n">
        <v>1784775577</v>
      </c>
      <c r="G92" s="21" t="n">
        <v>88.79</v>
      </c>
      <c r="H92" s="22" t="n">
        <f aca="false">G92/100</f>
        <v>0.8879</v>
      </c>
      <c r="I92" s="5" t="n">
        <v>4443414.58</v>
      </c>
      <c r="L92" s="5" t="n">
        <v>48118.81</v>
      </c>
      <c r="M92" s="23" t="n">
        <f aca="false">SUM(I92:L92)</f>
        <v>4491533.39</v>
      </c>
      <c r="N92" s="5" t="n">
        <v>14363745</v>
      </c>
      <c r="O92" s="5" t="n">
        <v>11152776</v>
      </c>
      <c r="Q92" s="23" t="n">
        <f aca="false">SUM(N92:P92)</f>
        <v>25516521</v>
      </c>
      <c r="R92" s="5" t="n">
        <v>9235556</v>
      </c>
      <c r="S92" s="5" t="n">
        <v>178551</v>
      </c>
      <c r="U92" s="24" t="n">
        <f aca="false">SUM(R92:T92)</f>
        <v>9414107</v>
      </c>
      <c r="V92" s="23" t="n">
        <f aca="false">T92+S92+R92+P92+O92+N92+L92+K92+J92+I92</f>
        <v>39422161.39</v>
      </c>
      <c r="W92" s="25" t="n">
        <f aca="false">(R92/$F92)*100</f>
        <v>0.517463154416529</v>
      </c>
      <c r="X92" s="25" t="n">
        <f aca="false">(T92/$F92)*100</f>
        <v>0</v>
      </c>
      <c r="Y92" s="25" t="n">
        <f aca="false">(S92/$F92)*100</f>
        <v>0.0100041149319246</v>
      </c>
      <c r="Z92" s="25" t="n">
        <f aca="false">(U92/$F92)*100</f>
        <v>0.527467269348453</v>
      </c>
      <c r="AA92" s="26" t="n">
        <f aca="false">(Q92/F92)*100</f>
        <v>1.42967672399968</v>
      </c>
      <c r="AB92" s="26" t="n">
        <f aca="false">(M92/F92)*100</f>
        <v>0.251658160716752</v>
      </c>
      <c r="AC92" s="27"/>
      <c r="AD92" s="26" t="n">
        <f aca="false">((V92/F92)*100)-AC92</f>
        <v>2.20880215406489</v>
      </c>
      <c r="AE92" s="7" t="n">
        <v>681860.347551343</v>
      </c>
      <c r="AF92" s="28" t="n">
        <f aca="false">AE92/100*AD92</f>
        <v>15060.9460444284</v>
      </c>
      <c r="AG92" s="28"/>
      <c r="AH92" s="28" t="n">
        <f aca="false">AF92-AG92</f>
        <v>15060.9460444284</v>
      </c>
      <c r="AI92" s="29"/>
      <c r="AJ92" s="30" t="n">
        <v>2009920858</v>
      </c>
      <c r="AK92" s="25" t="n">
        <f aca="false">(M92/AJ92)*100</f>
        <v>0.223468171501507</v>
      </c>
      <c r="AL92" s="25" t="n">
        <f aca="false">(Q92/AJ92)*100</f>
        <v>1.26952864330144</v>
      </c>
      <c r="AM92" s="25" t="n">
        <f aca="false">(R92/AJ92)*100</f>
        <v>0.459498490362947</v>
      </c>
      <c r="AN92" s="25" t="n">
        <f aca="false">(U92/AJ92)*100</f>
        <v>0.468381974470758</v>
      </c>
      <c r="AO92" s="25" t="n">
        <f aca="false">ROUND(AK92,3)+ROUND(AL92,3)+ROUND(AN92,3)</f>
        <v>1.961</v>
      </c>
    </row>
    <row r="93" customFormat="false" ht="12.75" hidden="false" customHeight="false" outlineLevel="0" collapsed="false">
      <c r="A93" s="18" t="s">
        <v>224</v>
      </c>
      <c r="B93" s="18" t="s">
        <v>225</v>
      </c>
      <c r="C93" s="19" t="s">
        <v>89</v>
      </c>
      <c r="D93" s="20"/>
      <c r="E93" s="20"/>
      <c r="F93" s="33" t="n">
        <v>797399830</v>
      </c>
      <c r="G93" s="21" t="n">
        <v>68.79</v>
      </c>
      <c r="H93" s="22" t="n">
        <f aca="false">G93/100</f>
        <v>0.6879</v>
      </c>
      <c r="I93" s="5" t="n">
        <v>2648806.19</v>
      </c>
      <c r="L93" s="5" t="n">
        <v>30447.06</v>
      </c>
      <c r="M93" s="23" t="n">
        <f aca="false">SUM(I93:L93)</f>
        <v>2679253.25</v>
      </c>
      <c r="N93" s="5" t="n">
        <v>15427158</v>
      </c>
      <c r="Q93" s="23" t="n">
        <f aca="false">SUM(N93:P93)</f>
        <v>15427158</v>
      </c>
      <c r="R93" s="5" t="n">
        <v>10934433</v>
      </c>
      <c r="T93" s="5" t="n">
        <v>389936</v>
      </c>
      <c r="U93" s="24" t="n">
        <f aca="false">SUM(R93:T93)</f>
        <v>11324369</v>
      </c>
      <c r="V93" s="23" t="n">
        <f aca="false">T93+S93+R93+P93+O93+N93+L93+K93+J93+I93</f>
        <v>29430780.25</v>
      </c>
      <c r="W93" s="25" t="n">
        <f aca="false">(R93/$F93)*100</f>
        <v>1.37126101469071</v>
      </c>
      <c r="X93" s="25" t="n">
        <f aca="false">(T93/$F93)*100</f>
        <v>0.0489009384413839</v>
      </c>
      <c r="Y93" s="25" t="n">
        <f aca="false">(S93/$F93)*100</f>
        <v>0</v>
      </c>
      <c r="Z93" s="25" t="n">
        <f aca="false">(U93/$F93)*100</f>
        <v>1.42016195313209</v>
      </c>
      <c r="AA93" s="26" t="n">
        <f aca="false">(Q93/F93)*100</f>
        <v>1.93468288048168</v>
      </c>
      <c r="AB93" s="26" t="n">
        <f aca="false">(M93/F93)*100</f>
        <v>0.335998723501107</v>
      </c>
      <c r="AC93" s="27"/>
      <c r="AD93" s="26" t="n">
        <f aca="false">((V93/F93)*100)-AC93</f>
        <v>3.69084355711488</v>
      </c>
      <c r="AE93" s="7" t="n">
        <v>236401.122694467</v>
      </c>
      <c r="AF93" s="28" t="n">
        <f aca="false">AE93/100*AD93</f>
        <v>8725.19560591597</v>
      </c>
      <c r="AG93" s="28"/>
      <c r="AH93" s="28" t="n">
        <f aca="false">AF93-AG93</f>
        <v>8725.19560591597</v>
      </c>
      <c r="AI93" s="29"/>
      <c r="AJ93" s="30" t="n">
        <v>1158906408</v>
      </c>
      <c r="AK93" s="25" t="n">
        <f aca="false">(M93/AJ93)*100</f>
        <v>0.231188060701447</v>
      </c>
      <c r="AL93" s="25" t="n">
        <f aca="false">(Q93/AJ93)*100</f>
        <v>1.3311823882848</v>
      </c>
      <c r="AM93" s="25" t="n">
        <f aca="false">(R93/AJ93)*100</f>
        <v>0.943513033021386</v>
      </c>
      <c r="AN93" s="25" t="n">
        <f aca="false">(U93/AJ93)*100</f>
        <v>0.977159926101643</v>
      </c>
      <c r="AO93" s="25" t="n">
        <f aca="false">ROUND(AK93,3)+ROUND(AL93,3)+ROUND(AN93,3)</f>
        <v>2.539</v>
      </c>
    </row>
    <row r="94" customFormat="false" ht="12.75" hidden="false" customHeight="false" outlineLevel="0" collapsed="false">
      <c r="A94" s="18" t="s">
        <v>226</v>
      </c>
      <c r="B94" s="18" t="s">
        <v>227</v>
      </c>
      <c r="C94" s="19" t="s">
        <v>89</v>
      </c>
      <c r="D94" s="20"/>
      <c r="E94" s="20"/>
      <c r="F94" s="33" t="n">
        <v>4818735643</v>
      </c>
      <c r="G94" s="36" t="n">
        <v>109.98</v>
      </c>
      <c r="H94" s="22" t="n">
        <f aca="false">G94/100</f>
        <v>1.0998</v>
      </c>
      <c r="I94" s="5" t="n">
        <v>9862988.09</v>
      </c>
      <c r="L94" s="5" t="n">
        <v>107529.04</v>
      </c>
      <c r="M94" s="23" t="n">
        <f aca="false">SUM(I94:L94)</f>
        <v>9970517.13</v>
      </c>
      <c r="N94" s="5" t="n">
        <v>35588200</v>
      </c>
      <c r="O94" s="5" t="n">
        <v>18489263</v>
      </c>
      <c r="Q94" s="23" t="n">
        <f aca="false">SUM(N94:P94)</f>
        <v>54077463</v>
      </c>
      <c r="R94" s="5" t="n">
        <v>10731578</v>
      </c>
      <c r="S94" s="5" t="n">
        <v>241490</v>
      </c>
      <c r="T94" s="5" t="n">
        <v>1431916</v>
      </c>
      <c r="U94" s="24" t="n">
        <f aca="false">SUM(R94:T94)</f>
        <v>12404984</v>
      </c>
      <c r="V94" s="23" t="n">
        <f aca="false">T94+S94+R94+P94+O94+N94+L94+K94+J94+I94</f>
        <v>76452964.13</v>
      </c>
      <c r="W94" s="25" t="n">
        <f aca="false">(R94/$F94)*100</f>
        <v>0.222705265344642</v>
      </c>
      <c r="X94" s="25" t="n">
        <f aca="false">(T94/$F94)*100</f>
        <v>0.0297155956683387</v>
      </c>
      <c r="Y94" s="25" t="n">
        <f aca="false">(S94/$F94)*100</f>
        <v>0.00501148056027526</v>
      </c>
      <c r="Z94" s="25" t="n">
        <f aca="false">(U94/$F94)*100</f>
        <v>0.257432341573256</v>
      </c>
      <c r="AA94" s="26" t="n">
        <f aca="false">(Q94/F94)*100</f>
        <v>1.12223344475343</v>
      </c>
      <c r="AB94" s="26" t="n">
        <f aca="false">(M94/F94)*100</f>
        <v>0.206911477795712</v>
      </c>
      <c r="AC94" s="27"/>
      <c r="AD94" s="26" t="n">
        <f aca="false">((V94/F94)*100)-AC94</f>
        <v>1.58657726412239</v>
      </c>
      <c r="AE94" s="7" t="n">
        <v>812057.900595346</v>
      </c>
      <c r="AF94" s="28" t="n">
        <f aca="false">AE94/100*AD94</f>
        <v>12883.9260223554</v>
      </c>
      <c r="AG94" s="28"/>
      <c r="AH94" s="28" t="n">
        <f aca="false">AF94-AG94</f>
        <v>12883.9260223554</v>
      </c>
      <c r="AI94" s="29"/>
      <c r="AJ94" s="30" t="n">
        <v>4381465396</v>
      </c>
      <c r="AK94" s="25" t="n">
        <f aca="false">(M94/AJ94)*100</f>
        <v>0.227561243302354</v>
      </c>
      <c r="AL94" s="25" t="n">
        <f aca="false">(Q94/AJ94)*100</f>
        <v>1.23423234266256</v>
      </c>
      <c r="AM94" s="25" t="n">
        <f aca="false">(R94/AJ94)*100</f>
        <v>0.244931250850395</v>
      </c>
      <c r="AN94" s="25" t="n">
        <f aca="false">(U94/AJ94)*100</f>
        <v>0.283124089290422</v>
      </c>
      <c r="AO94" s="25" t="n">
        <f aca="false">ROUND(AK94,3)+ROUND(AL94,3)+ROUND(AN94,3)</f>
        <v>1.745</v>
      </c>
    </row>
    <row r="95" customFormat="false" ht="12.75" hidden="false" customHeight="false" outlineLevel="0" collapsed="false">
      <c r="A95" s="18" t="s">
        <v>228</v>
      </c>
      <c r="B95" s="18" t="s">
        <v>229</v>
      </c>
      <c r="C95" s="19" t="s">
        <v>230</v>
      </c>
      <c r="D95" s="20"/>
      <c r="E95" s="20"/>
      <c r="F95" s="33" t="n">
        <v>160759601</v>
      </c>
      <c r="G95" s="21" t="n">
        <v>90.46</v>
      </c>
      <c r="H95" s="22" t="n">
        <f aca="false">G95/100</f>
        <v>0.9046</v>
      </c>
      <c r="I95" s="5" t="n">
        <v>590951.57</v>
      </c>
      <c r="J95" s="5" t="n">
        <v>54284.5</v>
      </c>
      <c r="L95" s="5" t="n">
        <v>26423.97</v>
      </c>
      <c r="M95" s="23" t="n">
        <f aca="false">SUM(I95:L95)</f>
        <v>671660.04</v>
      </c>
      <c r="N95" s="5" t="n">
        <v>1346565</v>
      </c>
      <c r="O95" s="5" t="n">
        <v>1042814</v>
      </c>
      <c r="Q95" s="23" t="n">
        <f aca="false">SUM(N95:P95)</f>
        <v>2389379</v>
      </c>
      <c r="R95" s="5" t="n">
        <v>210656</v>
      </c>
      <c r="U95" s="24" t="n">
        <f aca="false">SUM(R95:T95)</f>
        <v>210656</v>
      </c>
      <c r="V95" s="23" t="n">
        <f aca="false">T95+S95+R95+P95+O95+N95+L95+K95+J95+I95</f>
        <v>3271695.04</v>
      </c>
      <c r="W95" s="25" t="n">
        <f aca="false">(R95/$F95)*100</f>
        <v>0.131037896766116</v>
      </c>
      <c r="X95" s="25" t="n">
        <f aca="false">(T95/$F95)*100</f>
        <v>0</v>
      </c>
      <c r="Y95" s="25" t="n">
        <f aca="false">(S95/$F95)*100</f>
        <v>0</v>
      </c>
      <c r="Z95" s="25" t="n">
        <f aca="false">(U95/$F95)*100</f>
        <v>0.131037896766116</v>
      </c>
      <c r="AA95" s="26" t="n">
        <f aca="false">(Q95/F95)*100</f>
        <v>1.48630562973343</v>
      </c>
      <c r="AB95" s="26" t="n">
        <f aca="false">(M95/F95)*100</f>
        <v>0.417803997908654</v>
      </c>
      <c r="AC95" s="27"/>
      <c r="AD95" s="26" t="n">
        <f aca="false">((V95/F95)*100)-AC95</f>
        <v>2.0351475244082</v>
      </c>
      <c r="AE95" s="7" t="n">
        <v>221715.009041591</v>
      </c>
      <c r="AF95" s="28" t="n">
        <f aca="false">AE95/100*AD95</f>
        <v>4512.22751775136</v>
      </c>
      <c r="AG95" s="28"/>
      <c r="AH95" s="28" t="n">
        <f aca="false">AF95-AG95</f>
        <v>4512.22751775136</v>
      </c>
      <c r="AI95" s="29"/>
      <c r="AJ95" s="30" t="n">
        <v>177603122</v>
      </c>
      <c r="AK95" s="25" t="n">
        <f aca="false">(M95/AJ95)*100</f>
        <v>0.378180311492497</v>
      </c>
      <c r="AL95" s="25" t="n">
        <f aca="false">(Q95/AJ95)*100</f>
        <v>1.34534740892674</v>
      </c>
      <c r="AM95" s="25" t="n">
        <f aca="false">(R95/AJ95)*100</f>
        <v>0.118610527578451</v>
      </c>
      <c r="AN95" s="25" t="n">
        <f aca="false">(U95/AJ95)*100</f>
        <v>0.118610527578451</v>
      </c>
      <c r="AO95" s="25" t="n">
        <f aca="false">ROUND(AK95,3)+ROUND(AL95,3)+ROUND(AN95,3)</f>
        <v>1.842</v>
      </c>
    </row>
    <row r="96" customFormat="false" ht="12.75" hidden="false" customHeight="false" outlineLevel="0" collapsed="false">
      <c r="A96" s="18" t="s">
        <v>231</v>
      </c>
      <c r="B96" s="18" t="s">
        <v>232</v>
      </c>
      <c r="C96" s="19" t="s">
        <v>230</v>
      </c>
      <c r="D96" s="20"/>
      <c r="E96" s="20"/>
      <c r="F96" s="33" t="n">
        <v>121033423</v>
      </c>
      <c r="G96" s="21" t="n">
        <v>106.23</v>
      </c>
      <c r="H96" s="22" t="n">
        <f aca="false">G96/100</f>
        <v>1.0623</v>
      </c>
      <c r="I96" s="5" t="n">
        <v>394062.97</v>
      </c>
      <c r="J96" s="5" t="n">
        <v>36198.04</v>
      </c>
      <c r="L96" s="5" t="n">
        <v>17619.49</v>
      </c>
      <c r="M96" s="23" t="n">
        <f aca="false">SUM(I96:L96)</f>
        <v>447880.5</v>
      </c>
      <c r="N96" s="5" t="n">
        <v>2768851</v>
      </c>
      <c r="Q96" s="23" t="n">
        <f aca="false">SUM(N96:P96)</f>
        <v>2768851</v>
      </c>
      <c r="R96" s="5" t="n">
        <v>1702268</v>
      </c>
      <c r="U96" s="24" t="n">
        <f aca="false">SUM(R96:T96)</f>
        <v>1702268</v>
      </c>
      <c r="V96" s="23" t="n">
        <f aca="false">T96+S96+R96+P96+O96+N96+L96+K96+J96+I96</f>
        <v>4918999.5</v>
      </c>
      <c r="W96" s="25" t="n">
        <f aca="false">(R96/$F96)*100</f>
        <v>1.40644456531647</v>
      </c>
      <c r="X96" s="25" t="n">
        <f aca="false">(T96/$F96)*100</f>
        <v>0</v>
      </c>
      <c r="Y96" s="25" t="n">
        <f aca="false">(S96/$F96)*100</f>
        <v>0</v>
      </c>
      <c r="Z96" s="25" t="n">
        <f aca="false">(U96/$F96)*100</f>
        <v>1.40644456531647</v>
      </c>
      <c r="AA96" s="26" t="n">
        <f aca="false">(Q96/F96)*100</f>
        <v>2.28767470287939</v>
      </c>
      <c r="AB96" s="26" t="n">
        <f aca="false">(M96/F96)*100</f>
        <v>0.370046958020844</v>
      </c>
      <c r="AC96" s="27"/>
      <c r="AD96" s="26" t="n">
        <f aca="false">((V96/F96)*100)-AC96</f>
        <v>4.0641662262167</v>
      </c>
      <c r="AE96" s="7" t="n">
        <v>127450.230946882</v>
      </c>
      <c r="AF96" s="28" t="n">
        <f aca="false">AE96/100*AD96</f>
        <v>5179.78924137838</v>
      </c>
      <c r="AG96" s="28"/>
      <c r="AH96" s="28" t="n">
        <f aca="false">AF96-AG96</f>
        <v>5179.78924137838</v>
      </c>
      <c r="AI96" s="29"/>
      <c r="AJ96" s="30" t="n">
        <v>113942659</v>
      </c>
      <c r="AK96" s="25" t="n">
        <f aca="false">(M96/AJ96)*100</f>
        <v>0.393075345029468</v>
      </c>
      <c r="AL96" s="25" t="n">
        <f aca="false">(Q96/AJ96)*100</f>
        <v>2.43003895494487</v>
      </c>
      <c r="AM96" s="25" t="n">
        <f aca="false">(R96/AJ96)*100</f>
        <v>1.49396899716023</v>
      </c>
      <c r="AN96" s="25" t="n">
        <f aca="false">(U96/AJ96)*100</f>
        <v>1.49396899716023</v>
      </c>
      <c r="AO96" s="25" t="n">
        <f aca="false">ROUND(AK96,3)+ROUND(AL96,3)+ROUND(AN96,3)</f>
        <v>4.317</v>
      </c>
    </row>
    <row r="97" customFormat="false" ht="12.75" hidden="false" customHeight="false" outlineLevel="0" collapsed="false">
      <c r="A97" s="18" t="s">
        <v>233</v>
      </c>
      <c r="B97" s="18" t="s">
        <v>234</v>
      </c>
      <c r="C97" s="19" t="s">
        <v>230</v>
      </c>
      <c r="D97" s="20"/>
      <c r="E97" s="20"/>
      <c r="F97" s="33" t="n">
        <v>338871933</v>
      </c>
      <c r="G97" s="21" t="n">
        <v>94.33</v>
      </c>
      <c r="H97" s="22" t="n">
        <f aca="false">G97/100</f>
        <v>0.9433</v>
      </c>
      <c r="I97" s="5" t="n">
        <v>1162974.58</v>
      </c>
      <c r="J97" s="5" t="n">
        <v>106832.97</v>
      </c>
      <c r="L97" s="5" t="n">
        <v>52014.21</v>
      </c>
      <c r="M97" s="23" t="n">
        <f aca="false">SUM(I97:L97)</f>
        <v>1321821.76</v>
      </c>
      <c r="O97" s="5" t="n">
        <v>6046756</v>
      </c>
      <c r="Q97" s="23" t="n">
        <f aca="false">SUM(N97:P97)</f>
        <v>6046756</v>
      </c>
      <c r="R97" s="5" t="n">
        <v>3300268</v>
      </c>
      <c r="U97" s="24" t="n">
        <f aca="false">SUM(R97:T97)</f>
        <v>3300268</v>
      </c>
      <c r="V97" s="23" t="n">
        <f aca="false">T97+S97+R97+P97+O97+N97+L97+K97+J97+I97</f>
        <v>10668845.76</v>
      </c>
      <c r="W97" s="25" t="n">
        <f aca="false">(R97/$F97)*100</f>
        <v>0.973898301574595</v>
      </c>
      <c r="X97" s="25" t="n">
        <f aca="false">(T97/$F97)*100</f>
        <v>0</v>
      </c>
      <c r="Y97" s="25" t="n">
        <f aca="false">(S97/$F97)*100</f>
        <v>0</v>
      </c>
      <c r="Z97" s="25" t="n">
        <f aca="false">(U97/$F97)*100</f>
        <v>0.973898301574595</v>
      </c>
      <c r="AA97" s="26" t="n">
        <f aca="false">(Q97/F97)*100</f>
        <v>1.78437793489377</v>
      </c>
      <c r="AB97" s="26" t="n">
        <f aca="false">(M97/F97)*100</f>
        <v>0.390065281682682</v>
      </c>
      <c r="AC97" s="27"/>
      <c r="AD97" s="26" t="n">
        <f aca="false">((V97/F97)*100)-AC97</f>
        <v>3.14834151815105</v>
      </c>
      <c r="AE97" s="7" t="n">
        <v>204671.595655806</v>
      </c>
      <c r="AF97" s="28" t="n">
        <f aca="false">AE97/100*AD97</f>
        <v>6443.76082189398</v>
      </c>
      <c r="AG97" s="28"/>
      <c r="AH97" s="28" t="n">
        <f aca="false">AF97-AG97</f>
        <v>6443.76082189398</v>
      </c>
      <c r="AI97" s="29"/>
      <c r="AJ97" s="30" t="n">
        <v>359213799</v>
      </c>
      <c r="AK97" s="25" t="n">
        <f aca="false">(M97/AJ97)*100</f>
        <v>0.367976331555125</v>
      </c>
      <c r="AL97" s="25" t="n">
        <f aca="false">(Q97/AJ97)*100</f>
        <v>1.68333065623684</v>
      </c>
      <c r="AM97" s="25" t="n">
        <f aca="false">(R97/AJ97)*100</f>
        <v>0.918747556242961</v>
      </c>
      <c r="AN97" s="25" t="n">
        <f aca="false">(U97/AJ97)*100</f>
        <v>0.918747556242961</v>
      </c>
      <c r="AO97" s="25" t="n">
        <f aca="false">ROUND(AK97,3)+ROUND(AL97,3)+ROUND(AN97,3)</f>
        <v>2.97</v>
      </c>
    </row>
    <row r="98" customFormat="false" ht="12.75" hidden="false" customHeight="false" outlineLevel="0" collapsed="false">
      <c r="A98" s="18" t="s">
        <v>235</v>
      </c>
      <c r="B98" s="18" t="s">
        <v>236</v>
      </c>
      <c r="C98" s="19" t="s">
        <v>230</v>
      </c>
      <c r="D98" s="20"/>
      <c r="E98" s="20"/>
      <c r="F98" s="33" t="n">
        <v>1177714026</v>
      </c>
      <c r="G98" s="21" t="n">
        <v>88.98</v>
      </c>
      <c r="H98" s="22" t="n">
        <f aca="false">G98/100</f>
        <v>0.8898</v>
      </c>
      <c r="I98" s="5" t="n">
        <v>4306740.92</v>
      </c>
      <c r="J98" s="5" t="n">
        <v>395361.88</v>
      </c>
      <c r="L98" s="5" t="n">
        <v>187802.45</v>
      </c>
      <c r="M98" s="23" t="n">
        <f aca="false">SUM(I98:L98)</f>
        <v>4889905.25</v>
      </c>
      <c r="O98" s="5" t="n">
        <v>22062084</v>
      </c>
      <c r="Q98" s="23" t="n">
        <f aca="false">SUM(N98:P98)</f>
        <v>22062084</v>
      </c>
      <c r="R98" s="5" t="n">
        <v>6408695.23</v>
      </c>
      <c r="S98" s="5" t="n">
        <v>353314.21</v>
      </c>
      <c r="U98" s="24" t="n">
        <f aca="false">SUM(R98:T98)</f>
        <v>6762009.44</v>
      </c>
      <c r="V98" s="23" t="n">
        <f aca="false">T98+S98+R98+P98+O98+N98+L98+K98+J98+I98</f>
        <v>33713998.69</v>
      </c>
      <c r="W98" s="25" t="n">
        <f aca="false">(R98/$F98)*100</f>
        <v>0.544163955639262</v>
      </c>
      <c r="X98" s="25" t="n">
        <f aca="false">(T98/$F98)*100</f>
        <v>0</v>
      </c>
      <c r="Y98" s="25" t="n">
        <f aca="false">(S98/$F98)*100</f>
        <v>0.0300000001868026</v>
      </c>
      <c r="Z98" s="25" t="n">
        <f aca="false">(U98/$F98)*100</f>
        <v>0.574163955826064</v>
      </c>
      <c r="AA98" s="26" t="n">
        <f aca="false">(Q98/F98)*100</f>
        <v>1.87329721077806</v>
      </c>
      <c r="AB98" s="26" t="n">
        <f aca="false">(M98/F98)*100</f>
        <v>0.415203108908206</v>
      </c>
      <c r="AC98" s="27"/>
      <c r="AD98" s="26" t="n">
        <f aca="false">((V98/F98)*100)-AC98</f>
        <v>2.86266427551233</v>
      </c>
      <c r="AE98" s="7" t="n">
        <v>240756.042019177</v>
      </c>
      <c r="AF98" s="28" t="n">
        <f aca="false">AE98/100*AD98</f>
        <v>6892.03720602042</v>
      </c>
      <c r="AG98" s="28"/>
      <c r="AH98" s="28" t="n">
        <f aca="false">AF98-AG98</f>
        <v>6892.03720602042</v>
      </c>
      <c r="AI98" s="29"/>
      <c r="AJ98" s="30" t="n">
        <v>1323180259</v>
      </c>
      <c r="AK98" s="25" t="n">
        <f aca="false">(M98/AJ98)*100</f>
        <v>0.369556998507185</v>
      </c>
      <c r="AL98" s="25" t="n">
        <f aca="false">(Q98/AJ98)*100</f>
        <v>1.66735286820811</v>
      </c>
      <c r="AM98" s="25" t="n">
        <f aca="false">(R98/AJ98)*100</f>
        <v>0.484340299547955</v>
      </c>
      <c r="AN98" s="25" t="n">
        <f aca="false">(U98/AJ98)*100</f>
        <v>0.511042195045324</v>
      </c>
      <c r="AO98" s="25" t="n">
        <f aca="false">ROUND(AK98,3)+ROUND(AL98,3)+ROUND(AN98,3)</f>
        <v>2.548</v>
      </c>
    </row>
    <row r="99" customFormat="false" ht="12.75" hidden="false" customHeight="false" outlineLevel="0" collapsed="false">
      <c r="A99" s="18" t="s">
        <v>237</v>
      </c>
      <c r="B99" s="18" t="s">
        <v>238</v>
      </c>
      <c r="C99" s="19" t="s">
        <v>230</v>
      </c>
      <c r="D99" s="20"/>
      <c r="E99" s="20"/>
      <c r="F99" s="33" t="n">
        <v>635439610</v>
      </c>
      <c r="G99" s="21" t="n">
        <v>96.26</v>
      </c>
      <c r="H99" s="22" t="n">
        <f aca="false">G99/100</f>
        <v>0.9626</v>
      </c>
      <c r="I99" s="5" t="n">
        <v>2111837.53</v>
      </c>
      <c r="J99" s="5" t="n">
        <v>193926.07</v>
      </c>
      <c r="L99" s="5" t="n">
        <v>93389.38</v>
      </c>
      <c r="M99" s="23" t="n">
        <f aca="false">SUM(I99:L99)</f>
        <v>2399152.98</v>
      </c>
      <c r="N99" s="5" t="n">
        <v>10577669</v>
      </c>
      <c r="Q99" s="23" t="n">
        <f aca="false">SUM(N99:P99)</f>
        <v>10577669</v>
      </c>
      <c r="R99" s="5" t="n">
        <v>7735585.9</v>
      </c>
      <c r="U99" s="24" t="n">
        <f aca="false">SUM(R99:T99)</f>
        <v>7735585.9</v>
      </c>
      <c r="V99" s="23" t="n">
        <f aca="false">T99+S99+R99+P99+O99+N99+L99+K99+J99+I99</f>
        <v>20712407.88</v>
      </c>
      <c r="W99" s="25" t="n">
        <f aca="false">(R99/$F99)*100</f>
        <v>1.21735972675673</v>
      </c>
      <c r="X99" s="25" t="n">
        <f aca="false">(T99/$F99)*100</f>
        <v>0</v>
      </c>
      <c r="Y99" s="25" t="n">
        <f aca="false">(S99/$F99)*100</f>
        <v>0</v>
      </c>
      <c r="Z99" s="25" t="n">
        <f aca="false">(U99/$F99)*100</f>
        <v>1.21735972675673</v>
      </c>
      <c r="AA99" s="26" t="n">
        <f aca="false">(Q99/F99)*100</f>
        <v>1.66462222901087</v>
      </c>
      <c r="AB99" s="26" t="n">
        <f aca="false">(M99/F99)*100</f>
        <v>0.377557983834215</v>
      </c>
      <c r="AC99" s="27"/>
      <c r="AD99" s="26" t="n">
        <f aca="false">((V99/F99)*100)-AC99</f>
        <v>3.25953993960181</v>
      </c>
      <c r="AE99" s="7" t="n">
        <v>140482.536707279</v>
      </c>
      <c r="AF99" s="28" t="n">
        <f aca="false">AE99/100*AD99</f>
        <v>4579.08439213954</v>
      </c>
      <c r="AG99" s="28"/>
      <c r="AH99" s="28" t="n">
        <f aca="false">AF99-AG99</f>
        <v>4579.08439213954</v>
      </c>
      <c r="AI99" s="29"/>
      <c r="AJ99" s="30" t="n">
        <v>660033125</v>
      </c>
      <c r="AK99" s="25" t="n">
        <f aca="false">(M99/AJ99)*100</f>
        <v>0.363489783940768</v>
      </c>
      <c r="AL99" s="25" t="n">
        <f aca="false">(Q99/AJ99)*100</f>
        <v>1.60259668785563</v>
      </c>
      <c r="AM99" s="25" t="n">
        <f aca="false">(R99/AJ99)*100</f>
        <v>1.17199964774495</v>
      </c>
      <c r="AN99" s="25" t="n">
        <f aca="false">(U99/AJ99)*100</f>
        <v>1.17199964774495</v>
      </c>
      <c r="AO99" s="25" t="n">
        <f aca="false">ROUND(AK99,3)+ROUND(AL99,3)+ROUND(AN99,3)</f>
        <v>3.138</v>
      </c>
    </row>
    <row r="100" customFormat="false" ht="12.75" hidden="false" customHeight="false" outlineLevel="0" collapsed="false">
      <c r="A100" s="18" t="s">
        <v>239</v>
      </c>
      <c r="B100" s="18" t="s">
        <v>240</v>
      </c>
      <c r="C100" s="19" t="s">
        <v>230</v>
      </c>
      <c r="D100" s="20"/>
      <c r="E100" s="20"/>
      <c r="F100" s="33" t="n">
        <v>2209715236</v>
      </c>
      <c r="G100" s="21" t="n">
        <v>96.12</v>
      </c>
      <c r="H100" s="22" t="n">
        <f aca="false">G100/100</f>
        <v>0.9612</v>
      </c>
      <c r="I100" s="5" t="n">
        <v>7449525.08</v>
      </c>
      <c r="J100" s="5" t="n">
        <v>684430.89</v>
      </c>
      <c r="L100" s="5" t="n">
        <v>332645.94</v>
      </c>
      <c r="M100" s="23" t="n">
        <f aca="false">SUM(I100:L100)</f>
        <v>8466601.91</v>
      </c>
      <c r="N100" s="5" t="n">
        <v>41572474</v>
      </c>
      <c r="Q100" s="23" t="n">
        <f aca="false">SUM(N100:P100)</f>
        <v>41572474</v>
      </c>
      <c r="R100" s="5" t="n">
        <v>10961097</v>
      </c>
      <c r="U100" s="24" t="n">
        <f aca="false">SUM(R100:T100)</f>
        <v>10961097</v>
      </c>
      <c r="V100" s="23" t="n">
        <f aca="false">T100+S100+R100+P100+O100+N100+L100+K100+J100+I100</f>
        <v>61000172.91</v>
      </c>
      <c r="W100" s="25" t="n">
        <f aca="false">(R100/$F100)*100</f>
        <v>0.496041155956441</v>
      </c>
      <c r="X100" s="25" t="n">
        <f aca="false">(T100/$F100)*100</f>
        <v>0</v>
      </c>
      <c r="Y100" s="25" t="n">
        <f aca="false">(S100/$F100)*100</f>
        <v>0</v>
      </c>
      <c r="Z100" s="25" t="n">
        <f aca="false">(U100/$F100)*100</f>
        <v>0.496041155956441</v>
      </c>
      <c r="AA100" s="26" t="n">
        <f aca="false">(Q100/F100)*100</f>
        <v>1.88134983742312</v>
      </c>
      <c r="AB100" s="26" t="n">
        <f aca="false">(M100/F100)*100</f>
        <v>0.383153529109305</v>
      </c>
      <c r="AC100" s="27"/>
      <c r="AD100" s="26" t="n">
        <f aca="false">((V100/F100)*100)-AC100</f>
        <v>2.76054452248887</v>
      </c>
      <c r="AE100" s="7" t="n">
        <v>228865.993280573</v>
      </c>
      <c r="AF100" s="28" t="n">
        <f aca="false">AE100/100*AD100</f>
        <v>6317.94764134661</v>
      </c>
      <c r="AG100" s="28"/>
      <c r="AH100" s="28" t="n">
        <f aca="false">AF100-AG100</f>
        <v>6317.94764134661</v>
      </c>
      <c r="AI100" s="29"/>
      <c r="AJ100" s="30" t="n">
        <v>2298809103</v>
      </c>
      <c r="AK100" s="25" t="n">
        <f aca="false">(M100/AJ100)*100</f>
        <v>0.368303827357865</v>
      </c>
      <c r="AL100" s="25" t="n">
        <f aca="false">(Q100/AJ100)*100</f>
        <v>1.80843524352444</v>
      </c>
      <c r="AM100" s="25" t="n">
        <f aca="false">(R100/AJ100)*100</f>
        <v>0.476816321359417</v>
      </c>
      <c r="AN100" s="25" t="n">
        <f aca="false">(U100/AJ100)*100</f>
        <v>0.476816321359417</v>
      </c>
      <c r="AO100" s="25" t="n">
        <f aca="false">ROUND(AK100,3)+ROUND(AL100,3)+ROUND(AN100,3)</f>
        <v>2.653</v>
      </c>
    </row>
    <row r="101" customFormat="false" ht="12.75" hidden="false" customHeight="false" outlineLevel="0" collapsed="false">
      <c r="A101" s="18" t="s">
        <v>241</v>
      </c>
      <c r="B101" s="18" t="s">
        <v>242</v>
      </c>
      <c r="C101" s="19" t="s">
        <v>230</v>
      </c>
      <c r="D101" s="20"/>
      <c r="E101" s="20"/>
      <c r="F101" s="33" t="n">
        <v>724377407</v>
      </c>
      <c r="G101" s="21" t="n">
        <v>100.37</v>
      </c>
      <c r="H101" s="22" t="n">
        <f aca="false">G101/100</f>
        <v>1.0037</v>
      </c>
      <c r="I101" s="5" t="n">
        <v>2364158.77</v>
      </c>
      <c r="J101" s="5" t="n">
        <v>217151.28</v>
      </c>
      <c r="L101" s="5" t="n">
        <v>105715.39</v>
      </c>
      <c r="M101" s="23" t="n">
        <f aca="false">SUM(I101:L101)</f>
        <v>2687025.44</v>
      </c>
      <c r="N101" s="5" t="n">
        <v>9171954</v>
      </c>
      <c r="O101" s="5" t="n">
        <v>4367203</v>
      </c>
      <c r="Q101" s="23" t="n">
        <f aca="false">SUM(N101:P101)</f>
        <v>13539157</v>
      </c>
      <c r="R101" s="5" t="n">
        <v>1284977.76</v>
      </c>
      <c r="U101" s="24" t="n">
        <f aca="false">SUM(R101:T101)</f>
        <v>1284977.76</v>
      </c>
      <c r="V101" s="23" t="n">
        <f aca="false">T101+S101+R101+P101+O101+N101+L101+K101+J101+I101</f>
        <v>17511160.2</v>
      </c>
      <c r="W101" s="25" t="n">
        <f aca="false">(R101/$F101)*100</f>
        <v>0.177390645757675</v>
      </c>
      <c r="X101" s="25" t="n">
        <f aca="false">(T101/$F101)*100</f>
        <v>0</v>
      </c>
      <c r="Y101" s="25" t="n">
        <f aca="false">(S101/$F101)*100</f>
        <v>0</v>
      </c>
      <c r="Z101" s="25" t="n">
        <f aca="false">(U101/$F101)*100</f>
        <v>0.177390645757675</v>
      </c>
      <c r="AA101" s="26" t="n">
        <f aca="false">(Q101/F101)*100</f>
        <v>1.86907499725485</v>
      </c>
      <c r="AB101" s="26" t="n">
        <f aca="false">(M101/F101)*100</f>
        <v>0.370942745319499</v>
      </c>
      <c r="AC101" s="27"/>
      <c r="AD101" s="26" t="n">
        <f aca="false">((V101/F101)*100)-AC101</f>
        <v>2.41740838833202</v>
      </c>
      <c r="AE101" s="7" t="n">
        <v>392303.684513529</v>
      </c>
      <c r="AF101" s="28" t="n">
        <f aca="false">AE101/100*AD101</f>
        <v>9483.58217716565</v>
      </c>
      <c r="AG101" s="28"/>
      <c r="AH101" s="28" t="n">
        <f aca="false">AF101-AG101</f>
        <v>9483.58217716565</v>
      </c>
      <c r="AI101" s="29"/>
      <c r="AJ101" s="30" t="n">
        <v>721711476</v>
      </c>
      <c r="AK101" s="25" t="n">
        <f aca="false">(M101/AJ101)*100</f>
        <v>0.372312971229517</v>
      </c>
      <c r="AL101" s="25" t="n">
        <f aca="false">(Q101/AJ101)*100</f>
        <v>1.8759791759221</v>
      </c>
      <c r="AM101" s="25" t="n">
        <f aca="false">(R101/AJ101)*100</f>
        <v>0.178045909304621</v>
      </c>
      <c r="AN101" s="25" t="n">
        <f aca="false">(U101/AJ101)*100</f>
        <v>0.178045909304621</v>
      </c>
      <c r="AO101" s="25" t="n">
        <f aca="false">ROUND(AK101,3)+ROUND(AL101,3)+ROUND(AN101,3)</f>
        <v>2.426</v>
      </c>
    </row>
    <row r="102" customFormat="false" ht="12.75" hidden="false" customHeight="false" outlineLevel="0" collapsed="false">
      <c r="A102" s="18" t="s">
        <v>243</v>
      </c>
      <c r="B102" s="18" t="s">
        <v>244</v>
      </c>
      <c r="C102" s="19" t="s">
        <v>230</v>
      </c>
      <c r="D102" s="20"/>
      <c r="E102" s="20"/>
      <c r="F102" s="33" t="n">
        <v>1591367241</v>
      </c>
      <c r="G102" s="21" t="n">
        <v>91.61</v>
      </c>
      <c r="H102" s="22" t="n">
        <f aca="false">G102/100</f>
        <v>0.9161</v>
      </c>
      <c r="I102" s="5" t="n">
        <v>5747336.07</v>
      </c>
      <c r="J102" s="5" t="n">
        <v>528024.77</v>
      </c>
      <c r="L102" s="5" t="n">
        <v>256640.01</v>
      </c>
      <c r="M102" s="23" t="n">
        <f aca="false">SUM(I102:L102)</f>
        <v>6532000.85</v>
      </c>
      <c r="N102" s="5" t="n">
        <v>31215482</v>
      </c>
      <c r="Q102" s="23" t="n">
        <f aca="false">SUM(N102:P102)</f>
        <v>31215482</v>
      </c>
      <c r="R102" s="5" t="n">
        <v>9313726.32</v>
      </c>
      <c r="S102" s="5" t="n">
        <v>270532</v>
      </c>
      <c r="U102" s="24" t="n">
        <f aca="false">SUM(R102:T102)</f>
        <v>9584258.32</v>
      </c>
      <c r="V102" s="23" t="n">
        <f aca="false">T102+S102+R102+P102+O102+N102+L102+K102+J102+I102</f>
        <v>47331741.17</v>
      </c>
      <c r="W102" s="25" t="n">
        <f aca="false">(R102/$F102)*100</f>
        <v>0.585265680984318</v>
      </c>
      <c r="X102" s="25" t="n">
        <f aca="false">(T102/$F102)*100</f>
        <v>0</v>
      </c>
      <c r="Y102" s="25" t="n">
        <f aca="false">(S102/$F102)*100</f>
        <v>0.0169999729182561</v>
      </c>
      <c r="Z102" s="25" t="n">
        <f aca="false">(U102/$F102)*100</f>
        <v>0.602265653902574</v>
      </c>
      <c r="AA102" s="26" t="n">
        <f aca="false">(Q102/F102)*100</f>
        <v>1.96155112382384</v>
      </c>
      <c r="AB102" s="26" t="n">
        <f aca="false">(M102/F102)*100</f>
        <v>0.41046470492225</v>
      </c>
      <c r="AC102" s="27"/>
      <c r="AD102" s="26" t="n">
        <f aca="false">((V102/F102)*100)-AC102</f>
        <v>2.97428148264867</v>
      </c>
      <c r="AE102" s="7" t="n">
        <v>231766.859344894</v>
      </c>
      <c r="AF102" s="28" t="n">
        <f aca="false">AE102/100*AD102</f>
        <v>6893.39878041157</v>
      </c>
      <c r="AG102" s="28"/>
      <c r="AH102" s="28" t="n">
        <f aca="false">AF102-AG102</f>
        <v>6893.39878041157</v>
      </c>
      <c r="AI102" s="29"/>
      <c r="AJ102" s="30" t="n">
        <v>1736857589</v>
      </c>
      <c r="AK102" s="25" t="n">
        <f aca="false">(M102/AJ102)*100</f>
        <v>0.376081544702857</v>
      </c>
      <c r="AL102" s="25" t="n">
        <f aca="false">(Q102/AJ102)*100</f>
        <v>1.79723900207457</v>
      </c>
      <c r="AM102" s="25" t="n">
        <f aca="false">(R102/AJ102)*100</f>
        <v>0.536240068212063</v>
      </c>
      <c r="AN102" s="25" t="n">
        <f aca="false">(U102/AJ102)*100</f>
        <v>0.551816014202878</v>
      </c>
      <c r="AO102" s="25" t="n">
        <f aca="false">ROUND(AK102,3)+ROUND(AL102,3)+ROUND(AN102,3)</f>
        <v>2.725</v>
      </c>
    </row>
    <row r="103" customFormat="false" ht="12.75" hidden="false" customHeight="false" outlineLevel="0" collapsed="false">
      <c r="A103" s="18" t="s">
        <v>245</v>
      </c>
      <c r="B103" s="18" t="s">
        <v>246</v>
      </c>
      <c r="C103" s="19" t="s">
        <v>230</v>
      </c>
      <c r="D103" s="20"/>
      <c r="E103" s="20"/>
      <c r="F103" s="33" t="n">
        <v>392036500</v>
      </c>
      <c r="G103" s="21" t="n">
        <v>93.73</v>
      </c>
      <c r="H103" s="22" t="n">
        <f aca="false">G103/100</f>
        <v>0.9373</v>
      </c>
      <c r="I103" s="5" t="n">
        <v>1370040.7</v>
      </c>
      <c r="J103" s="5" t="n">
        <v>125786.28</v>
      </c>
      <c r="L103" s="5" t="n">
        <v>60889.58</v>
      </c>
      <c r="M103" s="23" t="n">
        <f aca="false">SUM(I103:L103)</f>
        <v>1556716.56</v>
      </c>
      <c r="N103" s="5" t="n">
        <v>5980640</v>
      </c>
      <c r="Q103" s="23" t="n">
        <f aca="false">SUM(N103:P103)</f>
        <v>5980640</v>
      </c>
      <c r="R103" s="5" t="n">
        <v>3596373.06</v>
      </c>
      <c r="S103" s="5" t="n">
        <v>78407.3</v>
      </c>
      <c r="U103" s="24" t="n">
        <f aca="false">SUM(R103:T103)</f>
        <v>3674780.36</v>
      </c>
      <c r="V103" s="23" t="n">
        <f aca="false">T103+S103+R103+P103+O103+N103+L103+K103+J103+I103</f>
        <v>11212136.92</v>
      </c>
      <c r="W103" s="25" t="n">
        <f aca="false">(R103/$F103)*100</f>
        <v>0.917356690002079</v>
      </c>
      <c r="X103" s="25" t="n">
        <f aca="false">(T103/$F103)*100</f>
        <v>0</v>
      </c>
      <c r="Y103" s="25" t="n">
        <f aca="false">(S103/$F103)*100</f>
        <v>0.02</v>
      </c>
      <c r="Z103" s="25" t="n">
        <f aca="false">(U103/$F103)*100</f>
        <v>0.937356690002079</v>
      </c>
      <c r="AA103" s="26" t="n">
        <f aca="false">(Q103/F103)*100</f>
        <v>1.52553142373223</v>
      </c>
      <c r="AB103" s="26" t="n">
        <f aca="false">(M103/F103)*100</f>
        <v>0.397084597990238</v>
      </c>
      <c r="AC103" s="27"/>
      <c r="AD103" s="26" t="n">
        <f aca="false">((V103/F103)*100)-AC103</f>
        <v>2.85997271172455</v>
      </c>
      <c r="AE103" s="7" t="n">
        <v>188585.256049522</v>
      </c>
      <c r="AF103" s="28" t="n">
        <f aca="false">AE103/100*AD103</f>
        <v>5393.48686135218</v>
      </c>
      <c r="AG103" s="28"/>
      <c r="AH103" s="28" t="n">
        <f aca="false">AF103-AG103</f>
        <v>5393.48686135218</v>
      </c>
      <c r="AI103" s="29"/>
      <c r="AJ103" s="30" t="n">
        <v>418237842</v>
      </c>
      <c r="AK103" s="25" t="n">
        <f aca="false">(M103/AJ103)*100</f>
        <v>0.37220844306097</v>
      </c>
      <c r="AL103" s="25" t="n">
        <f aca="false">(Q103/AJ103)*100</f>
        <v>1.42996147153992</v>
      </c>
      <c r="AM103" s="25" t="n">
        <f aca="false">(R103/AJ103)*100</f>
        <v>0.859887054409582</v>
      </c>
      <c r="AN103" s="25" t="n">
        <f aca="false">(U103/AJ103)*100</f>
        <v>0.878634114605058</v>
      </c>
      <c r="AO103" s="25" t="n">
        <f aca="false">ROUND(AK103,3)+ROUND(AL103,3)+ROUND(AN103,3)</f>
        <v>2.681</v>
      </c>
    </row>
    <row r="104" customFormat="false" ht="12.75" hidden="false" customHeight="false" outlineLevel="0" collapsed="false">
      <c r="A104" s="18" t="s">
        <v>247</v>
      </c>
      <c r="B104" s="18" t="s">
        <v>248</v>
      </c>
      <c r="C104" s="19" t="s">
        <v>230</v>
      </c>
      <c r="D104" s="20"/>
      <c r="E104" s="20"/>
      <c r="F104" s="33" t="n">
        <v>1403370633</v>
      </c>
      <c r="G104" s="21" t="n">
        <v>91.34</v>
      </c>
      <c r="H104" s="22" t="n">
        <f aca="false">G104/100</f>
        <v>0.9134</v>
      </c>
      <c r="I104" s="5" t="n">
        <v>5221772.7</v>
      </c>
      <c r="J104" s="5" t="n">
        <v>479683.21</v>
      </c>
      <c r="L104" s="5" t="n">
        <v>233513.2</v>
      </c>
      <c r="M104" s="23" t="n">
        <f aca="false">SUM(I104:L104)</f>
        <v>5934969.11</v>
      </c>
      <c r="N104" s="5" t="n">
        <v>29666560</v>
      </c>
      <c r="Q104" s="23" t="n">
        <f aca="false">SUM(N104:P104)</f>
        <v>29666560</v>
      </c>
      <c r="R104" s="5" t="n">
        <v>10610000</v>
      </c>
      <c r="S104" s="5" t="n">
        <v>325000</v>
      </c>
      <c r="U104" s="24" t="n">
        <f aca="false">SUM(R104:T104)</f>
        <v>10935000</v>
      </c>
      <c r="V104" s="23" t="n">
        <f aca="false">T104+S104+R104+P104+O104+N104+L104+K104+J104+I104</f>
        <v>46536529.11</v>
      </c>
      <c r="W104" s="25" t="n">
        <f aca="false">(R104/$F104)*100</f>
        <v>0.756036912167593</v>
      </c>
      <c r="X104" s="25" t="n">
        <f aca="false">(T104/$F104)*100</f>
        <v>0</v>
      </c>
      <c r="Y104" s="25" t="n">
        <f aca="false">(S104/$F104)*100</f>
        <v>0.0231585293548037</v>
      </c>
      <c r="Z104" s="25" t="n">
        <f aca="false">(U104/$F104)*100</f>
        <v>0.779195441522397</v>
      </c>
      <c r="AA104" s="26" t="n">
        <f aca="false">(Q104/F104)*100</f>
        <v>2.11395046343399</v>
      </c>
      <c r="AB104" s="26" t="n">
        <f aca="false">(M104/F104)*100</f>
        <v>0.422908173396272</v>
      </c>
      <c r="AC104" s="27"/>
      <c r="AD104" s="26" t="n">
        <f aca="false">((V104/F104)*100)-AC104</f>
        <v>3.31605407835266</v>
      </c>
      <c r="AE104" s="7" t="n">
        <v>209719.117932776</v>
      </c>
      <c r="AF104" s="28" t="n">
        <f aca="false">AE104/100*AD104</f>
        <v>6954.39936329505</v>
      </c>
      <c r="AG104" s="28"/>
      <c r="AH104" s="28" t="n">
        <f aca="false">AF104-AG104</f>
        <v>6954.39936329505</v>
      </c>
      <c r="AI104" s="29"/>
      <c r="AJ104" s="30" t="n">
        <v>1536289648</v>
      </c>
      <c r="AK104" s="25" t="n">
        <f aca="false">(M104/AJ104)*100</f>
        <v>0.38631836891737</v>
      </c>
      <c r="AL104" s="25" t="n">
        <f aca="false">(Q104/AJ104)*100</f>
        <v>1.93105252246027</v>
      </c>
      <c r="AM104" s="25" t="n">
        <f aca="false">(R104/AJ104)*100</f>
        <v>0.690624975167443</v>
      </c>
      <c r="AN104" s="25" t="n">
        <f aca="false">(U104/AJ104)*100</f>
        <v>0.711779840099528</v>
      </c>
      <c r="AO104" s="25" t="n">
        <f aca="false">ROUND(AK104,3)+ROUND(AL104,3)+ROUND(AN104,3)</f>
        <v>3.029</v>
      </c>
    </row>
    <row r="105" customFormat="false" ht="12.75" hidden="false" customHeight="false" outlineLevel="0" collapsed="false">
      <c r="A105" s="18" t="s">
        <v>249</v>
      </c>
      <c r="B105" s="18" t="s">
        <v>250</v>
      </c>
      <c r="C105" s="19" t="s">
        <v>230</v>
      </c>
      <c r="D105" s="20"/>
      <c r="E105" s="20"/>
      <c r="F105" s="33" t="n">
        <v>428423586</v>
      </c>
      <c r="G105" s="21" t="n">
        <v>91.98</v>
      </c>
      <c r="H105" s="22" t="n">
        <f aca="false">G105/100</f>
        <v>0.9198</v>
      </c>
      <c r="I105" s="5" t="n">
        <v>1582430.76</v>
      </c>
      <c r="J105" s="5" t="n">
        <v>145367.06</v>
      </c>
      <c r="L105" s="5" t="n">
        <v>70742.54</v>
      </c>
      <c r="M105" s="23" t="n">
        <f aca="false">SUM(I105:L105)</f>
        <v>1798540.36</v>
      </c>
      <c r="N105" s="5" t="n">
        <v>4904377</v>
      </c>
      <c r="O105" s="5" t="n">
        <v>1957968</v>
      </c>
      <c r="Q105" s="23" t="n">
        <f aca="false">SUM(N105:P105)</f>
        <v>6862345</v>
      </c>
      <c r="R105" s="5" t="n">
        <v>3648456.37</v>
      </c>
      <c r="S105" s="5" t="n">
        <v>224532.35</v>
      </c>
      <c r="U105" s="24" t="n">
        <f aca="false">SUM(R105:T105)</f>
        <v>3872988.72</v>
      </c>
      <c r="V105" s="23" t="n">
        <f aca="false">T105+S105+R105+P105+O105+N105+L105+K105+J105+I105</f>
        <v>12533874.08</v>
      </c>
      <c r="W105" s="25" t="n">
        <f aca="false">(R105/$F105)*100</f>
        <v>0.851600259468441</v>
      </c>
      <c r="X105" s="25" t="n">
        <f aca="false">(T105/$F105)*100</f>
        <v>0</v>
      </c>
      <c r="Y105" s="25" t="n">
        <f aca="false">(S105/$F105)*100</f>
        <v>0.0524089609762988</v>
      </c>
      <c r="Z105" s="25" t="n">
        <f aca="false">(U105/$F105)*100</f>
        <v>0.90400922044474</v>
      </c>
      <c r="AA105" s="26" t="n">
        <f aca="false">(Q105/F105)*100</f>
        <v>1.60176638827723</v>
      </c>
      <c r="AB105" s="26" t="n">
        <f aca="false">(M105/F105)*100</f>
        <v>0.419804235521244</v>
      </c>
      <c r="AC105" s="27"/>
      <c r="AD105" s="26" t="n">
        <f aca="false">((V105/F105)*100)-AC105</f>
        <v>2.92557984424322</v>
      </c>
      <c r="AE105" s="7" t="n">
        <v>220010.742305371</v>
      </c>
      <c r="AF105" s="28" t="n">
        <f aca="false">AE105/100*AD105</f>
        <v>6436.58993205582</v>
      </c>
      <c r="AG105" s="28"/>
      <c r="AH105" s="28" t="n">
        <f aca="false">AF105-AG105</f>
        <v>6436.58993205582</v>
      </c>
      <c r="AI105" s="29"/>
      <c r="AJ105" s="30" t="n">
        <v>465731261</v>
      </c>
      <c r="AK105" s="25" t="n">
        <f aca="false">(M105/AJ105)*100</f>
        <v>0.38617557175317</v>
      </c>
      <c r="AL105" s="25" t="n">
        <f aca="false">(Q105/AJ105)*100</f>
        <v>1.47345595510712</v>
      </c>
      <c r="AM105" s="25" t="n">
        <f aca="false">(R105/AJ105)*100</f>
        <v>0.783382322708202</v>
      </c>
      <c r="AN105" s="25" t="n">
        <f aca="false">(U105/AJ105)*100</f>
        <v>0.831593033219215</v>
      </c>
      <c r="AO105" s="25" t="n">
        <f aca="false">ROUND(AK105,3)+ROUND(AL105,3)+ROUND(AN105,3)</f>
        <v>2.691</v>
      </c>
    </row>
    <row r="106" customFormat="false" ht="12.75" hidden="false" customHeight="false" outlineLevel="0" collapsed="false">
      <c r="A106" s="18" t="s">
        <v>251</v>
      </c>
      <c r="B106" s="18" t="s">
        <v>252</v>
      </c>
      <c r="C106" s="19" t="s">
        <v>230</v>
      </c>
      <c r="D106" s="20"/>
      <c r="E106" s="20"/>
      <c r="F106" s="33" t="n">
        <v>608503020</v>
      </c>
      <c r="G106" s="21" t="n">
        <v>104.28</v>
      </c>
      <c r="H106" s="22" t="n">
        <f aca="false">G106/100</f>
        <v>1.0428</v>
      </c>
      <c r="I106" s="5" t="n">
        <v>2194072.37</v>
      </c>
      <c r="J106" s="5" t="n">
        <v>201550.3</v>
      </c>
      <c r="L106" s="5" t="n">
        <v>98117.02</v>
      </c>
      <c r="M106" s="23" t="n">
        <f aca="false">SUM(I106:L106)</f>
        <v>2493739.69</v>
      </c>
      <c r="N106" s="5" t="n">
        <v>8271447</v>
      </c>
      <c r="Q106" s="23" t="n">
        <f aca="false">SUM(N106:P106)</f>
        <v>8271447</v>
      </c>
      <c r="R106" s="5" t="n">
        <v>4245339</v>
      </c>
      <c r="S106" s="5" t="n">
        <v>60850</v>
      </c>
      <c r="U106" s="24" t="n">
        <f aca="false">SUM(R106:T106)</f>
        <v>4306189</v>
      </c>
      <c r="V106" s="23" t="n">
        <f aca="false">T106+S106+R106+P106+O106+N106+L106+K106+J106+I106</f>
        <v>15071375.69</v>
      </c>
      <c r="W106" s="25" t="n">
        <f aca="false">(R106/$F106)*100</f>
        <v>0.697669339422506</v>
      </c>
      <c r="X106" s="25" t="n">
        <f aca="false">(T106/$F106)*100</f>
        <v>0</v>
      </c>
      <c r="Y106" s="25" t="n">
        <f aca="false">(S106/$F106)*100</f>
        <v>0.00999995037000802</v>
      </c>
      <c r="Z106" s="25" t="n">
        <f aca="false">(U106/$F106)*100</f>
        <v>0.707669289792514</v>
      </c>
      <c r="AA106" s="26" t="n">
        <f aca="false">(Q106/F106)*100</f>
        <v>1.35931075576256</v>
      </c>
      <c r="AB106" s="26" t="n">
        <f aca="false">(M106/F106)*100</f>
        <v>0.409815499354465</v>
      </c>
      <c r="AC106" s="27"/>
      <c r="AD106" s="26" t="n">
        <f aca="false">((V106/F106)*100)-AC106</f>
        <v>2.47679554490954</v>
      </c>
      <c r="AE106" s="7" t="n">
        <v>193934.492875105</v>
      </c>
      <c r="AF106" s="28" t="n">
        <f aca="false">AE106/100*AD106</f>
        <v>4803.3608795735</v>
      </c>
      <c r="AG106" s="28"/>
      <c r="AH106" s="28" t="n">
        <f aca="false">AF106-AG106</f>
        <v>4803.3608795735</v>
      </c>
      <c r="AI106" s="29"/>
      <c r="AJ106" s="30" t="n">
        <v>583545674</v>
      </c>
      <c r="AK106" s="25" t="n">
        <f aca="false">(M106/AJ106)*100</f>
        <v>0.427342674465615</v>
      </c>
      <c r="AL106" s="25" t="n">
        <f aca="false">(Q106/AJ106)*100</f>
        <v>1.41744637455748</v>
      </c>
      <c r="AM106" s="25" t="n">
        <f aca="false">(R106/AJ106)*100</f>
        <v>0.727507578095764</v>
      </c>
      <c r="AN106" s="25" t="n">
        <f aca="false">(U106/AJ106)*100</f>
        <v>0.737935210877769</v>
      </c>
      <c r="AO106" s="25" t="n">
        <f aca="false">ROUND(AK106,3)+ROUND(AL106,3)+ROUND(AN106,3)</f>
        <v>2.582</v>
      </c>
    </row>
    <row r="107" customFormat="false" ht="12.75" hidden="false" customHeight="false" outlineLevel="0" collapsed="false">
      <c r="A107" s="18" t="s">
        <v>253</v>
      </c>
      <c r="B107" s="18" t="s">
        <v>254</v>
      </c>
      <c r="C107" s="19" t="s">
        <v>230</v>
      </c>
      <c r="D107" s="20"/>
      <c r="E107" s="20"/>
      <c r="F107" s="33" t="n">
        <v>5196459478</v>
      </c>
      <c r="G107" s="21" t="n">
        <v>101.72</v>
      </c>
      <c r="H107" s="22" t="n">
        <f aca="false">G107/100</f>
        <v>1.0172</v>
      </c>
      <c r="I107" s="5" t="n">
        <v>16777262.54</v>
      </c>
      <c r="J107" s="5" t="n">
        <v>1540734.63</v>
      </c>
      <c r="L107" s="5" t="n">
        <v>743060.17</v>
      </c>
      <c r="M107" s="23" t="n">
        <f aca="false">SUM(I107:L107)</f>
        <v>19061057.34</v>
      </c>
      <c r="N107" s="5" t="n">
        <v>56538572</v>
      </c>
      <c r="O107" s="5" t="n">
        <v>32214934</v>
      </c>
      <c r="Q107" s="23" t="n">
        <f aca="false">SUM(N107:P107)</f>
        <v>88753506</v>
      </c>
      <c r="R107" s="5" t="n">
        <v>21830671.7</v>
      </c>
      <c r="S107" s="5" t="n">
        <v>1558937.84</v>
      </c>
      <c r="U107" s="24" t="n">
        <f aca="false">SUM(R107:T107)</f>
        <v>23389609.54</v>
      </c>
      <c r="V107" s="23" t="n">
        <f aca="false">T107+S107+R107+P107+O107+N107+L107+K107+J107+I107</f>
        <v>131204172.88</v>
      </c>
      <c r="W107" s="25" t="n">
        <f aca="false">(R107/$F107)*100</f>
        <v>0.420106647466866</v>
      </c>
      <c r="X107" s="25" t="n">
        <f aca="false">(T107/$F107)*100</f>
        <v>0</v>
      </c>
      <c r="Y107" s="25" t="n">
        <f aca="false">(S107/$F107)*100</f>
        <v>0.0299999999345708</v>
      </c>
      <c r="Z107" s="25" t="n">
        <f aca="false">(U107/$F107)*100</f>
        <v>0.450106647401437</v>
      </c>
      <c r="AA107" s="26" t="n">
        <f aca="false">(Q107/F107)*100</f>
        <v>1.70796109111889</v>
      </c>
      <c r="AB107" s="26" t="n">
        <f aca="false">(M107/F107)*100</f>
        <v>0.366808543792132</v>
      </c>
      <c r="AC107" s="27"/>
      <c r="AD107" s="26" t="n">
        <f aca="false">((V107/F107)*100)-AC107</f>
        <v>2.52487628231246</v>
      </c>
      <c r="AE107" s="7" t="n">
        <v>270215.256132045</v>
      </c>
      <c r="AF107" s="28" t="n">
        <f aca="false">AE107/100*AD107</f>
        <v>6822.60091326786</v>
      </c>
      <c r="AG107" s="28"/>
      <c r="AH107" s="28" t="n">
        <f aca="false">AF107-AG107</f>
        <v>6822.60091326786</v>
      </c>
      <c r="AI107" s="29"/>
      <c r="AJ107" s="30" t="n">
        <v>5108864437</v>
      </c>
      <c r="AK107" s="25" t="n">
        <f aca="false">(M107/AJ107)*100</f>
        <v>0.373097731894271</v>
      </c>
      <c r="AL107" s="25" t="n">
        <f aca="false">(Q107/AJ107)*100</f>
        <v>1.73724527425741</v>
      </c>
      <c r="AM107" s="25" t="n">
        <f aca="false">(R107/AJ107)*100</f>
        <v>0.427309668698496</v>
      </c>
      <c r="AN107" s="25" t="n">
        <f aca="false">(U107/AJ107)*100</f>
        <v>0.457824039538123</v>
      </c>
      <c r="AO107" s="25" t="n">
        <f aca="false">ROUND(AK107,3)+ROUND(AL107,3)+ROUND(AN107,3)</f>
        <v>2.568</v>
      </c>
    </row>
    <row r="108" customFormat="false" ht="12.75" hidden="false" customHeight="false" outlineLevel="0" collapsed="false">
      <c r="A108" s="18" t="s">
        <v>255</v>
      </c>
      <c r="B108" s="18" t="s">
        <v>256</v>
      </c>
      <c r="C108" s="19" t="s">
        <v>230</v>
      </c>
      <c r="D108" s="20"/>
      <c r="E108" s="20"/>
      <c r="F108" s="33" t="n">
        <v>56132471</v>
      </c>
      <c r="G108" s="21" t="n">
        <v>114.08</v>
      </c>
      <c r="H108" s="22" t="n">
        <f aca="false">G108/100</f>
        <v>1.1408</v>
      </c>
      <c r="I108" s="5" t="n">
        <v>174010.83</v>
      </c>
      <c r="J108" s="5" t="n">
        <v>15984.53</v>
      </c>
      <c r="L108" s="5" t="n">
        <v>7782.42</v>
      </c>
      <c r="M108" s="23" t="n">
        <f aca="false">SUM(I108:L108)</f>
        <v>197777.78</v>
      </c>
      <c r="O108" s="5" t="n">
        <v>873677</v>
      </c>
      <c r="Q108" s="23" t="n">
        <f aca="false">SUM(N108:P108)</f>
        <v>873677</v>
      </c>
      <c r="R108" s="5" t="n">
        <v>319893.07</v>
      </c>
      <c r="U108" s="24" t="n">
        <f aca="false">SUM(R108:T108)</f>
        <v>319893.07</v>
      </c>
      <c r="V108" s="23" t="n">
        <f aca="false">T108+S108+R108+P108+O108+N108+L108+K108+J108+I108</f>
        <v>1391347.85</v>
      </c>
      <c r="W108" s="25" t="n">
        <f aca="false">(R108/$F108)*100</f>
        <v>0.569889520808731</v>
      </c>
      <c r="X108" s="25" t="n">
        <f aca="false">(T108/$F108)*100</f>
        <v>0</v>
      </c>
      <c r="Y108" s="25" t="n">
        <f aca="false">(S108/$F108)*100</f>
        <v>0</v>
      </c>
      <c r="Z108" s="25" t="n">
        <f aca="false">(U108/$F108)*100</f>
        <v>0.569889520808731</v>
      </c>
      <c r="AA108" s="26" t="n">
        <f aca="false">(Q108/F108)*100</f>
        <v>1.55645562084733</v>
      </c>
      <c r="AB108" s="26" t="n">
        <f aca="false">(M108/F108)*100</f>
        <v>0.352341125335459</v>
      </c>
      <c r="AC108" s="27"/>
      <c r="AD108" s="26" t="n">
        <f aca="false">((V108/F108)*100)-AC108</f>
        <v>2.47868626699152</v>
      </c>
      <c r="AE108" s="7" t="n">
        <v>208382.178217822</v>
      </c>
      <c r="AF108" s="28" t="n">
        <f aca="false">AE108/100*AD108</f>
        <v>5165.14043434295</v>
      </c>
      <c r="AG108" s="28"/>
      <c r="AH108" s="28" t="n">
        <f aca="false">AF108-AG108</f>
        <v>5165.14043434295</v>
      </c>
      <c r="AI108" s="29"/>
      <c r="AJ108" s="30" t="n">
        <v>49210512</v>
      </c>
      <c r="AK108" s="25" t="n">
        <f aca="false">(M108/AJ108)*100</f>
        <v>0.401901488039791</v>
      </c>
      <c r="AL108" s="25" t="n">
        <f aca="false">(Q108/AJ108)*100</f>
        <v>1.7753869335885</v>
      </c>
      <c r="AM108" s="25" t="n">
        <f aca="false">(R108/AJ108)*100</f>
        <v>0.650050277875589</v>
      </c>
      <c r="AN108" s="25" t="n">
        <f aca="false">(U108/AJ108)*100</f>
        <v>0.650050277875589</v>
      </c>
      <c r="AO108" s="25" t="n">
        <f aca="false">ROUND(AK108,3)+ROUND(AL108,3)+ROUND(AN108,3)</f>
        <v>2.827</v>
      </c>
    </row>
    <row r="109" customFormat="false" ht="12.75" hidden="false" customHeight="false" outlineLevel="0" collapsed="false">
      <c r="A109" s="18" t="s">
        <v>257</v>
      </c>
      <c r="B109" s="18" t="s">
        <v>258</v>
      </c>
      <c r="C109" s="19" t="s">
        <v>230</v>
      </c>
      <c r="D109" s="20"/>
      <c r="E109" s="20"/>
      <c r="F109" s="33" t="n">
        <v>1271538445</v>
      </c>
      <c r="G109" s="21" t="n">
        <v>109.63</v>
      </c>
      <c r="H109" s="22" t="n">
        <f aca="false">G109/100</f>
        <v>1.0963</v>
      </c>
      <c r="I109" s="5" t="n">
        <v>4046854.58</v>
      </c>
      <c r="J109" s="5" t="n">
        <v>371747.11</v>
      </c>
      <c r="L109" s="5" t="n">
        <v>180963.06</v>
      </c>
      <c r="M109" s="23" t="n">
        <f aca="false">SUM(I109:L109)</f>
        <v>4599564.75</v>
      </c>
      <c r="N109" s="5" t="n">
        <v>17889126</v>
      </c>
      <c r="Q109" s="23" t="n">
        <f aca="false">SUM(N109:P109)</f>
        <v>17889126</v>
      </c>
      <c r="R109" s="5" t="n">
        <v>5582859</v>
      </c>
      <c r="S109" s="5" t="n">
        <v>127153</v>
      </c>
      <c r="U109" s="24" t="n">
        <f aca="false">SUM(R109:T109)</f>
        <v>5710012</v>
      </c>
      <c r="V109" s="23" t="n">
        <f aca="false">T109+S109+R109+P109+O109+N109+L109+K109+J109+I109</f>
        <v>28198702.75</v>
      </c>
      <c r="W109" s="25" t="n">
        <f aca="false">(R109/$F109)*100</f>
        <v>0.439063326944865</v>
      </c>
      <c r="X109" s="25" t="n">
        <f aca="false">(T109/$F109)*100</f>
        <v>0</v>
      </c>
      <c r="Y109" s="25" t="n">
        <f aca="false">(S109/$F109)*100</f>
        <v>0.00999993358439115</v>
      </c>
      <c r="Z109" s="25" t="n">
        <f aca="false">(U109/$F109)*100</f>
        <v>0.449063260529256</v>
      </c>
      <c r="AA109" s="26" t="n">
        <f aca="false">(Q109/F109)*100</f>
        <v>1.40688833045862</v>
      </c>
      <c r="AB109" s="26" t="n">
        <f aca="false">(M109/F109)*100</f>
        <v>0.361732259695852</v>
      </c>
      <c r="AC109" s="27"/>
      <c r="AD109" s="26" t="n">
        <f aca="false">((V109/F109)*100)-AC109</f>
        <v>2.21768385068373</v>
      </c>
      <c r="AE109" s="7" t="n">
        <v>224410.98805646</v>
      </c>
      <c r="AF109" s="28" t="n">
        <f aca="false">AE109/100*AD109</f>
        <v>4976.72624128791</v>
      </c>
      <c r="AG109" s="28"/>
      <c r="AH109" s="28" t="n">
        <f aca="false">AF109-AG109</f>
        <v>4976.72624128791</v>
      </c>
      <c r="AI109" s="29"/>
      <c r="AJ109" s="30" t="n">
        <v>1160036318</v>
      </c>
      <c r="AK109" s="25" t="n">
        <f aca="false">(M109/AJ109)*100</f>
        <v>0.396501788662103</v>
      </c>
      <c r="AL109" s="25" t="n">
        <f aca="false">(Q109/AJ109)*100</f>
        <v>1.54211775290297</v>
      </c>
      <c r="AM109" s="25" t="n">
        <f aca="false">(R109/AJ109)*100</f>
        <v>0.481265880504958</v>
      </c>
      <c r="AN109" s="25" t="n">
        <f aca="false">(U109/AJ109)*100</f>
        <v>0.492227002844578</v>
      </c>
      <c r="AO109" s="25" t="n">
        <f aca="false">ROUND(AK109,3)+ROUND(AL109,3)+ROUND(AN109,3)</f>
        <v>2.431</v>
      </c>
    </row>
    <row r="110" customFormat="false" ht="12.75" hidden="false" customHeight="false" outlineLevel="0" collapsed="false">
      <c r="A110" s="18" t="s">
        <v>259</v>
      </c>
      <c r="B110" s="18" t="s">
        <v>260</v>
      </c>
      <c r="C110" s="19" t="s">
        <v>230</v>
      </c>
      <c r="D110" s="20"/>
      <c r="E110" s="20"/>
      <c r="F110" s="33" t="n">
        <v>762750681</v>
      </c>
      <c r="G110" s="21" t="n">
        <v>97.78</v>
      </c>
      <c r="H110" s="22" t="n">
        <f aca="false">G110/100</f>
        <v>0.9778</v>
      </c>
      <c r="I110" s="5" t="n">
        <v>2612499.36</v>
      </c>
      <c r="J110" s="5" t="n">
        <v>239969.39</v>
      </c>
      <c r="L110" s="5" t="n">
        <v>116378.12</v>
      </c>
      <c r="M110" s="23" t="n">
        <f aca="false">SUM(I110:L110)</f>
        <v>2968846.87</v>
      </c>
      <c r="N110" s="5" t="n">
        <v>8017409</v>
      </c>
      <c r="O110" s="5" t="n">
        <v>2709343</v>
      </c>
      <c r="Q110" s="23" t="n">
        <f aca="false">SUM(N110:P110)</f>
        <v>10726752</v>
      </c>
      <c r="R110" s="5" t="n">
        <v>2291693.88</v>
      </c>
      <c r="S110" s="5" t="n">
        <v>228825.2</v>
      </c>
      <c r="U110" s="24" t="n">
        <f aca="false">SUM(R110:T110)</f>
        <v>2520519.08</v>
      </c>
      <c r="V110" s="23" t="n">
        <f aca="false">T110+S110+R110+P110+O110+N110+L110+K110+J110+I110</f>
        <v>16216117.95</v>
      </c>
      <c r="W110" s="25" t="n">
        <f aca="false">(R110/$F110)*100</f>
        <v>0.300451240108431</v>
      </c>
      <c r="X110" s="25" t="n">
        <f aca="false">(T110/$F110)*100</f>
        <v>0</v>
      </c>
      <c r="Y110" s="25" t="n">
        <f aca="false">(S110/$F110)*100</f>
        <v>0.0299999994362509</v>
      </c>
      <c r="Z110" s="25" t="n">
        <f aca="false">(U110/$F110)*100</f>
        <v>0.330451239544682</v>
      </c>
      <c r="AA110" s="26" t="n">
        <f aca="false">(Q110/F110)*100</f>
        <v>1.40632480143272</v>
      </c>
      <c r="AB110" s="26" t="n">
        <f aca="false">(M110/F110)*100</f>
        <v>0.389229002864699</v>
      </c>
      <c r="AC110" s="27"/>
      <c r="AD110" s="26" t="n">
        <f aca="false">((V110/F110)*100)-AC110</f>
        <v>2.1260050438421</v>
      </c>
      <c r="AE110" s="7" t="n">
        <v>277350.292660964</v>
      </c>
      <c r="AF110" s="28" t="n">
        <f aca="false">AE110/100*AD110</f>
        <v>5896.48121108292</v>
      </c>
      <c r="AG110" s="28"/>
      <c r="AH110" s="28" t="n">
        <f aca="false">AF110-AG110</f>
        <v>5896.48121108292</v>
      </c>
      <c r="AI110" s="29"/>
      <c r="AJ110" s="30" t="n">
        <v>780040424</v>
      </c>
      <c r="AK110" s="25" t="n">
        <f aca="false">(M110/AJ110)*100</f>
        <v>0.38060166866429</v>
      </c>
      <c r="AL110" s="25" t="n">
        <f aca="false">(Q110/AJ110)*100</f>
        <v>1.37515334718089</v>
      </c>
      <c r="AM110" s="25" t="n">
        <f aca="false">(R110/AJ110)*100</f>
        <v>0.293791681750073</v>
      </c>
      <c r="AN110" s="25" t="n">
        <f aca="false">(U110/AJ110)*100</f>
        <v>0.323126725545188</v>
      </c>
      <c r="AO110" s="25" t="n">
        <f aca="false">ROUND(AK110,3)+ROUND(AL110,3)+ROUND(AN110,3)</f>
        <v>2.079</v>
      </c>
    </row>
    <row r="111" customFormat="false" ht="12.75" hidden="false" customHeight="false" outlineLevel="0" collapsed="false">
      <c r="A111" s="18" t="s">
        <v>261</v>
      </c>
      <c r="B111" s="18" t="s">
        <v>262</v>
      </c>
      <c r="C111" s="19" t="s">
        <v>230</v>
      </c>
      <c r="D111" s="20"/>
      <c r="E111" s="20"/>
      <c r="F111" s="33" t="n">
        <v>1396460946</v>
      </c>
      <c r="G111" s="21" t="n">
        <v>103.47</v>
      </c>
      <c r="H111" s="22" t="n">
        <f aca="false">G111/100</f>
        <v>1.0347</v>
      </c>
      <c r="I111" s="5" t="n">
        <v>4471907.61</v>
      </c>
      <c r="J111" s="5" t="n">
        <v>410726.27</v>
      </c>
      <c r="L111" s="5" t="n">
        <v>200020.92</v>
      </c>
      <c r="M111" s="23" t="n">
        <f aca="false">SUM(I111:L111)</f>
        <v>5082654.8</v>
      </c>
      <c r="N111" s="5" t="n">
        <v>13827457</v>
      </c>
      <c r="O111" s="5" t="n">
        <v>5496507</v>
      </c>
      <c r="Q111" s="23" t="n">
        <f aca="false">SUM(N111:P111)</f>
        <v>19323964</v>
      </c>
      <c r="R111" s="5" t="n">
        <v>5584874.32</v>
      </c>
      <c r="S111" s="5" t="n">
        <v>139646.09</v>
      </c>
      <c r="U111" s="24" t="n">
        <f aca="false">SUM(R111:T111)</f>
        <v>5724520.41</v>
      </c>
      <c r="V111" s="23" t="n">
        <f aca="false">T111+S111+R111+P111+O111+N111+L111+K111+J111+I111</f>
        <v>30131139.21</v>
      </c>
      <c r="W111" s="25" t="n">
        <f aca="false">(R111/$F111)*100</f>
        <v>0.39993057707752</v>
      </c>
      <c r="X111" s="25" t="n">
        <f aca="false">(T111/$F111)*100</f>
        <v>0</v>
      </c>
      <c r="Y111" s="25" t="n">
        <f aca="false">(S111/$F111)*100</f>
        <v>0.00999999967059587</v>
      </c>
      <c r="Z111" s="25" t="n">
        <f aca="false">(U111/$F111)*100</f>
        <v>0.409930576748116</v>
      </c>
      <c r="AA111" s="26" t="n">
        <f aca="false">(Q111/F111)*100</f>
        <v>1.3837811974156</v>
      </c>
      <c r="AB111" s="26" t="n">
        <f aca="false">(M111/F111)*100</f>
        <v>0.363966841647715</v>
      </c>
      <c r="AC111" s="27"/>
      <c r="AD111" s="26" t="n">
        <f aca="false">((V111/F111)*100)-AC111</f>
        <v>2.15767861581143</v>
      </c>
      <c r="AE111" s="7" t="n">
        <v>306187.311657415</v>
      </c>
      <c r="AF111" s="28" t="n">
        <f aca="false">AE111/100*AD111</f>
        <v>6606.53814795994</v>
      </c>
      <c r="AG111" s="28"/>
      <c r="AH111" s="28" t="n">
        <f aca="false">AF111-AG111</f>
        <v>6606.53814795994</v>
      </c>
      <c r="AI111" s="29"/>
      <c r="AJ111" s="30" t="n">
        <v>1349696791</v>
      </c>
      <c r="AK111" s="25" t="n">
        <f aca="false">(M111/AJ111)*100</f>
        <v>0.376577527181807</v>
      </c>
      <c r="AL111" s="25" t="n">
        <f aca="false">(Q111/AJ111)*100</f>
        <v>1.4317263054084</v>
      </c>
      <c r="AM111" s="25" t="n">
        <f aca="false">(R111/AJ111)*100</f>
        <v>0.413787330401973</v>
      </c>
      <c r="AN111" s="25" t="n">
        <f aca="false">(U111/AJ111)*100</f>
        <v>0.424133809028223</v>
      </c>
      <c r="AO111" s="25" t="n">
        <f aca="false">ROUND(AK111,3)+ROUND(AL111,3)+ROUND(AN111,3)</f>
        <v>2.233</v>
      </c>
    </row>
    <row r="112" customFormat="false" ht="12.75" hidden="false" customHeight="false" outlineLevel="0" collapsed="false">
      <c r="A112" s="18" t="s">
        <v>263</v>
      </c>
      <c r="B112" s="18" t="s">
        <v>264</v>
      </c>
      <c r="C112" s="19" t="s">
        <v>230</v>
      </c>
      <c r="D112" s="20"/>
      <c r="E112" s="20"/>
      <c r="F112" s="33" t="n">
        <v>951355510</v>
      </c>
      <c r="G112" s="21" t="n">
        <v>84.29</v>
      </c>
      <c r="H112" s="22" t="n">
        <f aca="false">G112/100</f>
        <v>0.8429</v>
      </c>
      <c r="I112" s="5" t="n">
        <v>3787964.64</v>
      </c>
      <c r="J112" s="5" t="n">
        <v>347967.57</v>
      </c>
      <c r="L112" s="5" t="n">
        <v>169341.59</v>
      </c>
      <c r="M112" s="23" t="n">
        <f aca="false">SUM(I112:L112)</f>
        <v>4305273.8</v>
      </c>
      <c r="N112" s="5" t="n">
        <v>10454482</v>
      </c>
      <c r="O112" s="5" t="n">
        <v>9182455</v>
      </c>
      <c r="Q112" s="23" t="n">
        <f aca="false">SUM(N112:P112)</f>
        <v>19636937</v>
      </c>
      <c r="R112" s="5" t="n">
        <v>4196114.92</v>
      </c>
      <c r="U112" s="24" t="n">
        <f aca="false">SUM(R112:T112)</f>
        <v>4196114.92</v>
      </c>
      <c r="V112" s="23" t="n">
        <f aca="false">T112+S112+R112+P112+O112+N112+L112+K112+J112+I112</f>
        <v>28138325.72</v>
      </c>
      <c r="W112" s="25" t="n">
        <f aca="false">(R112/$F112)*100</f>
        <v>0.441066969801857</v>
      </c>
      <c r="X112" s="25" t="n">
        <f aca="false">(T112/$F112)*100</f>
        <v>0</v>
      </c>
      <c r="Y112" s="25" t="n">
        <f aca="false">(S112/$F112)*100</f>
        <v>0</v>
      </c>
      <c r="Z112" s="25" t="n">
        <f aca="false">(U112/$F112)*100</f>
        <v>0.441066969801857</v>
      </c>
      <c r="AA112" s="26" t="n">
        <f aca="false">(Q112/F112)*100</f>
        <v>2.0641008322956</v>
      </c>
      <c r="AB112" s="26" t="n">
        <f aca="false">(M112/F112)*100</f>
        <v>0.452541006463504</v>
      </c>
      <c r="AC112" s="27"/>
      <c r="AD112" s="26" t="n">
        <f aca="false">((V112/F112)*100)-AC112</f>
        <v>2.95770880856096</v>
      </c>
      <c r="AE112" s="7" t="n">
        <v>239992.233285918</v>
      </c>
      <c r="AF112" s="28" t="n">
        <f aca="false">AE112/100*AD112</f>
        <v>7098.27142375974</v>
      </c>
      <c r="AG112" s="28"/>
      <c r="AH112" s="28" t="n">
        <f aca="false">AF112-AG112</f>
        <v>7098.27142375974</v>
      </c>
      <c r="AI112" s="29"/>
      <c r="AJ112" s="30" t="n">
        <v>1128404489</v>
      </c>
      <c r="AK112" s="25" t="n">
        <f aca="false">(M112/AJ112)*100</f>
        <v>0.381536394260126</v>
      </c>
      <c r="AL112" s="25" t="n">
        <f aca="false">(Q112/AJ112)*100</f>
        <v>1.74023917765538</v>
      </c>
      <c r="AM112" s="25" t="n">
        <f aca="false">(R112/AJ112)*100</f>
        <v>0.371862657487177</v>
      </c>
      <c r="AN112" s="25" t="n">
        <f aca="false">(U112/AJ112)*100</f>
        <v>0.371862657487177</v>
      </c>
      <c r="AO112" s="25" t="n">
        <f aca="false">ROUND(AK112,3)+ROUND(AL112,3)+ROUND(AN112,3)</f>
        <v>2.494</v>
      </c>
    </row>
    <row r="113" customFormat="false" ht="12.75" hidden="false" customHeight="false" outlineLevel="0" collapsed="false">
      <c r="A113" s="18" t="s">
        <v>265</v>
      </c>
      <c r="B113" s="18" t="s">
        <v>266</v>
      </c>
      <c r="C113" s="19" t="s">
        <v>230</v>
      </c>
      <c r="D113" s="20"/>
      <c r="E113" s="20"/>
      <c r="F113" s="33" t="n">
        <v>1296656400</v>
      </c>
      <c r="G113" s="21" t="n">
        <v>90.65</v>
      </c>
      <c r="H113" s="22" t="n">
        <f aca="false">G113/100</f>
        <v>0.9065</v>
      </c>
      <c r="I113" s="5" t="n">
        <v>5022869.03</v>
      </c>
      <c r="J113" s="5" t="n">
        <v>461085.39</v>
      </c>
      <c r="L113" s="5" t="n">
        <v>217763.68</v>
      </c>
      <c r="M113" s="23" t="n">
        <f aca="false">SUM(I113:L113)</f>
        <v>5701718.1</v>
      </c>
      <c r="N113" s="5" t="n">
        <v>24250040</v>
      </c>
      <c r="Q113" s="23" t="n">
        <f aca="false">SUM(N113:P113)</f>
        <v>24250040</v>
      </c>
      <c r="R113" s="5" t="n">
        <v>10903807.24</v>
      </c>
      <c r="U113" s="24" t="n">
        <f aca="false">SUM(R113:T113)</f>
        <v>10903807.24</v>
      </c>
      <c r="V113" s="23" t="n">
        <f aca="false">T113+S113+R113+P113+O113+N113+L113+K113+J113+I113</f>
        <v>40855565.34</v>
      </c>
      <c r="W113" s="25" t="n">
        <f aca="false">(R113/$F113)*100</f>
        <v>0.840917242223923</v>
      </c>
      <c r="X113" s="25" t="n">
        <f aca="false">(T113/$F113)*100</f>
        <v>0</v>
      </c>
      <c r="Y113" s="25" t="n">
        <f aca="false">(S113/$F113)*100</f>
        <v>0</v>
      </c>
      <c r="Z113" s="25" t="n">
        <f aca="false">(U113/$F113)*100</f>
        <v>0.840917242223923</v>
      </c>
      <c r="AA113" s="26" t="n">
        <f aca="false">(Q113/F113)*100</f>
        <v>1.87019784115514</v>
      </c>
      <c r="AB113" s="26" t="n">
        <f aca="false">(M113/F113)*100</f>
        <v>0.439724671856014</v>
      </c>
      <c r="AC113" s="27"/>
      <c r="AD113" s="26" t="n">
        <f aca="false">((V113/F113)*100)-AC113</f>
        <v>3.15083975523508</v>
      </c>
      <c r="AE113" s="7" t="n">
        <v>157823.549488055</v>
      </c>
      <c r="AF113" s="28" t="n">
        <f aca="false">AE113/100*AD113</f>
        <v>4972.76714039274</v>
      </c>
      <c r="AG113" s="28"/>
      <c r="AH113" s="28" t="n">
        <f aca="false">AF113-AG113</f>
        <v>4972.76714039274</v>
      </c>
      <c r="AI113" s="29"/>
      <c r="AJ113" s="30" t="n">
        <v>1429985698</v>
      </c>
      <c r="AK113" s="25" t="n">
        <f aca="false">(M113/AJ113)*100</f>
        <v>0.398725533267536</v>
      </c>
      <c r="AL113" s="25" t="n">
        <f aca="false">(Q113/AJ113)*100</f>
        <v>1.69582395361831</v>
      </c>
      <c r="AM113" s="25" t="n">
        <f aca="false">(R113/AJ113)*100</f>
        <v>0.762511628979942</v>
      </c>
      <c r="AN113" s="25" t="n">
        <f aca="false">(U113/AJ113)*100</f>
        <v>0.762511628979942</v>
      </c>
      <c r="AO113" s="25" t="n">
        <f aca="false">ROUND(AK113,3)+ROUND(AL113,3)+ROUND(AN113,3)</f>
        <v>2.858</v>
      </c>
    </row>
    <row r="114" customFormat="false" ht="12.75" hidden="false" customHeight="false" outlineLevel="0" collapsed="false">
      <c r="A114" s="18" t="s">
        <v>267</v>
      </c>
      <c r="B114" s="18" t="s">
        <v>268</v>
      </c>
      <c r="C114" s="19" t="s">
        <v>230</v>
      </c>
      <c r="D114" s="20"/>
      <c r="E114" s="20"/>
      <c r="F114" s="33" t="n">
        <v>2970853153</v>
      </c>
      <c r="G114" s="21" t="n">
        <v>95.1</v>
      </c>
      <c r="H114" s="22" t="n">
        <f aca="false">G114/100</f>
        <v>0.951</v>
      </c>
      <c r="I114" s="5" t="n">
        <v>10501777.4</v>
      </c>
      <c r="J114" s="5" t="n">
        <v>964648.64</v>
      </c>
      <c r="L114" s="5" t="n">
        <v>468839.26</v>
      </c>
      <c r="M114" s="23" t="n">
        <f aca="false">SUM(I114:L114)</f>
        <v>11935265.3</v>
      </c>
      <c r="N114" s="5" t="n">
        <v>42235486</v>
      </c>
      <c r="O114" s="5" t="n">
        <v>20412055</v>
      </c>
      <c r="Q114" s="23" t="n">
        <f aca="false">SUM(N114:P114)</f>
        <v>62647541</v>
      </c>
      <c r="R114" s="5" t="n">
        <v>12233834</v>
      </c>
      <c r="S114" s="5" t="n">
        <v>891256</v>
      </c>
      <c r="U114" s="24" t="n">
        <f aca="false">SUM(R114:T114)</f>
        <v>13125090</v>
      </c>
      <c r="V114" s="23" t="n">
        <f aca="false">T114+S114+R114+P114+O114+N114+L114+K114+J114+I114</f>
        <v>87707896.3</v>
      </c>
      <c r="W114" s="25" t="n">
        <f aca="false">(R114/$F114)*100</f>
        <v>0.411795311647974</v>
      </c>
      <c r="X114" s="25" t="n">
        <f aca="false">(T114/$F114)*100</f>
        <v>0</v>
      </c>
      <c r="Y114" s="25" t="n">
        <f aca="false">(S114/$F114)*100</f>
        <v>0.0300000018210257</v>
      </c>
      <c r="Z114" s="25" t="n">
        <f aca="false">(U114/$F114)*100</f>
        <v>0.441795313468999</v>
      </c>
      <c r="AA114" s="26" t="n">
        <f aca="false">(Q114/F114)*100</f>
        <v>2.10873906496314</v>
      </c>
      <c r="AB114" s="26" t="n">
        <f aca="false">(M114/F114)*100</f>
        <v>0.401745380378281</v>
      </c>
      <c r="AC114" s="27"/>
      <c r="AD114" s="26" t="n">
        <f aca="false">((V114/F114)*100)-AC114</f>
        <v>2.95227975881042</v>
      </c>
      <c r="AE114" s="7" t="n">
        <v>329529.655870445</v>
      </c>
      <c r="AF114" s="28" t="n">
        <f aca="false">AE114/100*AD114</f>
        <v>9728.63732954078</v>
      </c>
      <c r="AG114" s="28"/>
      <c r="AH114" s="28" t="n">
        <f aca="false">AF114-AG114</f>
        <v>9728.63732954078</v>
      </c>
      <c r="AI114" s="29"/>
      <c r="AJ114" s="30" t="n">
        <v>3123643144</v>
      </c>
      <c r="AK114" s="25" t="n">
        <f aca="false">(M114/AJ114)*100</f>
        <v>0.38209439266216</v>
      </c>
      <c r="AL114" s="25" t="n">
        <f aca="false">(Q114/AJ114)*100</f>
        <v>2.00559212790794</v>
      </c>
      <c r="AM114" s="25" t="n">
        <f aca="false">(R114/AJ114)*100</f>
        <v>0.391652741238997</v>
      </c>
      <c r="AN114" s="25" t="n">
        <f aca="false">(U114/AJ114)*100</f>
        <v>0.420185321912047</v>
      </c>
      <c r="AO114" s="25" t="n">
        <f aca="false">ROUND(AK114,3)+ROUND(AL114,3)+ROUND(AN114,3)</f>
        <v>2.808</v>
      </c>
    </row>
    <row r="115" customFormat="false" ht="12.75" hidden="false" customHeight="false" outlineLevel="0" collapsed="false">
      <c r="A115" s="18" t="s">
        <v>269</v>
      </c>
      <c r="B115" s="18" t="s">
        <v>270</v>
      </c>
      <c r="C115" s="19" t="s">
        <v>230</v>
      </c>
      <c r="D115" s="20"/>
      <c r="E115" s="20"/>
      <c r="F115" s="33" t="n">
        <v>450478663</v>
      </c>
      <c r="G115" s="21" t="n">
        <v>98.72</v>
      </c>
      <c r="H115" s="22" t="n">
        <f aca="false">G115/100</f>
        <v>0.9872</v>
      </c>
      <c r="I115" s="5" t="n">
        <v>1542782</v>
      </c>
      <c r="J115" s="5" t="n">
        <v>141719.92</v>
      </c>
      <c r="L115" s="5" t="n">
        <v>68987.35</v>
      </c>
      <c r="M115" s="23" t="n">
        <f aca="false">SUM(I115:L115)</f>
        <v>1753489.27</v>
      </c>
      <c r="N115" s="5" t="n">
        <v>5947931</v>
      </c>
      <c r="O115" s="5" t="n">
        <v>2782128</v>
      </c>
      <c r="Q115" s="23" t="n">
        <f aca="false">SUM(N115:P115)</f>
        <v>8730059</v>
      </c>
      <c r="R115" s="5" t="n">
        <v>2705484.54</v>
      </c>
      <c r="U115" s="24" t="n">
        <f aca="false">SUM(R115:T115)</f>
        <v>2705484.54</v>
      </c>
      <c r="V115" s="23" t="n">
        <f aca="false">T115+S115+R115+P115+O115+N115+L115+K115+J115+I115</f>
        <v>13189032.81</v>
      </c>
      <c r="W115" s="25" t="n">
        <f aca="false">(R115/$F115)*100</f>
        <v>0.6005799524405</v>
      </c>
      <c r="X115" s="25" t="n">
        <f aca="false">(T115/$F115)*100</f>
        <v>0</v>
      </c>
      <c r="Y115" s="25" t="n">
        <f aca="false">(S115/$F115)*100</f>
        <v>0</v>
      </c>
      <c r="Z115" s="25" t="n">
        <f aca="false">(U115/$F115)*100</f>
        <v>0.6005799524405</v>
      </c>
      <c r="AA115" s="26" t="n">
        <f aca="false">(Q115/F115)*100</f>
        <v>1.93795172047916</v>
      </c>
      <c r="AB115" s="26" t="n">
        <f aca="false">(M115/F115)*100</f>
        <v>0.389250238473559</v>
      </c>
      <c r="AC115" s="27"/>
      <c r="AD115" s="26" t="n">
        <f aca="false">((V115/F115)*100)-AC115</f>
        <v>2.92778191139321</v>
      </c>
      <c r="AE115" s="7" t="n">
        <v>285995.52238806</v>
      </c>
      <c r="AF115" s="28" t="n">
        <f aca="false">AE115/100*AD115</f>
        <v>8373.32517187214</v>
      </c>
      <c r="AG115" s="28"/>
      <c r="AH115" s="28" t="n">
        <f aca="false">AF115-AG115</f>
        <v>8373.32517187214</v>
      </c>
      <c r="AI115" s="29"/>
      <c r="AJ115" s="30" t="n">
        <v>456315257</v>
      </c>
      <c r="AK115" s="25" t="n">
        <f aca="false">(M115/AJ115)*100</f>
        <v>0.38427145336497</v>
      </c>
      <c r="AL115" s="25" t="n">
        <f aca="false">(Q115/AJ115)*100</f>
        <v>1.91316395103572</v>
      </c>
      <c r="AM115" s="25" t="n">
        <f aca="false">(R115/AJ115)*100</f>
        <v>0.592898111228396</v>
      </c>
      <c r="AN115" s="25" t="n">
        <f aca="false">(U115/AJ115)*100</f>
        <v>0.592898111228396</v>
      </c>
      <c r="AO115" s="25" t="n">
        <f aca="false">ROUND(AK115,3)+ROUND(AL115,3)+ROUND(AN115,3)</f>
        <v>2.89</v>
      </c>
    </row>
    <row r="116" customFormat="false" ht="12.75" hidden="false" customHeight="false" outlineLevel="0" collapsed="false">
      <c r="A116" s="18" t="s">
        <v>271</v>
      </c>
      <c r="B116" s="18" t="s">
        <v>272</v>
      </c>
      <c r="C116" s="19" t="s">
        <v>230</v>
      </c>
      <c r="D116" s="20"/>
      <c r="E116" s="20"/>
      <c r="F116" s="33" t="n">
        <v>3941183000</v>
      </c>
      <c r="G116" s="21" t="n">
        <v>85.28</v>
      </c>
      <c r="H116" s="22" t="n">
        <f aca="false">G116/100</f>
        <v>0.8528</v>
      </c>
      <c r="I116" s="5" t="n">
        <v>14250501.35</v>
      </c>
      <c r="L116" s="5" t="n">
        <v>628346.31</v>
      </c>
      <c r="M116" s="23" t="n">
        <f aca="false">SUM(I116:L116)</f>
        <v>14878847.66</v>
      </c>
      <c r="N116" s="5" t="n">
        <v>60931900</v>
      </c>
      <c r="Q116" s="23" t="n">
        <f aca="false">SUM(N116:P116)</f>
        <v>60931900</v>
      </c>
      <c r="R116" s="5" t="n">
        <v>14542145</v>
      </c>
      <c r="S116" s="5" t="n">
        <v>394210</v>
      </c>
      <c r="T116" s="5" t="n">
        <v>1398742</v>
      </c>
      <c r="U116" s="24" t="n">
        <f aca="false">SUM(R116:T116)</f>
        <v>16335097</v>
      </c>
      <c r="V116" s="23" t="n">
        <f aca="false">T116+S116+R116+P116+O116+N116+L116+K116+J116+I116</f>
        <v>92145844.66</v>
      </c>
      <c r="W116" s="25" t="n">
        <f aca="false">(R116/$F116)*100</f>
        <v>0.368979187213585</v>
      </c>
      <c r="X116" s="25" t="n">
        <f aca="false">(T116/$F116)*100</f>
        <v>0.0354904098591717</v>
      </c>
      <c r="Y116" s="25" t="n">
        <f aca="false">(S116/$F116)*100</f>
        <v>0.0100023267125632</v>
      </c>
      <c r="Z116" s="25" t="n">
        <f aca="false">(U116/$F116)*100</f>
        <v>0.41447192378532</v>
      </c>
      <c r="AA116" s="26" t="n">
        <f aca="false">(Q116/F116)*100</f>
        <v>1.54603072224761</v>
      </c>
      <c r="AB116" s="26" t="n">
        <f aca="false">(M116/F116)*100</f>
        <v>0.377522374880842</v>
      </c>
      <c r="AC116" s="27"/>
      <c r="AD116" s="26" t="n">
        <f aca="false">((V116/F116)*100)-AC116</f>
        <v>2.33802502091377</v>
      </c>
      <c r="AE116" s="7" t="n">
        <v>445337.940997567</v>
      </c>
      <c r="AF116" s="28" t="n">
        <f aca="false">AE116/100*AD116</f>
        <v>10412.1124881453</v>
      </c>
      <c r="AG116" s="28"/>
      <c r="AH116" s="28" t="n">
        <f aca="false">AF116-AG116</f>
        <v>10412.1124881453</v>
      </c>
      <c r="AI116" s="29"/>
      <c r="AJ116" s="30" t="n">
        <v>4621462242</v>
      </c>
      <c r="AK116" s="25" t="n">
        <f aca="false">(M116/AJ116)*100</f>
        <v>0.321951081300212</v>
      </c>
      <c r="AL116" s="25" t="n">
        <f aca="false">(Q116/AJ116)*100</f>
        <v>1.31845499994025</v>
      </c>
      <c r="AM116" s="25" t="n">
        <f aca="false">(R116/AJ116)*100</f>
        <v>0.314665450857534</v>
      </c>
      <c r="AN116" s="25" t="n">
        <f aca="false">(U116/AJ116)*100</f>
        <v>0.35346165660613</v>
      </c>
      <c r="AO116" s="25" t="n">
        <f aca="false">ROUND(AK116,3)+ROUND(AL116,3)+ROUND(AN116,3)</f>
        <v>1.993</v>
      </c>
    </row>
    <row r="117" customFormat="false" ht="12.75" hidden="false" customHeight="false" outlineLevel="0" collapsed="false">
      <c r="A117" s="18" t="s">
        <v>273</v>
      </c>
      <c r="B117" s="18" t="s">
        <v>274</v>
      </c>
      <c r="C117" s="19" t="s">
        <v>230</v>
      </c>
      <c r="D117" s="20"/>
      <c r="E117" s="20"/>
      <c r="F117" s="33" t="n">
        <v>650202657</v>
      </c>
      <c r="G117" s="21" t="n">
        <v>109.81</v>
      </c>
      <c r="H117" s="22" t="n">
        <f aca="false">G117/100</f>
        <v>1.0981</v>
      </c>
      <c r="I117" s="5" t="n">
        <v>1988290.95</v>
      </c>
      <c r="J117" s="5" t="n">
        <v>182642.92</v>
      </c>
      <c r="L117" s="5" t="n">
        <v>88916.25</v>
      </c>
      <c r="M117" s="23" t="n">
        <f aca="false">SUM(I117:L117)</f>
        <v>2259850.12</v>
      </c>
      <c r="N117" s="5" t="n">
        <v>7349095</v>
      </c>
      <c r="O117" s="5" t="n">
        <v>2272164</v>
      </c>
      <c r="Q117" s="23" t="n">
        <f aca="false">SUM(N117:P117)</f>
        <v>9621259</v>
      </c>
      <c r="R117" s="5" t="n">
        <v>4671565</v>
      </c>
      <c r="U117" s="24" t="n">
        <f aca="false">SUM(R117:T117)</f>
        <v>4671565</v>
      </c>
      <c r="V117" s="23" t="n">
        <f aca="false">T117+S117+R117+P117+O117+N117+L117+K117+J117+I117</f>
        <v>16552674.12</v>
      </c>
      <c r="W117" s="25" t="n">
        <f aca="false">(R117/$F117)*100</f>
        <v>0.718478300527769</v>
      </c>
      <c r="X117" s="25" t="n">
        <f aca="false">(T117/$F117)*100</f>
        <v>0</v>
      </c>
      <c r="Y117" s="25" t="n">
        <f aca="false">(S117/$F117)*100</f>
        <v>0</v>
      </c>
      <c r="Z117" s="25" t="n">
        <f aca="false">(U117/$F117)*100</f>
        <v>0.718478300527769</v>
      </c>
      <c r="AA117" s="26" t="n">
        <f aca="false">(Q117/F117)*100</f>
        <v>1.4797323413583</v>
      </c>
      <c r="AB117" s="26" t="n">
        <f aca="false">(M117/F117)*100</f>
        <v>0.347560886697515</v>
      </c>
      <c r="AC117" s="27"/>
      <c r="AD117" s="26" t="n">
        <f aca="false">((V117/F117)*100)-AC117</f>
        <v>2.54577152858359</v>
      </c>
      <c r="AE117" s="7" t="n">
        <v>174547.151142955</v>
      </c>
      <c r="AF117" s="28" t="n">
        <f aca="false">AE117/100*AD117</f>
        <v>4443.5716777511</v>
      </c>
      <c r="AG117" s="28"/>
      <c r="AH117" s="28" t="n">
        <f aca="false">AF117-AG117</f>
        <v>4443.5716777511</v>
      </c>
      <c r="AI117" s="29"/>
      <c r="AJ117" s="30" t="n">
        <v>592607648</v>
      </c>
      <c r="AK117" s="25" t="n">
        <f aca="false">(M117/AJ117)*100</f>
        <v>0.381340019425467</v>
      </c>
      <c r="AL117" s="25" t="n">
        <f aca="false">(Q117/AJ117)*100</f>
        <v>1.62354620843503</v>
      </c>
      <c r="AM117" s="25" t="n">
        <f aca="false">(R117/AJ117)*100</f>
        <v>0.788306566033383</v>
      </c>
      <c r="AN117" s="25" t="n">
        <f aca="false">(U117/AJ117)*100</f>
        <v>0.788306566033383</v>
      </c>
      <c r="AO117" s="25" t="n">
        <f aca="false">ROUND(AK117,3)+ROUND(AL117,3)+ROUND(AN117,3)</f>
        <v>2.793</v>
      </c>
    </row>
    <row r="118" customFormat="false" ht="12.75" hidden="false" customHeight="false" outlineLevel="0" collapsed="false">
      <c r="A118" s="18" t="s">
        <v>275</v>
      </c>
      <c r="B118" s="18" t="s">
        <v>276</v>
      </c>
      <c r="C118" s="19" t="s">
        <v>230</v>
      </c>
      <c r="D118" s="20"/>
      <c r="E118" s="20"/>
      <c r="F118" s="33" t="n">
        <v>5786157100</v>
      </c>
      <c r="G118" s="21" t="n">
        <v>94.16</v>
      </c>
      <c r="H118" s="22" t="n">
        <f aca="false">G118/100</f>
        <v>0.9416</v>
      </c>
      <c r="I118" s="5" t="n">
        <v>21391334.17</v>
      </c>
      <c r="L118" s="5" t="n">
        <v>955230.79</v>
      </c>
      <c r="M118" s="23" t="n">
        <f aca="false">SUM(I118:L118)</f>
        <v>22346564.96</v>
      </c>
      <c r="N118" s="5" t="n">
        <v>59053711</v>
      </c>
      <c r="O118" s="5" t="n">
        <v>39449921</v>
      </c>
      <c r="Q118" s="23" t="n">
        <f aca="false">SUM(N118:P118)</f>
        <v>98503632</v>
      </c>
      <c r="R118" s="5" t="n">
        <v>19526018.76</v>
      </c>
      <c r="S118" s="5" t="n">
        <v>4628925.68</v>
      </c>
      <c r="T118" s="5" t="n">
        <v>2127631.53</v>
      </c>
      <c r="U118" s="24" t="n">
        <f aca="false">SUM(R118:T118)</f>
        <v>26282575.97</v>
      </c>
      <c r="V118" s="23" t="n">
        <f aca="false">T118+S118+R118+P118+O118+N118+L118+K118+J118+I118</f>
        <v>147132772.93</v>
      </c>
      <c r="W118" s="25" t="n">
        <f aca="false">(R118/$F118)*100</f>
        <v>0.33746091615798</v>
      </c>
      <c r="X118" s="25" t="n">
        <f aca="false">(T118/$F118)*100</f>
        <v>0.0367710639934059</v>
      </c>
      <c r="Y118" s="25" t="n">
        <f aca="false">(S118/$F118)*100</f>
        <v>0.08</v>
      </c>
      <c r="Z118" s="25" t="n">
        <f aca="false">(U118/$F118)*100</f>
        <v>0.454231980151386</v>
      </c>
      <c r="AA118" s="26" t="n">
        <f aca="false">(Q118/F118)*100</f>
        <v>1.70240161643727</v>
      </c>
      <c r="AB118" s="26" t="n">
        <f aca="false">(M118/F118)*100</f>
        <v>0.38620736654385</v>
      </c>
      <c r="AC118" s="27"/>
      <c r="AD118" s="26" t="n">
        <f aca="false">((V118/F118)*100)-AC118</f>
        <v>2.54284096313251</v>
      </c>
      <c r="AE118" s="7" t="n">
        <v>237229.957934524</v>
      </c>
      <c r="AF118" s="28" t="n">
        <f aca="false">AE118/100*AD118</f>
        <v>6032.3805471811</v>
      </c>
      <c r="AG118" s="28"/>
      <c r="AH118" s="28" t="n">
        <f aca="false">AF118-AG118</f>
        <v>6032.3805471811</v>
      </c>
      <c r="AI118" s="29"/>
      <c r="AJ118" s="30" t="n">
        <v>6145026657</v>
      </c>
      <c r="AK118" s="25" t="n">
        <f aca="false">(M118/AJ118)*100</f>
        <v>0.363652856323159</v>
      </c>
      <c r="AL118" s="25" t="n">
        <f aca="false">(Q118/AJ118)*100</f>
        <v>1.60298136197328</v>
      </c>
      <c r="AM118" s="25" t="n">
        <f aca="false">(R118/AJ118)*100</f>
        <v>0.317753198641657</v>
      </c>
      <c r="AN118" s="25" t="n">
        <f aca="false">(U118/AJ118)*100</f>
        <v>0.427704832493455</v>
      </c>
      <c r="AO118" s="25" t="n">
        <f aca="false">ROUND(AK118,3)+ROUND(AL118,3)+ROUND(AN118,3)</f>
        <v>2.395</v>
      </c>
    </row>
    <row r="119" customFormat="false" ht="12.75" hidden="false" customHeight="false" outlineLevel="0" collapsed="false">
      <c r="A119" s="18" t="s">
        <v>277</v>
      </c>
      <c r="B119" s="18" t="s">
        <v>278</v>
      </c>
      <c r="C119" s="19" t="s">
        <v>230</v>
      </c>
      <c r="D119" s="20"/>
      <c r="E119" s="20"/>
      <c r="F119" s="33" t="n">
        <v>62026574</v>
      </c>
      <c r="G119" s="21" t="n">
        <v>75.49</v>
      </c>
      <c r="H119" s="22" t="n">
        <f aca="false">G119/100</f>
        <v>0.7549</v>
      </c>
      <c r="I119" s="5" t="n">
        <v>236272.45</v>
      </c>
      <c r="J119" s="5" t="n">
        <v>21704.5</v>
      </c>
      <c r="L119" s="5" t="n">
        <v>10565.9</v>
      </c>
      <c r="M119" s="23" t="n">
        <f aca="false">SUM(I119:L119)</f>
        <v>268542.85</v>
      </c>
      <c r="N119" s="5" t="n">
        <v>1025395</v>
      </c>
      <c r="Q119" s="23" t="n">
        <f aca="false">SUM(N119:P119)</f>
        <v>1025395</v>
      </c>
      <c r="U119" s="24" t="n">
        <f aca="false">SUM(R119:T119)</f>
        <v>0</v>
      </c>
      <c r="V119" s="23" t="n">
        <f aca="false">T119+S119+R119+P119+O119+N119+L119+K119+J119+I119</f>
        <v>1293937.85</v>
      </c>
      <c r="W119" s="25" t="n">
        <f aca="false">(R119/$F119)*100</f>
        <v>0</v>
      </c>
      <c r="X119" s="25" t="n">
        <f aca="false">(T119/$F119)*100</f>
        <v>0</v>
      </c>
      <c r="Y119" s="25" t="n">
        <f aca="false">(S119/$F119)*100</f>
        <v>0</v>
      </c>
      <c r="Z119" s="25" t="n">
        <f aca="false">(U119/$F119)*100</f>
        <v>0</v>
      </c>
      <c r="AA119" s="26" t="n">
        <f aca="false">(Q119/F119)*100</f>
        <v>1.65315433994468</v>
      </c>
      <c r="AB119" s="26" t="n">
        <f aca="false">(M119/F119)*100</f>
        <v>0.432948061906498</v>
      </c>
      <c r="AC119" s="35"/>
      <c r="AD119" s="26" t="n">
        <f aca="false">((V119/F119)*100)-AC119</f>
        <v>2.08610240185118</v>
      </c>
      <c r="AE119" s="7" t="n">
        <v>177790.53030303</v>
      </c>
      <c r="AF119" s="28" t="n">
        <f aca="false">AE119/100*AD119</f>
        <v>3708.89252291547</v>
      </c>
      <c r="AG119" s="28"/>
      <c r="AH119" s="28" t="n">
        <f aca="false">AF119-AG119</f>
        <v>3708.89252291547</v>
      </c>
      <c r="AI119" s="29"/>
      <c r="AJ119" s="30" t="n">
        <v>81896200</v>
      </c>
      <c r="AK119" s="25" t="n">
        <f aca="false">(M119/AJ119)*100</f>
        <v>0.327906361955744</v>
      </c>
      <c r="AL119" s="25" t="n">
        <f aca="false">(Q119/AJ119)*100</f>
        <v>1.25206664045462</v>
      </c>
      <c r="AM119" s="25" t="n">
        <f aca="false">(R119/AJ119)*100</f>
        <v>0</v>
      </c>
      <c r="AN119" s="25" t="n">
        <f aca="false">(U119/AJ119)*100</f>
        <v>0</v>
      </c>
      <c r="AO119" s="25" t="n">
        <f aca="false">ROUND(AK119,3)+ROUND(AL119,3)+ROUND(AN119,3)</f>
        <v>1.58</v>
      </c>
    </row>
    <row r="120" customFormat="false" ht="12.75" hidden="false" customHeight="false" outlineLevel="0" collapsed="false">
      <c r="A120" s="18" t="s">
        <v>279</v>
      </c>
      <c r="B120" s="18" t="s">
        <v>280</v>
      </c>
      <c r="C120" s="19" t="s">
        <v>230</v>
      </c>
      <c r="D120" s="20"/>
      <c r="E120" s="20"/>
      <c r="F120" s="33" t="n">
        <v>420203797</v>
      </c>
      <c r="G120" s="21" t="n">
        <v>105.19</v>
      </c>
      <c r="H120" s="22" t="n">
        <f aca="false">G120/100</f>
        <v>1.0519</v>
      </c>
      <c r="I120" s="5" t="n">
        <v>1348388.63</v>
      </c>
      <c r="J120" s="5" t="n">
        <v>123707.26</v>
      </c>
      <c r="L120" s="5" t="n">
        <v>58101.07</v>
      </c>
      <c r="M120" s="23" t="n">
        <f aca="false">SUM(I120:L120)</f>
        <v>1530196.96</v>
      </c>
      <c r="N120" s="5" t="n">
        <v>2520776</v>
      </c>
      <c r="O120" s="5" t="n">
        <v>2821682</v>
      </c>
      <c r="Q120" s="23" t="n">
        <f aca="false">SUM(N120:P120)</f>
        <v>5342458</v>
      </c>
      <c r="R120" s="5" t="n">
        <v>1117879.98</v>
      </c>
      <c r="S120" s="5" t="n">
        <v>210063</v>
      </c>
      <c r="U120" s="24" t="n">
        <f aca="false">SUM(R120:T120)</f>
        <v>1327942.98</v>
      </c>
      <c r="V120" s="23" t="n">
        <f aca="false">T120+S120+R120+P120+O120+N120+L120+K120+J120+I120</f>
        <v>8200597.94</v>
      </c>
      <c r="W120" s="25" t="n">
        <f aca="false">(R120/$F120)*100</f>
        <v>0.266032812644956</v>
      </c>
      <c r="X120" s="25" t="n">
        <f aca="false">(T120/$F120)*100</f>
        <v>0</v>
      </c>
      <c r="Y120" s="25" t="n">
        <f aca="false">(S120/$F120)*100</f>
        <v>0.049990742944191</v>
      </c>
      <c r="Z120" s="25" t="n">
        <f aca="false">(U120/$F120)*100</f>
        <v>0.316023555589147</v>
      </c>
      <c r="AA120" s="26" t="n">
        <f aca="false">(Q120/F120)*100</f>
        <v>1.2713968884008</v>
      </c>
      <c r="AB120" s="26" t="n">
        <f aca="false">(M120/F120)*100</f>
        <v>0.36415590980488</v>
      </c>
      <c r="AC120" s="35"/>
      <c r="AD120" s="26" t="n">
        <f aca="false">((V120/F120)*100)-AC120</f>
        <v>1.95157635379482</v>
      </c>
      <c r="AE120" s="7" t="n">
        <v>317567.783985102</v>
      </c>
      <c r="AF120" s="28" t="n">
        <f aca="false">AE120/100*AD120</f>
        <v>6197.57777952348</v>
      </c>
      <c r="AG120" s="28"/>
      <c r="AH120" s="28" t="n">
        <f aca="false">AF120-AG120</f>
        <v>6197.57777952348</v>
      </c>
      <c r="AI120" s="29"/>
      <c r="AJ120" s="30" t="n">
        <v>399516842</v>
      </c>
      <c r="AK120" s="25" t="n">
        <f aca="false">(M120/AJ120)*100</f>
        <v>0.383011878132537</v>
      </c>
      <c r="AL120" s="25" t="n">
        <f aca="false">(Q120/AJ120)*100</f>
        <v>1.33722973310847</v>
      </c>
      <c r="AM120" s="25" t="n">
        <f aca="false">(R120/AJ120)*100</f>
        <v>0.279807973652335</v>
      </c>
      <c r="AN120" s="25" t="n">
        <f aca="false">(U120/AJ120)*100</f>
        <v>0.332387233877865</v>
      </c>
      <c r="AO120" s="25" t="n">
        <f aca="false">ROUND(AK120,3)+ROUND(AL120,3)+ROUND(AN120,3)</f>
        <v>2.052</v>
      </c>
    </row>
    <row r="121" customFormat="false" ht="12.75" hidden="false" customHeight="false" outlineLevel="0" collapsed="false">
      <c r="A121" s="18" t="s">
        <v>281</v>
      </c>
      <c r="B121" s="18" t="s">
        <v>282</v>
      </c>
      <c r="C121" s="19" t="s">
        <v>230</v>
      </c>
      <c r="D121" s="20"/>
      <c r="E121" s="20"/>
      <c r="F121" s="33" t="n">
        <v>479413048</v>
      </c>
      <c r="G121" s="21" t="n">
        <v>88.48</v>
      </c>
      <c r="H121" s="22" t="n">
        <f aca="false">G121/100</f>
        <v>0.8848</v>
      </c>
      <c r="I121" s="5" t="n">
        <v>1783624.34</v>
      </c>
      <c r="J121" s="5" t="n">
        <v>163846.72</v>
      </c>
      <c r="L121" s="5" t="n">
        <v>79757.84</v>
      </c>
      <c r="M121" s="23" t="n">
        <f aca="false">SUM(I121:L121)</f>
        <v>2027228.9</v>
      </c>
      <c r="N121" s="5" t="n">
        <v>9103320</v>
      </c>
      <c r="Q121" s="23" t="n">
        <f aca="false">SUM(N121:P121)</f>
        <v>9103320</v>
      </c>
      <c r="R121" s="5" t="n">
        <v>5585704.8</v>
      </c>
      <c r="U121" s="24" t="n">
        <f aca="false">SUM(R121:T121)</f>
        <v>5585704.8</v>
      </c>
      <c r="V121" s="23" t="n">
        <f aca="false">T121+S121+R121+P121+O121+N121+L121+K121+J121+I121</f>
        <v>16716253.7</v>
      </c>
      <c r="W121" s="25" t="n">
        <f aca="false">(R121/$F121)*100</f>
        <v>1.1651132198638</v>
      </c>
      <c r="X121" s="25" t="n">
        <f aca="false">(T121/$F121)*100</f>
        <v>0</v>
      </c>
      <c r="Y121" s="25" t="n">
        <f aca="false">(S121/$F121)*100</f>
        <v>0</v>
      </c>
      <c r="Z121" s="25" t="n">
        <f aca="false">(U121/$F121)*100</f>
        <v>1.1651132198638</v>
      </c>
      <c r="AA121" s="26" t="n">
        <f aca="false">(Q121/F121)*100</f>
        <v>1.89884694168774</v>
      </c>
      <c r="AB121" s="26" t="n">
        <f aca="false">(M121/F121)*100</f>
        <v>0.422856430056947</v>
      </c>
      <c r="AC121" s="27"/>
      <c r="AD121" s="26" t="n">
        <f aca="false">((V121/F121)*100)-AC121</f>
        <v>3.4868165916085</v>
      </c>
      <c r="AE121" s="7" t="n">
        <v>148095.245487365</v>
      </c>
      <c r="AF121" s="28" t="n">
        <f aca="false">AE121/100*AD121</f>
        <v>5163.80959103676</v>
      </c>
      <c r="AG121" s="28"/>
      <c r="AH121" s="28" t="n">
        <f aca="false">AF121-AG121</f>
        <v>5163.80959103676</v>
      </c>
      <c r="AI121" s="29"/>
      <c r="AJ121" s="30" t="n">
        <v>541795128</v>
      </c>
      <c r="AK121" s="25" t="n">
        <f aca="false">(M121/AJ121)*100</f>
        <v>0.374168905409574</v>
      </c>
      <c r="AL121" s="25" t="n">
        <f aca="false">(Q121/AJ121)*100</f>
        <v>1.68021444445325</v>
      </c>
      <c r="AM121" s="25" t="n">
        <f aca="false">(R121/AJ121)*100</f>
        <v>1.03096253755903</v>
      </c>
      <c r="AN121" s="25" t="n">
        <f aca="false">(U121/AJ121)*100</f>
        <v>1.03096253755903</v>
      </c>
      <c r="AO121" s="25" t="n">
        <f aca="false">ROUND(AK121,3)+ROUND(AL121,3)+ROUND(AN121,3)</f>
        <v>3.085</v>
      </c>
    </row>
    <row r="122" customFormat="false" ht="12.75" hidden="false" customHeight="false" outlineLevel="0" collapsed="false">
      <c r="A122" s="18" t="s">
        <v>283</v>
      </c>
      <c r="B122" s="18" t="s">
        <v>284</v>
      </c>
      <c r="C122" s="19" t="s">
        <v>230</v>
      </c>
      <c r="D122" s="20"/>
      <c r="E122" s="20"/>
      <c r="F122" s="33" t="n">
        <v>64880124</v>
      </c>
      <c r="G122" s="21" t="n">
        <v>56.2</v>
      </c>
      <c r="H122" s="22" t="n">
        <f aca="false">G122/100</f>
        <v>0.562</v>
      </c>
      <c r="I122" s="5" t="n">
        <v>381754.27</v>
      </c>
      <c r="J122" s="5" t="n">
        <v>35068.78</v>
      </c>
      <c r="L122" s="5" t="n">
        <v>17071.73</v>
      </c>
      <c r="M122" s="23" t="n">
        <f aca="false">SUM(I122:L122)</f>
        <v>433894.78</v>
      </c>
      <c r="N122" s="5" t="n">
        <v>900612</v>
      </c>
      <c r="Q122" s="23" t="n">
        <f aca="false">SUM(N122:P122)</f>
        <v>900612</v>
      </c>
      <c r="R122" s="5" t="n">
        <v>449906</v>
      </c>
      <c r="U122" s="24" t="n">
        <f aca="false">SUM(R122:T122)</f>
        <v>449906</v>
      </c>
      <c r="V122" s="23" t="n">
        <f aca="false">T122+S122+R122+P122+O122+N122+L122+K122+J122+I122</f>
        <v>1784412.78</v>
      </c>
      <c r="W122" s="25" t="n">
        <f aca="false">(R122/$F122)*100</f>
        <v>0.693441954580728</v>
      </c>
      <c r="X122" s="25" t="n">
        <f aca="false">(T122/$F122)*100</f>
        <v>0</v>
      </c>
      <c r="Y122" s="25" t="n">
        <f aca="false">(S122/$F122)*100</f>
        <v>0</v>
      </c>
      <c r="Z122" s="25" t="n">
        <f aca="false">(U122/$F122)*100</f>
        <v>0.693441954580728</v>
      </c>
      <c r="AA122" s="26" t="n">
        <f aca="false">(Q122/F122)*100</f>
        <v>1.38811695242753</v>
      </c>
      <c r="AB122" s="26" t="n">
        <f aca="false">(M122/F122)*100</f>
        <v>0.668763795827517</v>
      </c>
      <c r="AC122" s="27"/>
      <c r="AD122" s="26" t="n">
        <f aca="false">((V122/F122)*100)-AC122</f>
        <v>2.75032270283577</v>
      </c>
      <c r="AE122" s="7" t="n">
        <v>113771.398305085</v>
      </c>
      <c r="AF122" s="28" t="n">
        <f aca="false">AE122/100*AD122</f>
        <v>3129.08059691846</v>
      </c>
      <c r="AG122" s="28"/>
      <c r="AH122" s="28" t="n">
        <f aca="false">AF122-AG122</f>
        <v>3129.08059691846</v>
      </c>
      <c r="AI122" s="29"/>
      <c r="AJ122" s="30" t="n">
        <v>115095031</v>
      </c>
      <c r="AK122" s="25" t="n">
        <f aca="false">(M122/AJ122)*100</f>
        <v>0.376988281970227</v>
      </c>
      <c r="AL122" s="25" t="n">
        <f aca="false">(Q122/AJ122)*100</f>
        <v>0.782494250338227</v>
      </c>
      <c r="AM122" s="25" t="n">
        <f aca="false">(R122/AJ122)*100</f>
        <v>0.39089958627319</v>
      </c>
      <c r="AN122" s="25" t="n">
        <f aca="false">(U122/AJ122)*100</f>
        <v>0.39089958627319</v>
      </c>
      <c r="AO122" s="25" t="n">
        <f aca="false">ROUND(AK122,3)+ROUND(AL122,3)+ROUND(AN122,3)</f>
        <v>1.55</v>
      </c>
    </row>
    <row r="123" customFormat="false" ht="12.75" hidden="false" customHeight="false" outlineLevel="0" collapsed="false">
      <c r="A123" s="18" t="s">
        <v>285</v>
      </c>
      <c r="B123" s="18" t="s">
        <v>286</v>
      </c>
      <c r="C123" s="19" t="s">
        <v>230</v>
      </c>
      <c r="D123" s="20"/>
      <c r="E123" s="20"/>
      <c r="F123" s="33" t="n">
        <v>885654630</v>
      </c>
      <c r="G123" s="21" t="n">
        <v>60.71</v>
      </c>
      <c r="H123" s="22" t="n">
        <f aca="false">G123/100</f>
        <v>0.6071</v>
      </c>
      <c r="I123" s="5" t="n">
        <v>4973129.66</v>
      </c>
      <c r="J123" s="5" t="n">
        <v>456840.64</v>
      </c>
      <c r="L123" s="5" t="n">
        <v>222391.58</v>
      </c>
      <c r="M123" s="23" t="n">
        <f aca="false">SUM(I123:L123)</f>
        <v>5652361.88</v>
      </c>
      <c r="N123" s="5" t="n">
        <v>11668805</v>
      </c>
      <c r="Q123" s="23" t="n">
        <f aca="false">SUM(N123:P123)</f>
        <v>11668805</v>
      </c>
      <c r="R123" s="5" t="n">
        <v>14066916.57</v>
      </c>
      <c r="U123" s="24" t="n">
        <f aca="false">SUM(R123:T123)</f>
        <v>14066916.57</v>
      </c>
      <c r="V123" s="23" t="n">
        <f aca="false">T123+S123+R123+P123+O123+N123+L123+K123+J123+I123</f>
        <v>31388083.45</v>
      </c>
      <c r="W123" s="25" t="n">
        <f aca="false">(R123/$F123)*100</f>
        <v>1.58830723551911</v>
      </c>
      <c r="X123" s="25" t="n">
        <f aca="false">(T123/$F123)*100</f>
        <v>0</v>
      </c>
      <c r="Y123" s="25" t="n">
        <f aca="false">(S123/$F123)*100</f>
        <v>0</v>
      </c>
      <c r="Z123" s="25" t="n">
        <f aca="false">(U123/$F123)*100</f>
        <v>1.58830723551911</v>
      </c>
      <c r="AA123" s="26" t="n">
        <f aca="false">(Q123/F123)*100</f>
        <v>1.31753446600285</v>
      </c>
      <c r="AB123" s="26" t="n">
        <f aca="false">(M123/F123)*100</f>
        <v>0.638212875373327</v>
      </c>
      <c r="AC123" s="27"/>
      <c r="AD123" s="26" t="n">
        <f aca="false">((V123/F123)*100)-AC123</f>
        <v>3.54405457689529</v>
      </c>
      <c r="AE123" s="7" t="n">
        <v>96955.5923879681</v>
      </c>
      <c r="AF123" s="28" t="n">
        <f aca="false">AE123/100*AD123</f>
        <v>3436.15910958172</v>
      </c>
      <c r="AG123" s="28"/>
      <c r="AH123" s="28" t="n">
        <f aca="false">AF123-AG123</f>
        <v>3436.15910958172</v>
      </c>
      <c r="AI123" s="29"/>
      <c r="AJ123" s="30" t="n">
        <v>1457960908</v>
      </c>
      <c r="AK123" s="25" t="n">
        <f aca="false">(M123/AJ123)*100</f>
        <v>0.387689536048932</v>
      </c>
      <c r="AL123" s="25" t="n">
        <f aca="false">(Q123/AJ123)*100</f>
        <v>0.800351020111165</v>
      </c>
      <c r="AM123" s="25" t="n">
        <f aca="false">(R123/AJ123)*100</f>
        <v>0.964834961816411</v>
      </c>
      <c r="AN123" s="25" t="n">
        <f aca="false">(U123/AJ123)*100</f>
        <v>0.964834961816411</v>
      </c>
      <c r="AO123" s="25" t="n">
        <f aca="false">ROUND(AK123,3)+ROUND(AL123,3)+ROUND(AN123,3)</f>
        <v>2.153</v>
      </c>
    </row>
    <row r="124" customFormat="false" ht="12.75" hidden="false" customHeight="false" outlineLevel="0" collapsed="false">
      <c r="A124" s="18" t="s">
        <v>287</v>
      </c>
      <c r="B124" s="18" t="s">
        <v>288</v>
      </c>
      <c r="C124" s="19" t="s">
        <v>230</v>
      </c>
      <c r="D124" s="20"/>
      <c r="E124" s="20"/>
      <c r="F124" s="33" t="n">
        <v>444648262</v>
      </c>
      <c r="G124" s="21" t="n">
        <v>104.95</v>
      </c>
      <c r="H124" s="22" t="n">
        <f aca="false">G124/100</f>
        <v>1.0495</v>
      </c>
      <c r="I124" s="5" t="n">
        <v>1449664.09</v>
      </c>
      <c r="J124" s="5" t="n">
        <v>133171.65</v>
      </c>
      <c r="L124" s="5" t="n">
        <v>64822.31</v>
      </c>
      <c r="M124" s="23" t="n">
        <f aca="false">SUM(I124:L124)</f>
        <v>1647658.05</v>
      </c>
      <c r="N124" s="5" t="n">
        <v>8074620</v>
      </c>
      <c r="Q124" s="23" t="n">
        <f aca="false">SUM(N124:P124)</f>
        <v>8074620</v>
      </c>
      <c r="R124" s="5" t="n">
        <v>4363770</v>
      </c>
      <c r="U124" s="24" t="n">
        <f aca="false">SUM(R124:T124)</f>
        <v>4363770</v>
      </c>
      <c r="V124" s="23" t="n">
        <f aca="false">T124+S124+R124+P124+O124+N124+L124+K124+J124+I124</f>
        <v>14086048.05</v>
      </c>
      <c r="W124" s="25" t="n">
        <f aca="false">(R124/$F124)*100</f>
        <v>0.981398191094245</v>
      </c>
      <c r="X124" s="25" t="n">
        <f aca="false">(T124/$F124)*100</f>
        <v>0</v>
      </c>
      <c r="Y124" s="25" t="n">
        <f aca="false">(S124/$F124)*100</f>
        <v>0</v>
      </c>
      <c r="Z124" s="25" t="n">
        <f aca="false">(U124/$F124)*100</f>
        <v>0.981398191094245</v>
      </c>
      <c r="AA124" s="26" t="n">
        <f aca="false">(Q124/F124)*100</f>
        <v>1.81595672131515</v>
      </c>
      <c r="AB124" s="26" t="n">
        <f aca="false">(M124/F124)*100</f>
        <v>0.37055312947563</v>
      </c>
      <c r="AC124" s="27"/>
      <c r="AD124" s="26" t="n">
        <f aca="false">((V124/F124)*100)-AC124</f>
        <v>3.16790804188503</v>
      </c>
      <c r="AE124" s="7" t="n">
        <v>152857.443762781</v>
      </c>
      <c r="AF124" s="28" t="n">
        <f aca="false">AE124/100*AD124</f>
        <v>4842.38325358103</v>
      </c>
      <c r="AG124" s="28"/>
      <c r="AH124" s="28" t="n">
        <f aca="false">AF124-AG124</f>
        <v>4842.38325358103</v>
      </c>
      <c r="AI124" s="29"/>
      <c r="AJ124" s="30" t="n">
        <v>423744907</v>
      </c>
      <c r="AK124" s="25" t="n">
        <f aca="false">(M124/AJ124)*100</f>
        <v>0.388832531738252</v>
      </c>
      <c r="AL124" s="25" t="n">
        <f aca="false">(Q124/AJ124)*100</f>
        <v>1.90553794667791</v>
      </c>
      <c r="AM124" s="25" t="n">
        <f aca="false">(R124/AJ124)*100</f>
        <v>1.02981060725764</v>
      </c>
      <c r="AN124" s="25" t="n">
        <f aca="false">(U124/AJ124)*100</f>
        <v>1.02981060725764</v>
      </c>
      <c r="AO124" s="25" t="n">
        <f aca="false">ROUND(AK124,3)+ROUND(AL124,3)+ROUND(AN124,3)</f>
        <v>3.325</v>
      </c>
    </row>
    <row r="125" customFormat="false" ht="12.75" hidden="false" customHeight="false" outlineLevel="0" collapsed="false">
      <c r="A125" s="18" t="s">
        <v>289</v>
      </c>
      <c r="B125" s="18" t="s">
        <v>290</v>
      </c>
      <c r="C125" s="19" t="s">
        <v>230</v>
      </c>
      <c r="D125" s="20"/>
      <c r="E125" s="20"/>
      <c r="F125" s="33" t="n">
        <v>241818548</v>
      </c>
      <c r="G125" s="21" t="n">
        <v>94.84</v>
      </c>
      <c r="H125" s="22" t="n">
        <f aca="false">G125/100</f>
        <v>0.9484</v>
      </c>
      <c r="I125" s="5" t="n">
        <v>863318.39</v>
      </c>
      <c r="J125" s="5" t="n">
        <v>79306.24</v>
      </c>
      <c r="L125" s="5" t="n">
        <v>38606.85</v>
      </c>
      <c r="M125" s="23" t="n">
        <f aca="false">SUM(I125:L125)</f>
        <v>981231.48</v>
      </c>
      <c r="N125" s="5" t="n">
        <v>4809862</v>
      </c>
      <c r="Q125" s="23" t="n">
        <f aca="false">SUM(N125:P125)</f>
        <v>4809862</v>
      </c>
      <c r="R125" s="5" t="n">
        <v>1925947.96</v>
      </c>
      <c r="U125" s="24" t="n">
        <f aca="false">SUM(R125:T125)</f>
        <v>1925947.96</v>
      </c>
      <c r="V125" s="23" t="n">
        <f aca="false">T125+S125+R125+P125+O125+N125+L125+K125+J125+I125</f>
        <v>7717041.44</v>
      </c>
      <c r="W125" s="25" t="n">
        <f aca="false">(R125/$F125)*100</f>
        <v>0.79644343906986</v>
      </c>
      <c r="X125" s="25" t="n">
        <f aca="false">(T125/$F125)*100</f>
        <v>0</v>
      </c>
      <c r="Y125" s="25" t="n">
        <f aca="false">(S125/$F125)*100</f>
        <v>0</v>
      </c>
      <c r="Z125" s="25" t="n">
        <f aca="false">(U125/$F125)*100</f>
        <v>0.79644343906986</v>
      </c>
      <c r="AA125" s="26" t="n">
        <f aca="false">(Q125/F125)*100</f>
        <v>1.98903766472041</v>
      </c>
      <c r="AB125" s="26" t="n">
        <f aca="false">(M125/F125)*100</f>
        <v>0.40577180208691</v>
      </c>
      <c r="AC125" s="27"/>
      <c r="AD125" s="26" t="n">
        <f aca="false">((V125/F125)*100)-AC125</f>
        <v>3.19125290587718</v>
      </c>
      <c r="AE125" s="7" t="n">
        <v>246429.152542373</v>
      </c>
      <c r="AF125" s="28" t="n">
        <f aca="false">AE125/100*AD125</f>
        <v>7864.17749143698</v>
      </c>
      <c r="AG125" s="28"/>
      <c r="AH125" s="28" t="n">
        <f aca="false">AF125-AG125</f>
        <v>7864.17749143698</v>
      </c>
      <c r="AI125" s="29"/>
      <c r="AJ125" s="30" t="n">
        <v>254966684</v>
      </c>
      <c r="AK125" s="25" t="n">
        <f aca="false">(M125/AJ125)*100</f>
        <v>0.38484693945347</v>
      </c>
      <c r="AL125" s="25" t="n">
        <f aca="false">(Q125/AJ125)*100</f>
        <v>1.88646686090172</v>
      </c>
      <c r="AM125" s="25" t="n">
        <f aca="false">(R125/AJ125)*100</f>
        <v>0.755372399948536</v>
      </c>
      <c r="AN125" s="25" t="n">
        <f aca="false">(U125/AJ125)*100</f>
        <v>0.755372399948536</v>
      </c>
      <c r="AO125" s="25" t="n">
        <f aca="false">ROUND(AK125,3)+ROUND(AL125,3)+ROUND(AN125,3)</f>
        <v>3.026</v>
      </c>
    </row>
    <row r="126" customFormat="false" ht="12.75" hidden="false" customHeight="false" outlineLevel="0" collapsed="false">
      <c r="A126" s="18" t="s">
        <v>291</v>
      </c>
      <c r="B126" s="18" t="s">
        <v>292</v>
      </c>
      <c r="C126" s="19" t="s">
        <v>230</v>
      </c>
      <c r="D126" s="20"/>
      <c r="E126" s="20"/>
      <c r="F126" s="33" t="n">
        <v>663739219</v>
      </c>
      <c r="G126" s="21" t="n">
        <v>93.43</v>
      </c>
      <c r="H126" s="22" t="n">
        <f aca="false">G126/100</f>
        <v>0.9343</v>
      </c>
      <c r="I126" s="5" t="n">
        <v>2334716.73</v>
      </c>
      <c r="J126" s="5" t="n">
        <v>214476.17</v>
      </c>
      <c r="L126" s="5" t="n">
        <v>104404.46</v>
      </c>
      <c r="M126" s="23" t="n">
        <f aca="false">SUM(I126:L126)</f>
        <v>2653597.36</v>
      </c>
      <c r="N126" s="5" t="n">
        <v>9068136</v>
      </c>
      <c r="O126" s="5" t="n">
        <v>4471706</v>
      </c>
      <c r="Q126" s="23" t="n">
        <f aca="false">SUM(N126:P126)</f>
        <v>13539842</v>
      </c>
      <c r="R126" s="5" t="n">
        <v>322345.74</v>
      </c>
      <c r="S126" s="5" t="n">
        <v>132748</v>
      </c>
      <c r="U126" s="24" t="n">
        <f aca="false">SUM(R126:T126)</f>
        <v>455093.74</v>
      </c>
      <c r="V126" s="23" t="n">
        <f aca="false">T126+S126+R126+P126+O126+N126+L126+K126+J126+I126</f>
        <v>16648533.1</v>
      </c>
      <c r="W126" s="25" t="n">
        <f aca="false">(R126/$F126)*100</f>
        <v>0.0485651187654168</v>
      </c>
      <c r="X126" s="25" t="n">
        <f aca="false">(T126/$F126)*100</f>
        <v>0</v>
      </c>
      <c r="Y126" s="25" t="n">
        <f aca="false">(S126/$F126)*100</f>
        <v>0.0200000235333389</v>
      </c>
      <c r="Z126" s="25" t="n">
        <f aca="false">(U126/$F126)*100</f>
        <v>0.0685651422987557</v>
      </c>
      <c r="AA126" s="26" t="n">
        <f aca="false">(Q126/F126)*100</f>
        <v>2.03993400004287</v>
      </c>
      <c r="AB126" s="26" t="n">
        <f aca="false">(M126/F126)*100</f>
        <v>0.399795173170263</v>
      </c>
      <c r="AC126" s="27"/>
      <c r="AD126" s="26" t="n">
        <f aca="false">((V126/F126)*100)-AC126</f>
        <v>2.50829431551189</v>
      </c>
      <c r="AE126" s="7" t="n">
        <v>307898.926829268</v>
      </c>
      <c r="AF126" s="28" t="n">
        <f aca="false">AE126/100*AD126</f>
        <v>7723.01127918064</v>
      </c>
      <c r="AG126" s="28"/>
      <c r="AH126" s="28" t="n">
        <f aca="false">AF126-AG126</f>
        <v>7723.01127918064</v>
      </c>
      <c r="AI126" s="29"/>
      <c r="AJ126" s="30" t="n">
        <v>710333219</v>
      </c>
      <c r="AK126" s="25" t="n">
        <f aca="false">(M126/AJ126)*100</f>
        <v>0.373570781855832</v>
      </c>
      <c r="AL126" s="25" t="n">
        <f aca="false">(Q126/AJ126)*100</f>
        <v>1.90612541238903</v>
      </c>
      <c r="AM126" s="25" t="n">
        <f aca="false">(R126/AJ126)*100</f>
        <v>0.0453795108236378</v>
      </c>
      <c r="AN126" s="25" t="n">
        <f aca="false">(U126/AJ126)*100</f>
        <v>0.0640676414712346</v>
      </c>
      <c r="AO126" s="25" t="n">
        <f aca="false">ROUND(AK126,3)+ROUND(AL126,3)+ROUND(AN126,3)</f>
        <v>2.344</v>
      </c>
    </row>
    <row r="127" customFormat="false" ht="12.75" hidden="false" customHeight="false" outlineLevel="0" collapsed="false">
      <c r="A127" s="18" t="s">
        <v>293</v>
      </c>
      <c r="B127" s="18" t="s">
        <v>294</v>
      </c>
      <c r="C127" s="19" t="s">
        <v>230</v>
      </c>
      <c r="D127" s="20"/>
      <c r="E127" s="20"/>
      <c r="F127" s="33" t="n">
        <v>998205573</v>
      </c>
      <c r="G127" s="21" t="n">
        <v>92.6</v>
      </c>
      <c r="H127" s="22" t="n">
        <f aca="false">G127/100</f>
        <v>0.926</v>
      </c>
      <c r="I127" s="5" t="n">
        <v>3621350.85</v>
      </c>
      <c r="J127" s="5" t="n">
        <v>332656.57</v>
      </c>
      <c r="L127" s="5" t="n">
        <v>161852.71</v>
      </c>
      <c r="M127" s="23" t="n">
        <f aca="false">SUM(I127:L127)</f>
        <v>4115860.13</v>
      </c>
      <c r="N127" s="5" t="n">
        <v>10935705</v>
      </c>
      <c r="O127" s="5" t="n">
        <v>6922147</v>
      </c>
      <c r="Q127" s="23" t="n">
        <f aca="false">SUM(N127:P127)</f>
        <v>17857852</v>
      </c>
      <c r="R127" s="5" t="n">
        <v>3483695.32</v>
      </c>
      <c r="S127" s="5" t="n">
        <v>199641.11</v>
      </c>
      <c r="U127" s="24" t="n">
        <f aca="false">SUM(R127:T127)</f>
        <v>3683336.43</v>
      </c>
      <c r="V127" s="23" t="n">
        <f aca="false">T127+S127+R127+P127+O127+N127+L127+K127+J127+I127</f>
        <v>25657048.56</v>
      </c>
      <c r="W127" s="25" t="n">
        <f aca="false">(R127/$F127)*100</f>
        <v>0.34899577944953</v>
      </c>
      <c r="X127" s="25" t="n">
        <f aca="false">(T127/$F127)*100</f>
        <v>0</v>
      </c>
      <c r="Y127" s="25" t="n">
        <f aca="false">(S127/$F127)*100</f>
        <v>0.0199999995391731</v>
      </c>
      <c r="Z127" s="25" t="n">
        <f aca="false">(U127/$F127)*100</f>
        <v>0.368995778988703</v>
      </c>
      <c r="AA127" s="26" t="n">
        <f aca="false">(Q127/F127)*100</f>
        <v>1.78899542168755</v>
      </c>
      <c r="AB127" s="26" t="n">
        <f aca="false">(M127/F127)*100</f>
        <v>0.412325901730865</v>
      </c>
      <c r="AC127" s="27"/>
      <c r="AD127" s="26" t="n">
        <f aca="false">((V127/F127)*100)-AC127</f>
        <v>2.57031710240712</v>
      </c>
      <c r="AE127" s="7" t="n">
        <v>191899.761491761</v>
      </c>
      <c r="AF127" s="28" t="n">
        <f aca="false">AE127/100*AD127</f>
        <v>4932.4323891012</v>
      </c>
      <c r="AG127" s="28"/>
      <c r="AH127" s="28" t="n">
        <f aca="false">AF127-AG127</f>
        <v>4932.4323891012</v>
      </c>
      <c r="AI127" s="29"/>
      <c r="AJ127" s="30" t="n">
        <v>1077800940</v>
      </c>
      <c r="AK127" s="25" t="n">
        <f aca="false">(M127/AJ127)*100</f>
        <v>0.381875722802765</v>
      </c>
      <c r="AL127" s="25" t="n">
        <f aca="false">(Q127/AJ127)*100</f>
        <v>1.65687849557823</v>
      </c>
      <c r="AM127" s="25" t="n">
        <f aca="false">(R127/AJ127)*100</f>
        <v>0.323222516395282</v>
      </c>
      <c r="AN127" s="25" t="n">
        <f aca="false">(U127/AJ127)*100</f>
        <v>0.341745520281324</v>
      </c>
      <c r="AO127" s="25" t="n">
        <f aca="false">ROUND(AK127,3)+ROUND(AL127,3)+ROUND(AN127,3)</f>
        <v>2.381</v>
      </c>
    </row>
    <row r="128" customFormat="false" ht="12.75" hidden="false" customHeight="false" outlineLevel="0" collapsed="false">
      <c r="A128" s="18" t="s">
        <v>295</v>
      </c>
      <c r="B128" s="18" t="s">
        <v>296</v>
      </c>
      <c r="C128" s="19" t="s">
        <v>230</v>
      </c>
      <c r="D128" s="20"/>
      <c r="E128" s="20"/>
      <c r="F128" s="33" t="n">
        <v>391255670</v>
      </c>
      <c r="G128" s="21" t="n">
        <v>99.07</v>
      </c>
      <c r="H128" s="22" t="n">
        <f aca="false">G128/100</f>
        <v>0.9907</v>
      </c>
      <c r="I128" s="5" t="n">
        <v>1345774.91</v>
      </c>
      <c r="J128" s="5" t="n">
        <v>123620.21</v>
      </c>
      <c r="L128" s="5" t="n">
        <v>60180.45</v>
      </c>
      <c r="M128" s="23" t="n">
        <f aca="false">SUM(I128:L128)</f>
        <v>1529575.57</v>
      </c>
      <c r="N128" s="5" t="n">
        <v>3450249</v>
      </c>
      <c r="O128" s="5" t="n">
        <v>3622359</v>
      </c>
      <c r="Q128" s="23" t="n">
        <f aca="false">SUM(N128:P128)</f>
        <v>7072608</v>
      </c>
      <c r="R128" s="5" t="n">
        <v>1832450</v>
      </c>
      <c r="S128" s="5" t="n">
        <v>74344</v>
      </c>
      <c r="U128" s="24" t="n">
        <f aca="false">SUM(R128:T128)</f>
        <v>1906794</v>
      </c>
      <c r="V128" s="23" t="n">
        <f aca="false">T128+S128+R128+P128+O128+N128+L128+K128+J128+I128</f>
        <v>10508977.57</v>
      </c>
      <c r="W128" s="25" t="n">
        <f aca="false">(R128/$F128)*100</f>
        <v>0.46835104012678</v>
      </c>
      <c r="X128" s="25" t="n">
        <f aca="false">(T128/$F128)*100</f>
        <v>0</v>
      </c>
      <c r="Y128" s="25" t="n">
        <f aca="false">(S128/$F128)*100</f>
        <v>0.0190013859735247</v>
      </c>
      <c r="Z128" s="25" t="n">
        <f aca="false">(U128/$F128)*100</f>
        <v>0.487352426100304</v>
      </c>
      <c r="AA128" s="26" t="n">
        <f aca="false">(Q128/F128)*100</f>
        <v>1.807669138699</v>
      </c>
      <c r="AB128" s="26" t="n">
        <f aca="false">(M128/F128)*100</f>
        <v>0.390940167077962</v>
      </c>
      <c r="AC128" s="27"/>
      <c r="AD128" s="26" t="n">
        <f aca="false">((V128/F128)*100)-AC128</f>
        <v>2.68596173187727</v>
      </c>
      <c r="AE128" s="7" t="n">
        <v>276796.574770259</v>
      </c>
      <c r="AF128" s="28" t="n">
        <f aca="false">AE128/100*AD128</f>
        <v>7434.6500734762</v>
      </c>
      <c r="AG128" s="28"/>
      <c r="AH128" s="28" t="n">
        <f aca="false">AF128-AG128</f>
        <v>7434.6500734762</v>
      </c>
      <c r="AI128" s="29"/>
      <c r="AJ128" s="30" t="n">
        <v>394919664</v>
      </c>
      <c r="AK128" s="25" t="n">
        <f aca="false">(M128/AJ128)*100</f>
        <v>0.387313094138559</v>
      </c>
      <c r="AL128" s="25" t="n">
        <f aca="false">(Q128/AJ128)*100</f>
        <v>1.79089790778309</v>
      </c>
      <c r="AM128" s="25" t="n">
        <f aca="false">(R128/AJ128)*100</f>
        <v>0.464005762954361</v>
      </c>
      <c r="AN128" s="25" t="n">
        <f aca="false">(U128/AJ128)*100</f>
        <v>0.482830857467761</v>
      </c>
      <c r="AO128" s="25" t="n">
        <f aca="false">ROUND(AK128,3)+ROUND(AL128,3)+ROUND(AN128,3)</f>
        <v>2.661</v>
      </c>
    </row>
    <row r="129" customFormat="false" ht="12.75" hidden="false" customHeight="false" outlineLevel="0" collapsed="false">
      <c r="A129" s="18" t="s">
        <v>297</v>
      </c>
      <c r="B129" s="18" t="s">
        <v>298</v>
      </c>
      <c r="C129" s="19" t="s">
        <v>230</v>
      </c>
      <c r="D129" s="20"/>
      <c r="E129" s="20"/>
      <c r="F129" s="33" t="n">
        <v>663059703</v>
      </c>
      <c r="G129" s="21" t="n">
        <v>93.59</v>
      </c>
      <c r="H129" s="22" t="n">
        <f aca="false">G129/100</f>
        <v>0.9359</v>
      </c>
      <c r="I129" s="5" t="n">
        <v>2334760.95</v>
      </c>
      <c r="J129" s="5" t="n">
        <v>214469.87</v>
      </c>
      <c r="L129" s="5" t="n">
        <v>104394.83</v>
      </c>
      <c r="M129" s="23" t="n">
        <f aca="false">SUM(I129:L129)</f>
        <v>2653625.65</v>
      </c>
      <c r="N129" s="5" t="n">
        <v>7480274</v>
      </c>
      <c r="O129" s="5" t="n">
        <v>4894608</v>
      </c>
      <c r="Q129" s="23" t="n">
        <f aca="false">SUM(N129:P129)</f>
        <v>12374882</v>
      </c>
      <c r="R129" s="5" t="n">
        <v>2047860</v>
      </c>
      <c r="U129" s="24" t="n">
        <f aca="false">SUM(R129:T129)</f>
        <v>2047860</v>
      </c>
      <c r="V129" s="23" t="n">
        <f aca="false">T129+S129+R129+P129+O129+N129+L129+K129+J129+I129</f>
        <v>17076367.65</v>
      </c>
      <c r="W129" s="25" t="n">
        <f aca="false">(R129/$F129)*100</f>
        <v>0.308850016180217</v>
      </c>
      <c r="X129" s="25" t="n">
        <f aca="false">(T129/$F129)*100</f>
        <v>0</v>
      </c>
      <c r="Y129" s="25" t="n">
        <f aca="false">(S129/$F129)*100</f>
        <v>0</v>
      </c>
      <c r="Z129" s="25" t="n">
        <f aca="false">(U129/$F129)*100</f>
        <v>0.308850016180217</v>
      </c>
      <c r="AA129" s="26" t="n">
        <f aca="false">(Q129/F129)*100</f>
        <v>1.86632997662354</v>
      </c>
      <c r="AB129" s="26" t="n">
        <f aca="false">(M129/F129)*100</f>
        <v>0.400209157334359</v>
      </c>
      <c r="AC129" s="27"/>
      <c r="AD129" s="26" t="n">
        <f aca="false">((V129/F129)*100)-AC129</f>
        <v>2.57538915013811</v>
      </c>
      <c r="AE129" s="7" t="n">
        <v>264109.493670886</v>
      </c>
      <c r="AF129" s="28" t="n">
        <f aca="false">AE129/100*AD129</f>
        <v>6801.84724448471</v>
      </c>
      <c r="AG129" s="28"/>
      <c r="AH129" s="28" t="n">
        <f aca="false">AF129-AG129</f>
        <v>6801.84724448471</v>
      </c>
      <c r="AI129" s="29"/>
      <c r="AJ129" s="30" t="n">
        <v>708433983</v>
      </c>
      <c r="AK129" s="25" t="n">
        <f aca="false">(M129/AJ129)*100</f>
        <v>0.374576278619881</v>
      </c>
      <c r="AL129" s="25" t="n">
        <f aca="false">(Q129/AJ129)*100</f>
        <v>1.74679395638196</v>
      </c>
      <c r="AM129" s="25" t="n">
        <f aca="false">(R129/AJ129)*100</f>
        <v>0.289068572251142</v>
      </c>
      <c r="AN129" s="25" t="n">
        <f aca="false">(U129/AJ129)*100</f>
        <v>0.289068572251142</v>
      </c>
      <c r="AO129" s="25" t="n">
        <f aca="false">ROUND(AK129,3)+ROUND(AL129,3)+ROUND(AN129,3)</f>
        <v>2.411</v>
      </c>
    </row>
    <row r="130" customFormat="false" ht="12.75" hidden="false" customHeight="false" outlineLevel="0" collapsed="false">
      <c r="A130" s="18" t="s">
        <v>299</v>
      </c>
      <c r="B130" s="18" t="s">
        <v>219</v>
      </c>
      <c r="C130" s="19" t="s">
        <v>230</v>
      </c>
      <c r="D130" s="20"/>
      <c r="E130" s="20"/>
      <c r="F130" s="33" t="n">
        <v>96142541</v>
      </c>
      <c r="G130" s="21" t="n">
        <v>100.61</v>
      </c>
      <c r="H130" s="22" t="n">
        <f aca="false">G130/100</f>
        <v>1.0061</v>
      </c>
      <c r="I130" s="5" t="n">
        <v>322883.61</v>
      </c>
      <c r="J130" s="5" t="n">
        <v>29660.85</v>
      </c>
      <c r="L130" s="5" t="n">
        <v>14440.32</v>
      </c>
      <c r="M130" s="23" t="n">
        <f aca="false">SUM(I130:L130)</f>
        <v>366984.78</v>
      </c>
      <c r="N130" s="5" t="n">
        <v>1083354</v>
      </c>
      <c r="Q130" s="23" t="n">
        <f aca="false">SUM(N130:P130)</f>
        <v>1083354</v>
      </c>
      <c r="U130" s="24" t="n">
        <f aca="false">SUM(R130:T130)</f>
        <v>0</v>
      </c>
      <c r="V130" s="23" t="n">
        <f aca="false">T130+S130+R130+P130+O130+N130+L130+K130+J130+I130</f>
        <v>1450338.78</v>
      </c>
      <c r="W130" s="25" t="n">
        <f aca="false">(R130/$F130)*100</f>
        <v>0</v>
      </c>
      <c r="X130" s="25" t="n">
        <f aca="false">(T130/$F130)*100</f>
        <v>0</v>
      </c>
      <c r="Y130" s="25" t="n">
        <f aca="false">(S130/$F130)*100</f>
        <v>0</v>
      </c>
      <c r="Z130" s="25" t="n">
        <f aca="false">(U130/$F130)*100</f>
        <v>0</v>
      </c>
      <c r="AA130" s="26" t="n">
        <f aca="false">(Q130/F130)*100</f>
        <v>1.12682064435971</v>
      </c>
      <c r="AB130" s="26" t="n">
        <f aca="false">(M130/F130)*100</f>
        <v>0.381709050107174</v>
      </c>
      <c r="AC130" s="27"/>
      <c r="AD130" s="26" t="n">
        <f aca="false">((V130/F130)*100)-AC130</f>
        <v>1.50852969446689</v>
      </c>
      <c r="AE130" s="7" t="n">
        <v>234858.895705521</v>
      </c>
      <c r="AF130" s="28" t="n">
        <f aca="false">AE130/100*AD130</f>
        <v>3542.91618181481</v>
      </c>
      <c r="AG130" s="28"/>
      <c r="AH130" s="28" t="n">
        <f aca="false">AF130-AG130</f>
        <v>3542.91618181481</v>
      </c>
      <c r="AI130" s="29"/>
      <c r="AJ130" s="30" t="n">
        <v>95561201</v>
      </c>
      <c r="AK130" s="25" t="n">
        <f aca="false">(M130/AJ130)*100</f>
        <v>0.38403115088518</v>
      </c>
      <c r="AL130" s="25" t="n">
        <f aca="false">(Q130/AJ130)*100</f>
        <v>1.1336755803226</v>
      </c>
      <c r="AM130" s="25" t="n">
        <f aca="false">(R130/AJ130)*100</f>
        <v>0</v>
      </c>
      <c r="AN130" s="25" t="n">
        <f aca="false">(U130/AJ130)*100</f>
        <v>0</v>
      </c>
      <c r="AO130" s="25" t="n">
        <f aca="false">ROUND(AK130,3)+ROUND(AL130,3)+ROUND(AN130,3)</f>
        <v>1.518</v>
      </c>
    </row>
    <row r="131" customFormat="false" ht="12.75" hidden="false" customHeight="false" outlineLevel="0" collapsed="false">
      <c r="A131" s="18" t="s">
        <v>300</v>
      </c>
      <c r="B131" s="18" t="s">
        <v>301</v>
      </c>
      <c r="C131" s="19" t="s">
        <v>230</v>
      </c>
      <c r="D131" s="20"/>
      <c r="E131" s="20"/>
      <c r="F131" s="33" t="n">
        <v>1176955207</v>
      </c>
      <c r="G131" s="21" t="n">
        <v>105.19</v>
      </c>
      <c r="H131" s="22" t="n">
        <f aca="false">G131/100</f>
        <v>1.0519</v>
      </c>
      <c r="I131" s="5" t="n">
        <v>3900443.54</v>
      </c>
      <c r="J131" s="5" t="n">
        <v>358271.78</v>
      </c>
      <c r="L131" s="5" t="n">
        <v>174060.36</v>
      </c>
      <c r="M131" s="23" t="n">
        <f aca="false">SUM(I131:L131)</f>
        <v>4432775.68</v>
      </c>
      <c r="N131" s="5" t="n">
        <v>9967467</v>
      </c>
      <c r="O131" s="5" t="n">
        <v>4546540</v>
      </c>
      <c r="Q131" s="23" t="n">
        <f aca="false">SUM(N131:P131)</f>
        <v>14514007</v>
      </c>
      <c r="R131" s="5" t="n">
        <v>6174538.03</v>
      </c>
      <c r="S131" s="5" t="n">
        <v>471003</v>
      </c>
      <c r="U131" s="24" t="n">
        <f aca="false">SUM(R131:T131)</f>
        <v>6645541.03</v>
      </c>
      <c r="V131" s="23" t="n">
        <f aca="false">T131+S131+R131+P131+O131+N131+L131+K131+J131+I131</f>
        <v>25592323.71</v>
      </c>
      <c r="W131" s="25" t="n">
        <f aca="false">(R131/$F131)*100</f>
        <v>0.524619628111302</v>
      </c>
      <c r="X131" s="25" t="n">
        <f aca="false">(T131/$F131)*100</f>
        <v>0</v>
      </c>
      <c r="Y131" s="25" t="n">
        <f aca="false">(S131/$F131)*100</f>
        <v>0.0400187702300552</v>
      </c>
      <c r="Z131" s="25" t="n">
        <f aca="false">(U131/$F131)*100</f>
        <v>0.564638398341357</v>
      </c>
      <c r="AA131" s="26" t="n">
        <f aca="false">(Q131/F131)*100</f>
        <v>1.23318261507976</v>
      </c>
      <c r="AB131" s="26" t="n">
        <f aca="false">(M131/F131)*100</f>
        <v>0.376630788804522</v>
      </c>
      <c r="AC131" s="27"/>
      <c r="AD131" s="26" t="n">
        <f aca="false">((V131/F131)*100)-AC131</f>
        <v>2.17445180222564</v>
      </c>
      <c r="AE131" s="7" t="n">
        <v>239319.950046831</v>
      </c>
      <c r="AF131" s="28" t="n">
        <f aca="false">AE131/100*AD131</f>
        <v>5203.89696687882</v>
      </c>
      <c r="AG131" s="28"/>
      <c r="AH131" s="28" t="n">
        <f aca="false">AF131-AG131</f>
        <v>5203.89696687882</v>
      </c>
      <c r="AI131" s="29"/>
      <c r="AJ131" s="30" t="n">
        <v>1118993737</v>
      </c>
      <c r="AK131" s="25" t="n">
        <f aca="false">(M131/AJ131)*100</f>
        <v>0.39613945399589</v>
      </c>
      <c r="AL131" s="25" t="n">
        <f aca="false">(Q131/AJ131)*100</f>
        <v>1.29705882348473</v>
      </c>
      <c r="AM131" s="25" t="n">
        <f aca="false">(R131/AJ131)*100</f>
        <v>0.551793797037132</v>
      </c>
      <c r="AN131" s="25" t="n">
        <f aca="false">(U131/AJ131)*100</f>
        <v>0.593885453534044</v>
      </c>
      <c r="AO131" s="25" t="n">
        <f aca="false">ROUND(AK131,3)+ROUND(AL131,3)+ROUND(AN131,3)</f>
        <v>2.287</v>
      </c>
    </row>
    <row r="132" customFormat="false" ht="12.75" hidden="false" customHeight="false" outlineLevel="0" collapsed="false">
      <c r="A132" s="18" t="s">
        <v>302</v>
      </c>
      <c r="B132" s="18" t="s">
        <v>303</v>
      </c>
      <c r="C132" s="19" t="s">
        <v>230</v>
      </c>
      <c r="D132" s="20"/>
      <c r="E132" s="20"/>
      <c r="F132" s="33" t="n">
        <v>1877738674</v>
      </c>
      <c r="G132" s="21" t="n">
        <v>105.96</v>
      </c>
      <c r="H132" s="22" t="n">
        <f aca="false">G132/100</f>
        <v>1.0596</v>
      </c>
      <c r="I132" s="5" t="n">
        <v>5978293.91</v>
      </c>
      <c r="L132" s="5" t="n">
        <v>266410.1</v>
      </c>
      <c r="M132" s="23" t="n">
        <f aca="false">SUM(I132:L132)</f>
        <v>6244704.01</v>
      </c>
      <c r="N132" s="5" t="n">
        <v>28116128</v>
      </c>
      <c r="Q132" s="23" t="n">
        <f aca="false">SUM(N132:P132)</f>
        <v>28116128</v>
      </c>
      <c r="R132" s="5" t="n">
        <v>29815908.18</v>
      </c>
      <c r="T132" s="5" t="n">
        <v>615829.45</v>
      </c>
      <c r="U132" s="24" t="n">
        <f aca="false">SUM(R132:T132)</f>
        <v>30431737.63</v>
      </c>
      <c r="V132" s="23" t="n">
        <f aca="false">T132+S132+R132+P132+O132+N132+L132+K132+J132+I132</f>
        <v>64792569.64</v>
      </c>
      <c r="W132" s="25" t="n">
        <f aca="false">(R132/$F132)*100</f>
        <v>1.587862496142</v>
      </c>
      <c r="X132" s="25" t="n">
        <f aca="false">(T132/$F132)*100</f>
        <v>0.0327963341505954</v>
      </c>
      <c r="Y132" s="25" t="n">
        <f aca="false">(S132/$F132)*100</f>
        <v>0</v>
      </c>
      <c r="Z132" s="25" t="n">
        <f aca="false">(U132/$F132)*100</f>
        <v>1.62065883029259</v>
      </c>
      <c r="AA132" s="26" t="n">
        <f aca="false">(Q132/F132)*100</f>
        <v>1.49733977306365</v>
      </c>
      <c r="AB132" s="26" t="n">
        <f aca="false">(M132/F132)*100</f>
        <v>0.332565127217484</v>
      </c>
      <c r="AC132" s="27"/>
      <c r="AD132" s="26" t="n">
        <f aca="false">((V132/F132)*100)-AC132</f>
        <v>3.45056373057373</v>
      </c>
      <c r="AE132" s="7" t="n">
        <v>158346.332654195</v>
      </c>
      <c r="AF132" s="28" t="n">
        <f aca="false">AE132/100*AD132</f>
        <v>5463.84112325928</v>
      </c>
      <c r="AG132" s="28"/>
      <c r="AH132" s="28" t="n">
        <f aca="false">AF132-AG132</f>
        <v>5463.84112325928</v>
      </c>
      <c r="AI132" s="29"/>
      <c r="AJ132" s="30" t="n">
        <v>1772272435</v>
      </c>
      <c r="AK132" s="25" t="n">
        <f aca="false">(M132/AJ132)*100</f>
        <v>0.352355760134587</v>
      </c>
      <c r="AL132" s="25" t="n">
        <f aca="false">(Q132/AJ132)*100</f>
        <v>1.58644503208109</v>
      </c>
      <c r="AM132" s="25" t="n">
        <f aca="false">(R132/AJ132)*100</f>
        <v>1.68235467590512</v>
      </c>
      <c r="AN132" s="25" t="n">
        <f aca="false">(U132/AJ132)*100</f>
        <v>1.71710268856041</v>
      </c>
      <c r="AO132" s="25" t="n">
        <f aca="false">ROUND(AK132,3)+ROUND(AL132,3)+ROUND(AN132,3)</f>
        <v>3.655</v>
      </c>
    </row>
    <row r="133" customFormat="false" ht="12.75" hidden="false" customHeight="false" outlineLevel="0" collapsed="false">
      <c r="A133" s="18" t="s">
        <v>304</v>
      </c>
      <c r="B133" s="18" t="s">
        <v>305</v>
      </c>
      <c r="C133" s="19" t="s">
        <v>230</v>
      </c>
      <c r="D133" s="20"/>
      <c r="E133" s="20"/>
      <c r="F133" s="33" t="n">
        <v>166705823</v>
      </c>
      <c r="G133" s="21" t="n">
        <v>115.76</v>
      </c>
      <c r="H133" s="22" t="n">
        <f aca="false">G133/100</f>
        <v>1.1576</v>
      </c>
      <c r="I133" s="5" t="n">
        <v>451316.87</v>
      </c>
      <c r="J133" s="5" t="n">
        <v>41494.08</v>
      </c>
      <c r="L133" s="5" t="n">
        <v>20178.4</v>
      </c>
      <c r="M133" s="23" t="n">
        <f aca="false">SUM(I133:L133)</f>
        <v>512989.35</v>
      </c>
      <c r="N133" s="5" t="n">
        <v>1576835</v>
      </c>
      <c r="O133" s="5" t="n">
        <v>625253</v>
      </c>
      <c r="Q133" s="23" t="n">
        <f aca="false">SUM(N133:P133)</f>
        <v>2202088</v>
      </c>
      <c r="R133" s="5" t="n">
        <v>129785</v>
      </c>
      <c r="U133" s="24" t="n">
        <f aca="false">SUM(R133:T133)</f>
        <v>129785</v>
      </c>
      <c r="V133" s="23" t="n">
        <f aca="false">T133+S133+R133+P133+O133+N133+L133+K133+J133+I133</f>
        <v>2844862.35</v>
      </c>
      <c r="W133" s="25" t="n">
        <f aca="false">(R133/$F133)*100</f>
        <v>0.0778527094401496</v>
      </c>
      <c r="X133" s="25" t="n">
        <f aca="false">(T133/$F133)*100</f>
        <v>0</v>
      </c>
      <c r="Y133" s="25" t="n">
        <f aca="false">(S133/$F133)*100</f>
        <v>0</v>
      </c>
      <c r="Z133" s="25" t="n">
        <f aca="false">(U133/$F133)*100</f>
        <v>0.0778527094401496</v>
      </c>
      <c r="AA133" s="26" t="n">
        <f aca="false">(Q133/F133)*100</f>
        <v>1.32094246042023</v>
      </c>
      <c r="AB133" s="26" t="n">
        <f aca="false">(M133/F133)*100</f>
        <v>0.307721314569798</v>
      </c>
      <c r="AC133" s="27"/>
      <c r="AD133" s="26" t="n">
        <f aca="false">((V133/F133)*100)-AC133</f>
        <v>1.70651648443018</v>
      </c>
      <c r="AE133" s="7" t="n">
        <v>275175.048355899</v>
      </c>
      <c r="AF133" s="28" t="n">
        <f aca="false">AE133/100*AD133</f>
        <v>4695.90756123215</v>
      </c>
      <c r="AG133" s="28"/>
      <c r="AH133" s="28" t="n">
        <f aca="false">AF133-AG133</f>
        <v>4695.90756123215</v>
      </c>
      <c r="AI133" s="29"/>
      <c r="AJ133" s="30" t="n">
        <v>144062205</v>
      </c>
      <c r="AK133" s="25" t="n">
        <f aca="false">(M133/AJ133)*100</f>
        <v>0.356088781231691</v>
      </c>
      <c r="AL133" s="25" t="n">
        <f aca="false">(Q133/AJ133)*100</f>
        <v>1.52856746847655</v>
      </c>
      <c r="AM133" s="25" t="n">
        <f aca="false">(R133/AJ133)*100</f>
        <v>0.0900895554111503</v>
      </c>
      <c r="AN133" s="25" t="n">
        <f aca="false">(U133/AJ133)*100</f>
        <v>0.0900895554111503</v>
      </c>
      <c r="AO133" s="25" t="n">
        <f aca="false">ROUND(AK133,3)+ROUND(AL133,3)+ROUND(AN133,3)</f>
        <v>1.975</v>
      </c>
    </row>
    <row r="134" customFormat="false" ht="12.75" hidden="false" customHeight="false" outlineLevel="0" collapsed="false">
      <c r="A134" s="18" t="s">
        <v>306</v>
      </c>
      <c r="B134" s="18" t="s">
        <v>307</v>
      </c>
      <c r="C134" s="19" t="s">
        <v>230</v>
      </c>
      <c r="D134" s="20"/>
      <c r="E134" s="20"/>
      <c r="F134" s="33" t="n">
        <v>26290850</v>
      </c>
      <c r="G134" s="21" t="n">
        <v>74.94</v>
      </c>
      <c r="H134" s="22" t="n">
        <f aca="false">G134/100</f>
        <v>0.7494</v>
      </c>
      <c r="I134" s="5" t="n">
        <v>133362.32</v>
      </c>
      <c r="J134" s="5" t="n">
        <v>12252.06</v>
      </c>
      <c r="L134" s="5" t="n">
        <v>5963.86</v>
      </c>
      <c r="M134" s="23" t="n">
        <f aca="false">SUM(I134:L134)</f>
        <v>151578.24</v>
      </c>
      <c r="N134" s="5" t="n">
        <v>579983</v>
      </c>
      <c r="Q134" s="23" t="n">
        <f aca="false">SUM(N134:P134)</f>
        <v>579983</v>
      </c>
      <c r="R134" s="5" t="n">
        <v>302343.37</v>
      </c>
      <c r="U134" s="24" t="n">
        <f aca="false">SUM(R134:T134)</f>
        <v>302343.37</v>
      </c>
      <c r="V134" s="23" t="n">
        <f aca="false">T134+S134+R134+P134+O134+N134+L134+K134+J134+I134</f>
        <v>1033904.61</v>
      </c>
      <c r="W134" s="25" t="n">
        <f aca="false">(R134/$F134)*100</f>
        <v>1.14999465593543</v>
      </c>
      <c r="X134" s="25" t="n">
        <f aca="false">(T134/$F134)*100</f>
        <v>0</v>
      </c>
      <c r="Y134" s="25" t="n">
        <f aca="false">(S134/$F134)*100</f>
        <v>0</v>
      </c>
      <c r="Z134" s="25" t="n">
        <f aca="false">(U134/$F134)*100</f>
        <v>1.14999465593543</v>
      </c>
      <c r="AA134" s="26" t="n">
        <f aca="false">(Q134/F134)*100</f>
        <v>2.20602605088843</v>
      </c>
      <c r="AB134" s="26" t="n">
        <f aca="false">(M134/F134)*100</f>
        <v>0.576543702466828</v>
      </c>
      <c r="AC134" s="35"/>
      <c r="AD134" s="26" t="n">
        <f aca="false">((V134/F134)*100)-AC134</f>
        <v>3.93256440929069</v>
      </c>
      <c r="AE134" s="7" t="n">
        <v>105510.852713178</v>
      </c>
      <c r="AF134" s="28" t="n">
        <f aca="false">AE134/100*AD134</f>
        <v>4149.28224173757</v>
      </c>
      <c r="AG134" s="28"/>
      <c r="AH134" s="28" t="n">
        <f aca="false">AF134-AG134</f>
        <v>4149.28224173757</v>
      </c>
      <c r="AI134" s="29"/>
      <c r="AJ134" s="30" t="n">
        <v>35082533</v>
      </c>
      <c r="AK134" s="25" t="n">
        <f aca="false">(M134/AJ134)*100</f>
        <v>0.432061846845551</v>
      </c>
      <c r="AL134" s="25" t="n">
        <f aca="false">(Q134/AJ134)*100</f>
        <v>1.65319590806057</v>
      </c>
      <c r="AM134" s="25" t="n">
        <f aca="false">(R134/AJ134)*100</f>
        <v>0.861805987612126</v>
      </c>
      <c r="AN134" s="25" t="n">
        <f aca="false">(U134/AJ134)*100</f>
        <v>0.861805987612126</v>
      </c>
      <c r="AO134" s="25" t="n">
        <f aca="false">ROUND(AK134,3)+ROUND(AL134,3)+ROUND(AN134,3)</f>
        <v>2.947</v>
      </c>
    </row>
    <row r="135" customFormat="false" ht="12.75" hidden="false" customHeight="false" outlineLevel="0" collapsed="false">
      <c r="A135" s="18" t="s">
        <v>308</v>
      </c>
      <c r="B135" s="18" t="s">
        <v>309</v>
      </c>
      <c r="C135" s="19" t="s">
        <v>310</v>
      </c>
      <c r="D135" s="20"/>
      <c r="E135" s="20"/>
      <c r="F135" s="33" t="n">
        <v>731021057</v>
      </c>
      <c r="G135" s="21" t="n">
        <v>107.9</v>
      </c>
      <c r="H135" s="22" t="n">
        <f aca="false">G135/100</f>
        <v>1.079</v>
      </c>
      <c r="I135" s="5" t="n">
        <v>5586739.58</v>
      </c>
      <c r="L135" s="5" t="n">
        <v>142511.49</v>
      </c>
      <c r="M135" s="23" t="n">
        <f aca="false">SUM(I135:L135)</f>
        <v>5729251.07</v>
      </c>
      <c r="N135" s="5" t="n">
        <v>11465346</v>
      </c>
      <c r="Q135" s="23" t="n">
        <f aca="false">SUM(N135:P135)</f>
        <v>11465346</v>
      </c>
      <c r="R135" s="5" t="n">
        <v>6037117.82</v>
      </c>
      <c r="T135" s="5" t="n">
        <v>236882.18</v>
      </c>
      <c r="U135" s="24" t="n">
        <f aca="false">SUM(R135:T135)</f>
        <v>6274000</v>
      </c>
      <c r="V135" s="23" t="n">
        <f aca="false">T135+S135+R135+P135+O135+N135+L135+K135+J135+I135</f>
        <v>23468597.07</v>
      </c>
      <c r="W135" s="25" t="n">
        <f aca="false">(R135/$F135)*100</f>
        <v>0.825847321659299</v>
      </c>
      <c r="X135" s="25" t="n">
        <f aca="false">(T135/$F135)*100</f>
        <v>0.0324042895524964</v>
      </c>
      <c r="Y135" s="25" t="n">
        <f aca="false">(S135/$F135)*100</f>
        <v>0</v>
      </c>
      <c r="Z135" s="25" t="n">
        <f aca="false">(U135/$F135)*100</f>
        <v>0.858251611211796</v>
      </c>
      <c r="AA135" s="26" t="n">
        <f aca="false">(Q135/F135)*100</f>
        <v>1.56840160624812</v>
      </c>
      <c r="AB135" s="26" t="n">
        <f aca="false">(M135/F135)*100</f>
        <v>0.783732700329041</v>
      </c>
      <c r="AC135" s="27"/>
      <c r="AD135" s="26" t="n">
        <f aca="false">((V135/F135)*100)-AC135</f>
        <v>3.21038591778896</v>
      </c>
      <c r="AE135" s="7" t="n">
        <v>206937.374749499</v>
      </c>
      <c r="AF135" s="28" t="n">
        <f aca="false">AE135/100*AD135</f>
        <v>6643.48833760008</v>
      </c>
      <c r="AG135" s="28"/>
      <c r="AH135" s="28" t="n">
        <f aca="false">AF135-AG135</f>
        <v>6643.48833760008</v>
      </c>
      <c r="AI135" s="29"/>
      <c r="AJ135" s="30" t="n">
        <v>677598379</v>
      </c>
      <c r="AK135" s="25" t="n">
        <f aca="false">(M135/AJ135)*100</f>
        <v>0.845523136943632</v>
      </c>
      <c r="AL135" s="25" t="n">
        <f aca="false">(Q135/AJ135)*100</f>
        <v>1.69205629106146</v>
      </c>
      <c r="AM135" s="25" t="n">
        <f aca="false">(R135/AJ135)*100</f>
        <v>0.890958126096698</v>
      </c>
      <c r="AN135" s="25" t="n">
        <f aca="false">(U135/AJ135)*100</f>
        <v>0.925917209137834</v>
      </c>
      <c r="AO135" s="25" t="n">
        <f aca="false">ROUND(AK135,3)+ROUND(AL135,3)+ROUND(AN135,3)</f>
        <v>3.464</v>
      </c>
    </row>
    <row r="136" customFormat="false" ht="12.75" hidden="false" customHeight="false" outlineLevel="0" collapsed="false">
      <c r="A136" s="18" t="s">
        <v>311</v>
      </c>
      <c r="B136" s="18" t="s">
        <v>312</v>
      </c>
      <c r="C136" s="19" t="s">
        <v>310</v>
      </c>
      <c r="D136" s="20"/>
      <c r="E136" s="20"/>
      <c r="F136" s="33" t="n">
        <v>20872046</v>
      </c>
      <c r="G136" s="21" t="n">
        <v>98.29</v>
      </c>
      <c r="H136" s="22" t="n">
        <f aca="false">G136/100</f>
        <v>0.9829</v>
      </c>
      <c r="I136" s="5" t="n">
        <v>164939.14</v>
      </c>
      <c r="J136" s="5" t="n">
        <v>10383.47</v>
      </c>
      <c r="L136" s="5" t="n">
        <v>4207.35</v>
      </c>
      <c r="M136" s="23" t="n">
        <f aca="false">SUM(I136:L136)</f>
        <v>179529.96</v>
      </c>
      <c r="N136" s="5" t="n">
        <v>317055</v>
      </c>
      <c r="Q136" s="23" t="n">
        <f aca="false">SUM(N136:P136)</f>
        <v>317055</v>
      </c>
      <c r="R136" s="5" t="n">
        <v>541677</v>
      </c>
      <c r="U136" s="24" t="n">
        <f aca="false">SUM(R136:T136)</f>
        <v>541677</v>
      </c>
      <c r="V136" s="23" t="n">
        <f aca="false">T136+S136+R136+P136+O136+N136+L136+K136+J136+I136</f>
        <v>1038261.96</v>
      </c>
      <c r="W136" s="25" t="n">
        <f aca="false">(R136/$F136)*100</f>
        <v>2.59522712818858</v>
      </c>
      <c r="X136" s="25" t="n">
        <f aca="false">(T136/$F136)*100</f>
        <v>0</v>
      </c>
      <c r="Y136" s="25" t="n">
        <f aca="false">(S136/$F136)*100</f>
        <v>0</v>
      </c>
      <c r="Z136" s="25" t="n">
        <f aca="false">(U136/$F136)*100</f>
        <v>2.59522712818858</v>
      </c>
      <c r="AA136" s="26" t="n">
        <f aca="false">(Q136/F136)*100</f>
        <v>1.51904130529417</v>
      </c>
      <c r="AB136" s="26" t="n">
        <f aca="false">(M136/F136)*100</f>
        <v>0.860145478790148</v>
      </c>
      <c r="AC136" s="27"/>
      <c r="AD136" s="26" t="n">
        <f aca="false">((V136/F136)*100)-AC136</f>
        <v>4.9744139122729</v>
      </c>
      <c r="AE136" s="37" t="n">
        <v>41482.9659318637</v>
      </c>
      <c r="AF136" s="28" t="n">
        <f aca="false">AE136/100*AD136</f>
        <v>2063.53442853806</v>
      </c>
      <c r="AG136" s="28"/>
      <c r="AH136" s="28" t="n">
        <f aca="false">AF136-AG136</f>
        <v>2063.53442853806</v>
      </c>
      <c r="AI136" s="29"/>
      <c r="AJ136" s="30" t="n">
        <v>21232174</v>
      </c>
      <c r="AK136" s="25" t="n">
        <f aca="false">(M136/AJ136)*100</f>
        <v>0.845556182800687</v>
      </c>
      <c r="AL136" s="25" t="n">
        <f aca="false">(Q136/AJ136)*100</f>
        <v>1.49327619489177</v>
      </c>
      <c r="AM136" s="25" t="n">
        <f aca="false">(R136/AJ136)*100</f>
        <v>2.5512083689593</v>
      </c>
      <c r="AN136" s="25" t="n">
        <f aca="false">(U136/AJ136)*100</f>
        <v>2.5512083689593</v>
      </c>
      <c r="AO136" s="25" t="n">
        <f aca="false">ROUND(AK136,3)+ROUND(AL136,3)+ROUND(AN136,3)</f>
        <v>4.89</v>
      </c>
    </row>
    <row r="137" customFormat="false" ht="12.75" hidden="false" customHeight="false" outlineLevel="0" collapsed="false">
      <c r="A137" s="18" t="s">
        <v>313</v>
      </c>
      <c r="B137" s="18" t="s">
        <v>314</v>
      </c>
      <c r="C137" s="19" t="s">
        <v>310</v>
      </c>
      <c r="D137" s="20"/>
      <c r="E137" s="20"/>
      <c r="F137" s="33" t="n">
        <v>552187554</v>
      </c>
      <c r="G137" s="21" t="n">
        <v>107.9</v>
      </c>
      <c r="H137" s="22" t="n">
        <f aca="false">G137/100</f>
        <v>1.079</v>
      </c>
      <c r="I137" s="5" t="n">
        <v>4011597.55</v>
      </c>
      <c r="J137" s="5" t="n">
        <v>255818.1</v>
      </c>
      <c r="L137" s="5" t="n">
        <v>103656.55</v>
      </c>
      <c r="M137" s="23" t="n">
        <f aca="false">SUM(I137:L137)</f>
        <v>4371072.2</v>
      </c>
      <c r="N137" s="5" t="n">
        <v>9481380</v>
      </c>
      <c r="Q137" s="23" t="n">
        <f aca="false">SUM(N137:P137)</f>
        <v>9481380</v>
      </c>
      <c r="R137" s="5" t="n">
        <v>5335925.69</v>
      </c>
      <c r="U137" s="24" t="n">
        <f aca="false">SUM(R137:T137)</f>
        <v>5335925.69</v>
      </c>
      <c r="V137" s="23" t="n">
        <f aca="false">T137+S137+R137+P137+O137+N137+L137+K137+J137+I137</f>
        <v>19188377.89</v>
      </c>
      <c r="W137" s="25" t="n">
        <f aca="false">(R137/$F137)*100</f>
        <v>0.96632487482686</v>
      </c>
      <c r="X137" s="25" t="n">
        <f aca="false">(T137/$F137)*100</f>
        <v>0</v>
      </c>
      <c r="Y137" s="25" t="n">
        <f aca="false">(S137/$F137)*100</f>
        <v>0</v>
      </c>
      <c r="Z137" s="25" t="n">
        <f aca="false">(U137/$F137)*100</f>
        <v>0.96632487482686</v>
      </c>
      <c r="AA137" s="26" t="n">
        <f aca="false">(Q137/F137)*100</f>
        <v>1.71705789660011</v>
      </c>
      <c r="AB137" s="26" t="n">
        <f aca="false">(M137/F137)*100</f>
        <v>0.791591945225191</v>
      </c>
      <c r="AC137" s="27"/>
      <c r="AD137" s="26" t="n">
        <f aca="false">((V137/F137)*100)-AC137</f>
        <v>3.47497471665216</v>
      </c>
      <c r="AE137" s="7" t="n">
        <v>219555.950617284</v>
      </c>
      <c r="AF137" s="28" t="n">
        <f aca="false">AE137/100*AD137</f>
        <v>7629.51377285592</v>
      </c>
      <c r="AG137" s="28"/>
      <c r="AH137" s="28" t="n">
        <f aca="false">AF137-AG137</f>
        <v>7629.51377285592</v>
      </c>
      <c r="AI137" s="29"/>
      <c r="AJ137" s="30" t="n">
        <v>511821878</v>
      </c>
      <c r="AK137" s="25" t="n">
        <f aca="false">(M137/AJ137)*100</f>
        <v>0.854022148697598</v>
      </c>
      <c r="AL137" s="25" t="n">
        <f aca="false">(Q137/AJ137)*100</f>
        <v>1.85247649769282</v>
      </c>
      <c r="AM137" s="25" t="n">
        <f aca="false">(R137/AJ137)*100</f>
        <v>1.04253567878941</v>
      </c>
      <c r="AN137" s="25" t="n">
        <f aca="false">(U137/AJ137)*100</f>
        <v>1.04253567878941</v>
      </c>
      <c r="AO137" s="25" t="n">
        <f aca="false">ROUND(AK137,3)+ROUND(AL137,3)+ROUND(AN137,3)</f>
        <v>3.749</v>
      </c>
    </row>
    <row r="138" customFormat="false" ht="12.75" hidden="false" customHeight="false" outlineLevel="0" collapsed="false">
      <c r="A138" s="18" t="s">
        <v>315</v>
      </c>
      <c r="B138" s="18" t="s">
        <v>316</v>
      </c>
      <c r="C138" s="19" t="s">
        <v>310</v>
      </c>
      <c r="D138" s="20"/>
      <c r="E138" s="20"/>
      <c r="F138" s="33" t="n">
        <v>807424657</v>
      </c>
      <c r="G138" s="21" t="n">
        <v>109.08</v>
      </c>
      <c r="H138" s="22" t="n">
        <f aca="false">G138/100</f>
        <v>1.0908</v>
      </c>
      <c r="I138" s="5" t="n">
        <v>5857887.96</v>
      </c>
      <c r="J138" s="5" t="n">
        <v>379956.06</v>
      </c>
      <c r="L138" s="5" t="n">
        <v>153956.8</v>
      </c>
      <c r="M138" s="23" t="n">
        <f aca="false">SUM(I138:L138)</f>
        <v>6391800.82</v>
      </c>
      <c r="N138" s="5" t="n">
        <v>8549143</v>
      </c>
      <c r="O138" s="5" t="n">
        <v>4173449</v>
      </c>
      <c r="Q138" s="23" t="n">
        <f aca="false">SUM(N138:P138)</f>
        <v>12722592</v>
      </c>
      <c r="R138" s="5" t="n">
        <v>8777000</v>
      </c>
      <c r="U138" s="24" t="n">
        <f aca="false">SUM(R138:T138)</f>
        <v>8777000</v>
      </c>
      <c r="V138" s="23" t="n">
        <f aca="false">T138+S138+R138+P138+O138+N138+L138+K138+J138+I138</f>
        <v>27891392.82</v>
      </c>
      <c r="W138" s="25" t="n">
        <f aca="false">(R138/$F138)*100</f>
        <v>1.08703640939219</v>
      </c>
      <c r="X138" s="25" t="n">
        <f aca="false">(T138/$F138)*100</f>
        <v>0</v>
      </c>
      <c r="Y138" s="25" t="n">
        <f aca="false">(S138/$F138)*100</f>
        <v>0</v>
      </c>
      <c r="Z138" s="25" t="n">
        <f aca="false">(U138/$F138)*100</f>
        <v>1.08703640939219</v>
      </c>
      <c r="AA138" s="26" t="n">
        <f aca="false">(Q138/F138)*100</f>
        <v>1.57570020802573</v>
      </c>
      <c r="AB138" s="26" t="n">
        <f aca="false">(M138/F138)*100</f>
        <v>0.791628143206432</v>
      </c>
      <c r="AC138" s="27"/>
      <c r="AD138" s="26" t="n">
        <f aca="false">((V138/F138)*100)-AC138</f>
        <v>3.45436476062435</v>
      </c>
      <c r="AE138" s="7" t="n">
        <v>169868.348082596</v>
      </c>
      <c r="AF138" s="28" t="n">
        <f aca="false">AE138/100*AD138</f>
        <v>5867.8723556199</v>
      </c>
      <c r="AG138" s="28"/>
      <c r="AH138" s="28" t="n">
        <f aca="false">AF138-AG138</f>
        <v>5867.8723556199</v>
      </c>
      <c r="AI138" s="29"/>
      <c r="AJ138" s="30" t="n">
        <v>740308881</v>
      </c>
      <c r="AK138" s="25" t="n">
        <f aca="false">(M138/AJ138)*100</f>
        <v>0.863396480043038</v>
      </c>
      <c r="AL138" s="25" t="n">
        <f aca="false">(Q138/AJ138)*100</f>
        <v>1.71855185403348</v>
      </c>
      <c r="AM138" s="25" t="n">
        <f aca="false">(R138/AJ138)*100</f>
        <v>1.18558620938657</v>
      </c>
      <c r="AN138" s="25" t="n">
        <f aca="false">(U138/AJ138)*100</f>
        <v>1.18558620938657</v>
      </c>
      <c r="AO138" s="25" t="n">
        <f aca="false">ROUND(AK138,3)+ROUND(AL138,3)+ROUND(AN138,3)</f>
        <v>3.768</v>
      </c>
    </row>
    <row r="139" customFormat="false" ht="12.75" hidden="false" customHeight="false" outlineLevel="0" collapsed="false">
      <c r="A139" s="18" t="s">
        <v>317</v>
      </c>
      <c r="B139" s="18" t="s">
        <v>318</v>
      </c>
      <c r="C139" s="19" t="s">
        <v>310</v>
      </c>
      <c r="D139" s="20"/>
      <c r="E139" s="20"/>
      <c r="F139" s="33" t="n">
        <v>752676606</v>
      </c>
      <c r="G139" s="21" t="n">
        <v>101.96</v>
      </c>
      <c r="H139" s="22" t="n">
        <f aca="false">G139/100</f>
        <v>1.0196</v>
      </c>
      <c r="I139" s="5" t="n">
        <v>5783668.75</v>
      </c>
      <c r="J139" s="5" t="n">
        <v>366113.23</v>
      </c>
      <c r="L139" s="5" t="n">
        <v>148347.73</v>
      </c>
      <c r="M139" s="23" t="n">
        <f aca="false">SUM(I139:L139)</f>
        <v>6298129.71</v>
      </c>
      <c r="N139" s="5" t="n">
        <v>7198339</v>
      </c>
      <c r="O139" s="5" t="n">
        <v>3677666</v>
      </c>
      <c r="Q139" s="23" t="n">
        <f aca="false">SUM(N139:P139)</f>
        <v>10876005</v>
      </c>
      <c r="R139" s="5" t="n">
        <v>4703161.11</v>
      </c>
      <c r="S139" s="5" t="n">
        <v>112900</v>
      </c>
      <c r="U139" s="24" t="n">
        <f aca="false">SUM(R139:T139)</f>
        <v>4816061.11</v>
      </c>
      <c r="V139" s="23" t="n">
        <f aca="false">T139+S139+R139+P139+O139+N139+L139+K139+J139+I139</f>
        <v>21990195.82</v>
      </c>
      <c r="W139" s="25" t="n">
        <f aca="false">(R139/$F139)*100</f>
        <v>0.624858149238134</v>
      </c>
      <c r="X139" s="25" t="n">
        <f aca="false">(T139/$F139)*100</f>
        <v>0</v>
      </c>
      <c r="Y139" s="25" t="n">
        <f aca="false">(S139/$F139)*100</f>
        <v>0.014999801920242</v>
      </c>
      <c r="Z139" s="25" t="n">
        <f aca="false">(U139/$F139)*100</f>
        <v>0.639857951158376</v>
      </c>
      <c r="AA139" s="26" t="n">
        <f aca="false">(Q139/F139)*100</f>
        <v>1.44497715397308</v>
      </c>
      <c r="AB139" s="26" t="n">
        <f aca="false">(M139/F139)*100</f>
        <v>0.83676437659868</v>
      </c>
      <c r="AC139" s="27"/>
      <c r="AD139" s="26" t="n">
        <f aca="false">((V139/F139)*100)-AC139</f>
        <v>2.92159948173014</v>
      </c>
      <c r="AE139" s="7" t="n">
        <v>235585.747938751</v>
      </c>
      <c r="AF139" s="28" t="n">
        <f aca="false">AE139/100*AD139</f>
        <v>6882.87199080863</v>
      </c>
      <c r="AG139" s="28"/>
      <c r="AH139" s="28" t="n">
        <f aca="false">AF139-AG139</f>
        <v>6882.87199080863</v>
      </c>
      <c r="AI139" s="29"/>
      <c r="AJ139" s="30" t="n">
        <v>738300556</v>
      </c>
      <c r="AK139" s="25" t="n">
        <f aca="false">(M139/AJ139)*100</f>
        <v>0.853057695652067</v>
      </c>
      <c r="AL139" s="25" t="n">
        <f aca="false">(Q139/AJ139)*100</f>
        <v>1.47311347819166</v>
      </c>
      <c r="AM139" s="25" t="n">
        <f aca="false">(R139/AJ139)*100</f>
        <v>0.637025269963362</v>
      </c>
      <c r="AN139" s="25" t="n">
        <f aca="false">(U139/AJ139)*100</f>
        <v>0.652317145214232</v>
      </c>
      <c r="AO139" s="25" t="n">
        <f aca="false">ROUND(AK139,3)+ROUND(AL139,3)+ROUND(AN139,3)</f>
        <v>2.978</v>
      </c>
    </row>
    <row r="140" customFormat="false" ht="12.75" hidden="false" customHeight="false" outlineLevel="0" collapsed="false">
      <c r="A140" s="18" t="s">
        <v>319</v>
      </c>
      <c r="B140" s="18" t="s">
        <v>320</v>
      </c>
      <c r="C140" s="19" t="s">
        <v>310</v>
      </c>
      <c r="D140" s="20"/>
      <c r="E140" s="20"/>
      <c r="F140" s="33" t="n">
        <v>349053987</v>
      </c>
      <c r="G140" s="21" t="n">
        <v>62.22</v>
      </c>
      <c r="H140" s="22" t="n">
        <f aca="false">G140/100</f>
        <v>0.6222</v>
      </c>
      <c r="I140" s="5" t="n">
        <v>4295267.84</v>
      </c>
      <c r="J140" s="5" t="n">
        <v>270584.77</v>
      </c>
      <c r="L140" s="5" t="n">
        <v>109639.95</v>
      </c>
      <c r="M140" s="23" t="n">
        <f aca="false">SUM(I140:L140)</f>
        <v>4675492.56</v>
      </c>
      <c r="N140" s="5" t="n">
        <v>8347244</v>
      </c>
      <c r="Q140" s="23" t="n">
        <f aca="false">SUM(N140:P140)</f>
        <v>8347244</v>
      </c>
      <c r="R140" s="5" t="n">
        <v>6229921.64</v>
      </c>
      <c r="S140" s="5" t="n">
        <v>139620</v>
      </c>
      <c r="U140" s="24" t="n">
        <f aca="false">SUM(R140:T140)</f>
        <v>6369541.64</v>
      </c>
      <c r="V140" s="23" t="n">
        <f aca="false">T140+S140+R140+P140+O140+N140+L140+K140+J140+I140</f>
        <v>19392278.2</v>
      </c>
      <c r="W140" s="25" t="n">
        <f aca="false">(R140/$F140)*100</f>
        <v>1.78480174185777</v>
      </c>
      <c r="X140" s="25" t="n">
        <f aca="false">(T140/$F140)*100</f>
        <v>0</v>
      </c>
      <c r="Y140" s="25" t="n">
        <f aca="false">(S140/$F140)*100</f>
        <v>0.0399995431079262</v>
      </c>
      <c r="Z140" s="25" t="n">
        <f aca="false">(U140/$F140)*100</f>
        <v>1.8248012849657</v>
      </c>
      <c r="AA140" s="26" t="n">
        <f aca="false">(Q140/F140)*100</f>
        <v>2.39139053294928</v>
      </c>
      <c r="AB140" s="26" t="n">
        <f aca="false">(M140/F140)*100</f>
        <v>1.33947547775754</v>
      </c>
      <c r="AC140" s="27"/>
      <c r="AD140" s="26" t="n">
        <f aca="false">((V140/F140)*100)-AC140</f>
        <v>5.55566729567252</v>
      </c>
      <c r="AE140" s="7" t="n">
        <v>106539.23690205</v>
      </c>
      <c r="AF140" s="28" t="n">
        <f aca="false">AE140/100*AD140</f>
        <v>5918.96554162627</v>
      </c>
      <c r="AG140" s="28"/>
      <c r="AH140" s="28" t="n">
        <f aca="false">AF140-AG140</f>
        <v>5918.96554162627</v>
      </c>
      <c r="AI140" s="29"/>
      <c r="AJ140" s="30" t="n">
        <v>560262828</v>
      </c>
      <c r="AK140" s="25" t="n">
        <f aca="false">(M140/AJ140)*100</f>
        <v>0.834517716745613</v>
      </c>
      <c r="AL140" s="25" t="n">
        <f aca="false">(Q140/AJ140)*100</f>
        <v>1.48988003180536</v>
      </c>
      <c r="AM140" s="25" t="n">
        <f aca="false">(R140/AJ140)*100</f>
        <v>1.11196412266709</v>
      </c>
      <c r="AN140" s="25" t="n">
        <f aca="false">(U140/AJ140)*100</f>
        <v>1.13688456946853</v>
      </c>
      <c r="AO140" s="25" t="n">
        <f aca="false">ROUND(AK140,3)+ROUND(AL140,3)+ROUND(AN140,3)</f>
        <v>3.462</v>
      </c>
    </row>
    <row r="141" customFormat="false" ht="12.75" hidden="false" customHeight="false" outlineLevel="0" collapsed="false">
      <c r="A141" s="18" t="s">
        <v>321</v>
      </c>
      <c r="B141" s="18" t="s">
        <v>322</v>
      </c>
      <c r="C141" s="19" t="s">
        <v>310</v>
      </c>
      <c r="D141" s="20"/>
      <c r="E141" s="20"/>
      <c r="F141" s="33" t="n">
        <v>141271400</v>
      </c>
      <c r="G141" s="21" t="n">
        <v>118.25</v>
      </c>
      <c r="H141" s="22" t="n">
        <f aca="false">G141/100</f>
        <v>1.1825</v>
      </c>
      <c r="I141" s="5" t="n">
        <v>991321.46</v>
      </c>
      <c r="J141" s="5" t="n">
        <v>62530.79</v>
      </c>
      <c r="L141" s="5" t="n">
        <v>25337.25</v>
      </c>
      <c r="M141" s="23" t="n">
        <f aca="false">SUM(I141:L141)</f>
        <v>1079189.5</v>
      </c>
      <c r="N141" s="5" t="n">
        <v>1306602</v>
      </c>
      <c r="Q141" s="23" t="n">
        <f aca="false">SUM(N141:P141)</f>
        <v>1306602</v>
      </c>
      <c r="R141" s="5" t="n">
        <v>1901200</v>
      </c>
      <c r="U141" s="24" t="n">
        <f aca="false">SUM(R141:T141)</f>
        <v>1901200</v>
      </c>
      <c r="V141" s="23" t="n">
        <f aca="false">T141+S141+R141+P141+O141+N141+L141+K141+J141+I141</f>
        <v>4286991.5</v>
      </c>
      <c r="W141" s="25" t="n">
        <f aca="false">(R141/$F141)*100</f>
        <v>1.34577840950114</v>
      </c>
      <c r="X141" s="25" t="n">
        <f aca="false">(T141/$F141)*100</f>
        <v>0</v>
      </c>
      <c r="Y141" s="25" t="n">
        <f aca="false">(S141/$F141)*100</f>
        <v>0</v>
      </c>
      <c r="Z141" s="25" t="n">
        <f aca="false">(U141/$F141)*100</f>
        <v>1.34577840950114</v>
      </c>
      <c r="AA141" s="26" t="n">
        <f aca="false">(Q141/F141)*100</f>
        <v>0.924887840001586</v>
      </c>
      <c r="AB141" s="26" t="n">
        <f aca="false">(M141/F141)*100</f>
        <v>0.763912228519007</v>
      </c>
      <c r="AC141" s="27"/>
      <c r="AD141" s="26" t="n">
        <f aca="false">((V141/F141)*100)-AC141</f>
        <v>3.03457847802174</v>
      </c>
      <c r="AE141" s="7" t="n">
        <v>137175.687409551</v>
      </c>
      <c r="AF141" s="28" t="n">
        <f aca="false">AE141/100*AD141</f>
        <v>4162.70388720862</v>
      </c>
      <c r="AG141" s="28"/>
      <c r="AH141" s="28" t="n">
        <f aca="false">AF141-AG141</f>
        <v>4162.70388720862</v>
      </c>
      <c r="AI141" s="29"/>
      <c r="AJ141" s="30" t="n">
        <v>119468414</v>
      </c>
      <c r="AK141" s="25" t="n">
        <f aca="false">(M141/AJ141)*100</f>
        <v>0.903326213069172</v>
      </c>
      <c r="AL141" s="25" t="n">
        <f aca="false">(Q141/AJ141)*100</f>
        <v>1.09367987424693</v>
      </c>
      <c r="AM141" s="25" t="n">
        <f aca="false">(R141/AJ141)*100</f>
        <v>1.5913829742479</v>
      </c>
      <c r="AN141" s="25" t="n">
        <f aca="false">(U141/AJ141)*100</f>
        <v>1.5913829742479</v>
      </c>
      <c r="AO141" s="25" t="n">
        <f aca="false">ROUND(AK141,3)+ROUND(AL141,3)+ROUND(AN141,3)</f>
        <v>3.588</v>
      </c>
    </row>
    <row r="142" customFormat="false" ht="12.75" hidden="false" customHeight="false" outlineLevel="0" collapsed="false">
      <c r="A142" s="18" t="s">
        <v>323</v>
      </c>
      <c r="B142" s="18" t="s">
        <v>324</v>
      </c>
      <c r="C142" s="19" t="s">
        <v>310</v>
      </c>
      <c r="D142" s="20"/>
      <c r="E142" s="20"/>
      <c r="F142" s="33" t="n">
        <v>1717353620</v>
      </c>
      <c r="G142" s="21" t="n">
        <v>109.11</v>
      </c>
      <c r="H142" s="22" t="n">
        <f aca="false">G142/100</f>
        <v>1.0911</v>
      </c>
      <c r="I142" s="5" t="n">
        <v>13053488.27</v>
      </c>
      <c r="J142" s="5" t="n">
        <v>825084.74</v>
      </c>
      <c r="L142" s="5" t="n">
        <v>334321.3</v>
      </c>
      <c r="M142" s="23" t="n">
        <f aca="false">SUM(I142:L142)</f>
        <v>14212894.31</v>
      </c>
      <c r="N142" s="5" t="n">
        <v>7277861</v>
      </c>
      <c r="Q142" s="23" t="n">
        <f aca="false">SUM(N142:P142)</f>
        <v>7277861</v>
      </c>
      <c r="R142" s="5" t="n">
        <v>24665229.71</v>
      </c>
      <c r="U142" s="24" t="n">
        <f aca="false">SUM(R142:T142)</f>
        <v>24665229.71</v>
      </c>
      <c r="V142" s="23" t="n">
        <f aca="false">T142+S142+R142+P142+O142+N142+L142+K142+J142+I142</f>
        <v>46155985.02</v>
      </c>
      <c r="W142" s="25" t="n">
        <f aca="false">(R142/$F142)*100</f>
        <v>1.43623476392707</v>
      </c>
      <c r="X142" s="25" t="n">
        <f aca="false">(T142/$F142)*100</f>
        <v>0</v>
      </c>
      <c r="Y142" s="25" t="n">
        <f aca="false">(S142/$F142)*100</f>
        <v>0</v>
      </c>
      <c r="Z142" s="25" t="n">
        <f aca="false">(U142/$F142)*100</f>
        <v>1.43623476392707</v>
      </c>
      <c r="AA142" s="26" t="n">
        <f aca="false">(Q142/F142)*100</f>
        <v>0.423783483799918</v>
      </c>
      <c r="AB142" s="26" t="n">
        <f aca="false">(M142/F142)*100</f>
        <v>0.827604410907522</v>
      </c>
      <c r="AC142" s="27"/>
      <c r="AD142" s="26" t="n">
        <f aca="false">((V142/F142)*100)-AC142</f>
        <v>2.68762265863451</v>
      </c>
      <c r="AE142" s="7" t="n">
        <v>55260.228609833</v>
      </c>
      <c r="AF142" s="28" t="n">
        <f aca="false">AE142/100*AD142</f>
        <v>1485.1864253311</v>
      </c>
      <c r="AG142" s="28"/>
      <c r="AH142" s="28" t="n">
        <f aca="false">AF142-AG142</f>
        <v>1485.1864253311</v>
      </c>
      <c r="AI142" s="29"/>
      <c r="AJ142" s="30" t="n">
        <v>1576358902</v>
      </c>
      <c r="AK142" s="25" t="n">
        <f aca="false">(M142/AJ142)*100</f>
        <v>0.901628067819292</v>
      </c>
      <c r="AL142" s="25" t="n">
        <f aca="false">(Q142/AJ142)*100</f>
        <v>0.461688070576202</v>
      </c>
      <c r="AM142" s="25" t="n">
        <f aca="false">(R142/AJ142)*100</f>
        <v>1.56469631875749</v>
      </c>
      <c r="AN142" s="25" t="n">
        <f aca="false">(U142/AJ142)*100</f>
        <v>1.56469631875749</v>
      </c>
      <c r="AO142" s="25" t="n">
        <f aca="false">ROUND(AK142,3)+ROUND(AL142,3)+ROUND(AN142,3)</f>
        <v>2.929</v>
      </c>
    </row>
    <row r="143" customFormat="false" ht="12.75" hidden="false" customHeight="false" outlineLevel="0" collapsed="false">
      <c r="A143" s="18" t="s">
        <v>325</v>
      </c>
      <c r="B143" s="18" t="s">
        <v>326</v>
      </c>
      <c r="C143" s="19" t="s">
        <v>310</v>
      </c>
      <c r="D143" s="20"/>
      <c r="E143" s="20"/>
      <c r="F143" s="33" t="n">
        <v>7568211510</v>
      </c>
      <c r="G143" s="21" t="n">
        <v>95.03</v>
      </c>
      <c r="H143" s="22" t="n">
        <f aca="false">G143/100</f>
        <v>0.9503</v>
      </c>
      <c r="I143" s="5" t="n">
        <v>64299852.22</v>
      </c>
      <c r="L143" s="5" t="n">
        <v>1640609.09</v>
      </c>
      <c r="M143" s="23" t="n">
        <f aca="false">SUM(I143:L143)</f>
        <v>65940461.31</v>
      </c>
      <c r="N143" s="5" t="n">
        <v>156970194</v>
      </c>
      <c r="Q143" s="23" t="n">
        <f aca="false">SUM(N143:P143)</f>
        <v>156970194</v>
      </c>
      <c r="R143" s="5" t="n">
        <v>41405222.4</v>
      </c>
      <c r="S143" s="5" t="n">
        <v>756821.15</v>
      </c>
      <c r="T143" s="5" t="n">
        <v>2465586.2</v>
      </c>
      <c r="U143" s="24" t="n">
        <f aca="false">SUM(R143:T143)</f>
        <v>44627629.75</v>
      </c>
      <c r="V143" s="23" t="n">
        <f aca="false">T143+S143+R143+P143+O143+N143+L143+K143+J143+I143</f>
        <v>267538285.06</v>
      </c>
      <c r="W143" s="25" t="n">
        <f aca="false">(R143/$F143)*100</f>
        <v>0.547093885329323</v>
      </c>
      <c r="X143" s="25" t="n">
        <f aca="false">(T143/$F143)*100</f>
        <v>0.0325781883439989</v>
      </c>
      <c r="Y143" s="25" t="n">
        <f aca="false">(S143/$F143)*100</f>
        <v>0.00999999998678684</v>
      </c>
      <c r="Z143" s="25" t="n">
        <f aca="false">(U143/$F143)*100</f>
        <v>0.589672073660108</v>
      </c>
      <c r="AA143" s="26" t="n">
        <f aca="false">(Q143/F143)*100</f>
        <v>2.0740725043505</v>
      </c>
      <c r="AB143" s="26" t="n">
        <f aca="false">(M143/F143)*100</f>
        <v>0.871281956415618</v>
      </c>
      <c r="AC143" s="27"/>
      <c r="AD143" s="26" t="n">
        <f aca="false">((V143/F143)*100)-AC143</f>
        <v>3.53502653442623</v>
      </c>
      <c r="AE143" s="7" t="n">
        <v>223836.197478992</v>
      </c>
      <c r="AF143" s="28" t="n">
        <f aca="false">AE143/100*AD143</f>
        <v>7912.66897453305</v>
      </c>
      <c r="AG143" s="28"/>
      <c r="AH143" s="28" t="n">
        <f aca="false">AF143-AG143</f>
        <v>7912.66897453305</v>
      </c>
      <c r="AI143" s="29"/>
      <c r="AJ143" s="30" t="n">
        <v>7963136784</v>
      </c>
      <c r="AK143" s="25" t="n">
        <f aca="false">(M143/AJ143)*100</f>
        <v>0.828071438412203</v>
      </c>
      <c r="AL143" s="25" t="n">
        <f aca="false">(Q143/AJ143)*100</f>
        <v>1.97121057012852</v>
      </c>
      <c r="AM143" s="25" t="n">
        <f aca="false">(R143/AJ143)*100</f>
        <v>0.519961210300868</v>
      </c>
      <c r="AN143" s="25" t="n">
        <f aca="false">(U143/AJ143)*100</f>
        <v>0.560427768108523</v>
      </c>
      <c r="AO143" s="25" t="n">
        <f aca="false">ROUND(AK143,3)+ROUND(AL143,3)+ROUND(AN143,3)</f>
        <v>3.359</v>
      </c>
    </row>
    <row r="144" customFormat="false" ht="12.75" hidden="false" customHeight="false" outlineLevel="0" collapsed="false">
      <c r="A144" s="18" t="s">
        <v>327</v>
      </c>
      <c r="B144" s="18" t="s">
        <v>328</v>
      </c>
      <c r="C144" s="19" t="s">
        <v>310</v>
      </c>
      <c r="D144" s="20"/>
      <c r="E144" s="20"/>
      <c r="F144" s="33" t="n">
        <v>89878131</v>
      </c>
      <c r="G144" s="21" t="n">
        <v>100.91</v>
      </c>
      <c r="H144" s="22" t="n">
        <f aca="false">G144/100</f>
        <v>1.0091</v>
      </c>
      <c r="I144" s="5" t="n">
        <v>641941.62</v>
      </c>
      <c r="J144" s="5" t="n">
        <v>40662</v>
      </c>
      <c r="L144" s="5" t="n">
        <v>16476.09</v>
      </c>
      <c r="M144" s="23" t="n">
        <f aca="false">SUM(I144:L144)</f>
        <v>699079.71</v>
      </c>
      <c r="N144" s="5" t="n">
        <v>791164</v>
      </c>
      <c r="Q144" s="23" t="n">
        <f aca="false">SUM(N144:P144)</f>
        <v>791164</v>
      </c>
      <c r="R144" s="5" t="n">
        <v>1224964.82</v>
      </c>
      <c r="U144" s="24" t="n">
        <f aca="false">SUM(R144:T144)</f>
        <v>1224964.82</v>
      </c>
      <c r="V144" s="23" t="n">
        <f aca="false">T144+S144+R144+P144+O144+N144+L144+K144+J144+I144</f>
        <v>2715208.53</v>
      </c>
      <c r="W144" s="25" t="n">
        <f aca="false">(R144/$F144)*100</f>
        <v>1.36291754887515</v>
      </c>
      <c r="X144" s="25" t="n">
        <f aca="false">(T144/$F144)*100</f>
        <v>0</v>
      </c>
      <c r="Y144" s="25" t="n">
        <f aca="false">(S144/$F144)*100</f>
        <v>0</v>
      </c>
      <c r="Z144" s="25" t="n">
        <f aca="false">(U144/$F144)*100</f>
        <v>1.36291754887515</v>
      </c>
      <c r="AA144" s="26" t="n">
        <f aca="false">(Q144/F144)*100</f>
        <v>0.880263075341431</v>
      </c>
      <c r="AB144" s="26" t="n">
        <f aca="false">(M144/F144)*100</f>
        <v>0.77780846377413</v>
      </c>
      <c r="AC144" s="27"/>
      <c r="AD144" s="26" t="n">
        <f aca="false">((V144/F144)*100)-AC144</f>
        <v>3.02098908799072</v>
      </c>
      <c r="AE144" s="7" t="n">
        <v>164615.598290598</v>
      </c>
      <c r="AF144" s="28" t="n">
        <f aca="false">AE144/100*AD144</f>
        <v>4973.0192614896</v>
      </c>
      <c r="AG144" s="28"/>
      <c r="AH144" s="28" t="n">
        <f aca="false">AF144-AG144</f>
        <v>4973.0192614896</v>
      </c>
      <c r="AI144" s="29"/>
      <c r="AJ144" s="30" t="n">
        <v>89070681</v>
      </c>
      <c r="AK144" s="25" t="n">
        <f aca="false">(M144/AJ144)*100</f>
        <v>0.784859509494488</v>
      </c>
      <c r="AL144" s="25" t="n">
        <f aca="false">(Q144/AJ144)*100</f>
        <v>0.88824290004025</v>
      </c>
      <c r="AM144" s="25" t="n">
        <f aca="false">(R144/AJ144)*100</f>
        <v>1.37527276792686</v>
      </c>
      <c r="AN144" s="25" t="n">
        <f aca="false">(U144/AJ144)*100</f>
        <v>1.37527276792686</v>
      </c>
      <c r="AO144" s="25" t="n">
        <f aca="false">ROUND(AK144,3)+ROUND(AL144,3)+ROUND(AN144,3)</f>
        <v>3.048</v>
      </c>
    </row>
    <row r="145" customFormat="false" ht="12.75" hidden="false" customHeight="false" outlineLevel="0" collapsed="false">
      <c r="A145" s="18" t="s">
        <v>329</v>
      </c>
      <c r="B145" s="18" t="s">
        <v>330</v>
      </c>
      <c r="C145" s="19" t="s">
        <v>310</v>
      </c>
      <c r="D145" s="20"/>
      <c r="E145" s="20"/>
      <c r="F145" s="33" t="n">
        <v>286086300</v>
      </c>
      <c r="G145" s="21" t="n">
        <v>118.13</v>
      </c>
      <c r="H145" s="22" t="n">
        <f aca="false">G145/100</f>
        <v>1.1813</v>
      </c>
      <c r="I145" s="5" t="n">
        <v>2107426.28</v>
      </c>
      <c r="J145" s="5" t="n">
        <v>132869.52</v>
      </c>
      <c r="L145" s="5" t="n">
        <v>53838.24</v>
      </c>
      <c r="M145" s="23" t="n">
        <f aca="false">SUM(I145:L145)</f>
        <v>2294134.04</v>
      </c>
      <c r="N145" s="5" t="n">
        <v>4424037</v>
      </c>
      <c r="Q145" s="23" t="n">
        <f aca="false">SUM(N145:P145)</f>
        <v>4424037</v>
      </c>
      <c r="R145" s="5" t="n">
        <v>3557634.74</v>
      </c>
      <c r="S145" s="5" t="n">
        <v>57217.26</v>
      </c>
      <c r="U145" s="24" t="n">
        <f aca="false">SUM(R145:T145)</f>
        <v>3614852</v>
      </c>
      <c r="V145" s="23" t="n">
        <f aca="false">T145+S145+R145+P145+O145+N145+L145+K145+J145+I145</f>
        <v>10333023.04</v>
      </c>
      <c r="W145" s="25" t="n">
        <f aca="false">(R145/$F145)*100</f>
        <v>1.24355299082829</v>
      </c>
      <c r="X145" s="25" t="n">
        <f aca="false">(T145/$F145)*100</f>
        <v>0</v>
      </c>
      <c r="Y145" s="25" t="n">
        <f aca="false">(S145/$F145)*100</f>
        <v>0.02</v>
      </c>
      <c r="Z145" s="25" t="n">
        <f aca="false">(U145/$F145)*100</f>
        <v>1.26355299082829</v>
      </c>
      <c r="AA145" s="26" t="n">
        <f aca="false">(Q145/F145)*100</f>
        <v>1.54639946058235</v>
      </c>
      <c r="AB145" s="26" t="n">
        <f aca="false">(M145/F145)*100</f>
        <v>0.801902796463864</v>
      </c>
      <c r="AC145" s="27"/>
      <c r="AD145" s="26" t="n">
        <f aca="false">((V145/F145)*100)-AC145</f>
        <v>3.6118552478745</v>
      </c>
      <c r="AE145" s="7" t="n">
        <v>137927.233518176</v>
      </c>
      <c r="AF145" s="28" t="n">
        <f aca="false">AE145/100*AD145</f>
        <v>4981.73202207437</v>
      </c>
      <c r="AG145" s="28"/>
      <c r="AH145" s="28" t="n">
        <f aca="false">AF145-AG145</f>
        <v>4981.73202207437</v>
      </c>
      <c r="AI145" s="29"/>
      <c r="AJ145" s="30" t="n">
        <v>242179209</v>
      </c>
      <c r="AK145" s="25" t="n">
        <f aca="false">(M145/AJ145)*100</f>
        <v>0.947287774814724</v>
      </c>
      <c r="AL145" s="25" t="n">
        <f aca="false">(Q145/AJ145)*100</f>
        <v>1.82676168539307</v>
      </c>
      <c r="AM145" s="25" t="n">
        <f aca="false">(R145/AJ145)*100</f>
        <v>1.46900915016202</v>
      </c>
      <c r="AN145" s="25" t="n">
        <f aca="false">(U145/AJ145)*100</f>
        <v>1.49263515019574</v>
      </c>
      <c r="AO145" s="25" t="n">
        <f aca="false">ROUND(AK145,3)+ROUND(AL145,3)+ROUND(AN145,3)</f>
        <v>4.267</v>
      </c>
    </row>
    <row r="146" customFormat="false" ht="12.75" hidden="false" customHeight="false" outlineLevel="0" collapsed="false">
      <c r="A146" s="18" t="s">
        <v>331</v>
      </c>
      <c r="B146" s="18" t="s">
        <v>332</v>
      </c>
      <c r="C146" s="19" t="s">
        <v>310</v>
      </c>
      <c r="D146" s="20"/>
      <c r="E146" s="20"/>
      <c r="F146" s="33" t="n">
        <v>1068931000</v>
      </c>
      <c r="G146" s="21" t="n">
        <v>105.32</v>
      </c>
      <c r="H146" s="22" t="n">
        <f aca="false">G146/100</f>
        <v>1.0532</v>
      </c>
      <c r="I146" s="5" t="n">
        <v>8053384.64</v>
      </c>
      <c r="L146" s="5" t="n">
        <v>206497.51</v>
      </c>
      <c r="M146" s="23" t="n">
        <f aca="false">SUM(I146:L146)</f>
        <v>8259882.15</v>
      </c>
      <c r="N146" s="5" t="n">
        <v>15050352</v>
      </c>
      <c r="Q146" s="23" t="n">
        <f aca="false">SUM(N146:P146)</f>
        <v>15050352</v>
      </c>
      <c r="R146" s="5" t="n">
        <v>10011707</v>
      </c>
      <c r="T146" s="5" t="n">
        <v>343568</v>
      </c>
      <c r="U146" s="24" t="n">
        <f aca="false">SUM(R146:T146)</f>
        <v>10355275</v>
      </c>
      <c r="V146" s="23" t="n">
        <f aca="false">T146+S146+R146+P146+O146+N146+L146+K146+J146+I146</f>
        <v>33665509.15</v>
      </c>
      <c r="W146" s="25" t="n">
        <f aca="false">(R146/$F146)*100</f>
        <v>0.93660928535144</v>
      </c>
      <c r="X146" s="25" t="n">
        <f aca="false">(T146/$F146)*100</f>
        <v>0.0321412701100445</v>
      </c>
      <c r="Y146" s="25" t="n">
        <f aca="false">(S146/$F146)*100</f>
        <v>0</v>
      </c>
      <c r="Z146" s="25" t="n">
        <f aca="false">(U146/$F146)*100</f>
        <v>0.968750555461485</v>
      </c>
      <c r="AA146" s="26" t="n">
        <f aca="false">(Q146/F146)*100</f>
        <v>1.40798161901938</v>
      </c>
      <c r="AB146" s="26" t="n">
        <f aca="false">(M146/F146)*100</f>
        <v>0.772723604236382</v>
      </c>
      <c r="AC146" s="27"/>
      <c r="AD146" s="26" t="n">
        <f aca="false">((V146/F146)*100)-AC146</f>
        <v>3.14945577871724</v>
      </c>
      <c r="AE146" s="7" t="n">
        <v>230290.888382688</v>
      </c>
      <c r="AF146" s="28" t="n">
        <f aca="false">AE146/100*AD146</f>
        <v>7252.90969202784</v>
      </c>
      <c r="AG146" s="28"/>
      <c r="AH146" s="28" t="n">
        <f aca="false">AF146-AG146</f>
        <v>7252.90969202784</v>
      </c>
      <c r="AI146" s="29"/>
      <c r="AJ146" s="30" t="n">
        <v>1014936384</v>
      </c>
      <c r="AK146" s="25" t="n">
        <f aca="false">(M146/AJ146)*100</f>
        <v>0.813832500264371</v>
      </c>
      <c r="AL146" s="25" t="n">
        <f aca="false">(Q146/AJ146)*100</f>
        <v>1.48288624166616</v>
      </c>
      <c r="AM146" s="25" t="n">
        <f aca="false">(R146/AJ146)*100</f>
        <v>0.986436899674689</v>
      </c>
      <c r="AN146" s="25" t="n">
        <f aca="false">(U146/AJ146)*100</f>
        <v>1.02028808536634</v>
      </c>
      <c r="AO146" s="25" t="n">
        <f aca="false">ROUND(AK146,3)+ROUND(AL146,3)+ROUND(AN146,3)</f>
        <v>3.317</v>
      </c>
    </row>
    <row r="147" customFormat="false" ht="12.75" hidden="false" customHeight="false" outlineLevel="0" collapsed="false">
      <c r="A147" s="18" t="s">
        <v>333</v>
      </c>
      <c r="B147" s="18" t="s">
        <v>334</v>
      </c>
      <c r="C147" s="19" t="s">
        <v>310</v>
      </c>
      <c r="D147" s="20"/>
      <c r="E147" s="20"/>
      <c r="F147" s="33" t="n">
        <v>167820700</v>
      </c>
      <c r="G147" s="21" t="n">
        <v>74.23</v>
      </c>
      <c r="H147" s="22" t="n">
        <f aca="false">G147/100</f>
        <v>0.7423</v>
      </c>
      <c r="I147" s="5" t="n">
        <v>1845597.71</v>
      </c>
      <c r="J147" s="5" t="n">
        <v>116206.23</v>
      </c>
      <c r="L147" s="5" t="n">
        <v>47086.34</v>
      </c>
      <c r="M147" s="23" t="n">
        <f aca="false">SUM(I147:L147)</f>
        <v>2008890.28</v>
      </c>
      <c r="N147" s="5" t="n">
        <v>2871493</v>
      </c>
      <c r="O147" s="5" t="n">
        <v>1161354</v>
      </c>
      <c r="Q147" s="23" t="n">
        <f aca="false">SUM(N147:P147)</f>
        <v>4032847</v>
      </c>
      <c r="R147" s="5" t="n">
        <v>1836126.67</v>
      </c>
      <c r="S147" s="5" t="n">
        <v>46740.2</v>
      </c>
      <c r="U147" s="24" t="n">
        <f aca="false">SUM(R147:T147)</f>
        <v>1882866.87</v>
      </c>
      <c r="V147" s="23" t="n">
        <f aca="false">T147+S147+R147+P147+O147+N147+L147+K147+J147+I147</f>
        <v>7924604.15</v>
      </c>
      <c r="W147" s="25" t="n">
        <f aca="false">(R147/$F147)*100</f>
        <v>1.09410023316552</v>
      </c>
      <c r="X147" s="25" t="n">
        <f aca="false">(T147/$F147)*100</f>
        <v>0</v>
      </c>
      <c r="Y147" s="25" t="n">
        <f aca="false">(S147/$F147)*100</f>
        <v>0.0278512722208881</v>
      </c>
      <c r="Z147" s="25" t="n">
        <f aca="false">(U147/$F147)*100</f>
        <v>1.1219515053864</v>
      </c>
      <c r="AA147" s="26" t="n">
        <f aca="false">(Q147/F147)*100</f>
        <v>2.4030688705267</v>
      </c>
      <c r="AB147" s="26" t="n">
        <f aca="false">(M147/F147)*100</f>
        <v>1.19704558496062</v>
      </c>
      <c r="AC147" s="27"/>
      <c r="AD147" s="26" t="n">
        <f aca="false">((V147/F147)*100)-AC147</f>
        <v>4.72206596087372</v>
      </c>
      <c r="AE147" s="7" t="n">
        <v>157263.092269327</v>
      </c>
      <c r="AF147" s="28" t="n">
        <f aca="false">AE147/100*AD147</f>
        <v>7426.0669490673</v>
      </c>
      <c r="AG147" s="28"/>
      <c r="AH147" s="28" t="n">
        <f aca="false">AF147-AG147</f>
        <v>7426.0669490673</v>
      </c>
      <c r="AI147" s="29"/>
      <c r="AJ147" s="30" t="n">
        <v>226082042</v>
      </c>
      <c r="AK147" s="25" t="n">
        <f aca="false">(M147/AJ147)*100</f>
        <v>0.88856693889911</v>
      </c>
      <c r="AL147" s="25" t="n">
        <f aca="false">(Q147/AJ147)*100</f>
        <v>1.78379802496653</v>
      </c>
      <c r="AM147" s="25" t="n">
        <f aca="false">(R147/AJ147)*100</f>
        <v>0.812150604159883</v>
      </c>
      <c r="AN147" s="25" t="n">
        <f aca="false">(U147/AJ147)*100</f>
        <v>0.832824603556969</v>
      </c>
      <c r="AO147" s="25" t="n">
        <f aca="false">ROUND(AK147,3)+ROUND(AL147,3)+ROUND(AN147,3)</f>
        <v>3.506</v>
      </c>
    </row>
    <row r="148" customFormat="false" ht="12.75" hidden="false" customHeight="false" outlineLevel="0" collapsed="false">
      <c r="A148" s="18" t="s">
        <v>335</v>
      </c>
      <c r="B148" s="18" t="s">
        <v>336</v>
      </c>
      <c r="C148" s="19" t="s">
        <v>310</v>
      </c>
      <c r="D148" s="20"/>
      <c r="E148" s="20"/>
      <c r="F148" s="33" t="n">
        <v>353944613</v>
      </c>
      <c r="G148" s="21" t="n">
        <v>70.45</v>
      </c>
      <c r="H148" s="22" t="n">
        <f aca="false">G148/100</f>
        <v>0.7045</v>
      </c>
      <c r="I148" s="5" t="n">
        <v>4349678.45</v>
      </c>
      <c r="L148" s="5" t="n">
        <v>111209.91</v>
      </c>
      <c r="M148" s="23" t="n">
        <f aca="false">SUM(I148:L148)</f>
        <v>4460888.36</v>
      </c>
      <c r="N148" s="5" t="n">
        <v>3998954</v>
      </c>
      <c r="Q148" s="23" t="n">
        <f aca="false">SUM(N148:P148)</f>
        <v>3998954</v>
      </c>
      <c r="R148" s="5" t="n">
        <v>9924573.59</v>
      </c>
      <c r="T148" s="5" t="n">
        <v>181426.41</v>
      </c>
      <c r="U148" s="24" t="n">
        <f aca="false">SUM(R148:T148)</f>
        <v>10106000</v>
      </c>
      <c r="V148" s="23" t="n">
        <f aca="false">T148+S148+R148+P148+O148+N148+L148+K148+J148+I148</f>
        <v>18565842.36</v>
      </c>
      <c r="W148" s="25" t="n">
        <f aca="false">(R148/$F148)*100</f>
        <v>2.80399057521466</v>
      </c>
      <c r="X148" s="25" t="n">
        <f aca="false">(T148/$F148)*100</f>
        <v>0.0512584182203672</v>
      </c>
      <c r="Y148" s="25" t="n">
        <f aca="false">(S148/$F148)*100</f>
        <v>0</v>
      </c>
      <c r="Z148" s="25" t="n">
        <f aca="false">(U148/$F148)*100</f>
        <v>2.85524899343503</v>
      </c>
      <c r="AA148" s="26" t="n">
        <f aca="false">(Q148/F148)*100</f>
        <v>1.12982479549703</v>
      </c>
      <c r="AB148" s="26" t="n">
        <f aca="false">(M148/F148)*100</f>
        <v>1.26033514740907</v>
      </c>
      <c r="AC148" s="27"/>
      <c r="AD148" s="26" t="n">
        <f aca="false">((V148/F148)*100)-AC148</f>
        <v>5.24540893634112</v>
      </c>
      <c r="AE148" s="7" t="n">
        <v>72607.8911564626</v>
      </c>
      <c r="AF148" s="28" t="n">
        <f aca="false">AE148/100*AD148</f>
        <v>3808.58081120992</v>
      </c>
      <c r="AG148" s="28"/>
      <c r="AH148" s="28" t="n">
        <f aca="false">AF148-AG148</f>
        <v>3808.58081120992</v>
      </c>
      <c r="AI148" s="29"/>
      <c r="AJ148" s="30" t="n">
        <v>501639204</v>
      </c>
      <c r="AK148" s="25" t="n">
        <f aca="false">(M148/AJ148)*100</f>
        <v>0.889262307337526</v>
      </c>
      <c r="AL148" s="25" t="n">
        <f aca="false">(Q148/AJ148)*100</f>
        <v>0.797177327472197</v>
      </c>
      <c r="AM148" s="25" t="n">
        <f aca="false">(R148/AJ148)*100</f>
        <v>1.97842862177893</v>
      </c>
      <c r="AN148" s="25" t="n">
        <f aca="false">(U148/AJ148)*100</f>
        <v>2.01459533453849</v>
      </c>
      <c r="AO148" s="25" t="n">
        <f aca="false">ROUND(AK148,3)+ROUND(AL148,3)+ROUND(AN148,3)</f>
        <v>3.701</v>
      </c>
    </row>
    <row r="149" customFormat="false" ht="12.75" hidden="false" customHeight="false" outlineLevel="0" collapsed="false">
      <c r="A149" s="18" t="s">
        <v>337</v>
      </c>
      <c r="B149" s="18" t="s">
        <v>338</v>
      </c>
      <c r="C149" s="19" t="s">
        <v>310</v>
      </c>
      <c r="D149" s="20"/>
      <c r="E149" s="20"/>
      <c r="F149" s="33" t="n">
        <v>4406383200</v>
      </c>
      <c r="G149" s="21" t="n">
        <v>108.19</v>
      </c>
      <c r="H149" s="22" t="n">
        <f aca="false">G149/100</f>
        <v>1.0819</v>
      </c>
      <c r="I149" s="5" t="n">
        <v>32206367.89</v>
      </c>
      <c r="J149" s="5" t="n">
        <v>2033960.88</v>
      </c>
      <c r="L149" s="5" t="n">
        <v>824153.46</v>
      </c>
      <c r="M149" s="23" t="n">
        <f aca="false">SUM(I149:L149)</f>
        <v>35064482.23</v>
      </c>
      <c r="N149" s="5" t="n">
        <v>45791690</v>
      </c>
      <c r="O149" s="5" t="n">
        <v>23872287</v>
      </c>
      <c r="Q149" s="23" t="n">
        <f aca="false">SUM(N149:P149)</f>
        <v>69663977</v>
      </c>
      <c r="R149" s="5" t="n">
        <v>39944899</v>
      </c>
      <c r="S149" s="5" t="n">
        <v>881276</v>
      </c>
      <c r="U149" s="24" t="n">
        <f aca="false">SUM(R149:T149)</f>
        <v>40826175</v>
      </c>
      <c r="V149" s="23" t="n">
        <f aca="false">T149+S149+R149+P149+O149+N149+L149+K149+J149+I149</f>
        <v>145554634.23</v>
      </c>
      <c r="W149" s="25" t="n">
        <f aca="false">(R149/$F149)*100</f>
        <v>0.906523495278395</v>
      </c>
      <c r="X149" s="25" t="n">
        <f aca="false">(T149/$F149)*100</f>
        <v>0</v>
      </c>
      <c r="Y149" s="25" t="n">
        <f aca="false">(S149/$F149)*100</f>
        <v>0.0199999854756164</v>
      </c>
      <c r="Z149" s="25" t="n">
        <f aca="false">(U149/$F149)*100</f>
        <v>0.926523480754012</v>
      </c>
      <c r="AA149" s="26" t="n">
        <f aca="false">(Q149/F149)*100</f>
        <v>1.58097863572102</v>
      </c>
      <c r="AB149" s="26" t="n">
        <f aca="false">(M149/F149)*100</f>
        <v>0.795765611806073</v>
      </c>
      <c r="AC149" s="27"/>
      <c r="AD149" s="26" t="n">
        <f aca="false">((V149/F149)*100)-AC149</f>
        <v>3.3032677282811</v>
      </c>
      <c r="AE149" s="7" t="n">
        <v>192314.15428167</v>
      </c>
      <c r="AF149" s="28" t="n">
        <f aca="false">AE149/100*AD149</f>
        <v>6352.65139530313</v>
      </c>
      <c r="AG149" s="28"/>
      <c r="AH149" s="28" t="n">
        <f aca="false">AF149-AG149</f>
        <v>6352.65139530313</v>
      </c>
      <c r="AI149" s="29"/>
      <c r="AJ149" s="30" t="n">
        <v>4073301608</v>
      </c>
      <c r="AK149" s="25" t="n">
        <f aca="false">(M149/AJ149)*100</f>
        <v>0.860836873977931</v>
      </c>
      <c r="AL149" s="25" t="n">
        <f aca="false">(Q149/AJ149)*100</f>
        <v>1.71025825495415</v>
      </c>
      <c r="AM149" s="25" t="n">
        <f aca="false">(R149/AJ149)*100</f>
        <v>0.980651639484488</v>
      </c>
      <c r="AN149" s="25" t="n">
        <f aca="false">(U149/AJ149)*100</f>
        <v>1.0022870616754</v>
      </c>
      <c r="AO149" s="25" t="n">
        <f aca="false">ROUND(AK149,3)+ROUND(AL149,3)+ROUND(AN149,3)</f>
        <v>3.573</v>
      </c>
    </row>
    <row r="150" customFormat="false" ht="12.75" hidden="false" customHeight="false" outlineLevel="0" collapsed="false">
      <c r="A150" s="18" t="s">
        <v>339</v>
      </c>
      <c r="B150" s="18" t="s">
        <v>340</v>
      </c>
      <c r="C150" s="19" t="s">
        <v>310</v>
      </c>
      <c r="D150" s="20"/>
      <c r="E150" s="20"/>
      <c r="F150" s="33" t="n">
        <v>1259576400</v>
      </c>
      <c r="G150" s="21" t="n">
        <v>96.05</v>
      </c>
      <c r="H150" s="22" t="n">
        <f aca="false">G150/100</f>
        <v>0.9605</v>
      </c>
      <c r="I150" s="5" t="n">
        <v>10447245.41</v>
      </c>
      <c r="J150" s="5" t="n">
        <v>659566.75</v>
      </c>
      <c r="L150" s="5" t="n">
        <v>267254.02</v>
      </c>
      <c r="M150" s="23" t="n">
        <f aca="false">SUM(I150:L150)</f>
        <v>11374066.18</v>
      </c>
      <c r="N150" s="5" t="n">
        <v>22648901</v>
      </c>
      <c r="Q150" s="23" t="n">
        <f aca="false">SUM(N150:P150)</f>
        <v>22648901</v>
      </c>
      <c r="R150" s="5" t="n">
        <v>8031048</v>
      </c>
      <c r="U150" s="24" t="n">
        <f aca="false">SUM(R150:T150)</f>
        <v>8031048</v>
      </c>
      <c r="V150" s="23" t="n">
        <f aca="false">T150+S150+R150+P150+O150+N150+L150+K150+J150+I150</f>
        <v>42054015.18</v>
      </c>
      <c r="W150" s="25" t="n">
        <f aca="false">(R150/$F150)*100</f>
        <v>0.637599116655409</v>
      </c>
      <c r="X150" s="25" t="n">
        <f aca="false">(T150/$F150)*100</f>
        <v>0</v>
      </c>
      <c r="Y150" s="25" t="n">
        <f aca="false">(S150/$F150)*100</f>
        <v>0</v>
      </c>
      <c r="Z150" s="25" t="n">
        <f aca="false">(U150/$F150)*100</f>
        <v>0.637599116655409</v>
      </c>
      <c r="AA150" s="26" t="n">
        <f aca="false">(Q150/F150)*100</f>
        <v>1.7981363417098</v>
      </c>
      <c r="AB150" s="26" t="n">
        <f aca="false">(M150/F150)*100</f>
        <v>0.903007247515911</v>
      </c>
      <c r="AC150" s="27"/>
      <c r="AD150" s="26" t="n">
        <f aca="false">((V150/F150)*100)-AC150</f>
        <v>3.33874270588112</v>
      </c>
      <c r="AE150" s="7" t="n">
        <v>223984.022915341</v>
      </c>
      <c r="AF150" s="28" t="n">
        <f aca="false">AE150/100*AD150</f>
        <v>7478.25022742503</v>
      </c>
      <c r="AG150" s="28"/>
      <c r="AH150" s="28" t="n">
        <f aca="false">AF150-AG150</f>
        <v>7478.25022742503</v>
      </c>
      <c r="AI150" s="29"/>
      <c r="AJ150" s="30" t="n">
        <v>1311337027</v>
      </c>
      <c r="AK150" s="25" t="n">
        <f aca="false">(M150/AJ150)*100</f>
        <v>0.867364067803448</v>
      </c>
      <c r="AL150" s="25" t="n">
        <f aca="false">(Q150/AJ150)*100</f>
        <v>1.72716094594041</v>
      </c>
      <c r="AM150" s="25" t="n">
        <f aca="false">(R150/AJ150)*100</f>
        <v>0.612432031937126</v>
      </c>
      <c r="AN150" s="25" t="n">
        <f aca="false">(U150/AJ150)*100</f>
        <v>0.612432031937126</v>
      </c>
      <c r="AO150" s="25" t="n">
        <f aca="false">ROUND(AK150,3)+ROUND(AL150,3)+ROUND(AN150,3)</f>
        <v>3.206</v>
      </c>
    </row>
    <row r="151" customFormat="false" ht="12.75" hidden="false" customHeight="false" outlineLevel="0" collapsed="false">
      <c r="A151" s="18" t="s">
        <v>341</v>
      </c>
      <c r="B151" s="18" t="s">
        <v>342</v>
      </c>
      <c r="C151" s="19" t="s">
        <v>310</v>
      </c>
      <c r="D151" s="20"/>
      <c r="E151" s="20"/>
      <c r="F151" s="33" t="n">
        <v>2229858921</v>
      </c>
      <c r="G151" s="21" t="n">
        <v>103.52</v>
      </c>
      <c r="H151" s="22" t="n">
        <f aca="false">G151/100</f>
        <v>1.0352</v>
      </c>
      <c r="I151" s="5" t="n">
        <v>16680701.11</v>
      </c>
      <c r="L151" s="5" t="n">
        <v>425767.36</v>
      </c>
      <c r="M151" s="23" t="n">
        <f aca="false">SUM(I151:L151)</f>
        <v>17106468.47</v>
      </c>
      <c r="N151" s="5" t="n">
        <v>33871732</v>
      </c>
      <c r="Q151" s="23" t="n">
        <f aca="false">SUM(N151:P151)</f>
        <v>33871732</v>
      </c>
      <c r="R151" s="5" t="n">
        <v>10149908.88</v>
      </c>
      <c r="S151" s="5" t="n">
        <v>111492.95</v>
      </c>
      <c r="T151" s="5" t="n">
        <v>710201.88</v>
      </c>
      <c r="U151" s="24" t="n">
        <f aca="false">SUM(R151:T151)</f>
        <v>10971603.71</v>
      </c>
      <c r="V151" s="23" t="n">
        <f aca="false">T151+S151+R151+P151+O151+N151+L151+K151+J151+I151</f>
        <v>61949804.18</v>
      </c>
      <c r="W151" s="25" t="n">
        <f aca="false">(R151/$F151)*100</f>
        <v>0.455181661243761</v>
      </c>
      <c r="X151" s="25" t="n">
        <f aca="false">(T151/$F151)*100</f>
        <v>0.0318496328763931</v>
      </c>
      <c r="Y151" s="25" t="n">
        <f aca="false">(S151/$F151)*100</f>
        <v>0.00500000017714125</v>
      </c>
      <c r="Z151" s="25" t="n">
        <f aca="false">(U151/$F151)*100</f>
        <v>0.492031294297295</v>
      </c>
      <c r="AA151" s="26" t="n">
        <f aca="false">(Q151/F151)*100</f>
        <v>1.51900784758212</v>
      </c>
      <c r="AB151" s="26" t="n">
        <f aca="false">(M151/F151)*100</f>
        <v>0.767154742791013</v>
      </c>
      <c r="AC151" s="27"/>
      <c r="AD151" s="26" t="n">
        <f aca="false">((V151/F151)*100)-AC151</f>
        <v>2.77819388467043</v>
      </c>
      <c r="AE151" s="7" t="n">
        <v>486316.301169591</v>
      </c>
      <c r="AF151" s="28" t="n">
        <f aca="false">AE151/100*AD151</f>
        <v>13510.809739249</v>
      </c>
      <c r="AG151" s="28"/>
      <c r="AH151" s="28" t="n">
        <f aca="false">AF151-AG151</f>
        <v>13510.809739249</v>
      </c>
      <c r="AI151" s="29"/>
      <c r="AJ151" s="30" t="n">
        <v>2154218749</v>
      </c>
      <c r="AK151" s="25" t="n">
        <f aca="false">(M151/AJ151)*100</f>
        <v>0.794091522875331</v>
      </c>
      <c r="AL151" s="25" t="n">
        <f aca="false">(Q151/AJ151)*100</f>
        <v>1.57234412780612</v>
      </c>
      <c r="AM151" s="25" t="n">
        <f aca="false">(R151/AJ151)*100</f>
        <v>0.471164262436749</v>
      </c>
      <c r="AN151" s="25" t="n">
        <f aca="false">(U151/AJ151)*100</f>
        <v>0.509307781073444</v>
      </c>
      <c r="AO151" s="25" t="n">
        <f aca="false">ROUND(AK151,3)+ROUND(AL151,3)+ROUND(AN151,3)</f>
        <v>2.875</v>
      </c>
    </row>
    <row r="152" customFormat="false" ht="12.75" hidden="false" customHeight="false" outlineLevel="0" collapsed="false">
      <c r="A152" s="18" t="s">
        <v>343</v>
      </c>
      <c r="B152" s="18" t="s">
        <v>344</v>
      </c>
      <c r="C152" s="19" t="s">
        <v>310</v>
      </c>
      <c r="D152" s="20"/>
      <c r="E152" s="20"/>
      <c r="F152" s="33" t="n">
        <v>819066331</v>
      </c>
      <c r="G152" s="21" t="n">
        <v>102.69</v>
      </c>
      <c r="H152" s="22" t="n">
        <f aca="false">G152/100</f>
        <v>1.0269</v>
      </c>
      <c r="I152" s="5" t="n">
        <v>6255429.76</v>
      </c>
      <c r="L152" s="5" t="n">
        <v>159617.2</v>
      </c>
      <c r="M152" s="23" t="n">
        <f aca="false">SUM(I152:L152)</f>
        <v>6415046.96</v>
      </c>
      <c r="N152" s="5" t="n">
        <v>11994444</v>
      </c>
      <c r="Q152" s="23" t="n">
        <f aca="false">SUM(N152:P152)</f>
        <v>11994444</v>
      </c>
      <c r="R152" s="5" t="n">
        <v>5304453.24</v>
      </c>
      <c r="T152" s="5" t="n">
        <v>265982.84</v>
      </c>
      <c r="U152" s="24" t="n">
        <f aca="false">SUM(R152:T152)</f>
        <v>5570436.08</v>
      </c>
      <c r="V152" s="23" t="n">
        <f aca="false">T152+S152+R152+P152+O152+N152+L152+K152+J152+I152</f>
        <v>23979927.04</v>
      </c>
      <c r="W152" s="25" t="n">
        <f aca="false">(R152/$F152)*100</f>
        <v>0.64762193722745</v>
      </c>
      <c r="X152" s="25" t="n">
        <f aca="false">(T152/$F152)*100</f>
        <v>0.0324739071712618</v>
      </c>
      <c r="Y152" s="25" t="n">
        <f aca="false">(S152/$F152)*100</f>
        <v>0</v>
      </c>
      <c r="Z152" s="25" t="n">
        <f aca="false">(U152/$F152)*100</f>
        <v>0.680095844398712</v>
      </c>
      <c r="AA152" s="26" t="n">
        <f aca="false">(Q152/F152)*100</f>
        <v>1.46440447446496</v>
      </c>
      <c r="AB152" s="26" t="n">
        <f aca="false">(M152/F152)*100</f>
        <v>0.783214584363131</v>
      </c>
      <c r="AC152" s="27"/>
      <c r="AD152" s="26" t="n">
        <f aca="false">((V152/F152)*100)-AC152</f>
        <v>2.92771490322681</v>
      </c>
      <c r="AE152" s="7" t="n">
        <v>284943.425673039</v>
      </c>
      <c r="AF152" s="28" t="n">
        <f aca="false">AE152/100*AD152</f>
        <v>8342.33113919457</v>
      </c>
      <c r="AG152" s="28"/>
      <c r="AH152" s="28" t="n">
        <f aca="false">AF152-AG152</f>
        <v>8342.33113919457</v>
      </c>
      <c r="AI152" s="29"/>
      <c r="AJ152" s="30" t="n">
        <v>797632081</v>
      </c>
      <c r="AK152" s="25" t="n">
        <f aca="false">(M152/AJ152)*100</f>
        <v>0.804261402319399</v>
      </c>
      <c r="AL152" s="25" t="n">
        <f aca="false">(Q152/AJ152)*100</f>
        <v>1.50375646688664</v>
      </c>
      <c r="AM152" s="25" t="n">
        <f aca="false">(R152/AJ152)*100</f>
        <v>0.665025061849286</v>
      </c>
      <c r="AN152" s="25" t="n">
        <f aca="false">(U152/AJ152)*100</f>
        <v>0.698371619282951</v>
      </c>
      <c r="AO152" s="25" t="n">
        <f aca="false">ROUND(AK152,3)+ROUND(AL152,3)+ROUND(AN152,3)</f>
        <v>3.006</v>
      </c>
    </row>
    <row r="153" customFormat="false" ht="12.75" hidden="false" customHeight="false" outlineLevel="0" collapsed="false">
      <c r="A153" s="18" t="s">
        <v>345</v>
      </c>
      <c r="B153" s="18" t="s">
        <v>346</v>
      </c>
      <c r="C153" s="19" t="s">
        <v>310</v>
      </c>
      <c r="D153" s="20"/>
      <c r="E153" s="20"/>
      <c r="F153" s="33" t="n">
        <v>39725900</v>
      </c>
      <c r="G153" s="21" t="n">
        <v>103.48</v>
      </c>
      <c r="H153" s="22" t="n">
        <f aca="false">G153/100</f>
        <v>1.0348</v>
      </c>
      <c r="I153" s="5" t="n">
        <v>301782.66</v>
      </c>
      <c r="J153" s="5" t="n">
        <v>18998.23</v>
      </c>
      <c r="L153" s="5" t="n">
        <v>7698.01</v>
      </c>
      <c r="M153" s="23" t="n">
        <f aca="false">SUM(I153:L153)</f>
        <v>328478.9</v>
      </c>
      <c r="N153" s="5" t="n">
        <v>780000</v>
      </c>
      <c r="Q153" s="23" t="n">
        <f aca="false">SUM(N153:P153)</f>
        <v>780000</v>
      </c>
      <c r="R153" s="5" t="n">
        <v>479083.88</v>
      </c>
      <c r="U153" s="24" t="n">
        <f aca="false">SUM(R153:T153)</f>
        <v>479083.88</v>
      </c>
      <c r="V153" s="23" t="n">
        <f aca="false">T153+S153+R153+P153+O153+N153+L153+K153+J153+I153</f>
        <v>1587562.78</v>
      </c>
      <c r="W153" s="25" t="n">
        <f aca="false">(R153/$F153)*100</f>
        <v>1.20597363432924</v>
      </c>
      <c r="X153" s="25" t="n">
        <f aca="false">(T153/$F153)*100</f>
        <v>0</v>
      </c>
      <c r="Y153" s="25" t="n">
        <f aca="false">(S153/$F153)*100</f>
        <v>0</v>
      </c>
      <c r="Z153" s="25" t="n">
        <f aca="false">(U153/$F153)*100</f>
        <v>1.20597363432924</v>
      </c>
      <c r="AA153" s="26" t="n">
        <f aca="false">(Q153/F153)*100</f>
        <v>1.96345457245777</v>
      </c>
      <c r="AB153" s="26" t="n">
        <f aca="false">(M153/F153)*100</f>
        <v>0.82686333097551</v>
      </c>
      <c r="AC153" s="35"/>
      <c r="AD153" s="26" t="n">
        <f aca="false">((V153/F153)*100)-AC153</f>
        <v>3.99629153776252</v>
      </c>
      <c r="AE153" s="7" t="n">
        <v>150368.503937008</v>
      </c>
      <c r="AF153" s="28" t="n">
        <f aca="false">AE153/100*AD153</f>
        <v>6009.16379829474</v>
      </c>
      <c r="AG153" s="28"/>
      <c r="AH153" s="28" t="n">
        <f aca="false">AF153-AG153</f>
        <v>6009.16379829474</v>
      </c>
      <c r="AI153" s="29"/>
      <c r="AJ153" s="30" t="n">
        <v>38389930</v>
      </c>
      <c r="AK153" s="25" t="n">
        <f aca="false">(M153/AJ153)*100</f>
        <v>0.855638184284264</v>
      </c>
      <c r="AL153" s="25" t="n">
        <f aca="false">(Q153/AJ153)*100</f>
        <v>2.03178281387854</v>
      </c>
      <c r="AM153" s="25" t="n">
        <f aca="false">(R153/AJ153)*100</f>
        <v>1.24794153050032</v>
      </c>
      <c r="AN153" s="25" t="n">
        <f aca="false">(U153/AJ153)*100</f>
        <v>1.24794153050032</v>
      </c>
      <c r="AO153" s="25" t="n">
        <f aca="false">ROUND(AK153,3)+ROUND(AL153,3)+ROUND(AN153,3)</f>
        <v>4.136</v>
      </c>
    </row>
    <row r="154" customFormat="false" ht="12.75" hidden="false" customHeight="false" outlineLevel="0" collapsed="false">
      <c r="A154" s="18" t="s">
        <v>347</v>
      </c>
      <c r="B154" s="18" t="s">
        <v>348</v>
      </c>
      <c r="C154" s="19" t="s">
        <v>310</v>
      </c>
      <c r="D154" s="20"/>
      <c r="E154" s="20"/>
      <c r="F154" s="33" t="n">
        <v>78163196</v>
      </c>
      <c r="G154" s="21" t="n">
        <v>67.54</v>
      </c>
      <c r="H154" s="22" t="n">
        <f aca="false">G154/100</f>
        <v>0.6754</v>
      </c>
      <c r="I154" s="5" t="n">
        <v>930309.03</v>
      </c>
      <c r="J154" s="5" t="n">
        <v>58935.75</v>
      </c>
      <c r="L154" s="5" t="n">
        <v>23880.55</v>
      </c>
      <c r="M154" s="23" t="n">
        <f aca="false">SUM(I154:L154)</f>
        <v>1013125.33</v>
      </c>
      <c r="N154" s="5" t="n">
        <v>2850209</v>
      </c>
      <c r="Q154" s="23" t="n">
        <f aca="false">SUM(N154:P154)</f>
        <v>2850209</v>
      </c>
      <c r="R154" s="5" t="n">
        <v>1781000</v>
      </c>
      <c r="U154" s="24" t="n">
        <f aca="false">SUM(R154:T154)</f>
        <v>1781000</v>
      </c>
      <c r="V154" s="23" t="n">
        <f aca="false">T154+S154+R154+P154+O154+N154+L154+K154+J154+I154</f>
        <v>5644334.33</v>
      </c>
      <c r="W154" s="25" t="n">
        <f aca="false">(R154/$F154)*100</f>
        <v>2.27856598903658</v>
      </c>
      <c r="X154" s="25" t="n">
        <f aca="false">(T154/$F154)*100</f>
        <v>0</v>
      </c>
      <c r="Y154" s="25" t="n">
        <f aca="false">(S154/$F154)*100</f>
        <v>0</v>
      </c>
      <c r="Z154" s="25" t="n">
        <f aca="false">(U154/$F154)*100</f>
        <v>2.27856598903658</v>
      </c>
      <c r="AA154" s="26" t="n">
        <f aca="false">(Q154/F154)*100</f>
        <v>3.64648472153058</v>
      </c>
      <c r="AB154" s="26" t="n">
        <f aca="false">(M154/F154)*100</f>
        <v>1.29616671508673</v>
      </c>
      <c r="AC154" s="27"/>
      <c r="AD154" s="26" t="n">
        <f aca="false">((V154/F154)*100)-AC154</f>
        <v>7.22121742565389</v>
      </c>
      <c r="AE154" s="7" t="n">
        <v>109159.487341772</v>
      </c>
      <c r="AF154" s="28" t="n">
        <f aca="false">AE154/100*AD154</f>
        <v>7882.6439216785</v>
      </c>
      <c r="AG154" s="28"/>
      <c r="AH154" s="28" t="n">
        <f aca="false">AF154-AG154</f>
        <v>7882.6439216785</v>
      </c>
      <c r="AI154" s="29"/>
      <c r="AJ154" s="30" t="n">
        <v>115728699</v>
      </c>
      <c r="AK154" s="25" t="n">
        <f aca="false">(M154/AJ154)*100</f>
        <v>0.875431365559549</v>
      </c>
      <c r="AL154" s="25" t="n">
        <f aca="false">(Q154/AJ154)*100</f>
        <v>2.46283681111804</v>
      </c>
      <c r="AM154" s="25" t="n">
        <f aca="false">(R154/AJ154)*100</f>
        <v>1.53894411273041</v>
      </c>
      <c r="AN154" s="25" t="n">
        <f aca="false">(U154/AJ154)*100</f>
        <v>1.53894411273041</v>
      </c>
      <c r="AO154" s="25" t="n">
        <f aca="false">ROUND(AK154,3)+ROUND(AL154,3)+ROUND(AN154,3)</f>
        <v>4.877</v>
      </c>
    </row>
    <row r="155" customFormat="false" ht="12.75" hidden="false" customHeight="false" outlineLevel="0" collapsed="false">
      <c r="A155" s="18" t="s">
        <v>349</v>
      </c>
      <c r="B155" s="18" t="s">
        <v>350</v>
      </c>
      <c r="C155" s="19" t="s">
        <v>310</v>
      </c>
      <c r="D155" s="20"/>
      <c r="E155" s="20"/>
      <c r="F155" s="33" t="n">
        <v>215080008</v>
      </c>
      <c r="G155" s="21" t="n">
        <v>93.93</v>
      </c>
      <c r="H155" s="22" t="n">
        <f aca="false">G155/100</f>
        <v>0.9393</v>
      </c>
      <c r="I155" s="5" t="n">
        <v>1842162.77</v>
      </c>
      <c r="J155" s="5" t="n">
        <v>117661.15</v>
      </c>
      <c r="L155" s="5" t="n">
        <v>47675.87</v>
      </c>
      <c r="M155" s="23" t="n">
        <f aca="false">SUM(I155:L155)</f>
        <v>2007499.79</v>
      </c>
      <c r="N155" s="5" t="n">
        <v>4223489</v>
      </c>
      <c r="Q155" s="23" t="n">
        <f aca="false">SUM(N155:P155)</f>
        <v>4223489</v>
      </c>
      <c r="R155" s="5" t="n">
        <v>2032000</v>
      </c>
      <c r="U155" s="24" t="n">
        <f aca="false">SUM(R155:T155)</f>
        <v>2032000</v>
      </c>
      <c r="V155" s="23" t="n">
        <f aca="false">T155+S155+R155+P155+O155+N155+L155+K155+J155+I155</f>
        <v>8262988.79</v>
      </c>
      <c r="W155" s="25" t="n">
        <f aca="false">(R155/$F155)*100</f>
        <v>0.944764703560919</v>
      </c>
      <c r="X155" s="25" t="n">
        <f aca="false">(T155/$F155)*100</f>
        <v>0</v>
      </c>
      <c r="Y155" s="25" t="n">
        <f aca="false">(S155/$F155)*100</f>
        <v>0</v>
      </c>
      <c r="Z155" s="25" t="n">
        <f aca="false">(U155/$F155)*100</f>
        <v>0.944764703560919</v>
      </c>
      <c r="AA155" s="26" t="n">
        <f aca="false">(Q155/F155)*100</f>
        <v>1.9636827426564</v>
      </c>
      <c r="AB155" s="26" t="n">
        <f aca="false">(M155/F155)*100</f>
        <v>0.933373496061987</v>
      </c>
      <c r="AC155" s="27"/>
      <c r="AD155" s="26" t="n">
        <f aca="false">((V155/F155)*100)-AC155</f>
        <v>3.8418209422793</v>
      </c>
      <c r="AE155" s="7" t="n">
        <v>136414.690982776</v>
      </c>
      <c r="AF155" s="28" t="n">
        <f aca="false">AE155/100*AD155</f>
        <v>5240.80816652189</v>
      </c>
      <c r="AG155" s="28"/>
      <c r="AH155" s="28" t="n">
        <f aca="false">AF155-AG155</f>
        <v>5240.80816652189</v>
      </c>
      <c r="AI155" s="29"/>
      <c r="AJ155" s="30" t="n">
        <v>228957748</v>
      </c>
      <c r="AK155" s="25" t="n">
        <f aca="false">(M155/AJ155)*100</f>
        <v>0.876799238084749</v>
      </c>
      <c r="AL155" s="25" t="n">
        <f aca="false">(Q155/AJ155)*100</f>
        <v>1.84465869222299</v>
      </c>
      <c r="AM155" s="25" t="n">
        <f aca="false">(R155/AJ155)*100</f>
        <v>0.887499994103716</v>
      </c>
      <c r="AN155" s="25" t="n">
        <f aca="false">(U155/AJ155)*100</f>
        <v>0.887499994103716</v>
      </c>
      <c r="AO155" s="25" t="n">
        <f aca="false">ROUND(AK155,3)+ROUND(AL155,3)+ROUND(AN155,3)</f>
        <v>3.609</v>
      </c>
    </row>
    <row r="156" customFormat="false" ht="12.75" hidden="false" customHeight="false" outlineLevel="0" collapsed="false">
      <c r="A156" s="18" t="s">
        <v>351</v>
      </c>
      <c r="B156" s="18" t="s">
        <v>352</v>
      </c>
      <c r="C156" s="19" t="s">
        <v>310</v>
      </c>
      <c r="D156" s="20"/>
      <c r="E156" s="20"/>
      <c r="F156" s="33" t="n">
        <v>595291500</v>
      </c>
      <c r="G156" s="21" t="n">
        <v>94.27</v>
      </c>
      <c r="H156" s="22" t="n">
        <f aca="false">G156/100</f>
        <v>0.9427</v>
      </c>
      <c r="I156" s="5" t="n">
        <v>4757809.49</v>
      </c>
      <c r="J156" s="5" t="n">
        <v>304739.22</v>
      </c>
      <c r="L156" s="5" t="n">
        <v>123479.21</v>
      </c>
      <c r="M156" s="23" t="n">
        <f aca="false">SUM(I156:L156)</f>
        <v>5186027.92</v>
      </c>
      <c r="N156" s="5" t="n">
        <v>11712576</v>
      </c>
      <c r="Q156" s="23" t="n">
        <f aca="false">SUM(N156:P156)</f>
        <v>11712576</v>
      </c>
      <c r="R156" s="5" t="n">
        <v>8665642.06</v>
      </c>
      <c r="U156" s="24" t="n">
        <f aca="false">SUM(R156:T156)</f>
        <v>8665642.06</v>
      </c>
      <c r="V156" s="23" t="n">
        <f aca="false">T156+S156+R156+P156+O156+N156+L156+K156+J156+I156</f>
        <v>25564245.98</v>
      </c>
      <c r="W156" s="25" t="n">
        <f aca="false">(R156/$F156)*100</f>
        <v>1.45569726092175</v>
      </c>
      <c r="X156" s="25" t="n">
        <f aca="false">(T156/$F156)*100</f>
        <v>0</v>
      </c>
      <c r="Y156" s="25" t="n">
        <f aca="false">(S156/$F156)*100</f>
        <v>0</v>
      </c>
      <c r="Z156" s="25" t="n">
        <f aca="false">(U156/$F156)*100</f>
        <v>1.45569726092175</v>
      </c>
      <c r="AA156" s="26" t="n">
        <f aca="false">(Q156/F156)*100</f>
        <v>1.96753624064849</v>
      </c>
      <c r="AB156" s="26" t="n">
        <f aca="false">(M156/F156)*100</f>
        <v>0.871174528781278</v>
      </c>
      <c r="AC156" s="27"/>
      <c r="AD156" s="26" t="n">
        <f aca="false">((V156/F156)*100)-AC156</f>
        <v>4.29440803035152</v>
      </c>
      <c r="AE156" s="7" t="n">
        <v>96941.3339824732</v>
      </c>
      <c r="AF156" s="28" t="n">
        <f aca="false">AE156/100*AD156</f>
        <v>4163.05643127322</v>
      </c>
      <c r="AG156" s="28"/>
      <c r="AH156" s="28" t="n">
        <f aca="false">AF156-AG156</f>
        <v>4163.05643127322</v>
      </c>
      <c r="AI156" s="29"/>
      <c r="AJ156" s="30" t="n">
        <v>631475006</v>
      </c>
      <c r="AK156" s="25" t="n">
        <f aca="false">(M156/AJ156)*100</f>
        <v>0.82125624462166</v>
      </c>
      <c r="AL156" s="25" t="n">
        <f aca="false">(Q156/AJ156)*100</f>
        <v>1.85479645096199</v>
      </c>
      <c r="AM156" s="25" t="n">
        <f aca="false">(R156/AJ156)*100</f>
        <v>1.37228583517366</v>
      </c>
      <c r="AN156" s="25" t="n">
        <f aca="false">(U156/AJ156)*100</f>
        <v>1.37228583517366</v>
      </c>
      <c r="AO156" s="25" t="n">
        <f aca="false">ROUND(AK156,3)+ROUND(AL156,3)+ROUND(AN156,3)</f>
        <v>4.048</v>
      </c>
    </row>
    <row r="157" customFormat="false" ht="12.75" hidden="false" customHeight="false" outlineLevel="0" collapsed="false">
      <c r="A157" s="18" t="s">
        <v>353</v>
      </c>
      <c r="B157" s="18" t="s">
        <v>354</v>
      </c>
      <c r="C157" s="19" t="s">
        <v>310</v>
      </c>
      <c r="D157" s="20"/>
      <c r="E157" s="20"/>
      <c r="F157" s="33" t="n">
        <v>262281800</v>
      </c>
      <c r="G157" s="21" t="n">
        <v>104.11</v>
      </c>
      <c r="H157" s="22" t="n">
        <f aca="false">G157/100</f>
        <v>1.0411</v>
      </c>
      <c r="I157" s="5" t="n">
        <v>2005552.17</v>
      </c>
      <c r="J157" s="5" t="n">
        <v>126658.6</v>
      </c>
      <c r="L157" s="5" t="n">
        <v>51321.6</v>
      </c>
      <c r="M157" s="23" t="n">
        <f aca="false">SUM(I157:L157)</f>
        <v>2183532.37</v>
      </c>
      <c r="N157" s="5" t="n">
        <v>3453116</v>
      </c>
      <c r="O157" s="5" t="n">
        <v>1819288</v>
      </c>
      <c r="Q157" s="23" t="n">
        <f aca="false">SUM(N157:P157)</f>
        <v>5272404</v>
      </c>
      <c r="R157" s="5" t="n">
        <v>2578706.7</v>
      </c>
      <c r="U157" s="24" t="n">
        <f aca="false">SUM(R157:T157)</f>
        <v>2578706.7</v>
      </c>
      <c r="V157" s="23" t="n">
        <f aca="false">T157+S157+R157+P157+O157+N157+L157+K157+J157+I157</f>
        <v>10034643.07</v>
      </c>
      <c r="W157" s="25" t="n">
        <f aca="false">(R157/$F157)*100</f>
        <v>0.983181715239106</v>
      </c>
      <c r="X157" s="25" t="n">
        <f aca="false">(T157/$F157)*100</f>
        <v>0</v>
      </c>
      <c r="Y157" s="25" t="n">
        <f aca="false">(S157/$F157)*100</f>
        <v>0</v>
      </c>
      <c r="Z157" s="25" t="n">
        <f aca="false">(U157/$F157)*100</f>
        <v>0.983181715239106</v>
      </c>
      <c r="AA157" s="26" t="n">
        <f aca="false">(Q157/F157)*100</f>
        <v>2.01020581679705</v>
      </c>
      <c r="AB157" s="26" t="n">
        <f aca="false">(M157/F157)*100</f>
        <v>0.832513872483718</v>
      </c>
      <c r="AC157" s="27"/>
      <c r="AD157" s="26" t="n">
        <f aca="false">((V157/F157)*100)-AC157</f>
        <v>3.82590140451987</v>
      </c>
      <c r="AE157" s="7" t="n">
        <v>147002.193913659</v>
      </c>
      <c r="AF157" s="28" t="n">
        <f aca="false">AE157/100*AD157</f>
        <v>5624.1590016177</v>
      </c>
      <c r="AG157" s="28"/>
      <c r="AH157" s="28" t="n">
        <f aca="false">AF157-AG157</f>
        <v>5624.1590016177</v>
      </c>
      <c r="AI157" s="29"/>
      <c r="AJ157" s="30" t="n">
        <v>251927581</v>
      </c>
      <c r="AK157" s="25" t="n">
        <f aca="false">(M157/AJ157)*100</f>
        <v>0.866730177510814</v>
      </c>
      <c r="AL157" s="25" t="n">
        <f aca="false">(Q157/AJ157)*100</f>
        <v>2.09282523932939</v>
      </c>
      <c r="AM157" s="25" t="n">
        <f aca="false">(R157/AJ157)*100</f>
        <v>1.02359046586487</v>
      </c>
      <c r="AN157" s="25" t="n">
        <f aca="false">(U157/AJ157)*100</f>
        <v>1.02359046586487</v>
      </c>
      <c r="AO157" s="25" t="n">
        <f aca="false">ROUND(AK157,3)+ROUND(AL157,3)+ROUND(AN157,3)</f>
        <v>3.984</v>
      </c>
    </row>
    <row r="158" customFormat="false" ht="12.75" hidden="false" customHeight="false" outlineLevel="0" collapsed="false">
      <c r="A158" s="18" t="s">
        <v>355</v>
      </c>
      <c r="B158" s="18" t="s">
        <v>356</v>
      </c>
      <c r="C158" s="19" t="s">
        <v>310</v>
      </c>
      <c r="D158" s="20"/>
      <c r="E158" s="20"/>
      <c r="F158" s="33" t="n">
        <v>246335333</v>
      </c>
      <c r="G158" s="21" t="n">
        <v>102.98</v>
      </c>
      <c r="H158" s="22" t="n">
        <f aca="false">G158/100</f>
        <v>1.0298</v>
      </c>
      <c r="I158" s="5" t="n">
        <v>1973019.39</v>
      </c>
      <c r="J158" s="5" t="n">
        <v>124419.36</v>
      </c>
      <c r="L158" s="5" t="n">
        <v>50414.27</v>
      </c>
      <c r="M158" s="23" t="n">
        <f aca="false">SUM(I158:L158)</f>
        <v>2147853.02</v>
      </c>
      <c r="N158" s="5" t="n">
        <v>4373327</v>
      </c>
      <c r="Q158" s="23" t="n">
        <f aca="false">SUM(N158:P158)</f>
        <v>4373327</v>
      </c>
      <c r="R158" s="5" t="n">
        <v>2586988.23</v>
      </c>
      <c r="U158" s="24" t="n">
        <f aca="false">SUM(R158:T158)</f>
        <v>2586988.23</v>
      </c>
      <c r="V158" s="23" t="n">
        <f aca="false">T158+S158+R158+P158+O158+N158+L158+K158+J158+I158</f>
        <v>9108168.25</v>
      </c>
      <c r="W158" s="25" t="n">
        <f aca="false">(R158/$F158)*100</f>
        <v>1.05018967376475</v>
      </c>
      <c r="X158" s="25" t="n">
        <f aca="false">(T158/$F158)*100</f>
        <v>0</v>
      </c>
      <c r="Y158" s="25" t="n">
        <f aca="false">(S158/$F158)*100</f>
        <v>0</v>
      </c>
      <c r="Z158" s="25" t="n">
        <f aca="false">(U158/$F158)*100</f>
        <v>1.05018967376475</v>
      </c>
      <c r="AA158" s="26" t="n">
        <f aca="false">(Q158/F158)*100</f>
        <v>1.77535514160285</v>
      </c>
      <c r="AB158" s="26" t="n">
        <f aca="false">(M158/F158)*100</f>
        <v>0.871922429414541</v>
      </c>
      <c r="AC158" s="27"/>
      <c r="AD158" s="26" t="n">
        <f aca="false">((V158/F158)*100)-AC158</f>
        <v>3.69746724478214</v>
      </c>
      <c r="AE158" s="7" t="n">
        <v>185602.846648301</v>
      </c>
      <c r="AF158" s="28" t="n">
        <f aca="false">AE158/100*AD158</f>
        <v>6862.60446020416</v>
      </c>
      <c r="AG158" s="28"/>
      <c r="AH158" s="28" t="n">
        <f aca="false">AF158-AG158</f>
        <v>6862.60446020416</v>
      </c>
      <c r="AI158" s="29"/>
      <c r="AJ158" s="30" t="n">
        <v>239326595</v>
      </c>
      <c r="AK158" s="25" t="n">
        <f aca="false">(M158/AJ158)*100</f>
        <v>0.897456891491729</v>
      </c>
      <c r="AL158" s="25" t="n">
        <f aca="false">(Q158/AJ158)*100</f>
        <v>1.82734685211228</v>
      </c>
      <c r="AM158" s="25" t="n">
        <f aca="false">(R158/AJ158)*100</f>
        <v>1.08094473579086</v>
      </c>
      <c r="AN158" s="25" t="n">
        <f aca="false">(U158/AJ158)*100</f>
        <v>1.08094473579086</v>
      </c>
      <c r="AO158" s="25" t="n">
        <f aca="false">ROUND(AK158,3)+ROUND(AL158,3)+ROUND(AN158,3)</f>
        <v>3.805</v>
      </c>
    </row>
    <row r="159" customFormat="false" ht="12.75" hidden="false" customHeight="false" outlineLevel="0" collapsed="false">
      <c r="A159" s="18" t="s">
        <v>357</v>
      </c>
      <c r="B159" s="18" t="s">
        <v>358</v>
      </c>
      <c r="C159" s="19" t="s">
        <v>310</v>
      </c>
      <c r="D159" s="20"/>
      <c r="E159" s="20"/>
      <c r="F159" s="33" t="n">
        <v>174801648</v>
      </c>
      <c r="G159" s="21" t="n">
        <v>65.44</v>
      </c>
      <c r="H159" s="22" t="n">
        <f aca="false">G159/100</f>
        <v>0.6544</v>
      </c>
      <c r="I159" s="5" t="n">
        <v>2232974.48</v>
      </c>
      <c r="J159" s="5" t="n">
        <v>140932.67</v>
      </c>
      <c r="L159" s="5" t="n">
        <v>57105.4</v>
      </c>
      <c r="M159" s="23" t="n">
        <f aca="false">SUM(I159:L159)</f>
        <v>2431012.55</v>
      </c>
      <c r="N159" s="5" t="n">
        <v>5874483</v>
      </c>
      <c r="Q159" s="23" t="n">
        <f aca="false">SUM(N159:P159)</f>
        <v>5874483</v>
      </c>
      <c r="R159" s="5" t="n">
        <v>3479796</v>
      </c>
      <c r="U159" s="24" t="n">
        <f aca="false">SUM(R159:T159)</f>
        <v>3479796</v>
      </c>
      <c r="V159" s="23" t="n">
        <f aca="false">T159+S159+R159+P159+O159+N159+L159+K159+J159+I159</f>
        <v>11785291.55</v>
      </c>
      <c r="W159" s="25" t="n">
        <f aca="false">(R159/$F159)*100</f>
        <v>1.99071120885542</v>
      </c>
      <c r="X159" s="25" t="n">
        <f aca="false">(T159/$F159)*100</f>
        <v>0</v>
      </c>
      <c r="Y159" s="25" t="n">
        <f aca="false">(S159/$F159)*100</f>
        <v>0</v>
      </c>
      <c r="Z159" s="25" t="n">
        <f aca="false">(U159/$F159)*100</f>
        <v>1.99071120885542</v>
      </c>
      <c r="AA159" s="26" t="n">
        <f aca="false">(Q159/F159)*100</f>
        <v>3.36065653111005</v>
      </c>
      <c r="AB159" s="26" t="n">
        <f aca="false">(M159/F159)*100</f>
        <v>1.39072633342679</v>
      </c>
      <c r="AC159" s="27"/>
      <c r="AD159" s="26" t="n">
        <f aca="false">((V159/F159)*100)-AC159</f>
        <v>6.74209407339226</v>
      </c>
      <c r="AE159" s="7" t="n">
        <v>91781.9975339088</v>
      </c>
      <c r="AF159" s="28" t="n">
        <f aca="false">AE159/100*AD159</f>
        <v>6188.02861617469</v>
      </c>
      <c r="AG159" s="28"/>
      <c r="AH159" s="28" t="n">
        <f aca="false">AF159-AG159</f>
        <v>6188.02861617469</v>
      </c>
      <c r="AI159" s="29"/>
      <c r="AJ159" s="30" t="n">
        <v>266952793</v>
      </c>
      <c r="AK159" s="25" t="n">
        <f aca="false">(M159/AJ159)*100</f>
        <v>0.910652599914922</v>
      </c>
      <c r="AL159" s="25" t="n">
        <f aca="false">(Q159/AJ159)*100</f>
        <v>2.20056997118588</v>
      </c>
      <c r="AM159" s="25" t="n">
        <f aca="false">(R159/AJ159)*100</f>
        <v>1.30352485205128</v>
      </c>
      <c r="AN159" s="25" t="n">
        <f aca="false">(U159/AJ159)*100</f>
        <v>1.30352485205128</v>
      </c>
      <c r="AO159" s="25" t="n">
        <f aca="false">ROUND(AK159,3)+ROUND(AL159,3)+ROUND(AN159,3)</f>
        <v>4.416</v>
      </c>
    </row>
    <row r="160" customFormat="false" ht="12.75" hidden="false" customHeight="false" outlineLevel="0" collapsed="false">
      <c r="A160" s="18" t="s">
        <v>359</v>
      </c>
      <c r="B160" s="18" t="s">
        <v>360</v>
      </c>
      <c r="C160" s="19" t="s">
        <v>310</v>
      </c>
      <c r="D160" s="20"/>
      <c r="E160" s="20"/>
      <c r="F160" s="33" t="n">
        <v>257204000</v>
      </c>
      <c r="G160" s="21" t="n">
        <v>90.39</v>
      </c>
      <c r="H160" s="22" t="n">
        <f aca="false">G160/100</f>
        <v>0.9039</v>
      </c>
      <c r="I160" s="5" t="n">
        <v>2194089.4</v>
      </c>
      <c r="J160" s="5" t="n">
        <v>138495.11</v>
      </c>
      <c r="L160" s="5" t="n">
        <v>56117.71</v>
      </c>
      <c r="M160" s="23" t="n">
        <f aca="false">SUM(I160:L160)</f>
        <v>2388702.22</v>
      </c>
      <c r="N160" s="5" t="n">
        <v>4664481</v>
      </c>
      <c r="Q160" s="23" t="n">
        <f aca="false">SUM(N160:P160)</f>
        <v>4664481</v>
      </c>
      <c r="R160" s="5" t="n">
        <v>3411600</v>
      </c>
      <c r="U160" s="24" t="n">
        <f aca="false">SUM(R160:T160)</f>
        <v>3411600</v>
      </c>
      <c r="V160" s="23" t="n">
        <f aca="false">T160+S160+R160+P160+O160+N160+L160+K160+J160+I160</f>
        <v>10464783.22</v>
      </c>
      <c r="W160" s="25" t="n">
        <f aca="false">(R160/$F160)*100</f>
        <v>1.32641794062301</v>
      </c>
      <c r="X160" s="25" t="n">
        <f aca="false">(T160/$F160)*100</f>
        <v>0</v>
      </c>
      <c r="Y160" s="25" t="n">
        <f aca="false">(S160/$F160)*100</f>
        <v>0</v>
      </c>
      <c r="Z160" s="25" t="n">
        <f aca="false">(U160/$F160)*100</f>
        <v>1.32641794062301</v>
      </c>
      <c r="AA160" s="26" t="n">
        <f aca="false">(Q160/F160)*100</f>
        <v>1.81353361534035</v>
      </c>
      <c r="AB160" s="26" t="n">
        <f aca="false">(M160/F160)*100</f>
        <v>0.928718923500412</v>
      </c>
      <c r="AC160" s="27"/>
      <c r="AD160" s="26" t="n">
        <f aca="false">((V160/F160)*100)-AC160</f>
        <v>4.06867047946377</v>
      </c>
      <c r="AE160" s="7" t="n">
        <v>163697.147147147</v>
      </c>
      <c r="AF160" s="28" t="n">
        <f aca="false">AE160/100*AD160</f>
        <v>6660.29750170035</v>
      </c>
      <c r="AG160" s="28"/>
      <c r="AH160" s="28" t="n">
        <f aca="false">AF160-AG160</f>
        <v>6660.29750170035</v>
      </c>
      <c r="AI160" s="29"/>
      <c r="AJ160" s="30" t="n">
        <v>284549176</v>
      </c>
      <c r="AK160" s="25" t="n">
        <f aca="false">(M160/AJ160)*100</f>
        <v>0.839469034343645</v>
      </c>
      <c r="AL160" s="25" t="n">
        <f aca="false">(Q160/AJ160)*100</f>
        <v>1.63925303371815</v>
      </c>
      <c r="AM160" s="25" t="n">
        <f aca="false">(R160/AJ160)*100</f>
        <v>1.19894917566024</v>
      </c>
      <c r="AN160" s="25" t="n">
        <f aca="false">(U160/AJ160)*100</f>
        <v>1.19894917566024</v>
      </c>
      <c r="AO160" s="25" t="n">
        <f aca="false">ROUND(AK160,3)+ROUND(AL160,3)+ROUND(AN160,3)</f>
        <v>3.677</v>
      </c>
    </row>
    <row r="161" customFormat="false" ht="12.75" hidden="false" customHeight="false" outlineLevel="0" collapsed="false">
      <c r="A161" s="18" t="s">
        <v>361</v>
      </c>
      <c r="B161" s="18" t="s">
        <v>362</v>
      </c>
      <c r="C161" s="19" t="s">
        <v>310</v>
      </c>
      <c r="D161" s="20"/>
      <c r="E161" s="20"/>
      <c r="F161" s="33" t="n">
        <v>1525323350</v>
      </c>
      <c r="G161" s="21" t="n">
        <v>61.04</v>
      </c>
      <c r="H161" s="22" t="n">
        <f aca="false">G161/100</f>
        <v>0.6104</v>
      </c>
      <c r="I161" s="5" t="n">
        <v>19672975.38</v>
      </c>
      <c r="L161" s="5" t="n">
        <v>503379.68</v>
      </c>
      <c r="M161" s="23" t="n">
        <f aca="false">SUM(I161:L161)</f>
        <v>20176355.06</v>
      </c>
      <c r="N161" s="5" t="n">
        <v>37692292</v>
      </c>
      <c r="Q161" s="23" t="n">
        <f aca="false">SUM(N161:P161)</f>
        <v>37692292</v>
      </c>
      <c r="R161" s="5" t="n">
        <v>22142229.49</v>
      </c>
      <c r="T161" s="5" t="n">
        <v>827770.51</v>
      </c>
      <c r="U161" s="24" t="n">
        <f aca="false">SUM(R161:T161)</f>
        <v>22970000</v>
      </c>
      <c r="V161" s="23" t="n">
        <f aca="false">T161+S161+R161+P161+O161+N161+L161+K161+J161+I161</f>
        <v>80838647.06</v>
      </c>
      <c r="W161" s="25" t="n">
        <f aca="false">(R161/$F161)*100</f>
        <v>1.45164167912331</v>
      </c>
      <c r="X161" s="25" t="n">
        <f aca="false">(T161/$F161)*100</f>
        <v>0.054268526735659</v>
      </c>
      <c r="Y161" s="25" t="n">
        <f aca="false">(S161/$F161)*100</f>
        <v>0</v>
      </c>
      <c r="Z161" s="25" t="n">
        <f aca="false">(U161/$F161)*100</f>
        <v>1.50591020585897</v>
      </c>
      <c r="AA161" s="26" t="n">
        <f aca="false">(Q161/F161)*100</f>
        <v>2.47110175032723</v>
      </c>
      <c r="AB161" s="26" t="n">
        <f aca="false">(M161/F161)*100</f>
        <v>1.32275920774438</v>
      </c>
      <c r="AC161" s="27"/>
      <c r="AD161" s="26" t="n">
        <f aca="false">((V161/F161)*100)-AC161</f>
        <v>5.29977116393059</v>
      </c>
      <c r="AE161" s="7" t="n">
        <v>90492.8409194149</v>
      </c>
      <c r="AF161" s="28" t="n">
        <f aca="false">AE161/100*AD161</f>
        <v>4795.91348846873</v>
      </c>
      <c r="AG161" s="28"/>
      <c r="AH161" s="28" t="n">
        <f aca="false">AF161-AG161</f>
        <v>4795.91348846873</v>
      </c>
      <c r="AI161" s="29"/>
      <c r="AJ161" s="30" t="n">
        <v>2497596447</v>
      </c>
      <c r="AK161" s="25" t="n">
        <f aca="false">(M161/AJ161)*100</f>
        <v>0.807830868122627</v>
      </c>
      <c r="AL161" s="25" t="n">
        <f aca="false">(Q161/AJ161)*100</f>
        <v>1.50914260169109</v>
      </c>
      <c r="AM161" s="25" t="n">
        <f aca="false">(R161/AJ161)*100</f>
        <v>0.886541519411442</v>
      </c>
      <c r="AN161" s="25" t="n">
        <f aca="false">(U161/AJ161)*100</f>
        <v>0.919684203890926</v>
      </c>
      <c r="AO161" s="25" t="n">
        <f aca="false">ROUND(AK161,3)+ROUND(AL161,3)+ROUND(AN161,3)</f>
        <v>3.237</v>
      </c>
    </row>
    <row r="162" customFormat="false" ht="12.75" hidden="false" customHeight="false" outlineLevel="0" collapsed="false">
      <c r="A162" s="18" t="s">
        <v>363</v>
      </c>
      <c r="B162" s="18" t="s">
        <v>364</v>
      </c>
      <c r="C162" s="19" t="s">
        <v>310</v>
      </c>
      <c r="D162" s="20"/>
      <c r="E162" s="20"/>
      <c r="F162" s="33" t="n">
        <v>530978571</v>
      </c>
      <c r="G162" s="21" t="n">
        <v>113.21</v>
      </c>
      <c r="H162" s="22" t="n">
        <f aca="false">G162/100</f>
        <v>1.1321</v>
      </c>
      <c r="I162" s="5" t="n">
        <v>3752672.76</v>
      </c>
      <c r="J162" s="5" t="n">
        <v>236589.51</v>
      </c>
      <c r="L162" s="5" t="n">
        <v>95865.2</v>
      </c>
      <c r="M162" s="23" t="n">
        <f aca="false">SUM(I162:L162)</f>
        <v>4085127.47</v>
      </c>
      <c r="N162" s="5" t="n">
        <v>11239493</v>
      </c>
      <c r="Q162" s="23" t="n">
        <f aca="false">SUM(N162:P162)</f>
        <v>11239493</v>
      </c>
      <c r="R162" s="5" t="n">
        <v>4938380.79</v>
      </c>
      <c r="U162" s="24" t="n">
        <f aca="false">SUM(R162:T162)</f>
        <v>4938380.79</v>
      </c>
      <c r="V162" s="23" t="n">
        <f aca="false">T162+S162+R162+P162+O162+N162+L162+K162+J162+I162</f>
        <v>20263001.26</v>
      </c>
      <c r="W162" s="25" t="n">
        <f aca="false">(R162/$F162)*100</f>
        <v>0.930052747834903</v>
      </c>
      <c r="X162" s="25" t="n">
        <f aca="false">(T162/$F162)*100</f>
        <v>0</v>
      </c>
      <c r="Y162" s="25" t="n">
        <f aca="false">(S162/$F162)*100</f>
        <v>0</v>
      </c>
      <c r="Z162" s="25" t="n">
        <f aca="false">(U162/$F162)*100</f>
        <v>0.930052747834903</v>
      </c>
      <c r="AA162" s="26" t="n">
        <f aca="false">(Q162/F162)*100</f>
        <v>2.11675077184989</v>
      </c>
      <c r="AB162" s="26" t="n">
        <f aca="false">(M162/F162)*100</f>
        <v>0.769358255325901</v>
      </c>
      <c r="AC162" s="27"/>
      <c r="AD162" s="26" t="n">
        <f aca="false">((V162/F162)*100)-AC162</f>
        <v>3.81616177501069</v>
      </c>
      <c r="AE162" s="7" t="n">
        <v>153218.866047745</v>
      </c>
      <c r="AF162" s="28" t="n">
        <f aca="false">AE162/100*AD162</f>
        <v>5847.07979821889</v>
      </c>
      <c r="AG162" s="28"/>
      <c r="AH162" s="28" t="n">
        <f aca="false">AF162-AG162</f>
        <v>5847.07979821889</v>
      </c>
      <c r="AI162" s="29"/>
      <c r="AJ162" s="30" t="n">
        <v>469080859</v>
      </c>
      <c r="AK162" s="25" t="n">
        <f aca="false">(M162/AJ162)*100</f>
        <v>0.870879165419112</v>
      </c>
      <c r="AL162" s="25" t="n">
        <f aca="false">(Q162/AJ162)*100</f>
        <v>2.39606728442526</v>
      </c>
      <c r="AM162" s="25" t="n">
        <f aca="false">(R162/AJ162)*100</f>
        <v>1.05277815013126</v>
      </c>
      <c r="AN162" s="25" t="n">
        <f aca="false">(U162/AJ162)*100</f>
        <v>1.05277815013126</v>
      </c>
      <c r="AO162" s="25" t="n">
        <f aca="false">ROUND(AK162,3)+ROUND(AL162,3)+ROUND(AN162,3)</f>
        <v>4.32</v>
      </c>
    </row>
    <row r="163" customFormat="false" ht="12.75" hidden="false" customHeight="false" outlineLevel="0" collapsed="false">
      <c r="A163" s="18" t="s">
        <v>365</v>
      </c>
      <c r="B163" s="18" t="s">
        <v>366</v>
      </c>
      <c r="C163" s="19" t="s">
        <v>310</v>
      </c>
      <c r="D163" s="20"/>
      <c r="E163" s="20"/>
      <c r="F163" s="33" t="n">
        <v>43936300</v>
      </c>
      <c r="G163" s="21" t="n">
        <v>99.93</v>
      </c>
      <c r="H163" s="22" t="n">
        <f aca="false">G163/100</f>
        <v>0.9993</v>
      </c>
      <c r="I163" s="5" t="n">
        <v>344944.42</v>
      </c>
      <c r="J163" s="5" t="n">
        <v>21715.41</v>
      </c>
      <c r="L163" s="5" t="n">
        <v>8799.01</v>
      </c>
      <c r="M163" s="23" t="n">
        <f aca="false">SUM(I163:L163)</f>
        <v>375458.84</v>
      </c>
      <c r="Q163" s="23" t="n">
        <f aca="false">SUM(N163:P163)</f>
        <v>0</v>
      </c>
      <c r="R163" s="5" t="n">
        <v>343521.59</v>
      </c>
      <c r="U163" s="24" t="n">
        <f aca="false">SUM(R163:T163)</f>
        <v>343521.59</v>
      </c>
      <c r="V163" s="23" t="n">
        <f aca="false">T163+S163+R163+P163+O163+N163+L163+K163+J163+I163</f>
        <v>718980.43</v>
      </c>
      <c r="W163" s="25" t="n">
        <f aca="false">(R163/$F163)*100</f>
        <v>0.781862810477896</v>
      </c>
      <c r="X163" s="25" t="n">
        <f aca="false">(T163/$F163)*100</f>
        <v>0</v>
      </c>
      <c r="Y163" s="25" t="n">
        <f aca="false">(S163/$F163)*100</f>
        <v>0</v>
      </c>
      <c r="Z163" s="25" t="n">
        <f aca="false">(U163/$F163)*100</f>
        <v>0.781862810477896</v>
      </c>
      <c r="AA163" s="26" t="n">
        <f aca="false">(Q163/F163)*100</f>
        <v>0</v>
      </c>
      <c r="AB163" s="26" t="n">
        <f aca="false">(M163/F163)*100</f>
        <v>0.854552704711139</v>
      </c>
      <c r="AC163" s="27"/>
      <c r="AD163" s="26" t="n">
        <f aca="false">((V163/F163)*100)-AC163</f>
        <v>1.63641551518904</v>
      </c>
      <c r="AE163" s="7" t="n">
        <v>530400</v>
      </c>
      <c r="AF163" s="28" t="n">
        <f aca="false">AE163/100*AD163</f>
        <v>8679.54789256264</v>
      </c>
      <c r="AG163" s="28"/>
      <c r="AH163" s="28" t="n">
        <f aca="false">AF163-AG163</f>
        <v>8679.54789256264</v>
      </c>
      <c r="AI163" s="29"/>
      <c r="AJ163" s="30" t="n">
        <v>43967077</v>
      </c>
      <c r="AK163" s="25" t="n">
        <f aca="false">(M163/AJ163)*100</f>
        <v>0.853954516921832</v>
      </c>
      <c r="AL163" s="25" t="n">
        <f aca="false">(Q163/AJ163)*100</f>
        <v>0</v>
      </c>
      <c r="AM163" s="25" t="n">
        <f aca="false">(R163/AJ163)*100</f>
        <v>0.78131550569077</v>
      </c>
      <c r="AN163" s="25" t="n">
        <f aca="false">(U163/AJ163)*100</f>
        <v>0.78131550569077</v>
      </c>
      <c r="AO163" s="25" t="n">
        <f aca="false">ROUND(AK163,3)+ROUND(AL163,3)+ROUND(AN163,3)</f>
        <v>1.635</v>
      </c>
    </row>
    <row r="164" customFormat="false" ht="12.75" hidden="false" customHeight="false" outlineLevel="0" collapsed="false">
      <c r="A164" s="18" t="s">
        <v>367</v>
      </c>
      <c r="B164" s="18" t="s">
        <v>368</v>
      </c>
      <c r="C164" s="19" t="s">
        <v>310</v>
      </c>
      <c r="D164" s="20"/>
      <c r="E164" s="20"/>
      <c r="F164" s="33" t="n">
        <v>506582363</v>
      </c>
      <c r="G164" s="21" t="n">
        <v>98.34</v>
      </c>
      <c r="H164" s="22" t="n">
        <f aca="false">G164/100</f>
        <v>0.9834</v>
      </c>
      <c r="I164" s="5" t="n">
        <v>4149938.74</v>
      </c>
      <c r="L164" s="5" t="n">
        <v>106072.59</v>
      </c>
      <c r="M164" s="23" t="n">
        <f aca="false">SUM(I164:L164)</f>
        <v>4256011.33</v>
      </c>
      <c r="N164" s="5" t="n">
        <v>6696300</v>
      </c>
      <c r="O164" s="5" t="n">
        <v>2875190</v>
      </c>
      <c r="Q164" s="23" t="n">
        <f aca="false">SUM(N164:P164)</f>
        <v>9571490</v>
      </c>
      <c r="R164" s="5" t="n">
        <v>4989089.88</v>
      </c>
      <c r="T164" s="5" t="n">
        <v>176493.81</v>
      </c>
      <c r="U164" s="24" t="n">
        <f aca="false">SUM(R164:T164)</f>
        <v>5165583.69</v>
      </c>
      <c r="V164" s="23" t="n">
        <f aca="false">T164+S164+R164+P164+O164+N164+L164+K164+J164+I164</f>
        <v>18993085.02</v>
      </c>
      <c r="W164" s="25" t="n">
        <f aca="false">(R164/$F164)*100</f>
        <v>0.984852660573183</v>
      </c>
      <c r="X164" s="25" t="n">
        <f aca="false">(T164/$F164)*100</f>
        <v>0.0348401016085118</v>
      </c>
      <c r="Y164" s="25" t="n">
        <f aca="false">(S164/$F164)*100</f>
        <v>0</v>
      </c>
      <c r="Z164" s="25" t="n">
        <f aca="false">(U164/$F164)*100</f>
        <v>1.01969276218169</v>
      </c>
      <c r="AA164" s="26" t="n">
        <f aca="false">(Q164/F164)*100</f>
        <v>1.88942424748412</v>
      </c>
      <c r="AB164" s="26" t="n">
        <f aca="false">(M164/F164)*100</f>
        <v>0.840142026421082</v>
      </c>
      <c r="AC164" s="27"/>
      <c r="AD164" s="26" t="n">
        <f aca="false">((V164/F164)*100)-AC164</f>
        <v>3.74925903608689</v>
      </c>
      <c r="AE164" s="7" t="n">
        <v>147085.935085008</v>
      </c>
      <c r="AF164" s="28" t="n">
        <f aca="false">AE164/100*AD164</f>
        <v>5514.63271198755</v>
      </c>
      <c r="AG164" s="28"/>
      <c r="AH164" s="28" t="n">
        <f aca="false">AF164-AG164</f>
        <v>5514.63271198755</v>
      </c>
      <c r="AI164" s="29"/>
      <c r="AJ164" s="30" t="n">
        <v>515116333</v>
      </c>
      <c r="AK164" s="25" t="n">
        <f aca="false">(M164/AJ164)*100</f>
        <v>0.826223331963345</v>
      </c>
      <c r="AL164" s="25" t="n">
        <f aca="false">(Q164/AJ164)*100</f>
        <v>1.85812201765305</v>
      </c>
      <c r="AM164" s="25" t="n">
        <f aca="false">(R164/AJ164)*100</f>
        <v>0.968536534445317</v>
      </c>
      <c r="AN164" s="25" t="n">
        <f aca="false">(U164/AJ164)*100</f>
        <v>1.00279943753987</v>
      </c>
      <c r="AO164" s="25" t="n">
        <f aca="false">ROUND(AK164,3)+ROUND(AL164,3)+ROUND(AN164,3)</f>
        <v>3.687</v>
      </c>
    </row>
    <row r="165" customFormat="false" ht="12.75" hidden="false" customHeight="false" outlineLevel="0" collapsed="false">
      <c r="A165" s="18" t="s">
        <v>369</v>
      </c>
      <c r="B165" s="18" t="s">
        <v>370</v>
      </c>
      <c r="C165" s="19" t="s">
        <v>310</v>
      </c>
      <c r="D165" s="20"/>
      <c r="E165" s="20"/>
      <c r="F165" s="33" t="n">
        <v>315585500</v>
      </c>
      <c r="G165" s="21" t="n">
        <v>96.25</v>
      </c>
      <c r="H165" s="22" t="n">
        <f aca="false">G165/100</f>
        <v>0.9625</v>
      </c>
      <c r="I165" s="5" t="n">
        <v>2518210.34</v>
      </c>
      <c r="J165" s="5" t="n">
        <v>158612.61</v>
      </c>
      <c r="L165" s="5" t="n">
        <v>64269.24</v>
      </c>
      <c r="M165" s="23" t="n">
        <f aca="false">SUM(I165:L165)</f>
        <v>2741092.19</v>
      </c>
      <c r="N165" s="5" t="n">
        <v>4155085</v>
      </c>
      <c r="O165" s="5" t="n">
        <v>2027350</v>
      </c>
      <c r="Q165" s="23" t="n">
        <f aca="false">SUM(N165:P165)</f>
        <v>6182435</v>
      </c>
      <c r="R165" s="5" t="n">
        <v>3421521.47</v>
      </c>
      <c r="U165" s="24" t="n">
        <f aca="false">SUM(R165:T165)</f>
        <v>3421521.47</v>
      </c>
      <c r="V165" s="23" t="n">
        <f aca="false">T165+S165+R165+P165+O165+N165+L165+K165+J165+I165</f>
        <v>12345048.66</v>
      </c>
      <c r="W165" s="25" t="n">
        <f aca="false">(R165/$F165)*100</f>
        <v>1.08418209011504</v>
      </c>
      <c r="X165" s="25" t="n">
        <f aca="false">(T165/$F165)*100</f>
        <v>0</v>
      </c>
      <c r="Y165" s="25" t="n">
        <f aca="false">(S165/$F165)*100</f>
        <v>0</v>
      </c>
      <c r="Z165" s="25" t="n">
        <f aca="false">(U165/$F165)*100</f>
        <v>1.08418209011504</v>
      </c>
      <c r="AA165" s="26" t="n">
        <f aca="false">(Q165/F165)*100</f>
        <v>1.95903645763193</v>
      </c>
      <c r="AB165" s="26" t="n">
        <f aca="false">(M165/F165)*100</f>
        <v>0.868573552967421</v>
      </c>
      <c r="AC165" s="27"/>
      <c r="AD165" s="26" t="n">
        <f aca="false">((V165/F165)*100)-AC165</f>
        <v>3.91179210071439</v>
      </c>
      <c r="AE165" s="7" t="n">
        <v>136103.316180675</v>
      </c>
      <c r="AF165" s="28" t="n">
        <f aca="false">AE165/100*AD165</f>
        <v>5324.07877116596</v>
      </c>
      <c r="AG165" s="28"/>
      <c r="AH165" s="28" t="n">
        <f aca="false">AF165-AG165</f>
        <v>5324.07877116596</v>
      </c>
      <c r="AI165" s="29"/>
      <c r="AJ165" s="30" t="n">
        <v>327881035</v>
      </c>
      <c r="AK165" s="25" t="n">
        <f aca="false">(M165/AJ165)*100</f>
        <v>0.836002054830649</v>
      </c>
      <c r="AL165" s="25" t="n">
        <f aca="false">(Q165/AJ165)*100</f>
        <v>1.8855726132498</v>
      </c>
      <c r="AM165" s="25" t="n">
        <f aca="false">(R165/AJ165)*100</f>
        <v>1.04352527434226</v>
      </c>
      <c r="AN165" s="25" t="n">
        <f aca="false">(U165/AJ165)*100</f>
        <v>1.04352527434226</v>
      </c>
      <c r="AO165" s="25" t="n">
        <f aca="false">ROUND(AK165,3)+ROUND(AL165,3)+ROUND(AN165,3)</f>
        <v>3.766</v>
      </c>
    </row>
    <row r="166" customFormat="false" ht="12.75" hidden="false" customHeight="false" outlineLevel="0" collapsed="false">
      <c r="A166" s="18" t="s">
        <v>371</v>
      </c>
      <c r="B166" s="18" t="s">
        <v>372</v>
      </c>
      <c r="C166" s="19" t="s">
        <v>310</v>
      </c>
      <c r="D166" s="20"/>
      <c r="E166" s="20"/>
      <c r="F166" s="33" t="n">
        <v>416098600</v>
      </c>
      <c r="G166" s="21" t="n">
        <v>96.26</v>
      </c>
      <c r="H166" s="22" t="n">
        <f aca="false">G166/100</f>
        <v>0.9626</v>
      </c>
      <c r="I166" s="5" t="n">
        <v>3339216.97</v>
      </c>
      <c r="L166" s="5" t="n">
        <v>85357.57</v>
      </c>
      <c r="M166" s="23" t="n">
        <f aca="false">SUM(I166:L166)</f>
        <v>3424574.54</v>
      </c>
      <c r="N166" s="5" t="n">
        <v>6156751</v>
      </c>
      <c r="O166" s="5" t="n">
        <v>2947636</v>
      </c>
      <c r="Q166" s="23" t="n">
        <f aca="false">SUM(N166:P166)</f>
        <v>9104387</v>
      </c>
      <c r="R166" s="5" t="n">
        <v>3614105.89</v>
      </c>
      <c r="S166" s="5" t="n">
        <v>57247.36</v>
      </c>
      <c r="T166" s="5" t="n">
        <v>145085.7</v>
      </c>
      <c r="U166" s="24" t="n">
        <f aca="false">SUM(R166:T166)</f>
        <v>3816438.95</v>
      </c>
      <c r="V166" s="23" t="n">
        <f aca="false">T166+S166+R166+P166+O166+N166+L166+K166+J166+I166</f>
        <v>16345400.49</v>
      </c>
      <c r="W166" s="25" t="n">
        <f aca="false">(R166/$F166)*100</f>
        <v>0.86856958663163</v>
      </c>
      <c r="X166" s="25" t="n">
        <f aca="false">(T166/$F166)*100</f>
        <v>0.0348681057806972</v>
      </c>
      <c r="Y166" s="25" t="n">
        <f aca="false">(S166/$F166)*100</f>
        <v>0.0137581236754942</v>
      </c>
      <c r="Z166" s="25" t="n">
        <f aca="false">(U166/$F166)*100</f>
        <v>0.917195816087822</v>
      </c>
      <c r="AA166" s="26" t="n">
        <f aca="false">(Q166/F166)*100</f>
        <v>2.18803596070739</v>
      </c>
      <c r="AB166" s="26" t="n">
        <f aca="false">(M166/F166)*100</f>
        <v>0.823019962095523</v>
      </c>
      <c r="AC166" s="27"/>
      <c r="AD166" s="26" t="n">
        <f aca="false">((V166/F166)*100)-AC166</f>
        <v>3.92825173889073</v>
      </c>
      <c r="AE166" s="7" t="n">
        <v>156860.066162571</v>
      </c>
      <c r="AF166" s="28" t="n">
        <f aca="false">AE166/100*AD166</f>
        <v>6161.85827665635</v>
      </c>
      <c r="AG166" s="28"/>
      <c r="AH166" s="28" t="n">
        <f aca="false">AF166-AG166</f>
        <v>6161.85827665635</v>
      </c>
      <c r="AI166" s="29"/>
      <c r="AJ166" s="30" t="n">
        <v>432265319</v>
      </c>
      <c r="AK166" s="25" t="n">
        <f aca="false">(M166/AJ166)*100</f>
        <v>0.792239022996892</v>
      </c>
      <c r="AL166" s="25" t="n">
        <f aca="false">(Q166/AJ166)*100</f>
        <v>2.1062034356728</v>
      </c>
      <c r="AM166" s="25" t="n">
        <f aca="false">(R166/AJ166)*100</f>
        <v>0.836085091989534</v>
      </c>
      <c r="AN166" s="25" t="n">
        <f aca="false">(U166/AJ166)*100</f>
        <v>0.882892700906223</v>
      </c>
      <c r="AO166" s="25" t="n">
        <f aca="false">ROUND(AK166,3)+ROUND(AL166,3)+ROUND(AN166,3)</f>
        <v>3.781</v>
      </c>
    </row>
    <row r="167" customFormat="false" ht="12.75" hidden="false" customHeight="false" outlineLevel="0" collapsed="false">
      <c r="A167" s="18" t="s">
        <v>373</v>
      </c>
      <c r="B167" s="18" t="s">
        <v>374</v>
      </c>
      <c r="C167" s="19" t="s">
        <v>310</v>
      </c>
      <c r="D167" s="20"/>
      <c r="E167" s="20"/>
      <c r="F167" s="33" t="n">
        <v>16591295</v>
      </c>
      <c r="G167" s="21" t="n">
        <v>100</v>
      </c>
      <c r="H167" s="22" t="n">
        <f aca="false">G167/100</f>
        <v>1</v>
      </c>
      <c r="I167" s="5" t="n">
        <v>131205.69</v>
      </c>
      <c r="J167" s="5" t="n">
        <v>8259.84</v>
      </c>
      <c r="L167" s="5" t="n">
        <v>3346.86</v>
      </c>
      <c r="M167" s="23" t="n">
        <f aca="false">SUM(I167:L167)</f>
        <v>142812.39</v>
      </c>
      <c r="N167" s="5" t="n">
        <v>20000</v>
      </c>
      <c r="Q167" s="23" t="n">
        <f aca="false">SUM(N167:P167)</f>
        <v>20000</v>
      </c>
      <c r="R167" s="5" t="n">
        <v>112338</v>
      </c>
      <c r="U167" s="24" t="n">
        <f aca="false">SUM(R167:T167)</f>
        <v>112338</v>
      </c>
      <c r="V167" s="23" t="n">
        <f aca="false">T167+S167+R167+P167+O167+N167+L167+K167+J167+I167</f>
        <v>275150.39</v>
      </c>
      <c r="W167" s="25" t="n">
        <f aca="false">(R167/$F167)*100</f>
        <v>0.677090004125658</v>
      </c>
      <c r="X167" s="25" t="n">
        <f aca="false">(T167/$F167)*100</f>
        <v>0</v>
      </c>
      <c r="Y167" s="25" t="n">
        <f aca="false">(S167/$F167)*100</f>
        <v>0</v>
      </c>
      <c r="Z167" s="25" t="n">
        <f aca="false">(U167/$F167)*100</f>
        <v>0.677090004125658</v>
      </c>
      <c r="AA167" s="26" t="n">
        <f aca="false">(Q167/F167)*100</f>
        <v>0.120545141292467</v>
      </c>
      <c r="AB167" s="26" t="n">
        <f aca="false">(M167/F167)*100</f>
        <v>0.860766986543245</v>
      </c>
      <c r="AC167" s="27"/>
      <c r="AD167" s="26" t="n">
        <f aca="false">((V167/F167)*100)-AC167</f>
        <v>1.65840213196137</v>
      </c>
      <c r="AE167" s="7" t="n">
        <v>1528333.33333333</v>
      </c>
      <c r="AF167" s="28" t="n">
        <f aca="false">AE167/100*AD167</f>
        <v>25345.9125834763</v>
      </c>
      <c r="AG167" s="28"/>
      <c r="AH167" s="28" t="n">
        <f aca="false">AF167-AG167</f>
        <v>25345.9125834763</v>
      </c>
      <c r="AI167" s="29"/>
      <c r="AJ167" s="30" t="n">
        <v>16591295</v>
      </c>
      <c r="AK167" s="25" t="n">
        <f aca="false">(M167/AJ167)*100</f>
        <v>0.860766986543245</v>
      </c>
      <c r="AL167" s="25" t="n">
        <f aca="false">(Q167/AJ167)*100</f>
        <v>0.120545141292467</v>
      </c>
      <c r="AM167" s="25" t="n">
        <f aca="false">(R167/AJ167)*100</f>
        <v>0.677090004125658</v>
      </c>
      <c r="AN167" s="25" t="n">
        <f aca="false">(U167/AJ167)*100</f>
        <v>0.677090004125658</v>
      </c>
      <c r="AO167" s="25" t="n">
        <f aca="false">ROUND(AK167,3)+ROUND(AL167,3)+ROUND(AN167,3)</f>
        <v>1.659</v>
      </c>
    </row>
    <row r="168" customFormat="false" ht="12.75" hidden="false" customHeight="false" outlineLevel="0" collapsed="false">
      <c r="A168" s="18" t="s">
        <v>375</v>
      </c>
      <c r="B168" s="18" t="s">
        <v>376</v>
      </c>
      <c r="C168" s="19" t="s">
        <v>310</v>
      </c>
      <c r="D168" s="20"/>
      <c r="E168" s="20"/>
      <c r="F168" s="33" t="n">
        <v>3185605381</v>
      </c>
      <c r="G168" s="21" t="n">
        <v>89.22</v>
      </c>
      <c r="H168" s="22" t="n">
        <f aca="false">G168/100</f>
        <v>0.8922</v>
      </c>
      <c r="I168" s="5" t="n">
        <v>27842627.15</v>
      </c>
      <c r="J168" s="5" t="n">
        <v>1755830.21</v>
      </c>
      <c r="L168" s="5" t="n">
        <v>711455.94</v>
      </c>
      <c r="M168" s="23" t="n">
        <f aca="false">SUM(I168:L168)</f>
        <v>30309913.3</v>
      </c>
      <c r="N168" s="5" t="n">
        <v>43150070</v>
      </c>
      <c r="O168" s="5" t="n">
        <v>19417564</v>
      </c>
      <c r="Q168" s="23" t="n">
        <f aca="false">SUM(N168:P168)</f>
        <v>62567634</v>
      </c>
      <c r="R168" s="5" t="n">
        <v>18711000</v>
      </c>
      <c r="S168" s="5" t="n">
        <v>637121.08</v>
      </c>
      <c r="U168" s="24" t="n">
        <f aca="false">SUM(R168:T168)</f>
        <v>19348121.08</v>
      </c>
      <c r="V168" s="23" t="n">
        <f aca="false">T168+S168+R168+P168+O168+N168+L168+K168+J168+I168</f>
        <v>112225668.38</v>
      </c>
      <c r="W168" s="25" t="n">
        <f aca="false">(R168/$F168)*100</f>
        <v>0.587360886304329</v>
      </c>
      <c r="X168" s="25" t="n">
        <f aca="false">(T168/$F168)*100</f>
        <v>0</v>
      </c>
      <c r="Y168" s="25" t="n">
        <f aca="false">(S168/$F168)*100</f>
        <v>0.0200000001192866</v>
      </c>
      <c r="Z168" s="25" t="n">
        <f aca="false">(U168/$F168)*100</f>
        <v>0.607360886423616</v>
      </c>
      <c r="AA168" s="26" t="n">
        <f aca="false">(Q168/F168)*100</f>
        <v>1.96407359094676</v>
      </c>
      <c r="AB168" s="26" t="n">
        <f aca="false">(M168/F168)*100</f>
        <v>0.95146478219739</v>
      </c>
      <c r="AC168" s="27"/>
      <c r="AD168" s="26" t="n">
        <f aca="false">((V168/F168)*100)-AC168</f>
        <v>3.52289925956777</v>
      </c>
      <c r="AE168" s="7" t="n">
        <v>255547.046902142</v>
      </c>
      <c r="AF168" s="28" t="n">
        <f aca="false">AE168/100*AD168</f>
        <v>9002.66502316288</v>
      </c>
      <c r="AG168" s="28"/>
      <c r="AH168" s="28" t="n">
        <f aca="false">AF168-AG168</f>
        <v>9002.66502316288</v>
      </c>
      <c r="AI168" s="29"/>
      <c r="AJ168" s="30" t="n">
        <v>3569619173</v>
      </c>
      <c r="AK168" s="25" t="n">
        <f aca="false">(M168/AJ168)*100</f>
        <v>0.849107757187632</v>
      </c>
      <c r="AL168" s="25" t="n">
        <f aca="false">(Q168/AJ168)*100</f>
        <v>1.75278176656073</v>
      </c>
      <c r="AM168" s="25" t="n">
        <f aca="false">(R168/AJ168)*100</f>
        <v>0.524173562869868</v>
      </c>
      <c r="AN168" s="25" t="n">
        <f aca="false">(U168/AJ168)*100</f>
        <v>0.54202199568923</v>
      </c>
      <c r="AO168" s="25" t="n">
        <f aca="false">ROUND(AK168,3)+ROUND(AL168,3)+ROUND(AN168,3)</f>
        <v>3.144</v>
      </c>
    </row>
    <row r="169" customFormat="false" ht="12.75" hidden="false" customHeight="false" outlineLevel="0" collapsed="false">
      <c r="A169" s="18" t="s">
        <v>377</v>
      </c>
      <c r="B169" s="18" t="s">
        <v>378</v>
      </c>
      <c r="C169" s="19" t="s">
        <v>310</v>
      </c>
      <c r="D169" s="20"/>
      <c r="E169" s="20"/>
      <c r="F169" s="33" t="n">
        <v>474407515</v>
      </c>
      <c r="G169" s="21" t="n">
        <v>62.04</v>
      </c>
      <c r="H169" s="22" t="n">
        <f aca="false">G169/100</f>
        <v>0.6204</v>
      </c>
      <c r="I169" s="5" t="n">
        <v>6016177.65</v>
      </c>
      <c r="L169" s="5" t="n">
        <v>154335.03</v>
      </c>
      <c r="M169" s="23" t="n">
        <f aca="false">SUM(I169:L169)</f>
        <v>6170512.68</v>
      </c>
      <c r="N169" s="5" t="n">
        <v>13228701</v>
      </c>
      <c r="Q169" s="23" t="n">
        <f aca="false">SUM(N169:P169)</f>
        <v>13228701</v>
      </c>
      <c r="R169" s="5" t="n">
        <v>6545272.05</v>
      </c>
      <c r="T169" s="5" t="n">
        <v>255962.2</v>
      </c>
      <c r="U169" s="24" t="n">
        <f aca="false">SUM(R169:T169)</f>
        <v>6801234.25</v>
      </c>
      <c r="V169" s="23" t="n">
        <f aca="false">T169+S169+R169+P169+O169+N169+L169+K169+J169+I169</f>
        <v>26200447.93</v>
      </c>
      <c r="W169" s="25" t="n">
        <f aca="false">(R169/$F169)*100</f>
        <v>1.37967292739872</v>
      </c>
      <c r="X169" s="25" t="n">
        <f aca="false">(T169/$F169)*100</f>
        <v>0.0539540778564606</v>
      </c>
      <c r="Y169" s="25" t="n">
        <f aca="false">(S169/$F169)*100</f>
        <v>0</v>
      </c>
      <c r="Z169" s="25" t="n">
        <f aca="false">(U169/$F169)*100</f>
        <v>1.43362700525518</v>
      </c>
      <c r="AA169" s="26" t="n">
        <f aca="false">(Q169/F169)*100</f>
        <v>2.78846784288398</v>
      </c>
      <c r="AB169" s="26" t="n">
        <f aca="false">(M169/F169)*100</f>
        <v>1.3006776842479</v>
      </c>
      <c r="AC169" s="27"/>
      <c r="AD169" s="26" t="n">
        <f aca="false">((V169/F169)*100)-AC169</f>
        <v>5.52277253238706</v>
      </c>
      <c r="AE169" s="7" t="n">
        <v>115899.188531242</v>
      </c>
      <c r="AF169" s="28" t="n">
        <f aca="false">AE169/100*AD169</f>
        <v>6400.8485494629</v>
      </c>
      <c r="AG169" s="28"/>
      <c r="AH169" s="28" t="n">
        <f aca="false">AF169-AG169</f>
        <v>6400.8485494629</v>
      </c>
      <c r="AI169" s="29"/>
      <c r="AJ169" s="30" t="n">
        <v>764066178</v>
      </c>
      <c r="AK169" s="25" t="n">
        <f aca="false">(M169/AJ169)*100</f>
        <v>0.807588774070824</v>
      </c>
      <c r="AL169" s="25" t="n">
        <f aca="false">(Q169/AJ169)*100</f>
        <v>1.73135539576259</v>
      </c>
      <c r="AM169" s="25" t="n">
        <f aca="false">(R169/AJ169)*100</f>
        <v>0.856636799070564</v>
      </c>
      <c r="AN169" s="25" t="n">
        <f aca="false">(U169/AJ169)*100</f>
        <v>0.890136803045351</v>
      </c>
      <c r="AO169" s="25" t="n">
        <f aca="false">ROUND(AK169,3)+ROUND(AL169,3)+ROUND(AN169,3)</f>
        <v>3.429</v>
      </c>
    </row>
    <row r="170" customFormat="false" ht="12.75" hidden="false" customHeight="false" outlineLevel="0" collapsed="false">
      <c r="A170" s="18" t="s">
        <v>379</v>
      </c>
      <c r="B170" s="18" t="s">
        <v>380</v>
      </c>
      <c r="C170" s="19" t="s">
        <v>310</v>
      </c>
      <c r="D170" s="20"/>
      <c r="E170" s="20"/>
      <c r="F170" s="33" t="n">
        <v>2627503750</v>
      </c>
      <c r="G170" s="21" t="n">
        <v>99.53</v>
      </c>
      <c r="H170" s="22" t="n">
        <f aca="false">G170/100</f>
        <v>0.9953</v>
      </c>
      <c r="I170" s="5" t="n">
        <v>20095887.49</v>
      </c>
      <c r="J170" s="5" t="n">
        <v>1270612.92</v>
      </c>
      <c r="L170" s="5" t="n">
        <v>514847.68</v>
      </c>
      <c r="M170" s="23" t="n">
        <f aca="false">SUM(I170:L170)</f>
        <v>21881348.09</v>
      </c>
      <c r="N170" s="5" t="n">
        <v>46209265</v>
      </c>
      <c r="Q170" s="23" t="n">
        <f aca="false">SUM(N170:P170)</f>
        <v>46209265</v>
      </c>
      <c r="R170" s="5" t="n">
        <v>15265160</v>
      </c>
      <c r="U170" s="24" t="n">
        <f aca="false">SUM(R170:T170)</f>
        <v>15265160</v>
      </c>
      <c r="V170" s="23" t="n">
        <f aca="false">T170+S170+R170+P170+O170+N170+L170+K170+J170+I170</f>
        <v>83355773.09</v>
      </c>
      <c r="W170" s="25" t="n">
        <f aca="false">(R170/$F170)*100</f>
        <v>0.58097576454458</v>
      </c>
      <c r="X170" s="25" t="n">
        <f aca="false">(T170/$F170)*100</f>
        <v>0</v>
      </c>
      <c r="Y170" s="25" t="n">
        <f aca="false">(S170/$F170)*100</f>
        <v>0</v>
      </c>
      <c r="Z170" s="25" t="n">
        <f aca="false">(U170/$F170)*100</f>
        <v>0.58097576454458</v>
      </c>
      <c r="AA170" s="26" t="n">
        <f aca="false">(Q170/F170)*100</f>
        <v>1.75867551092934</v>
      </c>
      <c r="AB170" s="26" t="n">
        <f aca="false">(M170/F170)*100</f>
        <v>0.832780851026378</v>
      </c>
      <c r="AC170" s="27"/>
      <c r="AD170" s="26" t="n">
        <f aca="false">((V170/F170)*100)-AC170</f>
        <v>3.1724321265003</v>
      </c>
      <c r="AE170" s="7" t="n">
        <v>174837.18381113</v>
      </c>
      <c r="AF170" s="28" t="n">
        <f aca="false">AE170/100*AD170</f>
        <v>5546.59098829266</v>
      </c>
      <c r="AG170" s="28"/>
      <c r="AH170" s="28" t="n">
        <f aca="false">AF170-AG170</f>
        <v>5546.59098829266</v>
      </c>
      <c r="AI170" s="29"/>
      <c r="AJ170" s="30" t="n">
        <v>2639885407</v>
      </c>
      <c r="AK170" s="25" t="n">
        <f aca="false">(M170/AJ170)*100</f>
        <v>0.828874921312067</v>
      </c>
      <c r="AL170" s="25" t="n">
        <f aca="false">(Q170/AJ170)*100</f>
        <v>1.75042692677001</v>
      </c>
      <c r="AM170" s="25" t="n">
        <f aca="false">(R170/AJ170)*100</f>
        <v>0.578250857386553</v>
      </c>
      <c r="AN170" s="25" t="n">
        <f aca="false">(U170/AJ170)*100</f>
        <v>0.578250857386553</v>
      </c>
      <c r="AO170" s="25" t="n">
        <f aca="false">ROUND(AK170,3)+ROUND(AL170,3)+ROUND(AN170,3)</f>
        <v>3.157</v>
      </c>
    </row>
    <row r="171" customFormat="false" ht="12.75" hidden="false" customHeight="false" outlineLevel="0" collapsed="false">
      <c r="A171" s="18" t="s">
        <v>381</v>
      </c>
      <c r="B171" s="18" t="s">
        <v>382</v>
      </c>
      <c r="C171" s="19" t="s">
        <v>310</v>
      </c>
      <c r="D171" s="20"/>
      <c r="E171" s="20"/>
      <c r="F171" s="33" t="n">
        <v>66902591</v>
      </c>
      <c r="G171" s="21" t="n">
        <v>116.08</v>
      </c>
      <c r="H171" s="22" t="n">
        <f aca="false">G171/100</f>
        <v>1.1608</v>
      </c>
      <c r="I171" s="5" t="n">
        <v>528646.38</v>
      </c>
      <c r="J171" s="5" t="n">
        <v>33280.87</v>
      </c>
      <c r="L171" s="5" t="n">
        <v>13484.94</v>
      </c>
      <c r="M171" s="23" t="n">
        <f aca="false">SUM(I171:L171)</f>
        <v>575412.19</v>
      </c>
      <c r="N171" s="5" t="n">
        <v>2078293</v>
      </c>
      <c r="Q171" s="23" t="n">
        <f aca="false">SUM(N171:P171)</f>
        <v>2078293</v>
      </c>
      <c r="R171" s="5" t="n">
        <v>1907055.04</v>
      </c>
      <c r="U171" s="24" t="n">
        <f aca="false">SUM(R171:T171)</f>
        <v>1907055.04</v>
      </c>
      <c r="V171" s="23" t="n">
        <f aca="false">T171+S171+R171+P171+O171+N171+L171+K171+J171+I171</f>
        <v>4560760.23</v>
      </c>
      <c r="W171" s="25" t="n">
        <f aca="false">(R171/$F171)*100</f>
        <v>2.85049504286015</v>
      </c>
      <c r="X171" s="25" t="n">
        <f aca="false">(T171/$F171)*100</f>
        <v>0</v>
      </c>
      <c r="Y171" s="25" t="n">
        <f aca="false">(S171/$F171)*100</f>
        <v>0</v>
      </c>
      <c r="Z171" s="25" t="n">
        <f aca="false">(U171/$F171)*100</f>
        <v>2.85049504286015</v>
      </c>
      <c r="AA171" s="26" t="n">
        <f aca="false">(Q171/F171)*100</f>
        <v>3.10644620624633</v>
      </c>
      <c r="AB171" s="26" t="n">
        <f aca="false">(M171/F171)*100</f>
        <v>0.860074597110895</v>
      </c>
      <c r="AC171" s="27"/>
      <c r="AD171" s="26" t="n">
        <f aca="false">((V171/F171)*100)-AC171</f>
        <v>6.81701584621738</v>
      </c>
      <c r="AE171" s="7" t="n">
        <v>69039.566704675</v>
      </c>
      <c r="AF171" s="28" t="n">
        <f aca="false">AE171/100*AD171</f>
        <v>4706.43820241751</v>
      </c>
      <c r="AG171" s="28"/>
      <c r="AH171" s="28" t="n">
        <f aca="false">AF171-AG171</f>
        <v>4706.43820241751</v>
      </c>
      <c r="AI171" s="29"/>
      <c r="AJ171" s="30" t="n">
        <v>57643888</v>
      </c>
      <c r="AK171" s="25" t="n">
        <f aca="false">(M171/AJ171)*100</f>
        <v>0.998218909175592</v>
      </c>
      <c r="AL171" s="25" t="n">
        <f aca="false">(Q171/AJ171)*100</f>
        <v>3.60540045459807</v>
      </c>
      <c r="AM171" s="25" t="n">
        <f aca="false">(R171/AJ171)*100</f>
        <v>3.30833867417132</v>
      </c>
      <c r="AN171" s="25" t="n">
        <f aca="false">(U171/AJ171)*100</f>
        <v>3.30833867417132</v>
      </c>
      <c r="AO171" s="25" t="n">
        <f aca="false">ROUND(AK171,3)+ROUND(AL171,3)+ROUND(AN171,3)</f>
        <v>7.911</v>
      </c>
    </row>
    <row r="172" customFormat="false" ht="12.75" hidden="false" customHeight="false" outlineLevel="0" collapsed="false">
      <c r="A172" s="18" t="s">
        <v>383</v>
      </c>
      <c r="B172" s="18" t="s">
        <v>384</v>
      </c>
      <c r="C172" s="19" t="s">
        <v>385</v>
      </c>
      <c r="D172" s="20"/>
      <c r="E172" s="20"/>
      <c r="F172" s="33" t="n">
        <v>7308584327</v>
      </c>
      <c r="G172" s="21" t="n">
        <v>94.57</v>
      </c>
      <c r="H172" s="22" t="n">
        <f aca="false">G172/100</f>
        <v>0.9457</v>
      </c>
      <c r="I172" s="5" t="n">
        <v>16178643.59</v>
      </c>
      <c r="L172" s="5" t="n">
        <v>771200.49</v>
      </c>
      <c r="M172" s="23" t="n">
        <f aca="false">SUM(I172:L172)</f>
        <v>16949844.08</v>
      </c>
      <c r="N172" s="5" t="n">
        <v>3078694</v>
      </c>
      <c r="Q172" s="23" t="n">
        <f aca="false">SUM(N172:P172)</f>
        <v>3078694</v>
      </c>
      <c r="R172" s="5" t="n">
        <v>16369000</v>
      </c>
      <c r="T172" s="5" t="n">
        <v>2545828.1</v>
      </c>
      <c r="U172" s="24" t="n">
        <f aca="false">SUM(R172:T172)</f>
        <v>18914828.1</v>
      </c>
      <c r="V172" s="23" t="n">
        <f aca="false">T172+S172+R172+P172+O172+N172+L172+K172+J172+I172</f>
        <v>38943366.18</v>
      </c>
      <c r="W172" s="25" t="n">
        <f aca="false">(R172/$F172)*100</f>
        <v>0.223969503088693</v>
      </c>
      <c r="X172" s="25" t="n">
        <f aca="false">(T172/$F172)*100</f>
        <v>0.0348333957178955</v>
      </c>
      <c r="Y172" s="25" t="n">
        <f aca="false">(S172/$F172)*100</f>
        <v>0</v>
      </c>
      <c r="Z172" s="25" t="n">
        <f aca="false">(U172/$F172)*100</f>
        <v>0.258802898806589</v>
      </c>
      <c r="AA172" s="26" t="n">
        <f aca="false">(Q172/F172)*100</f>
        <v>0.042124354899025</v>
      </c>
      <c r="AB172" s="26" t="n">
        <f aca="false">(M172/F172)*100</f>
        <v>0.231916925653884</v>
      </c>
      <c r="AC172" s="27"/>
      <c r="AD172" s="26" t="n">
        <f aca="false">((V172/F172)*100)-AC172</f>
        <v>0.532844179359498</v>
      </c>
      <c r="AE172" s="7" t="n">
        <v>1313624.87300094</v>
      </c>
      <c r="AF172" s="28" t="n">
        <f aca="false">AE172/100*AD172</f>
        <v>6999.5736744041</v>
      </c>
      <c r="AG172" s="28"/>
      <c r="AH172" s="28" t="n">
        <f aca="false">AF172-AG172</f>
        <v>6999.5736744041</v>
      </c>
      <c r="AI172" s="29"/>
      <c r="AJ172" s="30" t="n">
        <v>7728176992</v>
      </c>
      <c r="AK172" s="25" t="n">
        <f aca="false">(M172/AJ172)*100</f>
        <v>0.219325257399591</v>
      </c>
      <c r="AL172" s="25" t="n">
        <f aca="false">(Q172/AJ172)*100</f>
        <v>0.039837260497359</v>
      </c>
      <c r="AM172" s="25" t="n">
        <f aca="false">(R172/AJ172)*100</f>
        <v>0.211809331190846</v>
      </c>
      <c r="AN172" s="25" t="n">
        <f aca="false">(U172/AJ172)*100</f>
        <v>0.244751486923502</v>
      </c>
      <c r="AO172" s="25" t="n">
        <f aca="false">ROUND(AK172,3)+ROUND(AL172,3)+ROUND(AN172,3)</f>
        <v>0.504</v>
      </c>
    </row>
    <row r="173" customFormat="false" ht="12.75" hidden="false" customHeight="false" outlineLevel="0" collapsed="false">
      <c r="A173" s="18" t="s">
        <v>386</v>
      </c>
      <c r="B173" s="18" t="s">
        <v>387</v>
      </c>
      <c r="C173" s="19" t="s">
        <v>385</v>
      </c>
      <c r="D173" s="20"/>
      <c r="E173" s="20"/>
      <c r="F173" s="33" t="n">
        <v>2795235760</v>
      </c>
      <c r="G173" s="21" t="n">
        <v>102.78</v>
      </c>
      <c r="H173" s="22" t="n">
        <f aca="false">G173/100</f>
        <v>1.0278</v>
      </c>
      <c r="I173" s="5" t="n">
        <v>5753731.41</v>
      </c>
      <c r="J173" s="5" t="n">
        <v>796408.5</v>
      </c>
      <c r="L173" s="5" t="n">
        <v>274178.82</v>
      </c>
      <c r="M173" s="23" t="n">
        <f aca="false">SUM(I173:L173)</f>
        <v>6824318.73</v>
      </c>
      <c r="N173" s="5" t="n">
        <v>1574143</v>
      </c>
      <c r="O173" s="5" t="n">
        <v>6520339</v>
      </c>
      <c r="Q173" s="23" t="n">
        <f aca="false">SUM(N173:P173)</f>
        <v>8094482</v>
      </c>
      <c r="R173" s="5" t="n">
        <v>9195495.82</v>
      </c>
      <c r="U173" s="24" t="n">
        <f aca="false">SUM(R173:T173)</f>
        <v>9195495.82</v>
      </c>
      <c r="V173" s="23" t="n">
        <f aca="false">T173+S173+R173+P173+O173+N173+L173+K173+J173+I173</f>
        <v>24114296.55</v>
      </c>
      <c r="W173" s="25" t="n">
        <f aca="false">(R173/$F173)*100</f>
        <v>0.328970312686612</v>
      </c>
      <c r="X173" s="25" t="n">
        <f aca="false">(T173/$F173)*100</f>
        <v>0</v>
      </c>
      <c r="Y173" s="25" t="n">
        <f aca="false">(S173/$F173)*100</f>
        <v>0</v>
      </c>
      <c r="Z173" s="25" t="n">
        <f aca="false">(U173/$F173)*100</f>
        <v>0.328970312686612</v>
      </c>
      <c r="AA173" s="26" t="n">
        <f aca="false">(Q173/F173)*100</f>
        <v>0.289581369694555</v>
      </c>
      <c r="AB173" s="26" t="n">
        <f aca="false">(M173/F173)*100</f>
        <v>0.244141078461303</v>
      </c>
      <c r="AC173" s="27"/>
      <c r="AD173" s="26" t="n">
        <f aca="false">((V173/F173)*100)-AC173</f>
        <v>0.86269276084247</v>
      </c>
      <c r="AE173" s="7" t="n">
        <v>629925.789626195</v>
      </c>
      <c r="AF173" s="28" t="n">
        <f aca="false">AE173/100*AD173</f>
        <v>5434.32418578495</v>
      </c>
      <c r="AG173" s="28"/>
      <c r="AH173" s="28" t="n">
        <f aca="false">AF173-AG173</f>
        <v>5434.32418578495</v>
      </c>
      <c r="AI173" s="29"/>
      <c r="AJ173" s="30" t="n">
        <v>2719645978</v>
      </c>
      <c r="AK173" s="25" t="n">
        <f aca="false">(M173/AJ173)*100</f>
        <v>0.250926730361374</v>
      </c>
      <c r="AL173" s="25" t="n">
        <f aca="false">(Q173/AJ173)*100</f>
        <v>0.297629988074867</v>
      </c>
      <c r="AM173" s="25" t="n">
        <f aca="false">(R173/AJ173)*100</f>
        <v>0.338113706503899</v>
      </c>
      <c r="AN173" s="25" t="n">
        <f aca="false">(U173/AJ173)*100</f>
        <v>0.338113706503899</v>
      </c>
      <c r="AO173" s="25" t="n">
        <f aca="false">ROUND(AK173,3)+ROUND(AL173,3)+ROUND(AN173,3)</f>
        <v>0.887</v>
      </c>
    </row>
    <row r="174" customFormat="false" ht="12.75" hidden="false" customHeight="false" outlineLevel="0" collapsed="false">
      <c r="A174" s="18" t="s">
        <v>388</v>
      </c>
      <c r="B174" s="18" t="s">
        <v>389</v>
      </c>
      <c r="C174" s="19" t="s">
        <v>385</v>
      </c>
      <c r="D174" s="20"/>
      <c r="E174" s="20"/>
      <c r="F174" s="33" t="n">
        <v>515646873</v>
      </c>
      <c r="G174" s="21" t="n">
        <v>111.42</v>
      </c>
      <c r="H174" s="22" t="n">
        <f aca="false">G174/100</f>
        <v>1.1142</v>
      </c>
      <c r="I174" s="5" t="n">
        <v>1001195.28</v>
      </c>
      <c r="J174" s="5" t="n">
        <v>138599.91</v>
      </c>
      <c r="L174" s="5" t="n">
        <v>47723.89</v>
      </c>
      <c r="M174" s="23" t="n">
        <f aca="false">SUM(I174:L174)</f>
        <v>1187519.08</v>
      </c>
      <c r="N174" s="5" t="n">
        <v>39058</v>
      </c>
      <c r="Q174" s="23" t="n">
        <f aca="false">SUM(N174:P174)</f>
        <v>39058</v>
      </c>
      <c r="R174" s="5" t="n">
        <v>1329304.94</v>
      </c>
      <c r="U174" s="24" t="n">
        <f aca="false">SUM(R174:T174)</f>
        <v>1329304.94</v>
      </c>
      <c r="V174" s="23" t="n">
        <f aca="false">T174+S174+R174+P174+O174+N174+L174+K174+J174+I174</f>
        <v>2555882.02</v>
      </c>
      <c r="W174" s="25" t="n">
        <f aca="false">(R174/$F174)*100</f>
        <v>0.257793658723496</v>
      </c>
      <c r="X174" s="25" t="n">
        <f aca="false">(T174/$F174)*100</f>
        <v>0</v>
      </c>
      <c r="Y174" s="25" t="n">
        <f aca="false">(S174/$F174)*100</f>
        <v>0</v>
      </c>
      <c r="Z174" s="25" t="n">
        <f aca="false">(U174/$F174)*100</f>
        <v>0.257793658723496</v>
      </c>
      <c r="AA174" s="26" t="n">
        <f aca="false">(Q174/F174)*100</f>
        <v>0.0075745635327454</v>
      </c>
      <c r="AB174" s="26" t="n">
        <f aca="false">(M174/F174)*100</f>
        <v>0.23029696138582</v>
      </c>
      <c r="AC174" s="27"/>
      <c r="AD174" s="26" t="n">
        <f aca="false">((V174/F174)*100)-AC174</f>
        <v>0.495665183642062</v>
      </c>
      <c r="AE174" s="7" t="n">
        <v>790017.89819376</v>
      </c>
      <c r="AF174" s="28" t="n">
        <f aca="false">AE174/100*AD174</f>
        <v>3915.84366588726</v>
      </c>
      <c r="AG174" s="28"/>
      <c r="AH174" s="28" t="n">
        <f aca="false">AF174-AG174</f>
        <v>3915.84366588726</v>
      </c>
      <c r="AI174" s="29"/>
      <c r="AJ174" s="30" t="n">
        <v>462798163</v>
      </c>
      <c r="AK174" s="25" t="n">
        <f aca="false">(M174/AJ174)*100</f>
        <v>0.256595461032545</v>
      </c>
      <c r="AL174" s="25" t="n">
        <f aca="false">(Q174/AJ174)*100</f>
        <v>0.00843953220272398</v>
      </c>
      <c r="AM174" s="25" t="n">
        <f aca="false">(R174/AJ174)*100</f>
        <v>0.287232112457629</v>
      </c>
      <c r="AN174" s="25" t="n">
        <f aca="false">(U174/AJ174)*100</f>
        <v>0.287232112457629</v>
      </c>
      <c r="AO174" s="25" t="n">
        <f aca="false">ROUND(AK174,3)+ROUND(AL174,3)+ROUND(AN174,3)</f>
        <v>0.552</v>
      </c>
    </row>
    <row r="175" customFormat="false" ht="12.75" hidden="false" customHeight="false" outlineLevel="0" collapsed="false">
      <c r="A175" s="18" t="s">
        <v>390</v>
      </c>
      <c r="B175" s="18" t="s">
        <v>391</v>
      </c>
      <c r="C175" s="19" t="s">
        <v>385</v>
      </c>
      <c r="D175" s="20"/>
      <c r="E175" s="20"/>
      <c r="F175" s="33" t="n">
        <v>1043765777</v>
      </c>
      <c r="G175" s="21" t="n">
        <v>119.66</v>
      </c>
      <c r="H175" s="22" t="n">
        <f aca="false">G175/100</f>
        <v>1.1966</v>
      </c>
      <c r="I175" s="5" t="n">
        <v>1765355.86</v>
      </c>
      <c r="J175" s="5" t="n">
        <v>244273.17</v>
      </c>
      <c r="L175" s="5" t="n">
        <v>84074.87</v>
      </c>
      <c r="M175" s="23" t="n">
        <f aca="false">SUM(I175:L175)</f>
        <v>2093703.9</v>
      </c>
      <c r="N175" s="5" t="n">
        <v>9258899</v>
      </c>
      <c r="Q175" s="23" t="n">
        <f aca="false">SUM(N175:P175)</f>
        <v>9258899</v>
      </c>
      <c r="R175" s="5" t="n">
        <v>1779737.86</v>
      </c>
      <c r="U175" s="24" t="n">
        <f aca="false">SUM(R175:T175)</f>
        <v>1779737.86</v>
      </c>
      <c r="V175" s="23" t="n">
        <f aca="false">T175+S175+R175+P175+O175+N175+L175+K175+J175+I175</f>
        <v>13132340.76</v>
      </c>
      <c r="W175" s="25" t="n">
        <f aca="false">(R175/$F175)*100</f>
        <v>0.170511229551455</v>
      </c>
      <c r="X175" s="25" t="n">
        <f aca="false">(T175/$F175)*100</f>
        <v>0</v>
      </c>
      <c r="Y175" s="25" t="n">
        <f aca="false">(S175/$F175)*100</f>
        <v>0</v>
      </c>
      <c r="Z175" s="25" t="n">
        <f aca="false">(U175/$F175)*100</f>
        <v>0.170511229551455</v>
      </c>
      <c r="AA175" s="26" t="n">
        <f aca="false">(Q175/F175)*100</f>
        <v>0.88706673508802</v>
      </c>
      <c r="AB175" s="26" t="n">
        <f aca="false">(M175/F175)*100</f>
        <v>0.200591353552302</v>
      </c>
      <c r="AC175" s="27"/>
      <c r="AD175" s="26" t="n">
        <f aca="false">((V175/F175)*100)-AC175</f>
        <v>1.25816931819178</v>
      </c>
      <c r="AE175" s="7" t="n">
        <v>230926.752303826</v>
      </c>
      <c r="AF175" s="28" t="n">
        <f aca="false">AE175/100*AD175</f>
        <v>2905.44954498346</v>
      </c>
      <c r="AG175" s="28"/>
      <c r="AH175" s="28" t="n">
        <f aca="false">AF175-AG175</f>
        <v>2905.44954498346</v>
      </c>
      <c r="AI175" s="29"/>
      <c r="AJ175" s="30" t="n">
        <v>872574298</v>
      </c>
      <c r="AK175" s="25" t="n">
        <f aca="false">(M175/AJ175)*100</f>
        <v>0.239945630394903</v>
      </c>
      <c r="AL175" s="25" t="n">
        <f aca="false">(Q175/AJ175)*100</f>
        <v>1.06110150404636</v>
      </c>
      <c r="AM175" s="25" t="n">
        <f aca="false">(R175/AJ175)*100</f>
        <v>0.203964047999039</v>
      </c>
      <c r="AN175" s="25" t="n">
        <f aca="false">(U175/AJ175)*100</f>
        <v>0.203964047999039</v>
      </c>
      <c r="AO175" s="25" t="n">
        <f aca="false">ROUND(AK175,3)+ROUND(AL175,3)+ROUND(AN175,3)</f>
        <v>1.505</v>
      </c>
    </row>
    <row r="176" customFormat="false" ht="12.75" hidden="false" customHeight="false" outlineLevel="0" collapsed="false">
      <c r="A176" s="18" t="s">
        <v>392</v>
      </c>
      <c r="B176" s="18" t="s">
        <v>393</v>
      </c>
      <c r="C176" s="19" t="s">
        <v>385</v>
      </c>
      <c r="D176" s="20"/>
      <c r="E176" s="20"/>
      <c r="F176" s="33" t="n">
        <v>3598751806</v>
      </c>
      <c r="G176" s="21" t="n">
        <v>97.19</v>
      </c>
      <c r="H176" s="22" t="n">
        <f aca="false">G176/100</f>
        <v>0.9719</v>
      </c>
      <c r="I176" s="5" t="n">
        <v>7820710.84</v>
      </c>
      <c r="J176" s="5" t="n">
        <v>1082641.62</v>
      </c>
      <c r="L176" s="5" t="n">
        <v>372692.61</v>
      </c>
      <c r="M176" s="23" t="n">
        <f aca="false">SUM(I176:L176)</f>
        <v>9276045.07</v>
      </c>
      <c r="N176" s="5" t="n">
        <v>15529080</v>
      </c>
      <c r="O176" s="5" t="n">
        <v>12027933</v>
      </c>
      <c r="Q176" s="23" t="n">
        <f aca="false">SUM(N176:P176)</f>
        <v>27557013</v>
      </c>
      <c r="R176" s="5" t="n">
        <v>19268529.55</v>
      </c>
      <c r="U176" s="24" t="n">
        <f aca="false">SUM(R176:T176)</f>
        <v>19268529.55</v>
      </c>
      <c r="V176" s="23" t="n">
        <f aca="false">T176+S176+R176+P176+O176+N176+L176+K176+J176+I176</f>
        <v>56101587.62</v>
      </c>
      <c r="W176" s="25" t="n">
        <f aca="false">(R176/$F176)*100</f>
        <v>0.535422573956744</v>
      </c>
      <c r="X176" s="25" t="n">
        <f aca="false">(T176/$F176)*100</f>
        <v>0</v>
      </c>
      <c r="Y176" s="25" t="n">
        <f aca="false">(S176/$F176)*100</f>
        <v>0</v>
      </c>
      <c r="Z176" s="25" t="n">
        <f aca="false">(U176/$F176)*100</f>
        <v>0.535422573956744</v>
      </c>
      <c r="AA176" s="26" t="n">
        <f aca="false">(Q176/F176)*100</f>
        <v>0.765738080466003</v>
      </c>
      <c r="AB176" s="26" t="n">
        <f aca="false">(M176/F176)*100</f>
        <v>0.25775728836133</v>
      </c>
      <c r="AC176" s="27"/>
      <c r="AD176" s="26" t="n">
        <f aca="false">((V176/F176)*100)-AC176</f>
        <v>1.55891794278408</v>
      </c>
      <c r="AE176" s="7" t="n">
        <v>228751.019690577</v>
      </c>
      <c r="AF176" s="28" t="n">
        <f aca="false">AE176/100*AD176</f>
        <v>3566.04069025794</v>
      </c>
      <c r="AG176" s="28"/>
      <c r="AH176" s="28" t="n">
        <f aca="false">AF176-AG176</f>
        <v>3566.04069025794</v>
      </c>
      <c r="AI176" s="29"/>
      <c r="AJ176" s="30" t="n">
        <v>3702675101</v>
      </c>
      <c r="AK176" s="25" t="n">
        <f aca="false">(M176/AJ176)*100</f>
        <v>0.250522792763934</v>
      </c>
      <c r="AL176" s="25" t="n">
        <f aca="false">(Q176/AJ176)*100</f>
        <v>0.744246045043421</v>
      </c>
      <c r="AM176" s="25" t="n">
        <f aca="false">(R176/AJ176)*100</f>
        <v>0.520394823321011</v>
      </c>
      <c r="AN176" s="25" t="n">
        <f aca="false">(U176/AJ176)*100</f>
        <v>0.520394823321011</v>
      </c>
      <c r="AO176" s="25" t="n">
        <f aca="false">ROUND(AK176,3)+ROUND(AL176,3)+ROUND(AN176,3)</f>
        <v>1.515</v>
      </c>
    </row>
    <row r="177" customFormat="false" ht="12.75" hidden="false" customHeight="false" outlineLevel="0" collapsed="false">
      <c r="A177" s="18" t="s">
        <v>394</v>
      </c>
      <c r="B177" s="18" t="s">
        <v>395</v>
      </c>
      <c r="C177" s="19" t="s">
        <v>385</v>
      </c>
      <c r="D177" s="20"/>
      <c r="E177" s="20"/>
      <c r="F177" s="33" t="n">
        <v>2707499497</v>
      </c>
      <c r="G177" s="21" t="n">
        <v>101.27</v>
      </c>
      <c r="H177" s="22" t="n">
        <f aca="false">G177/100</f>
        <v>1.0127</v>
      </c>
      <c r="I177" s="5" t="n">
        <v>5640165.98</v>
      </c>
      <c r="J177" s="5" t="n">
        <v>780822.91</v>
      </c>
      <c r="L177" s="5" t="n">
        <v>268847.76</v>
      </c>
      <c r="M177" s="23" t="n">
        <f aca="false">SUM(I177:L177)</f>
        <v>6689836.65</v>
      </c>
      <c r="N177" s="5" t="n">
        <v>25661194</v>
      </c>
      <c r="Q177" s="23" t="n">
        <f aca="false">SUM(N177:P177)</f>
        <v>25661194</v>
      </c>
      <c r="R177" s="5" t="n">
        <v>12313100.11</v>
      </c>
      <c r="U177" s="24" t="n">
        <f aca="false">SUM(R177:T177)</f>
        <v>12313100.11</v>
      </c>
      <c r="V177" s="23" t="n">
        <f aca="false">T177+S177+R177+P177+O177+N177+L177+K177+J177+I177</f>
        <v>44664130.76</v>
      </c>
      <c r="W177" s="25" t="n">
        <f aca="false">(R177/$F177)*100</f>
        <v>0.454777558542239</v>
      </c>
      <c r="X177" s="25" t="n">
        <f aca="false">(T177/$F177)*100</f>
        <v>0</v>
      </c>
      <c r="Y177" s="25" t="n">
        <f aca="false">(S177/$F177)*100</f>
        <v>0</v>
      </c>
      <c r="Z177" s="25" t="n">
        <f aca="false">(U177/$F177)*100</f>
        <v>0.454777558542239</v>
      </c>
      <c r="AA177" s="26" t="n">
        <f aca="false">(Q177/F177)*100</f>
        <v>0.947782041268464</v>
      </c>
      <c r="AB177" s="26" t="n">
        <f aca="false">(M177/F177)*100</f>
        <v>0.247085425404975</v>
      </c>
      <c r="AC177" s="27"/>
      <c r="AD177" s="26" t="n">
        <f aca="false">((V177/F177)*100)-AC177</f>
        <v>1.64964502521568</v>
      </c>
      <c r="AE177" s="7" t="n">
        <v>241021.805852962</v>
      </c>
      <c r="AF177" s="28" t="n">
        <f aca="false">AE177/100*AD177</f>
        <v>3976.00422993838</v>
      </c>
      <c r="AG177" s="28"/>
      <c r="AH177" s="28" t="n">
        <f aca="false">AF177-AG177</f>
        <v>3976.00422993838</v>
      </c>
      <c r="AI177" s="29"/>
      <c r="AJ177" s="30" t="n">
        <v>2673611179</v>
      </c>
      <c r="AK177" s="25" t="n">
        <f aca="false">(M177/AJ177)*100</f>
        <v>0.250217260555522</v>
      </c>
      <c r="AL177" s="25" t="n">
        <f aca="false">(Q177/AJ177)*100</f>
        <v>0.959795283680627</v>
      </c>
      <c r="AM177" s="25" t="n">
        <f aca="false">(R177/AJ177)*100</f>
        <v>0.460541914498032</v>
      </c>
      <c r="AN177" s="25" t="n">
        <f aca="false">(U177/AJ177)*100</f>
        <v>0.460541914498032</v>
      </c>
      <c r="AO177" s="25" t="n">
        <f aca="false">ROUND(AK177,3)+ROUND(AL177,3)+ROUND(AN177,3)</f>
        <v>1.671</v>
      </c>
    </row>
    <row r="178" customFormat="false" ht="12.75" hidden="false" customHeight="false" outlineLevel="0" collapsed="false">
      <c r="A178" s="18" t="s">
        <v>396</v>
      </c>
      <c r="B178" s="18" t="s">
        <v>397</v>
      </c>
      <c r="C178" s="19" t="s">
        <v>385</v>
      </c>
      <c r="D178" s="20"/>
      <c r="E178" s="20"/>
      <c r="F178" s="33" t="n">
        <v>2717153370</v>
      </c>
      <c r="G178" s="21" t="n">
        <v>106.55</v>
      </c>
      <c r="H178" s="22" t="n">
        <f aca="false">G178/100</f>
        <v>1.0655</v>
      </c>
      <c r="I178" s="5" t="n">
        <v>5527268.25</v>
      </c>
      <c r="J178" s="5" t="n">
        <v>764906.45</v>
      </c>
      <c r="L178" s="5" t="n">
        <v>263285.11</v>
      </c>
      <c r="M178" s="23" t="n">
        <f aca="false">SUM(I178:L178)</f>
        <v>6555459.81</v>
      </c>
      <c r="N178" s="5" t="n">
        <v>6312709</v>
      </c>
      <c r="Q178" s="23" t="n">
        <f aca="false">SUM(N178:P178)</f>
        <v>6312709</v>
      </c>
      <c r="R178" s="5" t="n">
        <v>16976067.18</v>
      </c>
      <c r="U178" s="24" t="n">
        <f aca="false">SUM(R178:T178)</f>
        <v>16976067.18</v>
      </c>
      <c r="V178" s="23" t="n">
        <f aca="false">T178+S178+R178+P178+O178+N178+L178+K178+J178+I178</f>
        <v>29844235.99</v>
      </c>
      <c r="W178" s="25" t="n">
        <f aca="false">(R178/$F178)*100</f>
        <v>0.624773977333492</v>
      </c>
      <c r="X178" s="25" t="n">
        <f aca="false">(T178/$F178)*100</f>
        <v>0</v>
      </c>
      <c r="Y178" s="25" t="n">
        <f aca="false">(S178/$F178)*100</f>
        <v>0</v>
      </c>
      <c r="Z178" s="25" t="n">
        <f aca="false">(U178/$F178)*100</f>
        <v>0.624773977333492</v>
      </c>
      <c r="AA178" s="26" t="n">
        <f aca="false">(Q178/F178)*100</f>
        <v>0.232328033805468</v>
      </c>
      <c r="AB178" s="26" t="n">
        <f aca="false">(M178/F178)*100</f>
        <v>0.241262045874135</v>
      </c>
      <c r="AC178" s="27"/>
      <c r="AD178" s="26" t="n">
        <f aca="false">((V178/F178)*100)-AC178</f>
        <v>1.09836405701309</v>
      </c>
      <c r="AE178" s="7" t="n">
        <v>320499.959508706</v>
      </c>
      <c r="AF178" s="28" t="n">
        <f aca="false">AE178/100*AD178</f>
        <v>3520.25635798514</v>
      </c>
      <c r="AG178" s="28"/>
      <c r="AH178" s="28" t="n">
        <f aca="false">AF178-AG178</f>
        <v>3520.25635798514</v>
      </c>
      <c r="AI178" s="29"/>
      <c r="AJ178" s="30" t="n">
        <v>2550148976</v>
      </c>
      <c r="AK178" s="25" t="n">
        <f aca="false">(M178/AJ178)*100</f>
        <v>0.257061837237543</v>
      </c>
      <c r="AL178" s="25" t="n">
        <f aca="false">(Q178/AJ178)*100</f>
        <v>0.247542753753222</v>
      </c>
      <c r="AM178" s="25" t="n">
        <f aca="false">(R178/AJ178)*100</f>
        <v>0.665689233835569</v>
      </c>
      <c r="AN178" s="25" t="n">
        <f aca="false">(U178/AJ178)*100</f>
        <v>0.665689233835569</v>
      </c>
      <c r="AO178" s="25" t="n">
        <f aca="false">ROUND(AK178,3)+ROUND(AL178,3)+ROUND(AN178,3)</f>
        <v>1.171</v>
      </c>
    </row>
    <row r="179" customFormat="false" ht="12.75" hidden="false" customHeight="false" outlineLevel="0" collapsed="false">
      <c r="A179" s="18" t="s">
        <v>398</v>
      </c>
      <c r="B179" s="18" t="s">
        <v>399</v>
      </c>
      <c r="C179" s="19" t="s">
        <v>385</v>
      </c>
      <c r="D179" s="20"/>
      <c r="E179" s="20"/>
      <c r="F179" s="33" t="n">
        <v>11181508929</v>
      </c>
      <c r="G179" s="21" t="n">
        <v>97.12</v>
      </c>
      <c r="H179" s="22" t="n">
        <f aca="false">G179/100</f>
        <v>0.9712</v>
      </c>
      <c r="I179" s="5" t="n">
        <v>23840910.39</v>
      </c>
      <c r="L179" s="5" t="n">
        <v>1136255.82</v>
      </c>
      <c r="M179" s="23" t="n">
        <f aca="false">SUM(I179:L179)</f>
        <v>24977166.21</v>
      </c>
      <c r="N179" s="5" t="n">
        <v>24681877</v>
      </c>
      <c r="Q179" s="23" t="n">
        <f aca="false">SUM(N179:P179)</f>
        <v>24681877</v>
      </c>
      <c r="R179" s="5" t="n">
        <v>44793202.78</v>
      </c>
      <c r="T179" s="5" t="n">
        <v>3816785</v>
      </c>
      <c r="U179" s="24" t="n">
        <f aca="false">SUM(R179:T179)</f>
        <v>48609987.78</v>
      </c>
      <c r="V179" s="23" t="n">
        <f aca="false">T179+S179+R179+P179+O179+N179+L179+K179+J179+I179</f>
        <v>98269030.99</v>
      </c>
      <c r="W179" s="25" t="n">
        <f aca="false">(R179/$F179)*100</f>
        <v>0.400600697673512</v>
      </c>
      <c r="X179" s="25" t="n">
        <f aca="false">(T179/$F179)*100</f>
        <v>0.0341347936511584</v>
      </c>
      <c r="Y179" s="25" t="n">
        <f aca="false">(S179/$F179)*100</f>
        <v>0</v>
      </c>
      <c r="Z179" s="25" t="n">
        <f aca="false">(U179/$F179)*100</f>
        <v>0.43473549132467</v>
      </c>
      <c r="AA179" s="26" t="n">
        <f aca="false">(Q179/F179)*100</f>
        <v>0.220738338239715</v>
      </c>
      <c r="AB179" s="26" t="n">
        <f aca="false">(M179/F179)*100</f>
        <v>0.223379209090645</v>
      </c>
      <c r="AC179" s="27"/>
      <c r="AD179" s="26" t="n">
        <f aca="false">((V179/F179)*100)-AC179</f>
        <v>0.87885303865503</v>
      </c>
      <c r="AE179" s="7" t="n">
        <v>585906.310951687</v>
      </c>
      <c r="AF179" s="28" t="n">
        <f aca="false">AE179/100*AD179</f>
        <v>5149.25541747049</v>
      </c>
      <c r="AG179" s="28"/>
      <c r="AH179" s="28" t="n">
        <f aca="false">AF179-AG179</f>
        <v>5149.25541747049</v>
      </c>
      <c r="AI179" s="29"/>
      <c r="AJ179" s="30" t="n">
        <v>11512997300</v>
      </c>
      <c r="AK179" s="25" t="n">
        <f aca="false">(M179/AJ179)*100</f>
        <v>0.21694755552492</v>
      </c>
      <c r="AL179" s="25" t="n">
        <f aca="false">(Q179/AJ179)*100</f>
        <v>0.214382722038856</v>
      </c>
      <c r="AM179" s="25" t="n">
        <f aca="false">(R179/AJ179)*100</f>
        <v>0.38906638829838</v>
      </c>
      <c r="AN179" s="25" t="n">
        <f aca="false">(U179/AJ179)*100</f>
        <v>0.422218354728529</v>
      </c>
      <c r="AO179" s="25" t="n">
        <f aca="false">ROUND(AK179,3)+ROUND(AL179,3)+ROUND(AN179,3)</f>
        <v>0.853</v>
      </c>
    </row>
    <row r="180" customFormat="false" ht="12.75" hidden="false" customHeight="false" outlineLevel="0" collapsed="false">
      <c r="A180" s="18" t="s">
        <v>400</v>
      </c>
      <c r="B180" s="18" t="s">
        <v>401</v>
      </c>
      <c r="C180" s="19" t="s">
        <v>385</v>
      </c>
      <c r="D180" s="20"/>
      <c r="E180" s="20"/>
      <c r="F180" s="33" t="n">
        <v>4854226695</v>
      </c>
      <c r="G180" s="21" t="n">
        <v>112.29</v>
      </c>
      <c r="H180" s="22" t="n">
        <f aca="false">G180/100</f>
        <v>1.1229</v>
      </c>
      <c r="I180" s="5" t="n">
        <v>9040923.87</v>
      </c>
      <c r="J180" s="5" t="n">
        <v>1251500.1</v>
      </c>
      <c r="L180" s="5" t="n">
        <v>430911.6</v>
      </c>
      <c r="M180" s="23" t="n">
        <f aca="false">SUM(I180:L180)</f>
        <v>10723335.57</v>
      </c>
      <c r="N180" s="5" t="n">
        <v>1827302</v>
      </c>
      <c r="Q180" s="23" t="n">
        <f aca="false">SUM(N180:P180)</f>
        <v>1827302</v>
      </c>
      <c r="R180" s="5" t="n">
        <v>15725307.24</v>
      </c>
      <c r="U180" s="24" t="n">
        <f aca="false">SUM(R180:T180)</f>
        <v>15725307.24</v>
      </c>
      <c r="V180" s="23" t="n">
        <f aca="false">T180+S180+R180+P180+O180+N180+L180+K180+J180+I180</f>
        <v>28275944.81</v>
      </c>
      <c r="W180" s="25" t="n">
        <f aca="false">(R180/$F180)*100</f>
        <v>0.32395082117194</v>
      </c>
      <c r="X180" s="25" t="n">
        <f aca="false">(T180/$F180)*100</f>
        <v>0</v>
      </c>
      <c r="Y180" s="25" t="n">
        <f aca="false">(S180/$F180)*100</f>
        <v>0</v>
      </c>
      <c r="Z180" s="25" t="n">
        <f aca="false">(U180/$F180)*100</f>
        <v>0.32395082117194</v>
      </c>
      <c r="AA180" s="26" t="n">
        <f aca="false">(Q180/F180)*100</f>
        <v>0.0376435241865028</v>
      </c>
      <c r="AB180" s="26" t="n">
        <f aca="false">(M180/F180)*100</f>
        <v>0.220907185505888</v>
      </c>
      <c r="AC180" s="27"/>
      <c r="AD180" s="26" t="n">
        <f aca="false">((V180/F180)*100)-AC180</f>
        <v>0.582501530864331</v>
      </c>
      <c r="AE180" s="7" t="n">
        <v>717701.134950249</v>
      </c>
      <c r="AF180" s="28" t="n">
        <f aca="false">AE180/100*AD180</f>
        <v>4180.62009811587</v>
      </c>
      <c r="AG180" s="28"/>
      <c r="AH180" s="28" t="n">
        <f aca="false">AF180-AG180</f>
        <v>4180.62009811587</v>
      </c>
      <c r="AI180" s="29"/>
      <c r="AJ180" s="30" t="n">
        <v>4323045124</v>
      </c>
      <c r="AK180" s="25" t="n">
        <f aca="false">(M180/AJ180)*100</f>
        <v>0.248050512137102</v>
      </c>
      <c r="AL180" s="25" t="n">
        <f aca="false">(Q180/AJ180)*100</f>
        <v>0.0422688625167356</v>
      </c>
      <c r="AM180" s="25" t="n">
        <f aca="false">(R180/AJ180)*100</f>
        <v>0.363755334236479</v>
      </c>
      <c r="AN180" s="25" t="n">
        <f aca="false">(U180/AJ180)*100</f>
        <v>0.363755334236479</v>
      </c>
      <c r="AO180" s="25" t="n">
        <f aca="false">ROUND(AK180,3)+ROUND(AL180,3)+ROUND(AN180,3)</f>
        <v>0.654</v>
      </c>
    </row>
    <row r="181" customFormat="false" ht="12.75" hidden="false" customHeight="false" outlineLevel="0" collapsed="false">
      <c r="A181" s="18" t="s">
        <v>402</v>
      </c>
      <c r="B181" s="18" t="s">
        <v>403</v>
      </c>
      <c r="C181" s="19" t="s">
        <v>385</v>
      </c>
      <c r="D181" s="20"/>
      <c r="E181" s="20"/>
      <c r="F181" s="33" t="n">
        <v>4418454825</v>
      </c>
      <c r="G181" s="21" t="n">
        <v>110.71</v>
      </c>
      <c r="H181" s="22" t="n">
        <f aca="false">G181/100</f>
        <v>1.1071</v>
      </c>
      <c r="I181" s="5" t="n">
        <v>8486826.56</v>
      </c>
      <c r="J181" s="5" t="n">
        <v>1174637.55</v>
      </c>
      <c r="L181" s="5" t="n">
        <v>404366.29</v>
      </c>
      <c r="M181" s="23" t="n">
        <f aca="false">SUM(I181:L181)</f>
        <v>10065830.4</v>
      </c>
      <c r="N181" s="5" t="n">
        <v>2441585</v>
      </c>
      <c r="Q181" s="23" t="n">
        <f aca="false">SUM(N181:P181)</f>
        <v>2441585</v>
      </c>
      <c r="R181" s="5" t="n">
        <v>10240650</v>
      </c>
      <c r="U181" s="24" t="n">
        <f aca="false">SUM(R181:T181)</f>
        <v>10240650</v>
      </c>
      <c r="V181" s="23" t="n">
        <f aca="false">T181+S181+R181+P181+O181+N181+L181+K181+J181+I181</f>
        <v>22748065.4</v>
      </c>
      <c r="W181" s="25" t="n">
        <f aca="false">(R181/$F181)*100</f>
        <v>0.231769937808519</v>
      </c>
      <c r="X181" s="25" t="n">
        <f aca="false">(T181/$F181)*100</f>
        <v>0</v>
      </c>
      <c r="Y181" s="25" t="n">
        <f aca="false">(S181/$F181)*100</f>
        <v>0</v>
      </c>
      <c r="Z181" s="25" t="n">
        <f aca="false">(U181/$F181)*100</f>
        <v>0.231769937808519</v>
      </c>
      <c r="AA181" s="26" t="n">
        <f aca="false">(Q181/F181)*100</f>
        <v>0.055258797400967</v>
      </c>
      <c r="AB181" s="26" t="n">
        <f aca="false">(M181/F181)*100</f>
        <v>0.227813360069829</v>
      </c>
      <c r="AC181" s="27"/>
      <c r="AD181" s="26" t="n">
        <f aca="false">((V181/F181)*100)-AC181</f>
        <v>0.514842095279315</v>
      </c>
      <c r="AE181" s="7" t="n">
        <v>1436458.04219993</v>
      </c>
      <c r="AF181" s="28" t="n">
        <f aca="false">AE181/100*AD181</f>
        <v>7395.49068227035</v>
      </c>
      <c r="AG181" s="28"/>
      <c r="AH181" s="28" t="n">
        <f aca="false">AF181-AG181</f>
        <v>7395.49068227035</v>
      </c>
      <c r="AI181" s="29"/>
      <c r="AJ181" s="30" t="n">
        <v>3991046238</v>
      </c>
      <c r="AK181" s="25" t="n">
        <f aca="false">(M181/AJ181)*100</f>
        <v>0.252210317789859</v>
      </c>
      <c r="AL181" s="25" t="n">
        <f aca="false">(Q181/AJ181)*100</f>
        <v>0.0611765651009729</v>
      </c>
      <c r="AM181" s="25" t="n">
        <f aca="false">(R181/AJ181)*100</f>
        <v>0.256590612819655</v>
      </c>
      <c r="AN181" s="25" t="n">
        <f aca="false">(U181/AJ181)*100</f>
        <v>0.256590612819655</v>
      </c>
      <c r="AO181" s="25" t="n">
        <f aca="false">ROUND(AK181,3)+ROUND(AL181,3)+ROUND(AN181,3)</f>
        <v>0.57</v>
      </c>
    </row>
    <row r="182" customFormat="false" ht="12.75" hidden="false" customHeight="false" outlineLevel="0" collapsed="false">
      <c r="A182" s="18" t="s">
        <v>404</v>
      </c>
      <c r="B182" s="18" t="s">
        <v>405</v>
      </c>
      <c r="C182" s="19" t="s">
        <v>385</v>
      </c>
      <c r="D182" s="20"/>
      <c r="E182" s="20"/>
      <c r="F182" s="33" t="n">
        <v>2159746783</v>
      </c>
      <c r="G182" s="21" t="n">
        <v>111.95</v>
      </c>
      <c r="H182" s="22" t="n">
        <f aca="false">G182/100</f>
        <v>1.1195</v>
      </c>
      <c r="I182" s="5" t="n">
        <v>3955278.12</v>
      </c>
      <c r="J182" s="5" t="n">
        <v>547240.58</v>
      </c>
      <c r="L182" s="5" t="n">
        <v>188241.94</v>
      </c>
      <c r="M182" s="23" t="n">
        <f aca="false">SUM(I182:L182)</f>
        <v>4690760.64</v>
      </c>
      <c r="N182" s="5" t="n">
        <v>22975000</v>
      </c>
      <c r="Q182" s="23" t="n">
        <f aca="false">SUM(N182:P182)</f>
        <v>22975000</v>
      </c>
      <c r="R182" s="5" t="n">
        <v>2686849.2</v>
      </c>
      <c r="U182" s="24" t="n">
        <f aca="false">SUM(R182:T182)</f>
        <v>2686849.2</v>
      </c>
      <c r="V182" s="23" t="n">
        <f aca="false">T182+S182+R182+P182+O182+N182+L182+K182+J182+I182</f>
        <v>30352609.84</v>
      </c>
      <c r="W182" s="25" t="n">
        <f aca="false">(R182/$F182)*100</f>
        <v>0.124405750764348</v>
      </c>
      <c r="X182" s="25" t="n">
        <f aca="false">(T182/$F182)*100</f>
        <v>0</v>
      </c>
      <c r="Y182" s="25" t="n">
        <f aca="false">(S182/$F182)*100</f>
        <v>0</v>
      </c>
      <c r="Z182" s="25" t="n">
        <f aca="false">(U182/$F182)*100</f>
        <v>0.124405750764348</v>
      </c>
      <c r="AA182" s="26" t="n">
        <f aca="false">(Q182/F182)*100</f>
        <v>1.06378211468321</v>
      </c>
      <c r="AB182" s="26" t="n">
        <f aca="false">(M182/F182)*100</f>
        <v>0.21719030568409</v>
      </c>
      <c r="AC182" s="27"/>
      <c r="AD182" s="26" t="n">
        <f aca="false">((V182/F182)*100)-AC182</f>
        <v>1.40537817113165</v>
      </c>
      <c r="AE182" s="7" t="n">
        <v>327309.554927587</v>
      </c>
      <c r="AF182" s="28" t="n">
        <f aca="false">AE182/100*AD182</f>
        <v>4599.93703698047</v>
      </c>
      <c r="AG182" s="28"/>
      <c r="AH182" s="28" t="n">
        <f aca="false">AF182-AG182</f>
        <v>4599.93703698047</v>
      </c>
      <c r="AI182" s="29"/>
      <c r="AJ182" s="30" t="n">
        <v>1929667952</v>
      </c>
      <c r="AK182" s="25" t="n">
        <f aca="false">(M182/AJ182)*100</f>
        <v>0.243086414693174</v>
      </c>
      <c r="AL182" s="25" t="n">
        <f aca="false">(Q182/AJ182)*100</f>
        <v>1.19061934858728</v>
      </c>
      <c r="AM182" s="25" t="n">
        <f aca="false">(R182/AJ182)*100</f>
        <v>0.13923893990234</v>
      </c>
      <c r="AN182" s="25" t="n">
        <f aca="false">(U182/AJ182)*100</f>
        <v>0.13923893990234</v>
      </c>
      <c r="AO182" s="25" t="n">
        <f aca="false">ROUND(AK182,3)+ROUND(AL182,3)+ROUND(AN182,3)</f>
        <v>1.573</v>
      </c>
    </row>
    <row r="183" customFormat="false" ht="12.75" hidden="false" customHeight="false" outlineLevel="0" collapsed="false">
      <c r="A183" s="18" t="s">
        <v>406</v>
      </c>
      <c r="B183" s="18" t="s">
        <v>407</v>
      </c>
      <c r="C183" s="19" t="s">
        <v>385</v>
      </c>
      <c r="D183" s="20"/>
      <c r="E183" s="20"/>
      <c r="F183" s="33" t="n">
        <v>452799922</v>
      </c>
      <c r="G183" s="21" t="n">
        <v>106.34</v>
      </c>
      <c r="H183" s="22" t="n">
        <f aca="false">G183/100</f>
        <v>1.0634</v>
      </c>
      <c r="I183" s="5" t="n">
        <v>923946.12</v>
      </c>
      <c r="J183" s="5" t="n">
        <v>127904.7</v>
      </c>
      <c r="L183" s="5" t="n">
        <v>44036.16</v>
      </c>
      <c r="M183" s="23" t="n">
        <f aca="false">SUM(I183:L183)</f>
        <v>1095886.98</v>
      </c>
      <c r="N183" s="5" t="n">
        <v>887788</v>
      </c>
      <c r="O183" s="5" t="n">
        <v>1707810</v>
      </c>
      <c r="Q183" s="23" t="n">
        <f aca="false">SUM(N183:P183)</f>
        <v>2595598</v>
      </c>
      <c r="R183" s="5" t="n">
        <v>1492279.75</v>
      </c>
      <c r="U183" s="24" t="n">
        <f aca="false">SUM(R183:T183)</f>
        <v>1492279.75</v>
      </c>
      <c r="V183" s="23" t="n">
        <f aca="false">T183+S183+R183+P183+O183+N183+L183+K183+J183+I183</f>
        <v>5183764.73</v>
      </c>
      <c r="W183" s="25" t="n">
        <f aca="false">(R183/$F183)*100</f>
        <v>0.329567139368898</v>
      </c>
      <c r="X183" s="25" t="n">
        <f aca="false">(T183/$F183)*100</f>
        <v>0</v>
      </c>
      <c r="Y183" s="25" t="n">
        <f aca="false">(S183/$F183)*100</f>
        <v>0</v>
      </c>
      <c r="Z183" s="25" t="n">
        <f aca="false">(U183/$F183)*100</f>
        <v>0.329567139368898</v>
      </c>
      <c r="AA183" s="26" t="n">
        <f aca="false">(Q183/F183)*100</f>
        <v>0.573232872597535</v>
      </c>
      <c r="AB183" s="26" t="n">
        <f aca="false">(M183/F183)*100</f>
        <v>0.242024551408823</v>
      </c>
      <c r="AC183" s="27"/>
      <c r="AD183" s="26" t="n">
        <f aca="false">((V183/F183)*100)-AC183</f>
        <v>1.14482456337526</v>
      </c>
      <c r="AE183" s="7" t="n">
        <v>438202.646085998</v>
      </c>
      <c r="AF183" s="28" t="n">
        <f aca="false">AE183/100*AD183</f>
        <v>5016.65152975284</v>
      </c>
      <c r="AG183" s="28"/>
      <c r="AH183" s="28" t="n">
        <f aca="false">AF183-AG183</f>
        <v>5016.65152975284</v>
      </c>
      <c r="AI183" s="29"/>
      <c r="AJ183" s="30" t="n">
        <v>425813087</v>
      </c>
      <c r="AK183" s="25" t="n">
        <f aca="false">(M183/AJ183)*100</f>
        <v>0.257363386297237</v>
      </c>
      <c r="AL183" s="25" t="n">
        <f aca="false">(Q183/AJ183)*100</f>
        <v>0.609562758694638</v>
      </c>
      <c r="AM183" s="25" t="n">
        <f aca="false">(R183/AJ183)*100</f>
        <v>0.350454177092965</v>
      </c>
      <c r="AN183" s="25" t="n">
        <f aca="false">(U183/AJ183)*100</f>
        <v>0.350454177092965</v>
      </c>
      <c r="AO183" s="25" t="n">
        <f aca="false">ROUND(AK183,3)+ROUND(AL183,3)+ROUND(AN183,3)</f>
        <v>1.217</v>
      </c>
    </row>
    <row r="184" customFormat="false" ht="12.75" hidden="false" customHeight="false" outlineLevel="0" collapsed="false">
      <c r="A184" s="18" t="s">
        <v>408</v>
      </c>
      <c r="B184" s="18" t="s">
        <v>409</v>
      </c>
      <c r="C184" s="19" t="s">
        <v>385</v>
      </c>
      <c r="D184" s="20"/>
      <c r="E184" s="20"/>
      <c r="F184" s="33" t="n">
        <v>251817871</v>
      </c>
      <c r="G184" s="21" t="n">
        <v>105.52</v>
      </c>
      <c r="H184" s="22" t="n">
        <f aca="false">G184/100</f>
        <v>1.0552</v>
      </c>
      <c r="I184" s="5" t="n">
        <v>503003.21</v>
      </c>
      <c r="J184" s="5" t="n">
        <v>69623.85</v>
      </c>
      <c r="L184" s="5" t="n">
        <v>23969.13</v>
      </c>
      <c r="M184" s="23" t="n">
        <f aca="false">SUM(I184:L184)</f>
        <v>596596.19</v>
      </c>
      <c r="N184" s="5" t="n">
        <v>1298796</v>
      </c>
      <c r="Q184" s="23" t="n">
        <f aca="false">SUM(N184:P184)</f>
        <v>1298796</v>
      </c>
      <c r="R184" s="5" t="n">
        <v>1521790.17</v>
      </c>
      <c r="U184" s="24" t="n">
        <f aca="false">SUM(R184:T184)</f>
        <v>1521790.17</v>
      </c>
      <c r="V184" s="23" t="n">
        <f aca="false">T184+S184+R184+P184+O184+N184+L184+K184+J184+I184</f>
        <v>3417182.36</v>
      </c>
      <c r="W184" s="25" t="n">
        <f aca="false">(R184/$F184)*100</f>
        <v>0.604321752049123</v>
      </c>
      <c r="X184" s="25" t="n">
        <f aca="false">(T184/$F184)*100</f>
        <v>0</v>
      </c>
      <c r="Y184" s="25" t="n">
        <f aca="false">(S184/$F184)*100</f>
        <v>0</v>
      </c>
      <c r="Z184" s="25" t="n">
        <f aca="false">(U184/$F184)*100</f>
        <v>0.604321752049123</v>
      </c>
      <c r="AA184" s="26" t="n">
        <f aca="false">(Q184/F184)*100</f>
        <v>0.515768001231334</v>
      </c>
      <c r="AB184" s="26" t="n">
        <f aca="false">(M184/F184)*100</f>
        <v>0.236915746936801</v>
      </c>
      <c r="AC184" s="27"/>
      <c r="AD184" s="26" t="n">
        <f aca="false">((V184/F184)*100)-AC184</f>
        <v>1.35700550021726</v>
      </c>
      <c r="AE184" s="7" t="n">
        <v>279525.835475578</v>
      </c>
      <c r="AF184" s="28" t="n">
        <f aca="false">AE184/100*AD184</f>
        <v>3793.18096193184</v>
      </c>
      <c r="AG184" s="28"/>
      <c r="AH184" s="28" t="n">
        <f aca="false">AF184-AG184</f>
        <v>3793.18096193184</v>
      </c>
      <c r="AI184" s="29"/>
      <c r="AJ184" s="30" t="n">
        <v>238648732</v>
      </c>
      <c r="AK184" s="25" t="n">
        <f aca="false">(M184/AJ184)*100</f>
        <v>0.249989256175893</v>
      </c>
      <c r="AL184" s="25" t="n">
        <f aca="false">(Q184/AJ184)*100</f>
        <v>0.5442291643938</v>
      </c>
      <c r="AM184" s="25" t="n">
        <f aca="false">(R184/AJ184)*100</f>
        <v>0.637669497443632</v>
      </c>
      <c r="AN184" s="25" t="n">
        <f aca="false">(U184/AJ184)*100</f>
        <v>0.637669497443632</v>
      </c>
      <c r="AO184" s="25" t="n">
        <f aca="false">ROUND(AK184,3)+ROUND(AL184,3)+ROUND(AN184,3)</f>
        <v>1.432</v>
      </c>
    </row>
    <row r="185" customFormat="false" ht="12.75" hidden="false" customHeight="false" outlineLevel="0" collapsed="false">
      <c r="A185" s="18" t="s">
        <v>410</v>
      </c>
      <c r="B185" s="18" t="s">
        <v>411</v>
      </c>
      <c r="C185" s="19" t="s">
        <v>385</v>
      </c>
      <c r="D185" s="20"/>
      <c r="E185" s="20"/>
      <c r="F185" s="33" t="n">
        <v>1419109158</v>
      </c>
      <c r="G185" s="21" t="n">
        <v>98.37</v>
      </c>
      <c r="H185" s="22" t="n">
        <f aca="false">G185/100</f>
        <v>0.9837</v>
      </c>
      <c r="I185" s="5" t="n">
        <v>3052138.07</v>
      </c>
      <c r="J185" s="5" t="n">
        <v>422325.33</v>
      </c>
      <c r="L185" s="5" t="n">
        <v>145359.96</v>
      </c>
      <c r="M185" s="23" t="n">
        <f aca="false">SUM(I185:L185)</f>
        <v>3619823.36</v>
      </c>
      <c r="N185" s="5" t="n">
        <v>10352208</v>
      </c>
      <c r="Q185" s="23" t="n">
        <f aca="false">SUM(N185:P185)</f>
        <v>10352208</v>
      </c>
      <c r="R185" s="5" t="n">
        <v>18052321.56</v>
      </c>
      <c r="U185" s="24" t="n">
        <f aca="false">SUM(R185:T185)</f>
        <v>18052321.56</v>
      </c>
      <c r="V185" s="23" t="n">
        <f aca="false">T185+S185+R185+P185+O185+N185+L185+K185+J185+I185</f>
        <v>32024352.92</v>
      </c>
      <c r="W185" s="25" t="n">
        <f aca="false">(R185/$F185)*100</f>
        <v>1.27208829977828</v>
      </c>
      <c r="X185" s="25" t="n">
        <f aca="false">(T185/$F185)*100</f>
        <v>0</v>
      </c>
      <c r="Y185" s="25" t="n">
        <f aca="false">(S185/$F185)*100</f>
        <v>0</v>
      </c>
      <c r="Z185" s="25" t="n">
        <f aca="false">(U185/$F185)*100</f>
        <v>1.27208829977828</v>
      </c>
      <c r="AA185" s="26" t="n">
        <f aca="false">(Q185/F185)*100</f>
        <v>0.729486378242371</v>
      </c>
      <c r="AB185" s="26" t="n">
        <f aca="false">(M185/F185)*100</f>
        <v>0.255077161583648</v>
      </c>
      <c r="AC185" s="27"/>
      <c r="AD185" s="26" t="n">
        <f aca="false">((V185/F185)*100)-AC185</f>
        <v>2.25665183960429</v>
      </c>
      <c r="AE185" s="7" t="n">
        <v>204810.877993159</v>
      </c>
      <c r="AF185" s="28" t="n">
        <f aca="false">AE185/100*AD185</f>
        <v>4621.86844594232</v>
      </c>
      <c r="AG185" s="28"/>
      <c r="AH185" s="28" t="n">
        <f aca="false">AF185-AG185</f>
        <v>4621.86844594232</v>
      </c>
      <c r="AI185" s="29"/>
      <c r="AJ185" s="30" t="n">
        <v>1442591001</v>
      </c>
      <c r="AK185" s="25" t="n">
        <f aca="false">(M185/AJ185)*100</f>
        <v>0.250925131065614</v>
      </c>
      <c r="AL185" s="25" t="n">
        <f aca="false">(Q185/AJ185)*100</f>
        <v>0.717612129343929</v>
      </c>
      <c r="AM185" s="25" t="n">
        <f aca="false">(R185/AJ185)*100</f>
        <v>1.25138182253225</v>
      </c>
      <c r="AN185" s="25" t="n">
        <f aca="false">(U185/AJ185)*100</f>
        <v>1.25138182253225</v>
      </c>
      <c r="AO185" s="25" t="n">
        <f aca="false">ROUND(AK185,3)+ROUND(AL185,3)+ROUND(AN185,3)</f>
        <v>2.22</v>
      </c>
    </row>
    <row r="186" customFormat="false" ht="12.75" hidden="false" customHeight="false" outlineLevel="0" collapsed="false">
      <c r="A186" s="18" t="s">
        <v>412</v>
      </c>
      <c r="B186" s="18" t="s">
        <v>413</v>
      </c>
      <c r="C186" s="19" t="s">
        <v>385</v>
      </c>
      <c r="D186" s="20"/>
      <c r="E186" s="20"/>
      <c r="F186" s="33" t="n">
        <v>2298365908</v>
      </c>
      <c r="G186" s="21" t="n">
        <v>106.49</v>
      </c>
      <c r="H186" s="22" t="n">
        <f aca="false">G186/100</f>
        <v>1.0649</v>
      </c>
      <c r="I186" s="5" t="n">
        <v>4510508.92</v>
      </c>
      <c r="J186" s="5" t="n">
        <v>624343.99</v>
      </c>
      <c r="L186" s="5" t="n">
        <v>214935.73</v>
      </c>
      <c r="M186" s="23" t="n">
        <f aca="false">SUM(I186:L186)</f>
        <v>5349788.64</v>
      </c>
      <c r="N186" s="5" t="n">
        <v>6619118</v>
      </c>
      <c r="Q186" s="23" t="n">
        <f aca="false">SUM(N186:P186)</f>
        <v>6619118</v>
      </c>
      <c r="R186" s="5" t="n">
        <v>14408275.25</v>
      </c>
      <c r="U186" s="24" t="n">
        <f aca="false">SUM(R186:T186)</f>
        <v>14408275.25</v>
      </c>
      <c r="V186" s="23" t="n">
        <f aca="false">T186+S186+R186+P186+O186+N186+L186+K186+J186+I186</f>
        <v>26377181.89</v>
      </c>
      <c r="W186" s="25" t="n">
        <f aca="false">(R186/$F186)*100</f>
        <v>0.626892141057637</v>
      </c>
      <c r="X186" s="25" t="n">
        <f aca="false">(T186/$F186)*100</f>
        <v>0</v>
      </c>
      <c r="Y186" s="25" t="n">
        <f aca="false">(S186/$F186)*100</f>
        <v>0</v>
      </c>
      <c r="Z186" s="25" t="n">
        <f aca="false">(U186/$F186)*100</f>
        <v>0.626892141057637</v>
      </c>
      <c r="AA186" s="26" t="n">
        <f aca="false">(Q186/F186)*100</f>
        <v>0.287992350433002</v>
      </c>
      <c r="AB186" s="26" t="n">
        <f aca="false">(M186/F186)*100</f>
        <v>0.232764879664235</v>
      </c>
      <c r="AC186" s="27"/>
      <c r="AD186" s="26" t="n">
        <f aca="false">((V186/F186)*100)-AC186</f>
        <v>1.14764937115487</v>
      </c>
      <c r="AE186" s="7" t="n">
        <v>384633.637083994</v>
      </c>
      <c r="AF186" s="28" t="n">
        <f aca="false">AE186/100*AD186</f>
        <v>4414.24551724457</v>
      </c>
      <c r="AG186" s="28"/>
      <c r="AH186" s="28" t="n">
        <f aca="false">AF186-AG186</f>
        <v>4414.24551724457</v>
      </c>
      <c r="AI186" s="29"/>
      <c r="AJ186" s="30" t="n">
        <v>2158309307</v>
      </c>
      <c r="AK186" s="25" t="n">
        <f aca="false">(M186/AJ186)*100</f>
        <v>0.247869414390659</v>
      </c>
      <c r="AL186" s="25" t="n">
        <f aca="false">(Q186/AJ186)*100</f>
        <v>0.306680695789633</v>
      </c>
      <c r="AM186" s="25" t="n">
        <f aca="false">(R186/AJ186)*100</f>
        <v>0.667572307790637</v>
      </c>
      <c r="AN186" s="25" t="n">
        <f aca="false">(U186/AJ186)*100</f>
        <v>0.667572307790637</v>
      </c>
      <c r="AO186" s="25" t="n">
        <f aca="false">ROUND(AK186,3)+ROUND(AL186,3)+ROUND(AN186,3)</f>
        <v>1.223</v>
      </c>
    </row>
    <row r="187" customFormat="false" ht="12.75" hidden="false" customHeight="false" outlineLevel="0" collapsed="false">
      <c r="A187" s="18" t="s">
        <v>414</v>
      </c>
      <c r="B187" s="18" t="s">
        <v>415</v>
      </c>
      <c r="C187" s="19" t="s">
        <v>385</v>
      </c>
      <c r="D187" s="20"/>
      <c r="E187" s="20"/>
      <c r="F187" s="33" t="n">
        <v>175994771</v>
      </c>
      <c r="G187" s="21" t="n">
        <v>112.06</v>
      </c>
      <c r="H187" s="22" t="n">
        <f aca="false">G187/100</f>
        <v>1.1206</v>
      </c>
      <c r="I187" s="5" t="n">
        <v>333863.71</v>
      </c>
      <c r="J187" s="5" t="n">
        <v>46219.79</v>
      </c>
      <c r="L187" s="5" t="n">
        <v>15913.94</v>
      </c>
      <c r="M187" s="23" t="n">
        <f aca="false">SUM(I187:L187)</f>
        <v>395997.44</v>
      </c>
      <c r="N187" s="5" t="n">
        <v>1562584</v>
      </c>
      <c r="Q187" s="23" t="n">
        <f aca="false">SUM(N187:P187)</f>
        <v>1562584</v>
      </c>
      <c r="R187" s="5" t="n">
        <v>413300</v>
      </c>
      <c r="U187" s="24" t="n">
        <f aca="false">SUM(R187:T187)</f>
        <v>413300</v>
      </c>
      <c r="V187" s="23" t="n">
        <f aca="false">T187+S187+R187+P187+O187+N187+L187+K187+J187+I187</f>
        <v>2371881.44</v>
      </c>
      <c r="W187" s="25" t="n">
        <f aca="false">(R187/$F187)*100</f>
        <v>0.234836522501001</v>
      </c>
      <c r="X187" s="25" t="n">
        <f aca="false">(T187/$F187)*100</f>
        <v>0</v>
      </c>
      <c r="Y187" s="25" t="n">
        <f aca="false">(S187/$F187)*100</f>
        <v>0</v>
      </c>
      <c r="Z187" s="25" t="n">
        <f aca="false">(U187/$F187)*100</f>
        <v>0.234836522501001</v>
      </c>
      <c r="AA187" s="26" t="n">
        <f aca="false">(Q187/F187)*100</f>
        <v>0.887858196650627</v>
      </c>
      <c r="AB187" s="26" t="n">
        <f aca="false">(M187/F187)*100</f>
        <v>0.225005230411079</v>
      </c>
      <c r="AC187" s="27"/>
      <c r="AD187" s="26" t="n">
        <f aca="false">((V187/F187)*100)-AC187</f>
        <v>1.34769994956271</v>
      </c>
      <c r="AE187" s="7" t="n">
        <v>124103.275705187</v>
      </c>
      <c r="AF187" s="28" t="n">
        <f aca="false">AE187/100*AD187</f>
        <v>1672.53978408446</v>
      </c>
      <c r="AG187" s="28"/>
      <c r="AH187" s="28" t="n">
        <f aca="false">AF187-AG187</f>
        <v>1672.53978408446</v>
      </c>
      <c r="AI187" s="29"/>
      <c r="AJ187" s="30" t="n">
        <v>157147346</v>
      </c>
      <c r="AK187" s="25" t="n">
        <f aca="false">(M187/AJ187)*100</f>
        <v>0.251991172666702</v>
      </c>
      <c r="AL187" s="25" t="n">
        <f aca="false">(Q187/AJ187)*100</f>
        <v>0.994343232497226</v>
      </c>
      <c r="AM187" s="25" t="n">
        <f aca="false">(R187/AJ187)*100</f>
        <v>0.263001578149465</v>
      </c>
      <c r="AN187" s="25" t="n">
        <f aca="false">(U187/AJ187)*100</f>
        <v>0.263001578149465</v>
      </c>
      <c r="AO187" s="25" t="n">
        <f aca="false">ROUND(AK187,3)+ROUND(AL187,3)+ROUND(AN187,3)</f>
        <v>1.509</v>
      </c>
    </row>
    <row r="188" customFormat="false" ht="12.75" hidden="false" customHeight="false" outlineLevel="0" collapsed="false">
      <c r="A188" s="18" t="s">
        <v>416</v>
      </c>
      <c r="B188" s="18" t="s">
        <v>417</v>
      </c>
      <c r="C188" s="19" t="s">
        <v>418</v>
      </c>
      <c r="D188" s="20"/>
      <c r="E188" s="20"/>
      <c r="F188" s="33" t="n">
        <v>368624503</v>
      </c>
      <c r="G188" s="21" t="n">
        <v>79.89</v>
      </c>
      <c r="H188" s="22" t="n">
        <f aca="false">G188/100</f>
        <v>0.7989</v>
      </c>
      <c r="I188" s="5" t="n">
        <v>4925649.71</v>
      </c>
      <c r="K188" s="5" t="n">
        <v>245298.17</v>
      </c>
      <c r="L188" s="5" t="n">
        <v>50673.22</v>
      </c>
      <c r="M188" s="23" t="n">
        <f aca="false">SUM(I188:L188)</f>
        <v>5221621.1</v>
      </c>
      <c r="N188" s="5" t="n">
        <v>3619358</v>
      </c>
      <c r="O188" s="5" t="n">
        <v>0</v>
      </c>
      <c r="P188" s="5" t="n">
        <v>0</v>
      </c>
      <c r="Q188" s="23" t="n">
        <f aca="false">SUM(N188:P188)</f>
        <v>3619358</v>
      </c>
      <c r="R188" s="5" t="n">
        <v>11871970.37</v>
      </c>
      <c r="S188" s="5" t="n">
        <v>0</v>
      </c>
      <c r="T188" s="5" t="n">
        <v>159935.53</v>
      </c>
      <c r="U188" s="24" t="n">
        <f aca="false">SUM(R188:T188)</f>
        <v>12031905.9</v>
      </c>
      <c r="V188" s="23" t="n">
        <f aca="false">T188+S188+R188+P188+O188+N188+L188+K188+J188+I188</f>
        <v>20872885</v>
      </c>
      <c r="W188" s="25" t="n">
        <f aca="false">(R188/$F188)*100</f>
        <v>3.22061346258363</v>
      </c>
      <c r="X188" s="25" t="n">
        <f aca="false">(T188/$F188)*100</f>
        <v>0.0433871130916113</v>
      </c>
      <c r="Y188" s="25" t="n">
        <f aca="false">(S188/$F188)*100</f>
        <v>0</v>
      </c>
      <c r="Z188" s="25" t="n">
        <f aca="false">(U188/$F188)*100</f>
        <v>3.26400057567524</v>
      </c>
      <c r="AA188" s="26" t="n">
        <f aca="false">(Q188/F188)*100</f>
        <v>0.981854969093034</v>
      </c>
      <c r="AB188" s="26" t="n">
        <f aca="false">(M188/F188)*100</f>
        <v>1.41651492440262</v>
      </c>
      <c r="AC188" s="27"/>
      <c r="AD188" s="26" t="n">
        <f aca="false">((V188/F188)*100)-AC188</f>
        <v>5.6623704691709</v>
      </c>
      <c r="AE188" s="7" t="n">
        <v>55238.4443949187</v>
      </c>
      <c r="AF188" s="28" t="n">
        <f aca="false">AE188/100*AD188</f>
        <v>3127.80536304726</v>
      </c>
      <c r="AG188" s="28"/>
      <c r="AH188" s="28" t="n">
        <f aca="false">AF188-AG188</f>
        <v>3127.80536304726</v>
      </c>
      <c r="AI188" s="29"/>
      <c r="AJ188" s="30" t="n">
        <v>460646594</v>
      </c>
      <c r="AK188" s="25" t="n">
        <f aca="false">(M188/AJ188)*100</f>
        <v>1.1335416712101</v>
      </c>
      <c r="AL188" s="25" t="n">
        <f aca="false">(Q188/AJ188)*100</f>
        <v>0.785712528246763</v>
      </c>
      <c r="AM188" s="25" t="n">
        <f aca="false">(R188/AJ188)*100</f>
        <v>2.57724045388253</v>
      </c>
      <c r="AN188" s="25" t="n">
        <f aca="false">(U188/AJ188)*100</f>
        <v>2.61196024386539</v>
      </c>
      <c r="AO188" s="25" t="n">
        <f aca="false">ROUND(AK188,3)+ROUND(AL188,3)+ROUND(AN188,3)</f>
        <v>4.532</v>
      </c>
    </row>
    <row r="189" customFormat="false" ht="12.75" hidden="false" customHeight="false" outlineLevel="0" collapsed="false">
      <c r="A189" s="18" t="s">
        <v>419</v>
      </c>
      <c r="B189" s="18" t="s">
        <v>420</v>
      </c>
      <c r="C189" s="19" t="s">
        <v>418</v>
      </c>
      <c r="D189" s="20"/>
      <c r="E189" s="20"/>
      <c r="F189" s="33" t="n">
        <v>289045492</v>
      </c>
      <c r="G189" s="21" t="n">
        <v>124.08</v>
      </c>
      <c r="H189" s="22" t="n">
        <f aca="false">G189/100</f>
        <v>1.2408</v>
      </c>
      <c r="I189" s="5" t="n">
        <v>2446821.04</v>
      </c>
      <c r="K189" s="5" t="n">
        <v>121853.97</v>
      </c>
      <c r="L189" s="5" t="n">
        <v>25164.68</v>
      </c>
      <c r="M189" s="23" t="n">
        <f aca="false">SUM(I189:L189)</f>
        <v>2593839.69</v>
      </c>
      <c r="N189" s="5" t="n">
        <v>1761389</v>
      </c>
      <c r="O189" s="5" t="n">
        <v>0</v>
      </c>
      <c r="P189" s="5" t="n">
        <v>0</v>
      </c>
      <c r="Q189" s="23" t="n">
        <f aca="false">SUM(N189:P189)</f>
        <v>1761389</v>
      </c>
      <c r="R189" s="5" t="n">
        <v>1638195.39</v>
      </c>
      <c r="S189" s="5" t="n">
        <v>0</v>
      </c>
      <c r="T189" s="5" t="n">
        <v>0</v>
      </c>
      <c r="U189" s="24" t="n">
        <f aca="false">SUM(R189:T189)</f>
        <v>1638195.39</v>
      </c>
      <c r="V189" s="23" t="n">
        <f aca="false">T189+S189+R189+P189+O189+N189+L189+K189+J189+I189</f>
        <v>5993424.08</v>
      </c>
      <c r="W189" s="25" t="n">
        <f aca="false">(R189/$F189)*100</f>
        <v>0.566760401162043</v>
      </c>
      <c r="X189" s="25" t="n">
        <f aca="false">(T189/$F189)*100</f>
        <v>0</v>
      </c>
      <c r="Y189" s="25" t="n">
        <f aca="false">(S189/$F189)*100</f>
        <v>0</v>
      </c>
      <c r="Z189" s="25" t="n">
        <f aca="false">(U189/$F189)*100</f>
        <v>0.566760401162043</v>
      </c>
      <c r="AA189" s="26" t="n">
        <f aca="false">(Q189/F189)*100</f>
        <v>0.609381238853571</v>
      </c>
      <c r="AB189" s="26" t="n">
        <f aca="false">(M189/F189)*100</f>
        <v>0.897381125736429</v>
      </c>
      <c r="AC189" s="27"/>
      <c r="AD189" s="26" t="n">
        <f aca="false">((V189/F189)*100)-AC189</f>
        <v>2.07352276575204</v>
      </c>
      <c r="AE189" s="7" t="n">
        <v>113445.336426914</v>
      </c>
      <c r="AF189" s="28" t="n">
        <f aca="false">AE189/100*AD189</f>
        <v>2352.31487749606</v>
      </c>
      <c r="AG189" s="28"/>
      <c r="AH189" s="28" t="n">
        <f aca="false">AF189-AG189</f>
        <v>2352.31487749606</v>
      </c>
      <c r="AI189" s="29"/>
      <c r="AJ189" s="30" t="n">
        <v>233185928</v>
      </c>
      <c r="AK189" s="25" t="n">
        <f aca="false">(M189/AJ189)*100</f>
        <v>1.11234829316116</v>
      </c>
      <c r="AL189" s="25" t="n">
        <f aca="false">(Q189/AJ189)*100</f>
        <v>0.755358187823409</v>
      </c>
      <c r="AM189" s="25" t="n">
        <f aca="false">(R189/AJ189)*100</f>
        <v>0.702527551319478</v>
      </c>
      <c r="AN189" s="25" t="n">
        <f aca="false">(U189/AJ189)*100</f>
        <v>0.702527551319478</v>
      </c>
      <c r="AO189" s="25" t="n">
        <f aca="false">ROUND(AK189,3)+ROUND(AL189,3)+ROUND(AN189,3)</f>
        <v>2.57</v>
      </c>
    </row>
    <row r="190" customFormat="false" ht="12.75" hidden="false" customHeight="false" outlineLevel="0" collapsed="false">
      <c r="A190" s="18" t="s">
        <v>421</v>
      </c>
      <c r="B190" s="18" t="s">
        <v>422</v>
      </c>
      <c r="C190" s="19" t="s">
        <v>418</v>
      </c>
      <c r="D190" s="20"/>
      <c r="E190" s="20"/>
      <c r="F190" s="33" t="n">
        <v>189201358</v>
      </c>
      <c r="G190" s="21" t="n">
        <v>96.61</v>
      </c>
      <c r="H190" s="22" t="n">
        <f aca="false">G190/100</f>
        <v>0.9661</v>
      </c>
      <c r="I190" s="5" t="n">
        <v>2000114.39</v>
      </c>
      <c r="K190" s="5" t="n">
        <v>99609.74</v>
      </c>
      <c r="L190" s="5" t="n">
        <v>20577.59</v>
      </c>
      <c r="M190" s="23" t="n">
        <f aca="false">SUM(I190:L190)</f>
        <v>2120301.72</v>
      </c>
      <c r="N190" s="5" t="n">
        <v>2597525</v>
      </c>
      <c r="O190" s="5" t="n">
        <v>978154</v>
      </c>
      <c r="P190" s="5" t="n">
        <v>0</v>
      </c>
      <c r="Q190" s="23" t="n">
        <f aca="false">SUM(N190:P190)</f>
        <v>3575679</v>
      </c>
      <c r="R190" s="5" t="n">
        <v>151470.43</v>
      </c>
      <c r="S190" s="5" t="n">
        <v>0</v>
      </c>
      <c r="T190" s="5" t="n">
        <v>0</v>
      </c>
      <c r="U190" s="24" t="n">
        <f aca="false">SUM(R190:T190)</f>
        <v>151470.43</v>
      </c>
      <c r="V190" s="23" t="n">
        <f aca="false">T190+S190+R190+P190+O190+N190+L190+K190+J190+I190</f>
        <v>5847451.15</v>
      </c>
      <c r="W190" s="25" t="n">
        <f aca="false">(R190/$F190)*100</f>
        <v>0.0800577921856142</v>
      </c>
      <c r="X190" s="25" t="n">
        <f aca="false">(T190/$F190)*100</f>
        <v>0</v>
      </c>
      <c r="Y190" s="25" t="n">
        <f aca="false">(S190/$F190)*100</f>
        <v>0</v>
      </c>
      <c r="Z190" s="25" t="n">
        <f aca="false">(U190/$F190)*100</f>
        <v>0.0800577921856142</v>
      </c>
      <c r="AA190" s="26" t="n">
        <f aca="false">(Q190/F190)*100</f>
        <v>1.8898801984286</v>
      </c>
      <c r="AB190" s="26" t="n">
        <f aca="false">(M190/F190)*100</f>
        <v>1.12065882740651</v>
      </c>
      <c r="AC190" s="27"/>
      <c r="AD190" s="26" t="n">
        <f aca="false">((V190/F190)*100)-AC190</f>
        <v>3.09059681802073</v>
      </c>
      <c r="AE190" s="7" t="n">
        <v>138334.656084656</v>
      </c>
      <c r="AF190" s="28" t="n">
        <f aca="false">AE190/100*AD190</f>
        <v>4275.36647917229</v>
      </c>
      <c r="AG190" s="28"/>
      <c r="AH190" s="28" t="n">
        <f aca="false">AF190-AG190</f>
        <v>4275.36647917229</v>
      </c>
      <c r="AI190" s="29"/>
      <c r="AJ190" s="30" t="n">
        <v>195814209</v>
      </c>
      <c r="AK190" s="25" t="n">
        <f aca="false">(M190/AJ190)*100</f>
        <v>1.08281300464769</v>
      </c>
      <c r="AL190" s="25" t="n">
        <f aca="false">(Q190/AJ190)*100</f>
        <v>1.82605696402757</v>
      </c>
      <c r="AM190" s="25" t="n">
        <f aca="false">(R190/AJ190)*100</f>
        <v>0.0773541566638813</v>
      </c>
      <c r="AN190" s="25" t="n">
        <f aca="false">(U190/AJ190)*100</f>
        <v>0.0773541566638813</v>
      </c>
      <c r="AO190" s="25" t="n">
        <f aca="false">ROUND(AK190,3)+ROUND(AL190,3)+ROUND(AN190,3)</f>
        <v>2.986</v>
      </c>
    </row>
    <row r="191" customFormat="false" ht="12.75" hidden="false" customHeight="false" outlineLevel="0" collapsed="false">
      <c r="A191" s="18" t="s">
        <v>423</v>
      </c>
      <c r="B191" s="18" t="s">
        <v>424</v>
      </c>
      <c r="C191" s="19" t="s">
        <v>418</v>
      </c>
      <c r="D191" s="20"/>
      <c r="E191" s="20"/>
      <c r="F191" s="33" t="n">
        <v>178154545</v>
      </c>
      <c r="G191" s="21" t="n">
        <v>112.48</v>
      </c>
      <c r="H191" s="22" t="n">
        <f aca="false">G191/100</f>
        <v>1.1248</v>
      </c>
      <c r="I191" s="5" t="n">
        <v>1481099.46</v>
      </c>
      <c r="K191" s="5" t="n">
        <v>73724.41</v>
      </c>
      <c r="L191" s="5" t="n">
        <v>15201.51</v>
      </c>
      <c r="M191" s="23" t="n">
        <f aca="false">SUM(I191:L191)</f>
        <v>1570025.38</v>
      </c>
      <c r="N191" s="5" t="n">
        <v>1311526</v>
      </c>
      <c r="O191" s="5" t="n">
        <v>0</v>
      </c>
      <c r="P191" s="5" t="n">
        <v>0</v>
      </c>
      <c r="Q191" s="23" t="n">
        <f aca="false">SUM(N191:P191)</f>
        <v>1311526</v>
      </c>
      <c r="R191" s="5" t="n">
        <v>411411</v>
      </c>
      <c r="S191" s="5" t="n">
        <v>0</v>
      </c>
      <c r="T191" s="5" t="n">
        <v>0</v>
      </c>
      <c r="U191" s="24" t="n">
        <f aca="false">SUM(R191:T191)</f>
        <v>411411</v>
      </c>
      <c r="V191" s="23" t="n">
        <f aca="false">T191+S191+R191+P191+O191+N191+L191+K191+J191+I191</f>
        <v>3292962.38</v>
      </c>
      <c r="W191" s="25" t="n">
        <f aca="false">(R191/$F191)*100</f>
        <v>0.230929275478209</v>
      </c>
      <c r="X191" s="25" t="n">
        <f aca="false">(T191/$F191)*100</f>
        <v>0</v>
      </c>
      <c r="Y191" s="25" t="n">
        <f aca="false">(S191/$F191)*100</f>
        <v>0</v>
      </c>
      <c r="Z191" s="25" t="n">
        <f aca="false">(U191/$F191)*100</f>
        <v>0.230929275478209</v>
      </c>
      <c r="AA191" s="26" t="n">
        <f aca="false">(Q191/F191)*100</f>
        <v>0.736173191652225</v>
      </c>
      <c r="AB191" s="26" t="n">
        <f aca="false">(M191/F191)*100</f>
        <v>0.881271583612981</v>
      </c>
      <c r="AC191" s="27"/>
      <c r="AD191" s="26" t="n">
        <f aca="false">((V191/F191)*100)-AC191</f>
        <v>1.84837405074342</v>
      </c>
      <c r="AE191" s="7" t="n">
        <v>154405.767350929</v>
      </c>
      <c r="AF191" s="28" t="n">
        <f aca="false">AE191/100*AD191</f>
        <v>2853.99613656581</v>
      </c>
      <c r="AG191" s="28"/>
      <c r="AH191" s="28" t="n">
        <f aca="false">AF191-AG191</f>
        <v>2853.99613656581</v>
      </c>
      <c r="AI191" s="29"/>
      <c r="AJ191" s="30" t="n">
        <v>158427113</v>
      </c>
      <c r="AK191" s="25" t="n">
        <f aca="false">(M191/AJ191)*100</f>
        <v>0.991008010099887</v>
      </c>
      <c r="AL191" s="25" t="n">
        <f aca="false">(Q191/AJ191)*100</f>
        <v>0.827841885877198</v>
      </c>
      <c r="AM191" s="25" t="n">
        <f aca="false">(R191/AJ191)*100</f>
        <v>0.259684716971394</v>
      </c>
      <c r="AN191" s="25" t="n">
        <f aca="false">(U191/AJ191)*100</f>
        <v>0.259684716971394</v>
      </c>
      <c r="AO191" s="25" t="n">
        <f aca="false">ROUND(AK191,3)+ROUND(AL191,3)+ROUND(AN191,3)</f>
        <v>2.079</v>
      </c>
    </row>
    <row r="192" customFormat="false" ht="12.75" hidden="false" customHeight="false" outlineLevel="0" collapsed="false">
      <c r="A192" s="18" t="s">
        <v>425</v>
      </c>
      <c r="B192" s="18" t="s">
        <v>426</v>
      </c>
      <c r="C192" s="19" t="s">
        <v>418</v>
      </c>
      <c r="D192" s="32"/>
      <c r="E192" s="20"/>
      <c r="F192" s="33" t="n">
        <v>315622682</v>
      </c>
      <c r="G192" s="21" t="n">
        <v>107.7</v>
      </c>
      <c r="H192" s="22" t="n">
        <f aca="false">G192/100</f>
        <v>1.077</v>
      </c>
      <c r="I192" s="5" t="n">
        <v>3025345.42</v>
      </c>
      <c r="K192" s="5" t="n">
        <v>150683.11</v>
      </c>
      <c r="L192" s="5" t="n">
        <v>31122.74</v>
      </c>
      <c r="M192" s="23" t="n">
        <f aca="false">SUM(I192:L192)</f>
        <v>3207151.27</v>
      </c>
      <c r="N192" s="5" t="n">
        <v>1229395</v>
      </c>
      <c r="O192" s="5" t="n">
        <v>1527829</v>
      </c>
      <c r="P192" s="5" t="n">
        <v>0</v>
      </c>
      <c r="Q192" s="23" t="n">
        <f aca="false">SUM(N192:P192)</f>
        <v>2757224</v>
      </c>
      <c r="R192" s="5" t="n">
        <v>1208111.65</v>
      </c>
      <c r="S192" s="5" t="n">
        <v>0</v>
      </c>
      <c r="T192" s="5" t="n">
        <v>0</v>
      </c>
      <c r="U192" s="24" t="n">
        <f aca="false">SUM(R192:T192)</f>
        <v>1208111.65</v>
      </c>
      <c r="V192" s="23" t="n">
        <f aca="false">T192+S192+R192+P192+O192+N192+L192+K192+J192+I192</f>
        <v>7172486.92</v>
      </c>
      <c r="W192" s="25" t="n">
        <f aca="false">(R192/$F192)*100</f>
        <v>0.382770858654575</v>
      </c>
      <c r="X192" s="25" t="n">
        <f aca="false">(T192/$F192)*100</f>
        <v>0</v>
      </c>
      <c r="Y192" s="25" t="n">
        <f aca="false">(S192/$F192)*100</f>
        <v>0</v>
      </c>
      <c r="Z192" s="25" t="n">
        <f aca="false">(U192/$F192)*100</f>
        <v>0.382770858654575</v>
      </c>
      <c r="AA192" s="26" t="n">
        <f aca="false">(Q192/F192)*100</f>
        <v>0.873582336519148</v>
      </c>
      <c r="AB192" s="26" t="n">
        <f aca="false">(M192/F192)*100</f>
        <v>1.01613459770296</v>
      </c>
      <c r="AC192" s="27"/>
      <c r="AD192" s="26" t="n">
        <f aca="false">((V192/F192)*100)-AC192</f>
        <v>2.27248779287669</v>
      </c>
      <c r="AE192" s="7" t="n">
        <v>160670.449029126</v>
      </c>
      <c r="AF192" s="28" t="n">
        <f aca="false">AE192/100*AD192</f>
        <v>3651.21634094705</v>
      </c>
      <c r="AG192" s="28"/>
      <c r="AH192" s="28" t="n">
        <f aca="false">AF192-AG192</f>
        <v>3651.21634094705</v>
      </c>
      <c r="AI192" s="29"/>
      <c r="AJ192" s="30" t="n">
        <v>293109805</v>
      </c>
      <c r="AK192" s="25" t="n">
        <f aca="false">(M192/AJ192)*100</f>
        <v>1.09418082073372</v>
      </c>
      <c r="AL192" s="25" t="n">
        <f aca="false">(Q192/AJ192)*100</f>
        <v>0.940679551815061</v>
      </c>
      <c r="AM192" s="25" t="n">
        <f aca="false">(R192/AJ192)*100</f>
        <v>0.412170329818888</v>
      </c>
      <c r="AN192" s="25" t="n">
        <f aca="false">(U192/AJ192)*100</f>
        <v>0.412170329818888</v>
      </c>
      <c r="AO192" s="25" t="n">
        <f aca="false">ROUND(AK192,3)+ROUND(AL192,3)+ROUND(AN192,3)</f>
        <v>2.447</v>
      </c>
    </row>
    <row r="193" customFormat="false" ht="12.75" hidden="false" customHeight="false" outlineLevel="0" collapsed="false">
      <c r="A193" s="18" t="s">
        <v>427</v>
      </c>
      <c r="B193" s="18" t="s">
        <v>428</v>
      </c>
      <c r="C193" s="19" t="s">
        <v>418</v>
      </c>
      <c r="D193" s="20"/>
      <c r="E193" s="20"/>
      <c r="F193" s="33" t="n">
        <v>63110769</v>
      </c>
      <c r="G193" s="21" t="n">
        <v>79.56</v>
      </c>
      <c r="H193" s="22" t="n">
        <f aca="false">G193/100</f>
        <v>0.7956</v>
      </c>
      <c r="I193" s="5" t="n">
        <v>777396.83</v>
      </c>
      <c r="K193" s="5" t="n">
        <v>38713.72</v>
      </c>
      <c r="L193" s="5" t="n">
        <v>7997.26</v>
      </c>
      <c r="M193" s="23" t="n">
        <f aca="false">SUM(I193:L193)</f>
        <v>824107.81</v>
      </c>
      <c r="N193" s="5" t="n">
        <v>781791</v>
      </c>
      <c r="O193" s="5" t="n">
        <v>413560</v>
      </c>
      <c r="P193" s="5" t="n">
        <v>0</v>
      </c>
      <c r="Q193" s="23" t="n">
        <f aca="false">SUM(N193:P193)</f>
        <v>1195351</v>
      </c>
      <c r="R193" s="5" t="n">
        <v>314349.88</v>
      </c>
      <c r="S193" s="5" t="n">
        <v>0</v>
      </c>
      <c r="T193" s="5" t="n">
        <v>0</v>
      </c>
      <c r="U193" s="24" t="n">
        <f aca="false">SUM(R193:T193)</f>
        <v>314349.88</v>
      </c>
      <c r="V193" s="23" t="n">
        <f aca="false">T193+S193+R193+P193+O193+N193+L193+K193+J193+I193</f>
        <v>2333808.69</v>
      </c>
      <c r="W193" s="25" t="n">
        <f aca="false">(R193/$F193)*100</f>
        <v>0.498092298637654</v>
      </c>
      <c r="X193" s="25" t="n">
        <f aca="false">(T193/$F193)*100</f>
        <v>0</v>
      </c>
      <c r="Y193" s="25" t="n">
        <f aca="false">(S193/$F193)*100</f>
        <v>0</v>
      </c>
      <c r="Z193" s="25" t="n">
        <f aca="false">(U193/$F193)*100</f>
        <v>0.498092298637654</v>
      </c>
      <c r="AA193" s="26" t="n">
        <f aca="false">(Q193/F193)*100</f>
        <v>1.89405234469572</v>
      </c>
      <c r="AB193" s="26" t="n">
        <f aca="false">(M193/F193)*100</f>
        <v>1.30581170703212</v>
      </c>
      <c r="AC193" s="27"/>
      <c r="AD193" s="26" t="n">
        <f aca="false">((V193/F193)*100)-AC193</f>
        <v>3.6979563503655</v>
      </c>
      <c r="AE193" s="7" t="n">
        <v>147145.604395604</v>
      </c>
      <c r="AF193" s="28" t="n">
        <f aca="false">AE193/100*AD193</f>
        <v>5441.38022203095</v>
      </c>
      <c r="AG193" s="28"/>
      <c r="AH193" s="28" t="n">
        <f aca="false">AF193-AG193</f>
        <v>5441.38022203095</v>
      </c>
      <c r="AI193" s="29"/>
      <c r="AJ193" s="30" t="n">
        <v>79294542</v>
      </c>
      <c r="AK193" s="25" t="n">
        <f aca="false">(M193/AJ193)*100</f>
        <v>1.03929953968332</v>
      </c>
      <c r="AL193" s="25" t="n">
        <f aca="false">(Q193/AJ193)*100</f>
        <v>1.50748206604182</v>
      </c>
      <c r="AM193" s="25" t="n">
        <f aca="false">(R193/AJ193)*100</f>
        <v>0.396433187040793</v>
      </c>
      <c r="AN193" s="25" t="n">
        <f aca="false">(U193/AJ193)*100</f>
        <v>0.396433187040793</v>
      </c>
      <c r="AO193" s="25" t="n">
        <f aca="false">ROUND(AK193,3)+ROUND(AL193,3)+ROUND(AN193,3)</f>
        <v>2.942</v>
      </c>
    </row>
    <row r="194" customFormat="false" ht="12.75" hidden="false" customHeight="false" outlineLevel="0" collapsed="false">
      <c r="A194" s="18" t="s">
        <v>429</v>
      </c>
      <c r="B194" s="18" t="s">
        <v>430</v>
      </c>
      <c r="C194" s="19" t="s">
        <v>418</v>
      </c>
      <c r="D194" s="32"/>
      <c r="E194" s="20"/>
      <c r="F194" s="33" t="n">
        <v>246887661</v>
      </c>
      <c r="G194" s="21" t="n">
        <v>81.01</v>
      </c>
      <c r="H194" s="22" t="n">
        <f aca="false">G194/100</f>
        <v>0.8101</v>
      </c>
      <c r="I194" s="5" t="n">
        <v>3306288.3</v>
      </c>
      <c r="K194" s="5" t="n">
        <v>164663.64</v>
      </c>
      <c r="L194" s="5" t="n">
        <v>34019.38</v>
      </c>
      <c r="M194" s="23" t="n">
        <f aca="false">SUM(I194:L194)</f>
        <v>3504971.32</v>
      </c>
      <c r="N194" s="5" t="n">
        <v>3301761</v>
      </c>
      <c r="O194" s="5" t="n">
        <v>1655263</v>
      </c>
      <c r="P194" s="5" t="n">
        <v>0</v>
      </c>
      <c r="Q194" s="23" t="n">
        <f aca="false">SUM(N194:P194)</f>
        <v>4957024</v>
      </c>
      <c r="R194" s="5" t="n">
        <v>610842.24</v>
      </c>
      <c r="S194" s="5" t="n">
        <v>0</v>
      </c>
      <c r="T194" s="5" t="n">
        <v>0</v>
      </c>
      <c r="U194" s="24" t="n">
        <f aca="false">SUM(R194:T194)</f>
        <v>610842.24</v>
      </c>
      <c r="V194" s="23" t="n">
        <f aca="false">T194+S194+R194+P194+O194+N194+L194+K194+J194+I194</f>
        <v>9072837.56</v>
      </c>
      <c r="W194" s="25" t="n">
        <f aca="false">(R194/$F194)*100</f>
        <v>0.247417079300695</v>
      </c>
      <c r="X194" s="25" t="n">
        <f aca="false">(T194/$F194)*100</f>
        <v>0</v>
      </c>
      <c r="Y194" s="25" t="n">
        <f aca="false">(S194/$F194)*100</f>
        <v>0</v>
      </c>
      <c r="Z194" s="25" t="n">
        <f aca="false">(U194/$F194)*100</f>
        <v>0.247417079300695</v>
      </c>
      <c r="AA194" s="26" t="n">
        <f aca="false">(Q194/F194)*100</f>
        <v>2.00780548526481</v>
      </c>
      <c r="AB194" s="26" t="n">
        <f aca="false">(M194/F194)*100</f>
        <v>1.41966241075126</v>
      </c>
      <c r="AC194" s="27"/>
      <c r="AD194" s="26" t="n">
        <f aca="false">((V194/F194)*100)-AC194</f>
        <v>3.67488497531677</v>
      </c>
      <c r="AE194" s="7" t="n">
        <v>127623.79204893</v>
      </c>
      <c r="AF194" s="28" t="n">
        <f aca="false">AE194/100*AD194</f>
        <v>4690.02755893563</v>
      </c>
      <c r="AG194" s="28"/>
      <c r="AH194" s="28" t="n">
        <f aca="false">AF194-AG194</f>
        <v>4690.02755893563</v>
      </c>
      <c r="AI194" s="29"/>
      <c r="AJ194" s="30" t="n">
        <v>304622934</v>
      </c>
      <c r="AK194" s="25" t="n">
        <f aca="false">(M194/AJ194)*100</f>
        <v>1.15059338244047</v>
      </c>
      <c r="AL194" s="25" t="n">
        <f aca="false">(Q194/AJ194)*100</f>
        <v>1.62726552952182</v>
      </c>
      <c r="AM194" s="25" t="n">
        <f aca="false">(R194/AJ194)*100</f>
        <v>0.200524048527482</v>
      </c>
      <c r="AN194" s="25" t="n">
        <f aca="false">(U194/AJ194)*100</f>
        <v>0.200524048527482</v>
      </c>
      <c r="AO194" s="25" t="n">
        <f aca="false">ROUND(AK194,3)+ROUND(AL194,3)+ROUND(AN194,3)</f>
        <v>2.979</v>
      </c>
    </row>
    <row r="195" customFormat="false" ht="12.75" hidden="false" customHeight="false" outlineLevel="0" collapsed="false">
      <c r="A195" s="18" t="s">
        <v>431</v>
      </c>
      <c r="B195" s="18" t="s">
        <v>432</v>
      </c>
      <c r="C195" s="19" t="s">
        <v>418</v>
      </c>
      <c r="D195" s="20"/>
      <c r="E195" s="20"/>
      <c r="F195" s="33" t="n">
        <v>240197557</v>
      </c>
      <c r="G195" s="21" t="n">
        <v>113.09</v>
      </c>
      <c r="H195" s="22" t="n">
        <f aca="false">G195/100</f>
        <v>1.1309</v>
      </c>
      <c r="I195" s="5" t="n">
        <v>2142837.36</v>
      </c>
      <c r="K195" s="5" t="n">
        <v>106698.5</v>
      </c>
      <c r="L195" s="5" t="n">
        <v>22038.38</v>
      </c>
      <c r="M195" s="23" t="n">
        <f aca="false">SUM(I195:L195)</f>
        <v>2271574.24</v>
      </c>
      <c r="N195" s="5" t="n">
        <v>2261567</v>
      </c>
      <c r="O195" s="5" t="n">
        <v>0</v>
      </c>
      <c r="P195" s="5" t="n">
        <v>0</v>
      </c>
      <c r="Q195" s="23" t="n">
        <f aca="false">SUM(N195:P195)</f>
        <v>2261567</v>
      </c>
      <c r="R195" s="5" t="n">
        <v>917136.51</v>
      </c>
      <c r="S195" s="5" t="n">
        <v>0</v>
      </c>
      <c r="T195" s="5" t="n">
        <v>0</v>
      </c>
      <c r="U195" s="24" t="n">
        <f aca="false">SUM(R195:T195)</f>
        <v>917136.51</v>
      </c>
      <c r="V195" s="23" t="n">
        <f aca="false">T195+S195+R195+P195+O195+N195+L195+K195+J195+I195</f>
        <v>5450277.75</v>
      </c>
      <c r="W195" s="25" t="n">
        <f aca="false">(R195/$F195)*100</f>
        <v>0.381825910910493</v>
      </c>
      <c r="X195" s="25" t="n">
        <f aca="false">(T195/$F195)*100</f>
        <v>0</v>
      </c>
      <c r="Y195" s="25" t="n">
        <f aca="false">(S195/$F195)*100</f>
        <v>0</v>
      </c>
      <c r="Z195" s="25" t="n">
        <f aca="false">(U195/$F195)*100</f>
        <v>0.381825910910493</v>
      </c>
      <c r="AA195" s="26" t="n">
        <f aca="false">(Q195/F195)*100</f>
        <v>0.941544547016355</v>
      </c>
      <c r="AB195" s="26" t="n">
        <f aca="false">(M195/F195)*100</f>
        <v>0.94571080088046</v>
      </c>
      <c r="AC195" s="27"/>
      <c r="AD195" s="26" t="n">
        <f aca="false">((V195/F195)*100)-AC195</f>
        <v>2.26908125880731</v>
      </c>
      <c r="AE195" s="7" t="n">
        <v>171433.709677419</v>
      </c>
      <c r="AF195" s="28" t="n">
        <f aca="false">AE195/100*AD195</f>
        <v>3889.97017756845</v>
      </c>
      <c r="AG195" s="28"/>
      <c r="AH195" s="28" t="n">
        <f aca="false">AF195-AG195</f>
        <v>3889.97017756845</v>
      </c>
      <c r="AI195" s="29"/>
      <c r="AJ195" s="30" t="n">
        <v>212509145</v>
      </c>
      <c r="AK195" s="25" t="n">
        <f aca="false">(M195/AJ195)*100</f>
        <v>1.06893011121945</v>
      </c>
      <c r="AL195" s="25" t="n">
        <f aca="false">(Q195/AJ195)*100</f>
        <v>1.06422102446462</v>
      </c>
      <c r="AM195" s="25" t="n">
        <f aca="false">(R195/AJ195)*100</f>
        <v>0.431575078804256</v>
      </c>
      <c r="AN195" s="25" t="n">
        <f aca="false">(U195/AJ195)*100</f>
        <v>0.431575078804256</v>
      </c>
      <c r="AO195" s="25" t="n">
        <f aca="false">ROUND(AK195,3)+ROUND(AL195,3)+ROUND(AN195,3)</f>
        <v>2.565</v>
      </c>
    </row>
    <row r="196" customFormat="false" ht="12.75" hidden="false" customHeight="false" outlineLevel="0" collapsed="false">
      <c r="A196" s="18" t="s">
        <v>433</v>
      </c>
      <c r="B196" s="18" t="s">
        <v>434</v>
      </c>
      <c r="C196" s="19" t="s">
        <v>418</v>
      </c>
      <c r="D196" s="20"/>
      <c r="E196" s="20"/>
      <c r="F196" s="33" t="n">
        <v>300705295</v>
      </c>
      <c r="G196" s="36" t="n">
        <v>98.99</v>
      </c>
      <c r="H196" s="22" t="n">
        <f aca="false">G196/100</f>
        <v>0.9899</v>
      </c>
      <c r="I196" s="5" t="n">
        <v>3069432.66</v>
      </c>
      <c r="K196" s="5" t="n">
        <v>152862.77</v>
      </c>
      <c r="L196" s="5" t="n">
        <v>31579.49</v>
      </c>
      <c r="M196" s="23" t="n">
        <f aca="false">SUM(I196:L196)</f>
        <v>3253874.92</v>
      </c>
      <c r="N196" s="5" t="n">
        <v>2799487</v>
      </c>
      <c r="O196" s="5" t="n">
        <v>0</v>
      </c>
      <c r="P196" s="5" t="n">
        <v>0</v>
      </c>
      <c r="Q196" s="23" t="n">
        <f aca="false">SUM(N196:P196)</f>
        <v>2799487</v>
      </c>
      <c r="R196" s="5" t="n">
        <v>1286748.86</v>
      </c>
      <c r="S196" s="5" t="n">
        <v>0</v>
      </c>
      <c r="T196" s="5" t="n">
        <v>0</v>
      </c>
      <c r="U196" s="24" t="n">
        <f aca="false">SUM(R196:T196)</f>
        <v>1286748.86</v>
      </c>
      <c r="V196" s="23" t="n">
        <f aca="false">T196+S196+R196+P196+O196+N196+L196+K196+J196+I196</f>
        <v>7340110.78</v>
      </c>
      <c r="W196" s="25" t="n">
        <f aca="false">(R196/$F196)*100</f>
        <v>0.427910276737894</v>
      </c>
      <c r="X196" s="25" t="n">
        <f aca="false">(T196/$F196)*100</f>
        <v>0</v>
      </c>
      <c r="Y196" s="25" t="n">
        <f aca="false">(S196/$F196)*100</f>
        <v>0</v>
      </c>
      <c r="Z196" s="25" t="n">
        <f aca="false">(U196/$F196)*100</f>
        <v>0.427910276737894</v>
      </c>
      <c r="AA196" s="26" t="n">
        <f aca="false">(Q196/F196)*100</f>
        <v>0.930973629845793</v>
      </c>
      <c r="AB196" s="26" t="n">
        <f aca="false">(M196/F196)*100</f>
        <v>1.0820810188926</v>
      </c>
      <c r="AC196" s="27"/>
      <c r="AD196" s="26" t="n">
        <f aca="false">((V196/F196)*100)-AC196</f>
        <v>2.44096492547629</v>
      </c>
      <c r="AE196" s="7" t="n">
        <v>174967.417311752</v>
      </c>
      <c r="AF196" s="28" t="n">
        <f aca="false">AE196/100*AD196</f>
        <v>4270.8932875916</v>
      </c>
      <c r="AG196" s="28"/>
      <c r="AH196" s="28" t="n">
        <f aca="false">AF196-AG196</f>
        <v>4270.8932875916</v>
      </c>
      <c r="AI196" s="29"/>
      <c r="AJ196" s="30" t="n">
        <v>303767473</v>
      </c>
      <c r="AK196" s="25" t="n">
        <f aca="false">(M196/AJ196)*100</f>
        <v>1.0711729231128</v>
      </c>
      <c r="AL196" s="25" t="n">
        <f aca="false">(Q196/AJ196)*100</f>
        <v>0.921588796967739</v>
      </c>
      <c r="AM196" s="25" t="n">
        <f aca="false">(R196/AJ196)*100</f>
        <v>0.423596656775691</v>
      </c>
      <c r="AN196" s="25" t="n">
        <f aca="false">(U196/AJ196)*100</f>
        <v>0.423596656775691</v>
      </c>
      <c r="AO196" s="25" t="n">
        <f aca="false">ROUND(AK196,3)+ROUND(AL196,3)+ROUND(AN196,3)</f>
        <v>2.417</v>
      </c>
    </row>
    <row r="197" customFormat="false" ht="12.75" hidden="false" customHeight="false" outlineLevel="0" collapsed="false">
      <c r="A197" s="18" t="s">
        <v>435</v>
      </c>
      <c r="B197" s="18" t="s">
        <v>436</v>
      </c>
      <c r="C197" s="19" t="s">
        <v>418</v>
      </c>
      <c r="D197" s="20"/>
      <c r="E197" s="20"/>
      <c r="F197" s="33" t="n">
        <v>1470934168</v>
      </c>
      <c r="G197" s="21" t="n">
        <v>93.89</v>
      </c>
      <c r="H197" s="22" t="n">
        <f aca="false">G197/100</f>
        <v>0.9389</v>
      </c>
      <c r="I197" s="5" t="n">
        <v>16736314.1</v>
      </c>
      <c r="K197" s="5" t="n">
        <v>833882.18</v>
      </c>
      <c r="L197" s="5" t="n">
        <v>171938.9</v>
      </c>
      <c r="M197" s="23" t="n">
        <f aca="false">SUM(I197:L197)</f>
        <v>17742135.18</v>
      </c>
      <c r="N197" s="5" t="n">
        <v>11097656</v>
      </c>
      <c r="O197" s="5" t="n">
        <v>0</v>
      </c>
      <c r="P197" s="5" t="n">
        <v>0</v>
      </c>
      <c r="Q197" s="23" t="n">
        <f aca="false">SUM(N197:P197)</f>
        <v>11097656</v>
      </c>
      <c r="R197" s="5" t="n">
        <v>18614052.7</v>
      </c>
      <c r="S197" s="5" t="n">
        <v>0</v>
      </c>
      <c r="T197" s="5" t="n">
        <v>0</v>
      </c>
      <c r="U197" s="24" t="n">
        <f aca="false">SUM(R197:T197)</f>
        <v>18614052.7</v>
      </c>
      <c r="V197" s="23" t="n">
        <f aca="false">T197+S197+R197+P197+O197+N197+L197+K197+J197+I197</f>
        <v>47453843.88</v>
      </c>
      <c r="W197" s="25" t="n">
        <f aca="false">(R197/$F197)*100</f>
        <v>1.26545790457157</v>
      </c>
      <c r="X197" s="25" t="n">
        <f aca="false">(T197/$F197)*100</f>
        <v>0</v>
      </c>
      <c r="Y197" s="25" t="n">
        <f aca="false">(S197/$F197)*100</f>
        <v>0</v>
      </c>
      <c r="Z197" s="25" t="n">
        <f aca="false">(U197/$F197)*100</f>
        <v>1.26545790457157</v>
      </c>
      <c r="AA197" s="26" t="n">
        <f aca="false">(Q197/F197)*100</f>
        <v>0.754463132438433</v>
      </c>
      <c r="AB197" s="26" t="n">
        <f aca="false">(M197/F197)*100</f>
        <v>1.20618145706165</v>
      </c>
      <c r="AC197" s="27"/>
      <c r="AD197" s="26" t="n">
        <f aca="false">((V197/F197)*100)-AC197</f>
        <v>3.22610249407165</v>
      </c>
      <c r="AE197" s="7" t="n">
        <v>125897.232734153</v>
      </c>
      <c r="AF197" s="28" t="n">
        <f aca="false">AE197/100*AD197</f>
        <v>4061.5737652037</v>
      </c>
      <c r="AG197" s="28"/>
      <c r="AH197" s="28" t="n">
        <f aca="false">AF197-AG197</f>
        <v>4061.5737652037</v>
      </c>
      <c r="AI197" s="29"/>
      <c r="AJ197" s="30" t="n">
        <v>1577905637</v>
      </c>
      <c r="AK197" s="25" t="n">
        <f aca="false">(M197/AJ197)*100</f>
        <v>1.12441040604509</v>
      </c>
      <c r="AL197" s="25" t="n">
        <f aca="false">(Q197/AJ197)*100</f>
        <v>0.703315568420141</v>
      </c>
      <c r="AM197" s="25" t="n">
        <f aca="false">(R197/AJ197)*100</f>
        <v>1.17966830610923</v>
      </c>
      <c r="AN197" s="25" t="n">
        <f aca="false">(U197/AJ197)*100</f>
        <v>1.17966830610923</v>
      </c>
      <c r="AO197" s="25" t="n">
        <f aca="false">ROUND(AK197,3)+ROUND(AL197,3)+ROUND(AN197,3)</f>
        <v>3.007</v>
      </c>
    </row>
    <row r="198" customFormat="false" ht="12.75" hidden="false" customHeight="false" outlineLevel="0" collapsed="false">
      <c r="A198" s="18" t="s">
        <v>437</v>
      </c>
      <c r="B198" s="18" t="s">
        <v>438</v>
      </c>
      <c r="C198" s="19" t="s">
        <v>418</v>
      </c>
      <c r="D198" s="20"/>
      <c r="E198" s="20"/>
      <c r="F198" s="33" t="n">
        <v>33173259</v>
      </c>
      <c r="G198" s="21" t="n">
        <v>107.82</v>
      </c>
      <c r="H198" s="22" t="n">
        <f aca="false">G198/100</f>
        <v>1.0782</v>
      </c>
      <c r="I198" s="5" t="n">
        <v>339568.33</v>
      </c>
      <c r="K198" s="5" t="n">
        <v>16911.63</v>
      </c>
      <c r="L198" s="5" t="n">
        <v>3493.94</v>
      </c>
      <c r="M198" s="23" t="n">
        <f aca="false">SUM(I198:L198)</f>
        <v>359973.9</v>
      </c>
      <c r="N198" s="5" t="n">
        <v>252378</v>
      </c>
      <c r="O198" s="5" t="n">
        <v>194241</v>
      </c>
      <c r="P198" s="5" t="n">
        <v>0</v>
      </c>
      <c r="Q198" s="23" t="n">
        <f aca="false">SUM(N198:P198)</f>
        <v>446619</v>
      </c>
      <c r="R198" s="5" t="n">
        <v>105221.74</v>
      </c>
      <c r="S198" s="5" t="n">
        <v>0</v>
      </c>
      <c r="T198" s="5" t="n">
        <v>0</v>
      </c>
      <c r="U198" s="24" t="n">
        <f aca="false">SUM(R198:T198)</f>
        <v>105221.74</v>
      </c>
      <c r="V198" s="23" t="n">
        <f aca="false">T198+S198+R198+P198+O198+N198+L198+K198+J198+I198</f>
        <v>911814.64</v>
      </c>
      <c r="W198" s="25" t="n">
        <f aca="false">(R198/$F198)*100</f>
        <v>0.317188431802857</v>
      </c>
      <c r="X198" s="25" t="n">
        <f aca="false">(T198/$F198)*100</f>
        <v>0</v>
      </c>
      <c r="Y198" s="25" t="n">
        <f aca="false">(S198/$F198)*100</f>
        <v>0</v>
      </c>
      <c r="Z198" s="25" t="n">
        <f aca="false">(U198/$F198)*100</f>
        <v>0.317188431802857</v>
      </c>
      <c r="AA198" s="26" t="n">
        <f aca="false">(Q198/F198)*100</f>
        <v>1.34632234957681</v>
      </c>
      <c r="AB198" s="26" t="n">
        <f aca="false">(M198/F198)*100</f>
        <v>1.08513275708003</v>
      </c>
      <c r="AC198" s="27"/>
      <c r="AD198" s="26" t="n">
        <f aca="false">((V198/F198)*100)-AC198</f>
        <v>2.7486435384597</v>
      </c>
      <c r="AE198" s="7" t="n">
        <v>156790.769230769</v>
      </c>
      <c r="AF198" s="28" t="n">
        <f aca="false">AE198/100*AD198</f>
        <v>4309.61934736279</v>
      </c>
      <c r="AG198" s="28"/>
      <c r="AH198" s="28" t="n">
        <f aca="false">AF198-AG198</f>
        <v>4309.61934736279</v>
      </c>
      <c r="AI198" s="29"/>
      <c r="AJ198" s="30" t="n">
        <v>30776315</v>
      </c>
      <c r="AK198" s="25" t="n">
        <f aca="false">(M198/AJ198)*100</f>
        <v>1.16964587865701</v>
      </c>
      <c r="AL198" s="25" t="n">
        <f aca="false">(Q198/AJ198)*100</f>
        <v>1.45117763448938</v>
      </c>
      <c r="AM198" s="25" t="n">
        <f aca="false">(R198/AJ198)*100</f>
        <v>0.341891938654774</v>
      </c>
      <c r="AN198" s="25" t="n">
        <f aca="false">(U198/AJ198)*100</f>
        <v>0.341891938654774</v>
      </c>
      <c r="AO198" s="25" t="n">
        <f aca="false">ROUND(AK198,3)+ROUND(AL198,3)+ROUND(AN198,3)</f>
        <v>2.963</v>
      </c>
    </row>
    <row r="199" customFormat="false" ht="12.75" hidden="false" customHeight="false" outlineLevel="0" collapsed="false">
      <c r="A199" s="18" t="s">
        <v>439</v>
      </c>
      <c r="B199" s="18" t="s">
        <v>440</v>
      </c>
      <c r="C199" s="19" t="s">
        <v>418</v>
      </c>
      <c r="D199" s="20"/>
      <c r="E199" s="20"/>
      <c r="F199" s="33" t="n">
        <v>81046748</v>
      </c>
      <c r="G199" s="21" t="n">
        <v>76.87</v>
      </c>
      <c r="H199" s="22" t="n">
        <f aca="false">G199/100</f>
        <v>0.7687</v>
      </c>
      <c r="I199" s="5" t="n">
        <v>1133592.13</v>
      </c>
      <c r="K199" s="5" t="n">
        <v>56456.66</v>
      </c>
      <c r="L199" s="5" t="n">
        <v>11663.93</v>
      </c>
      <c r="M199" s="23" t="n">
        <f aca="false">SUM(I199:L199)</f>
        <v>1201712.72</v>
      </c>
      <c r="N199" s="5" t="n">
        <v>1019167</v>
      </c>
      <c r="O199" s="5" t="n">
        <v>619817</v>
      </c>
      <c r="P199" s="5" t="n">
        <v>0</v>
      </c>
      <c r="Q199" s="23" t="n">
        <f aca="false">SUM(N199:P199)</f>
        <v>1638984</v>
      </c>
      <c r="R199" s="5" t="n">
        <v>188781</v>
      </c>
      <c r="S199" s="5" t="n">
        <v>0</v>
      </c>
      <c r="T199" s="5" t="n">
        <v>0</v>
      </c>
      <c r="U199" s="24" t="n">
        <f aca="false">SUM(R199:T199)</f>
        <v>188781</v>
      </c>
      <c r="V199" s="23" t="n">
        <f aca="false">T199+S199+R199+P199+O199+N199+L199+K199+J199+I199</f>
        <v>3029477.72</v>
      </c>
      <c r="W199" s="25" t="n">
        <f aca="false">(R199/$F199)*100</f>
        <v>0.232928531567979</v>
      </c>
      <c r="X199" s="25" t="n">
        <f aca="false">(T199/$F199)*100</f>
        <v>0</v>
      </c>
      <c r="Y199" s="25" t="n">
        <f aca="false">(S199/$F199)*100</f>
        <v>0</v>
      </c>
      <c r="Z199" s="25" t="n">
        <f aca="false">(U199/$F199)*100</f>
        <v>0.232928531567979</v>
      </c>
      <c r="AA199" s="26" t="n">
        <f aca="false">(Q199/F199)*100</f>
        <v>2.02226991266818</v>
      </c>
      <c r="AB199" s="26" t="n">
        <f aca="false">(M199/F199)*100</f>
        <v>1.4827402081574</v>
      </c>
      <c r="AC199" s="27"/>
      <c r="AD199" s="26" t="n">
        <f aca="false">((V199/F199)*100)-AC199</f>
        <v>3.73793865239355</v>
      </c>
      <c r="AE199" s="7" t="n">
        <v>133508.529945554</v>
      </c>
      <c r="AF199" s="28" t="n">
        <f aca="false">AE199/100*AD199</f>
        <v>4990.46694507727</v>
      </c>
      <c r="AG199" s="28"/>
      <c r="AH199" s="28" t="n">
        <f aca="false">AF199-AG199</f>
        <v>4990.46694507727</v>
      </c>
      <c r="AI199" s="29"/>
      <c r="AJ199" s="30" t="n">
        <v>105368573</v>
      </c>
      <c r="AK199" s="25" t="n">
        <f aca="false">(M199/AJ199)*100</f>
        <v>1.14048495275721</v>
      </c>
      <c r="AL199" s="25" t="n">
        <f aca="false">(Q199/AJ199)*100</f>
        <v>1.55547707759125</v>
      </c>
      <c r="AM199" s="25" t="n">
        <f aca="false">(R199/AJ199)*100</f>
        <v>0.17916252885004</v>
      </c>
      <c r="AN199" s="25" t="n">
        <f aca="false">(U199/AJ199)*100</f>
        <v>0.17916252885004</v>
      </c>
      <c r="AO199" s="25" t="n">
        <f aca="false">ROUND(AK199,3)+ROUND(AL199,3)+ROUND(AN199,3)</f>
        <v>2.874</v>
      </c>
    </row>
    <row r="200" customFormat="false" ht="12.75" hidden="false" customHeight="false" outlineLevel="0" collapsed="false">
      <c r="A200" s="18" t="s">
        <v>441</v>
      </c>
      <c r="B200" s="18" t="s">
        <v>442</v>
      </c>
      <c r="C200" s="19" t="s">
        <v>418</v>
      </c>
      <c r="D200" s="20"/>
      <c r="E200" s="20"/>
      <c r="F200" s="33" t="n">
        <v>634870543</v>
      </c>
      <c r="G200" s="21" t="n">
        <v>99.53</v>
      </c>
      <c r="H200" s="22" t="n">
        <f aca="false">G200/100</f>
        <v>0.9953</v>
      </c>
      <c r="I200" s="5" t="n">
        <v>6188872.34</v>
      </c>
      <c r="K200" s="5" t="n">
        <v>308221.5</v>
      </c>
      <c r="L200" s="5" t="n">
        <v>63677.6</v>
      </c>
      <c r="M200" s="23" t="n">
        <f aca="false">SUM(I200:L200)</f>
        <v>6560771.44</v>
      </c>
      <c r="N200" s="5" t="n">
        <v>6976734</v>
      </c>
      <c r="O200" s="5" t="n">
        <v>2856157</v>
      </c>
      <c r="P200" s="5" t="n">
        <v>0</v>
      </c>
      <c r="Q200" s="23" t="n">
        <f aca="false">SUM(N200:P200)</f>
        <v>9832891</v>
      </c>
      <c r="R200" s="5" t="n">
        <v>381800</v>
      </c>
      <c r="S200" s="5" t="n">
        <v>0</v>
      </c>
      <c r="T200" s="5" t="n">
        <v>0</v>
      </c>
      <c r="U200" s="24" t="n">
        <f aca="false">SUM(R200:T200)</f>
        <v>381800</v>
      </c>
      <c r="V200" s="23" t="n">
        <f aca="false">T200+S200+R200+P200+O200+N200+L200+K200+J200+I200</f>
        <v>16775462.44</v>
      </c>
      <c r="W200" s="25" t="n">
        <f aca="false">(R200/$F200)*100</f>
        <v>0.0601382445932761</v>
      </c>
      <c r="X200" s="25" t="n">
        <f aca="false">(T200/$F200)*100</f>
        <v>0</v>
      </c>
      <c r="Y200" s="25" t="n">
        <f aca="false">(S200/$F200)*100</f>
        <v>0</v>
      </c>
      <c r="Z200" s="25" t="n">
        <f aca="false">(U200/$F200)*100</f>
        <v>0.0601382445932761</v>
      </c>
      <c r="AA200" s="26" t="n">
        <f aca="false">(Q200/F200)*100</f>
        <v>1.54880252492672</v>
      </c>
      <c r="AB200" s="26" t="n">
        <f aca="false">(M200/F200)*100</f>
        <v>1.03340303189969</v>
      </c>
      <c r="AC200" s="27"/>
      <c r="AD200" s="26" t="n">
        <f aca="false">((V200/F200)*100)-AC200</f>
        <v>2.64234380141969</v>
      </c>
      <c r="AE200" s="7" t="n">
        <v>177059.092627599</v>
      </c>
      <c r="AF200" s="28" t="n">
        <f aca="false">AE200/100*AD200</f>
        <v>4678.50995889531</v>
      </c>
      <c r="AG200" s="28"/>
      <c r="AH200" s="28" t="n">
        <f aca="false">AF200-AG200</f>
        <v>4678.50995889531</v>
      </c>
      <c r="AI200" s="29"/>
      <c r="AJ200" s="30" t="n">
        <v>637861149</v>
      </c>
      <c r="AK200" s="25" t="n">
        <f aca="false">(M200/AJ200)*100</f>
        <v>1.02855793150054</v>
      </c>
      <c r="AL200" s="25" t="n">
        <f aca="false">(Q200/AJ200)*100</f>
        <v>1.54154097885024</v>
      </c>
      <c r="AM200" s="25" t="n">
        <f aca="false">(R200/AJ200)*100</f>
        <v>0.0598562869989124</v>
      </c>
      <c r="AN200" s="25" t="n">
        <f aca="false">(U200/AJ200)*100</f>
        <v>0.0598562869989124</v>
      </c>
      <c r="AO200" s="25" t="n">
        <f aca="false">ROUND(AK200,3)+ROUND(AL200,3)+ROUND(AN200,3)</f>
        <v>2.631</v>
      </c>
    </row>
    <row r="201" customFormat="false" ht="12.75" hidden="false" customHeight="false" outlineLevel="0" collapsed="false">
      <c r="A201" s="18" t="s">
        <v>443</v>
      </c>
      <c r="B201" s="18" t="s">
        <v>444</v>
      </c>
      <c r="C201" s="19" t="s">
        <v>418</v>
      </c>
      <c r="D201" s="20"/>
      <c r="E201" s="20"/>
      <c r="F201" s="33" t="n">
        <v>3998803641</v>
      </c>
      <c r="G201" s="21" t="n">
        <v>98.84</v>
      </c>
      <c r="H201" s="22" t="n">
        <f aca="false">G201/100</f>
        <v>0.9884</v>
      </c>
      <c r="I201" s="5" t="n">
        <v>39424155.93</v>
      </c>
      <c r="K201" s="5" t="n">
        <v>0</v>
      </c>
      <c r="L201" s="5" t="n">
        <v>404997.64</v>
      </c>
      <c r="M201" s="23" t="n">
        <f aca="false">SUM(I201:L201)</f>
        <v>39829153.57</v>
      </c>
      <c r="N201" s="5" t="n">
        <v>21731439</v>
      </c>
      <c r="O201" s="5" t="n">
        <v>0</v>
      </c>
      <c r="P201" s="5" t="n">
        <v>0</v>
      </c>
      <c r="Q201" s="23" t="n">
        <f aca="false">SUM(N201:P201)</f>
        <v>21731439</v>
      </c>
      <c r="R201" s="5" t="n">
        <v>30822218.18</v>
      </c>
      <c r="S201" s="5" t="n">
        <v>0</v>
      </c>
      <c r="T201" s="5" t="n">
        <v>1352948</v>
      </c>
      <c r="U201" s="24" t="n">
        <f aca="false">SUM(R201:T201)</f>
        <v>32175166.18</v>
      </c>
      <c r="V201" s="23" t="n">
        <f aca="false">T201+S201+R201+P201+O201+N201+L201+K201+J201+I201</f>
        <v>93735758.75</v>
      </c>
      <c r="W201" s="25" t="n">
        <f aca="false">(R201/$F201)*100</f>
        <v>0.77078598868866</v>
      </c>
      <c r="X201" s="25" t="n">
        <f aca="false">(T201/$F201)*100</f>
        <v>0.0338338193485705</v>
      </c>
      <c r="Y201" s="25" t="n">
        <f aca="false">(S201/$F201)*100</f>
        <v>0</v>
      </c>
      <c r="Z201" s="25" t="n">
        <f aca="false">(U201/$F201)*100</f>
        <v>0.804619808037231</v>
      </c>
      <c r="AA201" s="26" t="n">
        <f aca="false">(Q201/F201)*100</f>
        <v>0.543448514880454</v>
      </c>
      <c r="AB201" s="26" t="n">
        <f aca="false">(M201/F201)*100</f>
        <v>0.996026740638851</v>
      </c>
      <c r="AC201" s="27"/>
      <c r="AD201" s="26" t="n">
        <f aca="false">((V201/F201)*100)-AC201</f>
        <v>2.34409506355654</v>
      </c>
      <c r="AE201" s="7" t="n">
        <v>159217.949513118</v>
      </c>
      <c r="AF201" s="28" t="n">
        <f aca="false">AE201/100*AD201</f>
        <v>3732.22009483293</v>
      </c>
      <c r="AG201" s="28"/>
      <c r="AH201" s="28" t="n">
        <f aca="false">AF201-AG201</f>
        <v>3732.22009483293</v>
      </c>
      <c r="AI201" s="29"/>
      <c r="AJ201" s="30" t="n">
        <v>4045607693</v>
      </c>
      <c r="AK201" s="25" t="n">
        <f aca="false">(M201/AJ201)*100</f>
        <v>0.984503604709751</v>
      </c>
      <c r="AL201" s="25" t="n">
        <f aca="false">(Q201/AJ201)*100</f>
        <v>0.537161303049757</v>
      </c>
      <c r="AM201" s="25" t="n">
        <f aca="false">(R201/AJ201)*100</f>
        <v>0.761868686213219</v>
      </c>
      <c r="AN201" s="25" t="n">
        <f aca="false">(U201/AJ201)*100</f>
        <v>0.795311078621681</v>
      </c>
      <c r="AO201" s="25" t="n">
        <f aca="false">ROUND(AK201,3)+ROUND(AL201,3)+ROUND(AN201,3)</f>
        <v>2.317</v>
      </c>
    </row>
    <row r="202" customFormat="false" ht="12.75" hidden="false" customHeight="false" outlineLevel="0" collapsed="false">
      <c r="A202" s="18" t="s">
        <v>445</v>
      </c>
      <c r="B202" s="18" t="s">
        <v>446</v>
      </c>
      <c r="C202" s="19" t="s">
        <v>447</v>
      </c>
      <c r="D202" s="20"/>
      <c r="E202" s="20"/>
      <c r="F202" s="33" t="n">
        <v>2684979652</v>
      </c>
      <c r="G202" s="21" t="n">
        <v>96.92</v>
      </c>
      <c r="H202" s="22" t="n">
        <f aca="false">G202/100</f>
        <v>0.9692</v>
      </c>
      <c r="I202" s="5" t="n">
        <v>14238862.08</v>
      </c>
      <c r="L202" s="5" t="n">
        <v>431113.54</v>
      </c>
      <c r="M202" s="23" t="n">
        <f aca="false">SUM(I202:L202)</f>
        <v>14669975.62</v>
      </c>
      <c r="N202" s="5" t="n">
        <v>36249715</v>
      </c>
      <c r="Q202" s="23" t="n">
        <f aca="false">SUM(N202:P202)</f>
        <v>36249715</v>
      </c>
      <c r="R202" s="5" t="n">
        <v>44915551.89</v>
      </c>
      <c r="T202" s="5" t="n">
        <v>941722</v>
      </c>
      <c r="U202" s="24" t="n">
        <f aca="false">SUM(R202:T202)</f>
        <v>45857273.89</v>
      </c>
      <c r="V202" s="23" t="n">
        <f aca="false">T202+S202+R202+P202+O202+N202+L202+K202+J202+I202</f>
        <v>96776964.51</v>
      </c>
      <c r="W202" s="25" t="n">
        <f aca="false">(R202/$F202)*100</f>
        <v>1.67284515011289</v>
      </c>
      <c r="X202" s="25" t="n">
        <f aca="false">(T202/$F202)*100</f>
        <v>0.0350737108677351</v>
      </c>
      <c r="Y202" s="25" t="n">
        <f aca="false">(S202/$F202)*100</f>
        <v>0</v>
      </c>
      <c r="Z202" s="25" t="n">
        <f aca="false">(U202/$F202)*100</f>
        <v>1.70791886098063</v>
      </c>
      <c r="AA202" s="26" t="n">
        <f aca="false">(Q202/F202)*100</f>
        <v>1.35009272688522</v>
      </c>
      <c r="AB202" s="26" t="n">
        <f aca="false">(M202/F202)*100</f>
        <v>0.546371947700705</v>
      </c>
      <c r="AC202" s="27"/>
      <c r="AD202" s="26" t="n">
        <f aca="false">((V202/F202)*100)-AC202</f>
        <v>3.60438353556655</v>
      </c>
      <c r="AE202" s="7" t="n">
        <v>238171.202872531</v>
      </c>
      <c r="AF202" s="28" t="n">
        <f aca="false">AE202/100*AD202</f>
        <v>8584.60362279833</v>
      </c>
      <c r="AG202" s="28"/>
      <c r="AH202" s="28" t="n">
        <f aca="false">AF202-AG202</f>
        <v>8584.60362279833</v>
      </c>
      <c r="AI202" s="29"/>
      <c r="AJ202" s="30" t="n">
        <v>2770127348</v>
      </c>
      <c r="AK202" s="25" t="n">
        <f aca="false">(M202/AJ202)*100</f>
        <v>0.529577661135022</v>
      </c>
      <c r="AL202" s="25" t="n">
        <f aca="false">(Q202/AJ202)*100</f>
        <v>1.30859380981787</v>
      </c>
      <c r="AM202" s="25" t="n">
        <f aca="false">(R202/AJ202)*100</f>
        <v>1.62142552480226</v>
      </c>
      <c r="AN202" s="25" t="n">
        <f aca="false">(U202/AJ202)*100</f>
        <v>1.65542114600285</v>
      </c>
      <c r="AO202" s="25" t="n">
        <f aca="false">ROUND(AK202,3)+ROUND(AL202,3)+ROUND(AN202,3)</f>
        <v>3.494</v>
      </c>
    </row>
    <row r="203" customFormat="false" ht="12.75" hidden="false" customHeight="false" outlineLevel="0" collapsed="false">
      <c r="A203" s="18" t="s">
        <v>448</v>
      </c>
      <c r="B203" s="18" t="s">
        <v>449</v>
      </c>
      <c r="C203" s="19" t="s">
        <v>447</v>
      </c>
      <c r="D203" s="20"/>
      <c r="E203" s="20"/>
      <c r="F203" s="33" t="n">
        <v>4080296056</v>
      </c>
      <c r="G203" s="21" t="n">
        <v>95.18</v>
      </c>
      <c r="H203" s="22" t="n">
        <f aca="false">G203/100</f>
        <v>0.9518</v>
      </c>
      <c r="I203" s="5" t="n">
        <v>21738933.32</v>
      </c>
      <c r="L203" s="5" t="n">
        <v>660649.3</v>
      </c>
      <c r="M203" s="23" t="n">
        <f aca="false">SUM(I203:L203)</f>
        <v>22399582.62</v>
      </c>
      <c r="N203" s="5" t="n">
        <v>71104087</v>
      </c>
      <c r="Q203" s="23" t="n">
        <f aca="false">SUM(N203:P203)</f>
        <v>71104087</v>
      </c>
      <c r="R203" s="5" t="n">
        <v>58066398</v>
      </c>
      <c r="S203" s="5" t="n">
        <v>204073</v>
      </c>
      <c r="T203" s="5" t="n">
        <v>1436639</v>
      </c>
      <c r="U203" s="24" t="n">
        <f aca="false">SUM(R203:T203)</f>
        <v>59707110</v>
      </c>
      <c r="V203" s="23" t="n">
        <f aca="false">T203+S203+R203+P203+O203+N203+L203+K203+J203+I203</f>
        <v>153210779.62</v>
      </c>
      <c r="W203" s="25" t="n">
        <f aca="false">(R203/$F203)*100</f>
        <v>1.42309276589414</v>
      </c>
      <c r="X203" s="25" t="n">
        <f aca="false">(T203/$F203)*100</f>
        <v>0.0352091853209389</v>
      </c>
      <c r="Y203" s="25" t="n">
        <f aca="false">(S203/$F203)*100</f>
        <v>0.00500142629846465</v>
      </c>
      <c r="Z203" s="25" t="n">
        <f aca="false">(U203/$F203)*100</f>
        <v>1.46330337751355</v>
      </c>
      <c r="AA203" s="26" t="n">
        <f aca="false">(Q203/F203)*100</f>
        <v>1.74262078104462</v>
      </c>
      <c r="AB203" s="26" t="n">
        <f aca="false">(M203/F203)*100</f>
        <v>0.548969543204146</v>
      </c>
      <c r="AC203" s="27"/>
      <c r="AD203" s="26" t="n">
        <f aca="false">((V203/F203)*100)-AC203</f>
        <v>3.75489370176231</v>
      </c>
      <c r="AE203" s="7" t="n">
        <v>272562.812821392</v>
      </c>
      <c r="AF203" s="28" t="n">
        <f aca="false">AE203/100*AD203</f>
        <v>10234.4438919766</v>
      </c>
      <c r="AG203" s="28"/>
      <c r="AH203" s="28" t="n">
        <f aca="false">AF203-AG203</f>
        <v>10234.4438919766</v>
      </c>
      <c r="AI203" s="29"/>
      <c r="AJ203" s="30" t="n">
        <v>4286567728</v>
      </c>
      <c r="AK203" s="25" t="n">
        <f aca="false">(M203/AJ203)*100</f>
        <v>0.522552868433297</v>
      </c>
      <c r="AL203" s="25" t="n">
        <f aca="false">(Q203/AJ203)*100</f>
        <v>1.65876504261313</v>
      </c>
      <c r="AM203" s="25" t="n">
        <f aca="false">(R203/AJ203)*100</f>
        <v>1.35461286708964</v>
      </c>
      <c r="AN203" s="25" t="n">
        <f aca="false">(U203/AJ203)*100</f>
        <v>1.39288852500781</v>
      </c>
      <c r="AO203" s="25" t="n">
        <f aca="false">ROUND(AK203,3)+ROUND(AL203,3)+ROUND(AN203,3)</f>
        <v>3.575</v>
      </c>
    </row>
    <row r="204" customFormat="false" ht="12.75" hidden="false" customHeight="false" outlineLevel="0" collapsed="false">
      <c r="A204" s="18" t="s">
        <v>450</v>
      </c>
      <c r="B204" s="18" t="s">
        <v>451</v>
      </c>
      <c r="C204" s="19" t="s">
        <v>447</v>
      </c>
      <c r="D204" s="20"/>
      <c r="E204" s="20"/>
      <c r="F204" s="33" t="n">
        <v>1008312088</v>
      </c>
      <c r="G204" s="21" t="n">
        <v>95.05</v>
      </c>
      <c r="H204" s="22" t="n">
        <f aca="false">G204/100</f>
        <v>0.9505</v>
      </c>
      <c r="I204" s="5" t="n">
        <v>5061028.96</v>
      </c>
      <c r="L204" s="5" t="n">
        <v>153804.19</v>
      </c>
      <c r="M204" s="23" t="n">
        <f aca="false">SUM(I204:L204)</f>
        <v>5214833.15</v>
      </c>
      <c r="O204" s="5" t="n">
        <v>11925838</v>
      </c>
      <c r="Q204" s="23" t="n">
        <f aca="false">SUM(N204:P204)</f>
        <v>11925838</v>
      </c>
      <c r="R204" s="5" t="n">
        <v>6847383.82</v>
      </c>
      <c r="S204" s="5" t="n">
        <v>100831.21</v>
      </c>
      <c r="T204" s="5" t="n">
        <v>333906.06</v>
      </c>
      <c r="U204" s="24" t="n">
        <f aca="false">SUM(R204:T204)</f>
        <v>7282121.09</v>
      </c>
      <c r="V204" s="23" t="n">
        <f aca="false">T204+S204+R204+P204+O204+N204+L204+K204+J204+I204</f>
        <v>24422792.24</v>
      </c>
      <c r="W204" s="25" t="n">
        <f aca="false">(R204/$F204)*100</f>
        <v>0.679093695443231</v>
      </c>
      <c r="X204" s="25" t="n">
        <f aca="false">(T204/$F204)*100</f>
        <v>0.0331153483106909</v>
      </c>
      <c r="Y204" s="25" t="n">
        <f aca="false">(S204/$F204)*100</f>
        <v>0.0100000001190108</v>
      </c>
      <c r="Z204" s="25" t="n">
        <f aca="false">(U204/$F204)*100</f>
        <v>0.722209043872932</v>
      </c>
      <c r="AA204" s="26" t="n">
        <f aca="false">(Q204/F204)*100</f>
        <v>1.1827526558424</v>
      </c>
      <c r="AB204" s="26" t="n">
        <f aca="false">(M204/F204)*100</f>
        <v>0.517184432484955</v>
      </c>
      <c r="AC204" s="27"/>
      <c r="AD204" s="26" t="n">
        <f aca="false">((V204/F204)*100)-AC204</f>
        <v>2.42214613220029</v>
      </c>
      <c r="AE204" s="7" t="n">
        <v>419841.211962225</v>
      </c>
      <c r="AF204" s="28" t="n">
        <f aca="false">AE204/100*AD204</f>
        <v>10169.1676769259</v>
      </c>
      <c r="AG204" s="28"/>
      <c r="AH204" s="28" t="n">
        <f aca="false">AF204-AG204</f>
        <v>10169.1676769259</v>
      </c>
      <c r="AI204" s="29"/>
      <c r="AJ204" s="30" t="n">
        <v>1060645839</v>
      </c>
      <c r="AK204" s="25" t="n">
        <f aca="false">(M204/AJ204)*100</f>
        <v>0.491665828333109</v>
      </c>
      <c r="AL204" s="25" t="n">
        <f aca="false">(Q204/AJ204)*100</f>
        <v>1.12439398350386</v>
      </c>
      <c r="AM204" s="25" t="n">
        <f aca="false">(R204/AJ204)*100</f>
        <v>0.645586261523061</v>
      </c>
      <c r="AN204" s="25" t="n">
        <f aca="false">(U204/AJ204)*100</f>
        <v>0.686574238283511</v>
      </c>
      <c r="AO204" s="25" t="n">
        <f aca="false">ROUND(AK204,3)+ROUND(AL204,3)+ROUND(AN204,3)</f>
        <v>2.303</v>
      </c>
    </row>
    <row r="205" customFormat="false" ht="12.75" hidden="false" customHeight="false" outlineLevel="0" collapsed="false">
      <c r="A205" s="18" t="s">
        <v>452</v>
      </c>
      <c r="B205" s="18" t="s">
        <v>453</v>
      </c>
      <c r="C205" s="19" t="s">
        <v>447</v>
      </c>
      <c r="D205" s="20"/>
      <c r="E205" s="20"/>
      <c r="F205" s="33" t="n">
        <v>2211234900</v>
      </c>
      <c r="G205" s="21" t="n">
        <v>99.06</v>
      </c>
      <c r="H205" s="22" t="n">
        <f aca="false">G205/100</f>
        <v>0.9906</v>
      </c>
      <c r="I205" s="5" t="n">
        <v>11239077.52</v>
      </c>
      <c r="L205" s="5" t="n">
        <v>341501.65</v>
      </c>
      <c r="M205" s="23" t="n">
        <f aca="false">SUM(I205:L205)</f>
        <v>11580579.17</v>
      </c>
      <c r="N205" s="5" t="n">
        <v>25693226</v>
      </c>
      <c r="Q205" s="23" t="n">
        <f aca="false">SUM(N205:P205)</f>
        <v>25693226</v>
      </c>
      <c r="R205" s="5" t="n">
        <v>9078757.91</v>
      </c>
      <c r="T205" s="5" t="n">
        <v>741141.5</v>
      </c>
      <c r="U205" s="24" t="n">
        <f aca="false">SUM(R205:T205)</f>
        <v>9819899.41</v>
      </c>
      <c r="V205" s="23" t="n">
        <f aca="false">T205+S205+R205+P205+O205+N205+L205+K205+J205+I205</f>
        <v>47093704.58</v>
      </c>
      <c r="W205" s="25" t="n">
        <f aca="false">(R205/$F205)*100</f>
        <v>0.41057410544669</v>
      </c>
      <c r="X205" s="25" t="n">
        <f aca="false">(T205/$F205)*100</f>
        <v>0.0335170858600323</v>
      </c>
      <c r="Y205" s="25" t="n">
        <f aca="false">(S205/$F205)*100</f>
        <v>0</v>
      </c>
      <c r="Z205" s="25" t="n">
        <f aca="false">(U205/$F205)*100</f>
        <v>0.444091191306722</v>
      </c>
      <c r="AA205" s="26" t="n">
        <f aca="false">(Q205/F205)*100</f>
        <v>1.16194014484847</v>
      </c>
      <c r="AB205" s="26" t="n">
        <f aca="false">(M205/F205)*100</f>
        <v>0.523715466412004</v>
      </c>
      <c r="AC205" s="27"/>
      <c r="AD205" s="26" t="n">
        <f aca="false">((V205/F205)*100)-AC205</f>
        <v>2.1297468025672</v>
      </c>
      <c r="AE205" s="7" t="n">
        <v>464154.485049834</v>
      </c>
      <c r="AF205" s="28" t="n">
        <f aca="false">AE205/100*AD205</f>
        <v>9885.31530432108</v>
      </c>
      <c r="AG205" s="28"/>
      <c r="AH205" s="28" t="n">
        <f aca="false">AF205-AG205</f>
        <v>9885.31530432108</v>
      </c>
      <c r="AI205" s="29"/>
      <c r="AJ205" s="30" t="n">
        <v>2232203283</v>
      </c>
      <c r="AK205" s="25" t="n">
        <f aca="false">(M205/AJ205)*100</f>
        <v>0.518795902604181</v>
      </c>
      <c r="AL205" s="25" t="n">
        <f aca="false">(Q205/AJ205)*100</f>
        <v>1.15102536564095</v>
      </c>
      <c r="AM205" s="25" t="n">
        <f aca="false">(R205/AJ205)*100</f>
        <v>0.406717344210626</v>
      </c>
      <c r="AN205" s="25" t="n">
        <f aca="false">(U205/AJ205)*100</f>
        <v>0.439919584599948</v>
      </c>
      <c r="AO205" s="25" t="n">
        <f aca="false">ROUND(AK205,3)+ROUND(AL205,3)+ROUND(AN205,3)</f>
        <v>2.11</v>
      </c>
    </row>
    <row r="206" customFormat="false" ht="12.75" hidden="false" customHeight="false" outlineLevel="0" collapsed="false">
      <c r="A206" s="18" t="s">
        <v>454</v>
      </c>
      <c r="B206" s="18" t="s">
        <v>455</v>
      </c>
      <c r="C206" s="19" t="s">
        <v>447</v>
      </c>
      <c r="D206" s="20"/>
      <c r="E206" s="20"/>
      <c r="F206" s="33" t="n">
        <v>2513103146</v>
      </c>
      <c r="G206" s="21" t="n">
        <v>89.9</v>
      </c>
      <c r="H206" s="22" t="n">
        <f aca="false">G206/100</f>
        <v>0.899</v>
      </c>
      <c r="I206" s="5" t="n">
        <v>14544693.99</v>
      </c>
      <c r="L206" s="5" t="n">
        <v>440422.7</v>
      </c>
      <c r="M206" s="23" t="n">
        <f aca="false">SUM(I206:L206)</f>
        <v>14985116.69</v>
      </c>
      <c r="N206" s="5" t="n">
        <v>20544012</v>
      </c>
      <c r="Q206" s="23" t="n">
        <f aca="false">SUM(N206:P206)</f>
        <v>20544012</v>
      </c>
      <c r="R206" s="5" t="n">
        <v>86299608</v>
      </c>
      <c r="S206" s="5" t="n">
        <v>502621</v>
      </c>
      <c r="T206" s="5" t="n">
        <v>991610</v>
      </c>
      <c r="U206" s="24" t="n">
        <f aca="false">SUM(R206:T206)</f>
        <v>87793839</v>
      </c>
      <c r="V206" s="23" t="n">
        <f aca="false">T206+S206+R206+P206+O206+N206+L206+K206+J206+I206</f>
        <v>123322967.69</v>
      </c>
      <c r="W206" s="25" t="n">
        <f aca="false">(R206/$F206)*100</f>
        <v>3.43398591249068</v>
      </c>
      <c r="X206" s="25" t="n">
        <f aca="false">(T206/$F206)*100</f>
        <v>0.039457592561543</v>
      </c>
      <c r="Y206" s="25" t="n">
        <f aca="false">(S206/$F206)*100</f>
        <v>0.020000014754667</v>
      </c>
      <c r="Z206" s="25" t="n">
        <f aca="false">(U206/$F206)*100</f>
        <v>3.49344351980689</v>
      </c>
      <c r="AA206" s="26" t="n">
        <f aca="false">(Q206/F206)*100</f>
        <v>0.817475877689264</v>
      </c>
      <c r="AB206" s="26" t="n">
        <f aca="false">(M206/F206)*100</f>
        <v>0.596279413117252</v>
      </c>
      <c r="AC206" s="27"/>
      <c r="AD206" s="26" t="n">
        <f aca="false">((V206/F206)*100)-AC206</f>
        <v>4.9071988106134</v>
      </c>
      <c r="AE206" s="7" t="n">
        <v>172082.193355558</v>
      </c>
      <c r="AF206" s="28" t="n">
        <f aca="false">AE206/100*AD206</f>
        <v>8444.4153456214</v>
      </c>
      <c r="AG206" s="28"/>
      <c r="AH206" s="28" t="n">
        <f aca="false">AF206-AG206</f>
        <v>8444.4153456214</v>
      </c>
      <c r="AI206" s="29"/>
      <c r="AJ206" s="30" t="n">
        <v>2794833130</v>
      </c>
      <c r="AK206" s="25" t="n">
        <f aca="false">(M206/AJ206)*100</f>
        <v>0.536172143128989</v>
      </c>
      <c r="AL206" s="25" t="n">
        <f aca="false">(Q206/AJ206)*100</f>
        <v>0.735071148952639</v>
      </c>
      <c r="AM206" s="25" t="n">
        <f aca="false">(R206/AJ206)*100</f>
        <v>3.08782685712617</v>
      </c>
      <c r="AN206" s="25" t="n">
        <f aca="false">(U206/AJ206)*100</f>
        <v>3.14129090776879</v>
      </c>
      <c r="AO206" s="25" t="n">
        <f aca="false">ROUND(AK206,3)+ROUND(AL206,3)+ROUND(AN206,3)</f>
        <v>4.412</v>
      </c>
    </row>
    <row r="207" customFormat="false" ht="12.75" hidden="false" customHeight="false" outlineLevel="0" collapsed="false">
      <c r="A207" s="18" t="s">
        <v>456</v>
      </c>
      <c r="B207" s="18" t="s">
        <v>457</v>
      </c>
      <c r="C207" s="19" t="s">
        <v>447</v>
      </c>
      <c r="D207" s="20"/>
      <c r="E207" s="20"/>
      <c r="F207" s="33" t="n">
        <v>754643800</v>
      </c>
      <c r="G207" s="21" t="n">
        <v>99.84</v>
      </c>
      <c r="H207" s="22" t="n">
        <f aca="false">G207/100</f>
        <v>0.9984</v>
      </c>
      <c r="I207" s="5" t="n">
        <v>3696590.47</v>
      </c>
      <c r="L207" s="5" t="n">
        <v>112239.28</v>
      </c>
      <c r="M207" s="23" t="n">
        <f aca="false">SUM(I207:L207)</f>
        <v>3808829.75</v>
      </c>
      <c r="N207" s="5" t="n">
        <v>4230472</v>
      </c>
      <c r="O207" s="5" t="n">
        <v>3365704</v>
      </c>
      <c r="Q207" s="23" t="n">
        <f aca="false">SUM(N207:P207)</f>
        <v>7596176</v>
      </c>
      <c r="R207" s="5" t="n">
        <v>3506970.15</v>
      </c>
      <c r="U207" s="24" t="n">
        <f aca="false">SUM(R207:T207)</f>
        <v>3506970.15</v>
      </c>
      <c r="V207" s="23" t="n">
        <f aca="false">T207+S207+R207+P207+O207+N207+L207+K207+J207+I207</f>
        <v>14911975.9</v>
      </c>
      <c r="W207" s="25" t="n">
        <f aca="false">(R207/$F207)*100</f>
        <v>0.464718606314661</v>
      </c>
      <c r="X207" s="25" t="n">
        <f aca="false">(T207/$F207)*100</f>
        <v>0</v>
      </c>
      <c r="Y207" s="25" t="n">
        <f aca="false">(S207/$F207)*100</f>
        <v>0</v>
      </c>
      <c r="Z207" s="25" t="n">
        <f aca="false">(U207/$F207)*100</f>
        <v>0.464718606314661</v>
      </c>
      <c r="AA207" s="26" t="n">
        <f aca="false">(Q207/F207)*100</f>
        <v>1.00659092408895</v>
      </c>
      <c r="AB207" s="26" t="n">
        <f aca="false">(M207/F207)*100</f>
        <v>0.504718881941388</v>
      </c>
      <c r="AC207" s="27"/>
      <c r="AD207" s="26" t="n">
        <f aca="false">((V207/F207)*100)-AC207</f>
        <v>1.976028412345</v>
      </c>
      <c r="AE207" s="7" t="n">
        <v>927600</v>
      </c>
      <c r="AF207" s="28" t="n">
        <f aca="false">AE207/100*AD207</f>
        <v>18329.6395529123</v>
      </c>
      <c r="AG207" s="28"/>
      <c r="AH207" s="28" t="n">
        <f aca="false">AF207-AG207</f>
        <v>18329.6395529123</v>
      </c>
      <c r="AI207" s="29"/>
      <c r="AJ207" s="30" t="n">
        <v>755852810</v>
      </c>
      <c r="AK207" s="25" t="n">
        <f aca="false">(M207/AJ207)*100</f>
        <v>0.503911568444126</v>
      </c>
      <c r="AL207" s="25" t="n">
        <f aca="false">(Q207/AJ207)*100</f>
        <v>1.00498085070293</v>
      </c>
      <c r="AM207" s="25" t="n">
        <f aca="false">(R207/AJ207)*100</f>
        <v>0.463975274498219</v>
      </c>
      <c r="AN207" s="25" t="n">
        <f aca="false">(U207/AJ207)*100</f>
        <v>0.463975274498219</v>
      </c>
      <c r="AO207" s="25" t="n">
        <f aca="false">ROUND(AK207,3)+ROUND(AL207,3)+ROUND(AN207,3)</f>
        <v>1.973</v>
      </c>
    </row>
    <row r="208" customFormat="false" ht="12.75" hidden="false" customHeight="false" outlineLevel="0" collapsed="false">
      <c r="A208" s="18" t="s">
        <v>458</v>
      </c>
      <c r="B208" s="18" t="s">
        <v>426</v>
      </c>
      <c r="C208" s="19" t="s">
        <v>447</v>
      </c>
      <c r="D208" s="20"/>
      <c r="E208" s="20"/>
      <c r="F208" s="33" t="n">
        <v>2629496403</v>
      </c>
      <c r="G208" s="21" t="n">
        <v>99.88</v>
      </c>
      <c r="H208" s="22" t="n">
        <f aca="false">G208/100</f>
        <v>0.9988</v>
      </c>
      <c r="I208" s="5" t="n">
        <v>12667129.09</v>
      </c>
      <c r="L208" s="5" t="n">
        <v>382496.47</v>
      </c>
      <c r="M208" s="23" t="n">
        <f aca="false">SUM(I208:L208)</f>
        <v>13049625.56</v>
      </c>
      <c r="N208" s="5" t="n">
        <v>10400059</v>
      </c>
      <c r="O208" s="5" t="n">
        <v>14141483</v>
      </c>
      <c r="Q208" s="23" t="n">
        <f aca="false">SUM(N208:P208)</f>
        <v>24541542</v>
      </c>
      <c r="R208" s="5" t="n">
        <v>12711972.21</v>
      </c>
      <c r="S208" s="5" t="n">
        <v>262949.64</v>
      </c>
      <c r="T208" s="5" t="n">
        <v>862703</v>
      </c>
      <c r="U208" s="24" t="n">
        <f aca="false">SUM(R208:T208)</f>
        <v>13837624.85</v>
      </c>
      <c r="V208" s="23" t="n">
        <f aca="false">T208+S208+R208+P208+O208+N208+L208+K208+J208+I208</f>
        <v>51428792.41</v>
      </c>
      <c r="W208" s="25" t="n">
        <f aca="false">(R208/$F208)*100</f>
        <v>0.483437520412535</v>
      </c>
      <c r="X208" s="25" t="n">
        <f aca="false">(T208/$F208)*100</f>
        <v>0.0328086777002524</v>
      </c>
      <c r="Y208" s="25" t="n">
        <f aca="false">(S208/$F208)*100</f>
        <v>0.00999999998859097</v>
      </c>
      <c r="Z208" s="25" t="n">
        <f aca="false">(U208/$F208)*100</f>
        <v>0.526246198101378</v>
      </c>
      <c r="AA208" s="26" t="n">
        <f aca="false">(Q208/F208)*100</f>
        <v>0.933317192295851</v>
      </c>
      <c r="AB208" s="26" t="n">
        <f aca="false">(M208/F208)*100</f>
        <v>0.496278509645864</v>
      </c>
      <c r="AC208" s="27"/>
      <c r="AD208" s="26" t="n">
        <f aca="false">((V208/F208)*100)-AC208</f>
        <v>1.95584190004309</v>
      </c>
      <c r="AE208" s="7" t="n">
        <v>444233.439872153</v>
      </c>
      <c r="AF208" s="28" t="n">
        <f aca="false">AE208/100*AD208</f>
        <v>8688.50375102232</v>
      </c>
      <c r="AG208" s="28"/>
      <c r="AH208" s="28" t="n">
        <f aca="false">AF208-AG208</f>
        <v>8688.50375102232</v>
      </c>
      <c r="AI208" s="29"/>
      <c r="AJ208" s="30" t="n">
        <v>2632646696</v>
      </c>
      <c r="AK208" s="25" t="n">
        <f aca="false">(M208/AJ208)*100</f>
        <v>0.495684649969454</v>
      </c>
      <c r="AL208" s="25" t="n">
        <f aca="false">(Q208/AJ208)*100</f>
        <v>0.932200360849331</v>
      </c>
      <c r="AM208" s="25" t="n">
        <f aca="false">(R208/AJ208)*100</f>
        <v>0.482859026595341</v>
      </c>
      <c r="AN208" s="25" t="n">
        <f aca="false">(U208/AJ208)*100</f>
        <v>0.525616478315327</v>
      </c>
      <c r="AO208" s="25" t="n">
        <f aca="false">ROUND(AK208,3)+ROUND(AL208,3)+ROUND(AN208,3)</f>
        <v>1.954</v>
      </c>
    </row>
    <row r="209" customFormat="false" ht="12.75" hidden="false" customHeight="false" outlineLevel="0" collapsed="false">
      <c r="A209" s="18" t="s">
        <v>459</v>
      </c>
      <c r="B209" s="18" t="s">
        <v>460</v>
      </c>
      <c r="C209" s="19" t="s">
        <v>447</v>
      </c>
      <c r="D209" s="20"/>
      <c r="E209" s="20"/>
      <c r="F209" s="33" t="n">
        <v>1371348300</v>
      </c>
      <c r="G209" s="21" t="n">
        <v>91.34</v>
      </c>
      <c r="H209" s="22" t="n">
        <f aca="false">G209/100</f>
        <v>0.9134</v>
      </c>
      <c r="I209" s="5" t="n">
        <v>7523655.89</v>
      </c>
      <c r="L209" s="5" t="n">
        <v>228647.68</v>
      </c>
      <c r="M209" s="23" t="n">
        <f aca="false">SUM(I209:L209)</f>
        <v>7752303.57</v>
      </c>
      <c r="N209" s="5" t="n">
        <v>27841642</v>
      </c>
      <c r="Q209" s="23" t="n">
        <f aca="false">SUM(N209:P209)</f>
        <v>27841642</v>
      </c>
      <c r="R209" s="5" t="n">
        <v>10162801.52</v>
      </c>
      <c r="T209" s="5" t="n">
        <v>493473.01</v>
      </c>
      <c r="U209" s="24" t="n">
        <f aca="false">SUM(R209:T209)</f>
        <v>10656274.53</v>
      </c>
      <c r="V209" s="23" t="n">
        <f aca="false">T209+S209+R209+P209+O209+N209+L209+K209+J209+I209</f>
        <v>46250220.1</v>
      </c>
      <c r="W209" s="25" t="n">
        <f aca="false">(R209/$F209)*100</f>
        <v>0.741080987229867</v>
      </c>
      <c r="X209" s="25" t="n">
        <f aca="false">(T209/$F209)*100</f>
        <v>0.0359845131977048</v>
      </c>
      <c r="Y209" s="25" t="n">
        <f aca="false">(S209/$F209)*100</f>
        <v>0</v>
      </c>
      <c r="Z209" s="25" t="n">
        <f aca="false">(U209/$F209)*100</f>
        <v>0.777065500427572</v>
      </c>
      <c r="AA209" s="26" t="n">
        <f aca="false">(Q209/F209)*100</f>
        <v>2.03023856156747</v>
      </c>
      <c r="AB209" s="26" t="n">
        <f aca="false">(M209/F209)*100</f>
        <v>0.565305223333853</v>
      </c>
      <c r="AC209" s="27"/>
      <c r="AD209" s="26" t="n">
        <f aca="false">((V209/F209)*100)-AC209</f>
        <v>3.3726092853289</v>
      </c>
      <c r="AE209" s="7" t="n">
        <v>540006.149149586</v>
      </c>
      <c r="AF209" s="28" t="n">
        <f aca="false">AE209/100*AD209</f>
        <v>18212.297527566</v>
      </c>
      <c r="AG209" s="28"/>
      <c r="AH209" s="28" t="n">
        <f aca="false">AF209-AG209</f>
        <v>18212.297527566</v>
      </c>
      <c r="AI209" s="29"/>
      <c r="AJ209" s="30" t="n">
        <v>1501318526</v>
      </c>
      <c r="AK209" s="25" t="n">
        <f aca="false">(M209/AJ209)*100</f>
        <v>0.516366343034123</v>
      </c>
      <c r="AL209" s="25" t="n">
        <f aca="false">(Q209/AJ209)*100</f>
        <v>1.85447934717619</v>
      </c>
      <c r="AM209" s="25" t="n">
        <f aca="false">(R209/AJ209)*100</f>
        <v>0.676925072461272</v>
      </c>
      <c r="AN209" s="25" t="n">
        <f aca="false">(U209/AJ209)*100</f>
        <v>0.709794380436494</v>
      </c>
      <c r="AO209" s="25" t="n">
        <f aca="false">ROUND(AK209,3)+ROUND(AL209,3)+ROUND(AN209,3)</f>
        <v>3.08</v>
      </c>
    </row>
    <row r="210" customFormat="false" ht="12.75" hidden="false" customHeight="false" outlineLevel="0" collapsed="false">
      <c r="A210" s="18" t="s">
        <v>461</v>
      </c>
      <c r="B210" s="18" t="s">
        <v>462</v>
      </c>
      <c r="C210" s="19" t="s">
        <v>447</v>
      </c>
      <c r="D210" s="20"/>
      <c r="E210" s="20"/>
      <c r="F210" s="33" t="n">
        <v>1867019415</v>
      </c>
      <c r="G210" s="21" t="n">
        <v>81.05</v>
      </c>
      <c r="H210" s="22" t="n">
        <f aca="false">G210/100</f>
        <v>0.8105</v>
      </c>
      <c r="I210" s="5" t="n">
        <v>12052717.34</v>
      </c>
      <c r="L210" s="5" t="n">
        <v>365146.7</v>
      </c>
      <c r="M210" s="23" t="n">
        <f aca="false">SUM(I210:L210)</f>
        <v>12417864.04</v>
      </c>
      <c r="N210" s="5" t="n">
        <v>17459529</v>
      </c>
      <c r="P210" s="5" t="n">
        <v>1965204</v>
      </c>
      <c r="Q210" s="23" t="n">
        <f aca="false">SUM(N210:P210)</f>
        <v>19424733</v>
      </c>
      <c r="R210" s="5" t="n">
        <v>69192986.54</v>
      </c>
      <c r="T210" s="5" t="n">
        <v>815096.69</v>
      </c>
      <c r="U210" s="24" t="n">
        <f aca="false">SUM(R210:T210)</f>
        <v>70008083.23</v>
      </c>
      <c r="V210" s="23" t="n">
        <f aca="false">T210+S210+R210+P210+O210+N210+L210+K210+J210+I210</f>
        <v>101850680.27</v>
      </c>
      <c r="W210" s="25" t="n">
        <f aca="false">(R210/$F210)*100</f>
        <v>3.70606679202637</v>
      </c>
      <c r="X210" s="25" t="n">
        <f aca="false">(T210/$F210)*100</f>
        <v>0.0436576440208041</v>
      </c>
      <c r="Y210" s="25" t="n">
        <f aca="false">(S210/$F210)*100</f>
        <v>0</v>
      </c>
      <c r="Z210" s="25" t="n">
        <f aca="false">(U210/$F210)*100</f>
        <v>3.74972443604717</v>
      </c>
      <c r="AA210" s="26" t="n">
        <f aca="false">(Q210/F210)*100</f>
        <v>1.04041408696331</v>
      </c>
      <c r="AB210" s="26" t="n">
        <f aca="false">(M210/F210)*100</f>
        <v>0.665117027719822</v>
      </c>
      <c r="AC210" s="27"/>
      <c r="AD210" s="26" t="n">
        <f aca="false">((V210/F210)*100)-AC210</f>
        <v>5.45525555073031</v>
      </c>
      <c r="AE210" s="7" t="n">
        <v>130946.141636142</v>
      </c>
      <c r="AF210" s="28" t="n">
        <f aca="false">AE210/100*AD210</f>
        <v>7143.44666007279</v>
      </c>
      <c r="AG210" s="28"/>
      <c r="AH210" s="28" t="n">
        <f aca="false">AF210-AG210</f>
        <v>7143.44666007279</v>
      </c>
      <c r="AI210" s="29"/>
      <c r="AJ210" s="30" t="n">
        <v>2301896570</v>
      </c>
      <c r="AK210" s="25" t="n">
        <f aca="false">(M210/AJ210)*100</f>
        <v>0.539462293911842</v>
      </c>
      <c r="AL210" s="25" t="n">
        <f aca="false">(Q210/AJ210)*100</f>
        <v>0.843857767249725</v>
      </c>
      <c r="AM210" s="25" t="n">
        <f aca="false">(R210/AJ210)*100</f>
        <v>3.00591205711732</v>
      </c>
      <c r="AN210" s="25" t="n">
        <f aca="false">(U210/AJ210)*100</f>
        <v>3.04132184488202</v>
      </c>
      <c r="AO210" s="25" t="n">
        <f aca="false">ROUND(AK210,3)+ROUND(AL210,3)+ROUND(AN210,3)</f>
        <v>4.424</v>
      </c>
    </row>
    <row r="211" customFormat="false" ht="12.75" hidden="false" customHeight="false" outlineLevel="0" collapsed="false">
      <c r="A211" s="18" t="s">
        <v>463</v>
      </c>
      <c r="B211" s="18" t="s">
        <v>464</v>
      </c>
      <c r="C211" s="19" t="s">
        <v>447</v>
      </c>
      <c r="D211" s="20"/>
      <c r="E211" s="20"/>
      <c r="F211" s="33" t="n">
        <v>7175921517</v>
      </c>
      <c r="G211" s="21" t="n">
        <v>94.39</v>
      </c>
      <c r="H211" s="22" t="n">
        <f aca="false">G211/100</f>
        <v>0.9439</v>
      </c>
      <c r="I211" s="5" t="n">
        <v>36885447.85</v>
      </c>
      <c r="L211" s="5" t="n">
        <v>1116538.1</v>
      </c>
      <c r="M211" s="23" t="n">
        <f aca="false">SUM(I211:L211)</f>
        <v>38001985.95</v>
      </c>
      <c r="N211" s="5" t="n">
        <v>100856708</v>
      </c>
      <c r="Q211" s="23" t="n">
        <f aca="false">SUM(N211:P211)</f>
        <v>100856708</v>
      </c>
      <c r="R211" s="5" t="n">
        <v>29239488.26</v>
      </c>
      <c r="S211" s="5" t="n">
        <v>358796</v>
      </c>
      <c r="T211" s="5" t="n">
        <v>2501525.43</v>
      </c>
      <c r="U211" s="24" t="n">
        <f aca="false">SUM(R211:T211)</f>
        <v>32099809.69</v>
      </c>
      <c r="V211" s="23" t="n">
        <f aca="false">T211+S211+R211+P211+O211+N211+L211+K211+J211+I211</f>
        <v>170958503.64</v>
      </c>
      <c r="W211" s="25" t="n">
        <f aca="false">(R211/$F211)*100</f>
        <v>0.407466667392204</v>
      </c>
      <c r="X211" s="25" t="n">
        <f aca="false">(T211/$F211)*100</f>
        <v>0.0348599887007376</v>
      </c>
      <c r="Y211" s="25" t="n">
        <f aca="false">(S211/$F211)*100</f>
        <v>0.0049999989429929</v>
      </c>
      <c r="Z211" s="25" t="n">
        <f aca="false">(U211/$F211)*100</f>
        <v>0.447326655035935</v>
      </c>
      <c r="AA211" s="26" t="n">
        <f aca="false">(Q211/F211)*100</f>
        <v>1.40548789115192</v>
      </c>
      <c r="AB211" s="26" t="n">
        <f aca="false">(M211/F211)*100</f>
        <v>0.529576387645434</v>
      </c>
      <c r="AC211" s="27"/>
      <c r="AD211" s="26" t="n">
        <f aca="false">((V211/F211)*100)-AC211</f>
        <v>2.38239093383329</v>
      </c>
      <c r="AE211" s="7" t="n">
        <v>603100.159120835</v>
      </c>
      <c r="AF211" s="28" t="n">
        <f aca="false">AE211/100*AD211</f>
        <v>14368.2035128289</v>
      </c>
      <c r="AG211" s="28"/>
      <c r="AH211" s="28" t="n">
        <f aca="false">AF211-AG211</f>
        <v>14368.2035128289</v>
      </c>
      <c r="AI211" s="29"/>
      <c r="AJ211" s="30" t="n">
        <v>7601839608</v>
      </c>
      <c r="AK211" s="25" t="n">
        <f aca="false">(M211/AJ211)*100</f>
        <v>0.499905127043296</v>
      </c>
      <c r="AL211" s="25" t="n">
        <f aca="false">(Q211/AJ211)*100</f>
        <v>1.32674080486861</v>
      </c>
      <c r="AM211" s="25" t="n">
        <f aca="false">(R211/AJ211)*100</f>
        <v>0.384637005879854</v>
      </c>
      <c r="AN211" s="25" t="n">
        <f aca="false">(U211/AJ211)*100</f>
        <v>0.42226370648782</v>
      </c>
      <c r="AO211" s="25" t="n">
        <f aca="false">ROUND(AK211,3)+ROUND(AL211,3)+ROUND(AN211,3)</f>
        <v>2.249</v>
      </c>
    </row>
    <row r="212" customFormat="false" ht="12.75" hidden="false" customHeight="false" outlineLevel="0" collapsed="false">
      <c r="A212" s="18" t="s">
        <v>465</v>
      </c>
      <c r="B212" s="18" t="s">
        <v>466</v>
      </c>
      <c r="C212" s="19" t="s">
        <v>447</v>
      </c>
      <c r="D212" s="20"/>
      <c r="E212" s="20"/>
      <c r="F212" s="33" t="n">
        <v>3066147365</v>
      </c>
      <c r="G212" s="21" t="n">
        <v>90.02</v>
      </c>
      <c r="H212" s="22" t="n">
        <f aca="false">G212/100</f>
        <v>0.9002</v>
      </c>
      <c r="I212" s="5" t="n">
        <v>16763020.98</v>
      </c>
      <c r="L212" s="5" t="n">
        <v>509207.35</v>
      </c>
      <c r="M212" s="23" t="n">
        <f aca="false">SUM(I212:L212)</f>
        <v>17272228.33</v>
      </c>
      <c r="O212" s="5" t="n">
        <v>62580262</v>
      </c>
      <c r="Q212" s="23" t="n">
        <f aca="false">SUM(N212:P212)</f>
        <v>62580262</v>
      </c>
      <c r="R212" s="5" t="n">
        <v>26770376.75</v>
      </c>
      <c r="S212" s="5" t="n">
        <v>306615</v>
      </c>
      <c r="T212" s="5" t="n">
        <v>1101152.25</v>
      </c>
      <c r="U212" s="24" t="n">
        <f aca="false">SUM(R212:T212)</f>
        <v>28178144</v>
      </c>
      <c r="V212" s="23" t="n">
        <f aca="false">T212+S212+R212+P212+O212+N212+L212+K212+J212+I212</f>
        <v>108030634.33</v>
      </c>
      <c r="W212" s="25" t="n">
        <f aca="false">(R212/$F212)*100</f>
        <v>0.873094915645061</v>
      </c>
      <c r="X212" s="25" t="n">
        <f aca="false">(T212/$F212)*100</f>
        <v>0.0359132200418554</v>
      </c>
      <c r="Y212" s="25" t="n">
        <f aca="false">(S212/$F212)*100</f>
        <v>0.0100000085938466</v>
      </c>
      <c r="Z212" s="25" t="n">
        <f aca="false">(U212/$F212)*100</f>
        <v>0.919008144280763</v>
      </c>
      <c r="AA212" s="26" t="n">
        <f aca="false">(Q212/F212)*100</f>
        <v>2.04100633630178</v>
      </c>
      <c r="AB212" s="26" t="n">
        <f aca="false">(M212/F212)*100</f>
        <v>0.56332022808695</v>
      </c>
      <c r="AC212" s="27"/>
      <c r="AD212" s="26" t="n">
        <f aca="false">((V212/F212)*100)-AC212</f>
        <v>3.52333470866949</v>
      </c>
      <c r="AE212" s="7" t="n">
        <v>395254.602297513</v>
      </c>
      <c r="AF212" s="28" t="n">
        <f aca="false">AE212/100*AD212</f>
        <v>13926.1425903618</v>
      </c>
      <c r="AG212" s="28"/>
      <c r="AH212" s="28" t="n">
        <f aca="false">AF212-AG212</f>
        <v>13926.1425903618</v>
      </c>
      <c r="AI212" s="29"/>
      <c r="AJ212" s="30" t="n">
        <v>3405824026</v>
      </c>
      <c r="AK212" s="25" t="n">
        <f aca="false">(M212/AJ212)*100</f>
        <v>0.507138014123575</v>
      </c>
      <c r="AL212" s="25" t="n">
        <f aca="false">(Q212/AJ212)*100</f>
        <v>1.83744848595416</v>
      </c>
      <c r="AM212" s="25" t="n">
        <f aca="false">(R212/AJ212)*100</f>
        <v>0.786017614111458</v>
      </c>
      <c r="AN212" s="25" t="n">
        <f aca="false">(U212/AJ212)*100</f>
        <v>0.827351730003916</v>
      </c>
      <c r="AO212" s="25" t="n">
        <f aca="false">ROUND(AK212,3)+ROUND(AL212,3)+ROUND(AN212,3)</f>
        <v>3.171</v>
      </c>
    </row>
    <row r="213" customFormat="false" ht="12.75" hidden="false" customHeight="false" outlineLevel="0" collapsed="false">
      <c r="A213" s="18" t="s">
        <v>467</v>
      </c>
      <c r="B213" s="18" t="s">
        <v>468</v>
      </c>
      <c r="C213" s="19" t="s">
        <v>447</v>
      </c>
      <c r="D213" s="20"/>
      <c r="E213" s="20"/>
      <c r="F213" s="33" t="n">
        <v>8144072037</v>
      </c>
      <c r="G213" s="21" t="n">
        <v>87.41</v>
      </c>
      <c r="H213" s="22" t="n">
        <f aca="false">G213/100</f>
        <v>0.8741</v>
      </c>
      <c r="I213" s="5" t="n">
        <v>43603452.52</v>
      </c>
      <c r="L213" s="5" t="n">
        <v>1323978.92</v>
      </c>
      <c r="M213" s="23" t="n">
        <f aca="false">SUM(I213:L213)</f>
        <v>44927431.44</v>
      </c>
      <c r="N213" s="5" t="n">
        <v>78555859</v>
      </c>
      <c r="Q213" s="23" t="n">
        <f aca="false">SUM(N213:P213)</f>
        <v>78555859</v>
      </c>
      <c r="R213" s="5" t="n">
        <v>37779879.81</v>
      </c>
      <c r="T213" s="5" t="n">
        <v>2871968.57</v>
      </c>
      <c r="U213" s="24" t="n">
        <f aca="false">SUM(R213:T213)</f>
        <v>40651848.38</v>
      </c>
      <c r="V213" s="23" t="n">
        <f aca="false">T213+S213+R213+P213+O213+N213+L213+K213+J213+I213</f>
        <v>164135138.82</v>
      </c>
      <c r="W213" s="25" t="n">
        <f aca="false">(R213/$F213)*100</f>
        <v>0.463894224392406</v>
      </c>
      <c r="X213" s="25" t="n">
        <f aca="false">(T213/$F213)*100</f>
        <v>0.0352645280757848</v>
      </c>
      <c r="Y213" s="25" t="n">
        <f aca="false">(S213/$F213)*100</f>
        <v>0</v>
      </c>
      <c r="Z213" s="25" t="n">
        <f aca="false">(U213/$F213)*100</f>
        <v>0.499158752468191</v>
      </c>
      <c r="AA213" s="26" t="n">
        <f aca="false">(Q213/F213)*100</f>
        <v>0.964577162911949</v>
      </c>
      <c r="AB213" s="26" t="n">
        <f aca="false">(M213/F213)*100</f>
        <v>0.551658080084343</v>
      </c>
      <c r="AC213" s="27"/>
      <c r="AD213" s="26" t="n">
        <f aca="false">((V213/F213)*100)-AC213</f>
        <v>2.01539399546448</v>
      </c>
      <c r="AE213" s="7" t="n">
        <v>1076989.07332796</v>
      </c>
      <c r="AF213" s="28" t="n">
        <f aca="false">AE213/100*AD213</f>
        <v>21705.5731156603</v>
      </c>
      <c r="AG213" s="28"/>
      <c r="AH213" s="28" t="n">
        <f aca="false">AF213-AG213</f>
        <v>21705.5731156603</v>
      </c>
      <c r="AI213" s="29"/>
      <c r="AJ213" s="30" t="n">
        <v>9316147255</v>
      </c>
      <c r="AK213" s="25" t="n">
        <f aca="false">(M213/AJ213)*100</f>
        <v>0.482253341539737</v>
      </c>
      <c r="AL213" s="25" t="n">
        <f aca="false">(Q213/AJ213)*100</f>
        <v>0.843222598889674</v>
      </c>
      <c r="AM213" s="25" t="n">
        <f aca="false">(R213/AJ213)*100</f>
        <v>0.405531157633038</v>
      </c>
      <c r="AN213" s="25" t="n">
        <f aca="false">(U213/AJ213)*100</f>
        <v>0.436359014808209</v>
      </c>
      <c r="AO213" s="25" t="n">
        <f aca="false">ROUND(AK213,3)+ROUND(AL213,3)+ROUND(AN213,3)</f>
        <v>1.761</v>
      </c>
    </row>
    <row r="214" customFormat="false" ht="12.75" hidden="false" customHeight="false" outlineLevel="0" collapsed="false">
      <c r="A214" s="18" t="s">
        <v>469</v>
      </c>
      <c r="B214" s="18" t="s">
        <v>470</v>
      </c>
      <c r="C214" s="19" t="s">
        <v>447</v>
      </c>
      <c r="D214" s="20"/>
      <c r="E214" s="20"/>
      <c r="F214" s="33" t="n">
        <v>5742708051</v>
      </c>
      <c r="G214" s="21" t="n">
        <v>85.28</v>
      </c>
      <c r="H214" s="22" t="n">
        <f aca="false">G214/100</f>
        <v>0.8528</v>
      </c>
      <c r="I214" s="5" t="n">
        <v>32854093.69</v>
      </c>
      <c r="L214" s="5" t="n">
        <v>997895.43</v>
      </c>
      <c r="M214" s="23" t="n">
        <f aca="false">SUM(I214:L214)</f>
        <v>33851989.12</v>
      </c>
      <c r="N214" s="5" t="n">
        <v>101492086</v>
      </c>
      <c r="P214" s="5" t="n">
        <v>6142200</v>
      </c>
      <c r="Q214" s="23" t="n">
        <f aca="false">SUM(N214:P214)</f>
        <v>107634286</v>
      </c>
      <c r="R214" s="5" t="n">
        <v>52011350.94</v>
      </c>
      <c r="T214" s="5" t="n">
        <v>2177299.02</v>
      </c>
      <c r="U214" s="24" t="n">
        <f aca="false">SUM(R214:T214)</f>
        <v>54188649.96</v>
      </c>
      <c r="V214" s="23" t="n">
        <f aca="false">T214+S214+R214+P214+O214+N214+L214+K214+J214+I214</f>
        <v>195674925.08</v>
      </c>
      <c r="W214" s="25" t="n">
        <f aca="false">(R214/$F214)*100</f>
        <v>0.905693802960139</v>
      </c>
      <c r="X214" s="25" t="n">
        <f aca="false">(T214/$F214)*100</f>
        <v>0.0379141513143935</v>
      </c>
      <c r="Y214" s="25" t="n">
        <f aca="false">(S214/$F214)*100</f>
        <v>0</v>
      </c>
      <c r="Z214" s="25" t="n">
        <f aca="false">(U214/$F214)*100</f>
        <v>0.943607954274533</v>
      </c>
      <c r="AA214" s="26" t="n">
        <f aca="false">(Q214/F214)*100</f>
        <v>1.87427751931873</v>
      </c>
      <c r="AB214" s="26" t="n">
        <f aca="false">(M214/F214)*100</f>
        <v>0.589477800705979</v>
      </c>
      <c r="AC214" s="27"/>
      <c r="AD214" s="26" t="n">
        <f aca="false">((V214/F214)*100)-AC214</f>
        <v>3.40736327429925</v>
      </c>
      <c r="AE214" s="7" t="n">
        <v>504046.829545455</v>
      </c>
      <c r="AF214" s="28" t="n">
        <f aca="false">AE214/100*AD214</f>
        <v>17174.7065552015</v>
      </c>
      <c r="AG214" s="28"/>
      <c r="AH214" s="28" t="n">
        <f aca="false">AF214-AG214</f>
        <v>17174.7065552015</v>
      </c>
      <c r="AI214" s="29"/>
      <c r="AJ214" s="30" t="n">
        <v>6732498114</v>
      </c>
      <c r="AK214" s="25" t="n">
        <f aca="false">(M214/AJ214)*100</f>
        <v>0.502814684041366</v>
      </c>
      <c r="AL214" s="25" t="n">
        <f aca="false">(Q214/AJ214)*100</f>
        <v>1.59872731009279</v>
      </c>
      <c r="AM214" s="25" t="n">
        <f aca="false">(R214/AJ214)*100</f>
        <v>0.772541634016119</v>
      </c>
      <c r="AN214" s="25" t="n">
        <f aca="false">(U214/AJ214)*100</f>
        <v>0.804881769625996</v>
      </c>
      <c r="AO214" s="25" t="n">
        <f aca="false">ROUND(AK214,3)+ROUND(AL214,3)+ROUND(AN214,3)</f>
        <v>2.907</v>
      </c>
    </row>
    <row r="215" customFormat="false" ht="12.75" hidden="false" customHeight="false" outlineLevel="0" collapsed="false">
      <c r="A215" s="18" t="s">
        <v>471</v>
      </c>
      <c r="B215" s="18" t="s">
        <v>472</v>
      </c>
      <c r="C215" s="19" t="s">
        <v>447</v>
      </c>
      <c r="D215" s="20"/>
      <c r="E215" s="20"/>
      <c r="F215" s="33" t="n">
        <v>12435612111</v>
      </c>
      <c r="G215" s="36" t="n">
        <v>92.04</v>
      </c>
      <c r="H215" s="22" t="n">
        <f aca="false">G215/100</f>
        <v>0.9204</v>
      </c>
      <c r="I215" s="5" t="n">
        <v>65840225.63</v>
      </c>
      <c r="L215" s="5" t="n">
        <v>1972849.39</v>
      </c>
      <c r="M215" s="23" t="n">
        <f aca="false">SUM(I215:L215)</f>
        <v>67813075.02</v>
      </c>
      <c r="N215" s="5" t="n">
        <v>111170927</v>
      </c>
      <c r="P215" s="5" t="n">
        <v>5315955</v>
      </c>
      <c r="Q215" s="23" t="n">
        <f aca="false">SUM(N215:P215)</f>
        <v>116486882</v>
      </c>
      <c r="R215" s="5" t="n">
        <v>196588808.2</v>
      </c>
      <c r="T215" s="5" t="n">
        <v>4645089.19</v>
      </c>
      <c r="U215" s="24" t="n">
        <f aca="false">SUM(R215:T215)</f>
        <v>201233897.39</v>
      </c>
      <c r="V215" s="23" t="n">
        <f aca="false">T215+S215+R215+P215+O215+N215+L215+K215+J215+I215</f>
        <v>385533854.41</v>
      </c>
      <c r="W215" s="25" t="n">
        <f aca="false">(R215/$F215)*100</f>
        <v>1.58085349112897</v>
      </c>
      <c r="X215" s="25" t="n">
        <f aca="false">(T215/$F215)*100</f>
        <v>0.0373531206066741</v>
      </c>
      <c r="Y215" s="25" t="n">
        <f aca="false">(S215/$F215)*100</f>
        <v>0</v>
      </c>
      <c r="Z215" s="25" t="n">
        <f aca="false">(U215/$F215)*100</f>
        <v>1.61820661173564</v>
      </c>
      <c r="AA215" s="26" t="n">
        <f aca="false">(Q215/F215)*100</f>
        <v>0.936720130543158</v>
      </c>
      <c r="AB215" s="26" t="n">
        <f aca="false">(M215/F215)*100</f>
        <v>0.545313527108292</v>
      </c>
      <c r="AC215" s="27"/>
      <c r="AD215" s="26" t="n">
        <f aca="false">((V215/F215)*100)-AC215</f>
        <v>3.10024026938709</v>
      </c>
      <c r="AE215" s="7" t="n">
        <v>173035.378413172</v>
      </c>
      <c r="AF215" s="28" t="n">
        <f aca="false">AE215/100*AD215</f>
        <v>5364.51248185148</v>
      </c>
      <c r="AG215" s="28"/>
      <c r="AH215" s="28" t="n">
        <f aca="false">AF215-AG215</f>
        <v>5364.51248185148</v>
      </c>
      <c r="AI215" s="29"/>
      <c r="AJ215" s="30" t="n">
        <v>13504909450</v>
      </c>
      <c r="AK215" s="25" t="n">
        <f aca="false">(M215/AJ215)*100</f>
        <v>0.502136465787262</v>
      </c>
      <c r="AL215" s="25" t="n">
        <f aca="false">(Q215/AJ215)*100</f>
        <v>0.862552114334984</v>
      </c>
      <c r="AM215" s="25" t="n">
        <f aca="false">(R215/AJ215)*100</f>
        <v>1.45568401571178</v>
      </c>
      <c r="AN215" s="25" t="n">
        <f aca="false">(U215/AJ215)*100</f>
        <v>1.49007957539471</v>
      </c>
      <c r="AO215" s="25" t="n">
        <f aca="false">ROUND(AK215,3)+ROUND(AL215,3)+ROUND(AN215,3)</f>
        <v>2.855</v>
      </c>
    </row>
    <row r="216" customFormat="false" ht="12.75" hidden="false" customHeight="false" outlineLevel="0" collapsed="false">
      <c r="A216" s="18" t="s">
        <v>473</v>
      </c>
      <c r="B216" s="18" t="s">
        <v>474</v>
      </c>
      <c r="C216" s="19" t="s">
        <v>447</v>
      </c>
      <c r="D216" s="20"/>
      <c r="E216" s="20"/>
      <c r="F216" s="33" t="n">
        <v>1561964800</v>
      </c>
      <c r="G216" s="21" t="n">
        <v>94.44</v>
      </c>
      <c r="H216" s="22" t="n">
        <f aca="false">G216/100</f>
        <v>0.9444</v>
      </c>
      <c r="I216" s="5" t="n">
        <v>8253628.18</v>
      </c>
      <c r="L216" s="5" t="n">
        <v>250836.66</v>
      </c>
      <c r="M216" s="23" t="n">
        <f aca="false">SUM(I216:L216)</f>
        <v>8504464.84</v>
      </c>
      <c r="N216" s="5" t="n">
        <v>12154672</v>
      </c>
      <c r="O216" s="5" t="n">
        <v>7816611</v>
      </c>
      <c r="Q216" s="23" t="n">
        <f aca="false">SUM(N216:P216)</f>
        <v>19971283</v>
      </c>
      <c r="R216" s="5" t="n">
        <v>6002644.84</v>
      </c>
      <c r="U216" s="24" t="n">
        <f aca="false">SUM(R216:T216)</f>
        <v>6002644.84</v>
      </c>
      <c r="V216" s="23" t="n">
        <f aca="false">T216+S216+R216+P216+O216+N216+L216+K216+J216+I216</f>
        <v>34478392.68</v>
      </c>
      <c r="W216" s="25" t="n">
        <f aca="false">(R216/$F216)*100</f>
        <v>0.384300903579901</v>
      </c>
      <c r="X216" s="25" t="n">
        <f aca="false">(T216/$F216)*100</f>
        <v>0</v>
      </c>
      <c r="Y216" s="25" t="n">
        <f aca="false">(S216/$F216)*100</f>
        <v>0</v>
      </c>
      <c r="Z216" s="25" t="n">
        <f aca="false">(U216/$F216)*100</f>
        <v>0.384300903579901</v>
      </c>
      <c r="AA216" s="26" t="n">
        <f aca="false">(Q216/F216)*100</f>
        <v>1.2786000683242</v>
      </c>
      <c r="AB216" s="26" t="n">
        <f aca="false">(M216/F216)*100</f>
        <v>0.544472246749735</v>
      </c>
      <c r="AC216" s="27"/>
      <c r="AD216" s="26" t="n">
        <f aca="false">((V216/F216)*100)-AC216</f>
        <v>2.20737321865384</v>
      </c>
      <c r="AE216" s="7" t="n">
        <v>674175.646743979</v>
      </c>
      <c r="AF216" s="28" t="n">
        <f aca="false">AE216/100*AD216</f>
        <v>14881.5726729129</v>
      </c>
      <c r="AG216" s="28"/>
      <c r="AH216" s="28" t="n">
        <f aca="false">AF216-AG216</f>
        <v>14881.5726729129</v>
      </c>
      <c r="AI216" s="29"/>
      <c r="AJ216" s="30" t="n">
        <v>1653891782</v>
      </c>
      <c r="AK216" s="25" t="n">
        <f aca="false">(M216/AJ216)*100</f>
        <v>0.51420926886255</v>
      </c>
      <c r="AL216" s="25" t="n">
        <f aca="false">(Q216/AJ216)*100</f>
        <v>1.20753263407896</v>
      </c>
      <c r="AM216" s="25" t="n">
        <f aca="false">(R216/AJ216)*100</f>
        <v>0.362940605022004</v>
      </c>
      <c r="AN216" s="25" t="n">
        <f aca="false">(U216/AJ216)*100</f>
        <v>0.362940605022004</v>
      </c>
      <c r="AO216" s="25" t="n">
        <f aca="false">ROUND(AK216,3)+ROUND(AL216,3)+ROUND(AN216,3)</f>
        <v>2.085</v>
      </c>
    </row>
    <row r="217" customFormat="false" ht="12.75" hidden="false" customHeight="false" outlineLevel="0" collapsed="false">
      <c r="A217" s="18" t="s">
        <v>475</v>
      </c>
      <c r="B217" s="18" t="s">
        <v>476</v>
      </c>
      <c r="C217" s="19" t="s">
        <v>447</v>
      </c>
      <c r="D217" s="20"/>
      <c r="E217" s="20"/>
      <c r="F217" s="33" t="n">
        <v>3330180800</v>
      </c>
      <c r="G217" s="21" t="n">
        <v>91.65</v>
      </c>
      <c r="H217" s="22" t="n">
        <f aca="false">G217/100</f>
        <v>0.9165</v>
      </c>
      <c r="I217" s="5" t="n">
        <v>17980809.21</v>
      </c>
      <c r="L217" s="5" t="n">
        <v>560406.88</v>
      </c>
      <c r="M217" s="23" t="n">
        <f aca="false">SUM(I217:L217)</f>
        <v>18541216.09</v>
      </c>
      <c r="N217" s="5" t="n">
        <v>52081835</v>
      </c>
      <c r="Q217" s="23" t="n">
        <f aca="false">SUM(N217:P217)</f>
        <v>52081835</v>
      </c>
      <c r="R217" s="5" t="n">
        <v>37139530.59</v>
      </c>
      <c r="T217" s="5" t="n">
        <v>1240066.52</v>
      </c>
      <c r="U217" s="24" t="n">
        <f aca="false">SUM(R217:T217)</f>
        <v>38379597.11</v>
      </c>
      <c r="V217" s="23" t="n">
        <f aca="false">T217+S217+R217+P217+O217+N217+L217+K217+J217+I217</f>
        <v>109002648.2</v>
      </c>
      <c r="W217" s="25" t="n">
        <f aca="false">(R217/$F217)*100</f>
        <v>1.1152406677139</v>
      </c>
      <c r="X217" s="25" t="n">
        <f aca="false">(T217/$F217)*100</f>
        <v>0.0372372130666299</v>
      </c>
      <c r="Y217" s="25" t="n">
        <f aca="false">(S217/$F217)*100</f>
        <v>0</v>
      </c>
      <c r="Z217" s="25" t="n">
        <f aca="false">(U217/$F217)*100</f>
        <v>1.15247788078053</v>
      </c>
      <c r="AA217" s="26" t="n">
        <f aca="false">(Q217/F217)*100</f>
        <v>1.56393415636773</v>
      </c>
      <c r="AB217" s="26" t="n">
        <f aca="false">(M217/F217)*100</f>
        <v>0.556763046919254</v>
      </c>
      <c r="AC217" s="27"/>
      <c r="AD217" s="26" t="n">
        <f aca="false">((V217/F217)*100)-AC217</f>
        <v>3.27317508406751</v>
      </c>
      <c r="AE217" s="7" t="n">
        <v>314802.231926249</v>
      </c>
      <c r="AF217" s="28" t="n">
        <f aca="false">AE217/100*AD217</f>
        <v>10304.0282194984</v>
      </c>
      <c r="AG217" s="28"/>
      <c r="AH217" s="28" t="n">
        <f aca="false">AF217-AG217</f>
        <v>10304.0282194984</v>
      </c>
      <c r="AI217" s="29"/>
      <c r="AJ217" s="30" t="n">
        <v>3633584323</v>
      </c>
      <c r="AK217" s="25" t="n">
        <f aca="false">(M217/AJ217)*100</f>
        <v>0.510273450175275</v>
      </c>
      <c r="AL217" s="25" t="n">
        <f aca="false">(Q217/AJ217)*100</f>
        <v>1.43334598485387</v>
      </c>
      <c r="AM217" s="25" t="n">
        <f aca="false">(R217/AJ217)*100</f>
        <v>1.02211830766972</v>
      </c>
      <c r="AN217" s="25" t="n">
        <f aca="false">(U217/AJ217)*100</f>
        <v>1.0562462213155</v>
      </c>
      <c r="AO217" s="25" t="n">
        <f aca="false">ROUND(AK217,3)+ROUND(AL217,3)+ROUND(AN217,3)</f>
        <v>2.999</v>
      </c>
    </row>
    <row r="218" customFormat="false" ht="12.75" hidden="false" customHeight="false" outlineLevel="0" collapsed="false">
      <c r="A218" s="18" t="s">
        <v>477</v>
      </c>
      <c r="B218" s="18" t="s">
        <v>478</v>
      </c>
      <c r="C218" s="19" t="s">
        <v>447</v>
      </c>
      <c r="D218" s="20"/>
      <c r="E218" s="20"/>
      <c r="F218" s="33" t="n">
        <v>1309103923</v>
      </c>
      <c r="G218" s="21" t="n">
        <v>91.65</v>
      </c>
      <c r="H218" s="22" t="n">
        <f aca="false">G218/100</f>
        <v>0.9165</v>
      </c>
      <c r="I218" s="5" t="n">
        <v>7043150.53</v>
      </c>
      <c r="L218" s="5" t="n">
        <v>213724.44</v>
      </c>
      <c r="M218" s="23" t="n">
        <f aca="false">SUM(I218:L218)</f>
        <v>7256874.97</v>
      </c>
      <c r="N218" s="5" t="n">
        <v>10768184</v>
      </c>
      <c r="P218" s="5" t="n">
        <v>323906</v>
      </c>
      <c r="Q218" s="23" t="n">
        <f aca="false">SUM(N218:P218)</f>
        <v>11092090</v>
      </c>
      <c r="R218" s="5" t="n">
        <v>39426360</v>
      </c>
      <c r="T218" s="5" t="n">
        <v>461418</v>
      </c>
      <c r="U218" s="24" t="n">
        <f aca="false">SUM(R218:T218)</f>
        <v>39887778</v>
      </c>
      <c r="V218" s="23" t="n">
        <f aca="false">T218+S218+R218+P218+O218+N218+L218+K218+J218+I218</f>
        <v>58236742.97</v>
      </c>
      <c r="W218" s="25" t="n">
        <f aca="false">(R218/$F218)*100</f>
        <v>3.01170589342127</v>
      </c>
      <c r="X218" s="25" t="n">
        <f aca="false">(T218/$F218)*100</f>
        <v>0.0352468579379546</v>
      </c>
      <c r="Y218" s="25" t="n">
        <f aca="false">(S218/$F218)*100</f>
        <v>0</v>
      </c>
      <c r="Z218" s="25" t="n">
        <f aca="false">(U218/$F218)*100</f>
        <v>3.04695275135922</v>
      </c>
      <c r="AA218" s="26" t="n">
        <f aca="false">(Q218/F218)*100</f>
        <v>0.847304007353433</v>
      </c>
      <c r="AB218" s="26" t="n">
        <f aca="false">(M218/F218)*100</f>
        <v>0.554339104978757</v>
      </c>
      <c r="AC218" s="27"/>
      <c r="AD218" s="26" t="n">
        <f aca="false">((V218/F218)*100)-AC218</f>
        <v>4.44859586369141</v>
      </c>
      <c r="AE218" s="7" t="n">
        <v>175167.969888295</v>
      </c>
      <c r="AF218" s="28" t="n">
        <f aca="false">AE218/100*AD218</f>
        <v>7792.51506296292</v>
      </c>
      <c r="AG218" s="28"/>
      <c r="AH218" s="28" t="n">
        <f aca="false">AF218-AG218</f>
        <v>7792.51506296292</v>
      </c>
      <c r="AI218" s="29"/>
      <c r="AJ218" s="30" t="n">
        <v>1428222499</v>
      </c>
      <c r="AK218" s="25" t="n">
        <f aca="false">(M218/AJ218)*100</f>
        <v>0.508105352988141</v>
      </c>
      <c r="AL218" s="25" t="n">
        <f aca="false">(Q218/AJ218)*100</f>
        <v>0.776635993885152</v>
      </c>
      <c r="AM218" s="25" t="n">
        <f aca="false">(R218/AJ218)*100</f>
        <v>2.76051945881018</v>
      </c>
      <c r="AN218" s="25" t="n">
        <f aca="false">(U218/AJ218)*100</f>
        <v>2.79282660985444</v>
      </c>
      <c r="AO218" s="25" t="n">
        <f aca="false">ROUND(AK218,3)+ROUND(AL218,3)+ROUND(AN218,3)</f>
        <v>4.078</v>
      </c>
    </row>
    <row r="219" customFormat="false" ht="12.75" hidden="false" customHeight="false" outlineLevel="0" collapsed="false">
      <c r="A219" s="18" t="s">
        <v>479</v>
      </c>
      <c r="B219" s="18" t="s">
        <v>480</v>
      </c>
      <c r="C219" s="19" t="s">
        <v>447</v>
      </c>
      <c r="D219" s="20"/>
      <c r="E219" s="20"/>
      <c r="F219" s="33" t="n">
        <v>1675905152</v>
      </c>
      <c r="G219" s="21" t="n">
        <v>92.31</v>
      </c>
      <c r="H219" s="22" t="n">
        <f aca="false">G219/100</f>
        <v>0.9231</v>
      </c>
      <c r="I219" s="5" t="n">
        <v>8826139.07</v>
      </c>
      <c r="L219" s="5" t="n">
        <v>265969.23</v>
      </c>
      <c r="M219" s="23" t="n">
        <f aca="false">SUM(I219:L219)</f>
        <v>9092108.3</v>
      </c>
      <c r="N219" s="5" t="n">
        <v>7705962</v>
      </c>
      <c r="O219" s="5" t="n">
        <v>9238418</v>
      </c>
      <c r="Q219" s="23" t="n">
        <f aca="false">SUM(N219:P219)</f>
        <v>16944380</v>
      </c>
      <c r="R219" s="5" t="n">
        <v>9243277.7</v>
      </c>
      <c r="S219" s="5" t="n">
        <v>335180.83</v>
      </c>
      <c r="T219" s="5" t="n">
        <v>598716</v>
      </c>
      <c r="U219" s="24" t="n">
        <f aca="false">SUM(R219:T219)</f>
        <v>10177174.53</v>
      </c>
      <c r="V219" s="23" t="n">
        <f aca="false">T219+S219+R219+P219+O219+N219+L219+K219+J219+I219</f>
        <v>36213662.83</v>
      </c>
      <c r="W219" s="25" t="n">
        <f aca="false">(R219/$F219)*100</f>
        <v>0.551539428646616</v>
      </c>
      <c r="X219" s="25" t="n">
        <f aca="false">(T219/$F219)*100</f>
        <v>0.0357249334358512</v>
      </c>
      <c r="Y219" s="25" t="n">
        <f aca="false">(S219/$F219)*100</f>
        <v>0.0199999880422827</v>
      </c>
      <c r="Z219" s="25" t="n">
        <f aca="false">(U219/$F219)*100</f>
        <v>0.60726435012475</v>
      </c>
      <c r="AA219" s="26" t="n">
        <f aca="false">(Q219/F219)*100</f>
        <v>1.01105841101919</v>
      </c>
      <c r="AB219" s="26" t="n">
        <f aca="false">(M219/F219)*100</f>
        <v>0.542519264240558</v>
      </c>
      <c r="AC219" s="27"/>
      <c r="AD219" s="26" t="n">
        <f aca="false">((V219/F219)*100)-AC219</f>
        <v>2.1608420253845</v>
      </c>
      <c r="AE219" s="7" t="n">
        <v>463844.832764505</v>
      </c>
      <c r="AF219" s="28" t="n">
        <f aca="false">AE219/100*AD219</f>
        <v>10022.9540789499</v>
      </c>
      <c r="AG219" s="28"/>
      <c r="AH219" s="28" t="n">
        <f aca="false">AF219-AG219</f>
        <v>10022.9540789499</v>
      </c>
      <c r="AI219" s="29"/>
      <c r="AJ219" s="30" t="n">
        <v>1815396341</v>
      </c>
      <c r="AK219" s="25" t="n">
        <f aca="false">(M219/AJ219)*100</f>
        <v>0.500833239257917</v>
      </c>
      <c r="AL219" s="25" t="n">
        <f aca="false">(Q219/AJ219)*100</f>
        <v>0.933370835740822</v>
      </c>
      <c r="AM219" s="25" t="n">
        <f aca="false">(R219/AJ219)*100</f>
        <v>0.509160313439235</v>
      </c>
      <c r="AN219" s="25" t="n">
        <f aca="false">(U219/AJ219)*100</f>
        <v>0.560603450615856</v>
      </c>
      <c r="AO219" s="25" t="n">
        <f aca="false">ROUND(AK219,3)+ROUND(AL219,3)+ROUND(AN219,3)</f>
        <v>1.995</v>
      </c>
    </row>
    <row r="220" customFormat="false" ht="12.75" hidden="false" customHeight="false" outlineLevel="0" collapsed="false">
      <c r="A220" s="18" t="s">
        <v>481</v>
      </c>
      <c r="B220" s="18" t="s">
        <v>482</v>
      </c>
      <c r="C220" s="19" t="s">
        <v>447</v>
      </c>
      <c r="D220" s="20"/>
      <c r="E220" s="20"/>
      <c r="F220" s="33" t="n">
        <v>2241961062</v>
      </c>
      <c r="G220" s="21" t="n">
        <v>87.4</v>
      </c>
      <c r="H220" s="22" t="n">
        <f aca="false">G220/100</f>
        <v>0.874</v>
      </c>
      <c r="I220" s="5" t="n">
        <v>12657928.65</v>
      </c>
      <c r="L220" s="5" t="n">
        <v>384298.68</v>
      </c>
      <c r="M220" s="23" t="n">
        <f aca="false">SUM(I220:L220)</f>
        <v>13042227.33</v>
      </c>
      <c r="O220" s="5" t="n">
        <v>46851663</v>
      </c>
      <c r="Q220" s="23" t="n">
        <f aca="false">SUM(N220:P220)</f>
        <v>46851663</v>
      </c>
      <c r="R220" s="5" t="n">
        <v>21103471.11</v>
      </c>
      <c r="S220" s="5" t="n">
        <v>224456.7</v>
      </c>
      <c r="T220" s="5" t="n">
        <v>838071.11</v>
      </c>
      <c r="U220" s="24" t="n">
        <f aca="false">SUM(R220:T220)</f>
        <v>22165998.92</v>
      </c>
      <c r="V220" s="23" t="n">
        <f aca="false">T220+S220+R220+P220+O220+N220+L220+K220+J220+I220</f>
        <v>82059889.25</v>
      </c>
      <c r="W220" s="25" t="n">
        <f aca="false">(R220/$F220)*100</f>
        <v>0.941295166436749</v>
      </c>
      <c r="X220" s="25" t="n">
        <f aca="false">(T220/$F220)*100</f>
        <v>0.0373811625993351</v>
      </c>
      <c r="Y220" s="25" t="n">
        <f aca="false">(S220/$F220)*100</f>
        <v>0.0100116234757337</v>
      </c>
      <c r="Z220" s="25" t="n">
        <f aca="false">(U220/$F220)*100</f>
        <v>0.988687952511817</v>
      </c>
      <c r="AA220" s="26" t="n">
        <f aca="false">(Q220/F220)*100</f>
        <v>2.08976256519838</v>
      </c>
      <c r="AB220" s="26" t="n">
        <f aca="false">(M220/F220)*100</f>
        <v>0.581732999339665</v>
      </c>
      <c r="AC220" s="27"/>
      <c r="AD220" s="26" t="n">
        <f aca="false">((V220/F220)*100)-AC220</f>
        <v>3.66018351704986</v>
      </c>
      <c r="AE220" s="7" t="n">
        <v>459766.094322344</v>
      </c>
      <c r="AF220" s="28" t="n">
        <f aca="false">AE220/100*AD220</f>
        <v>16828.2828013704</v>
      </c>
      <c r="AG220" s="28"/>
      <c r="AH220" s="28" t="n">
        <f aca="false">AF220-AG220</f>
        <v>16828.2828013704</v>
      </c>
      <c r="AI220" s="29"/>
      <c r="AJ220" s="30" t="n">
        <v>2564553542</v>
      </c>
      <c r="AK220" s="25" t="n">
        <f aca="false">(M220/AJ220)*100</f>
        <v>0.508557420089146</v>
      </c>
      <c r="AL220" s="25" t="n">
        <f aca="false">(Q220/AJ220)*100</f>
        <v>1.82689354044299</v>
      </c>
      <c r="AM220" s="25" t="n">
        <f aca="false">(R220/AJ220)*100</f>
        <v>0.82289064214827</v>
      </c>
      <c r="AN220" s="25" t="n">
        <f aca="false">(U220/AJ220)*100</f>
        <v>0.864321939744473</v>
      </c>
      <c r="AO220" s="25" t="n">
        <f aca="false">ROUND(AK220,3)+ROUND(AL220,3)+ROUND(AN220,3)</f>
        <v>3.2</v>
      </c>
    </row>
    <row r="221" customFormat="false" ht="12.75" hidden="false" customHeight="false" outlineLevel="0" collapsed="false">
      <c r="A221" s="18" t="s">
        <v>483</v>
      </c>
      <c r="B221" s="18" t="s">
        <v>484</v>
      </c>
      <c r="C221" s="19" t="s">
        <v>447</v>
      </c>
      <c r="D221" s="20"/>
      <c r="E221" s="20"/>
      <c r="F221" s="33" t="n">
        <v>2000963500</v>
      </c>
      <c r="G221" s="21" t="n">
        <v>90.22</v>
      </c>
      <c r="H221" s="22" t="n">
        <f aca="false">G221/100</f>
        <v>0.9022</v>
      </c>
      <c r="I221" s="5" t="n">
        <v>11023472.73</v>
      </c>
      <c r="L221" s="5" t="n">
        <v>334897.79</v>
      </c>
      <c r="M221" s="23" t="n">
        <f aca="false">SUM(I221:L221)</f>
        <v>11358370.52</v>
      </c>
      <c r="N221" s="5" t="n">
        <v>31859449</v>
      </c>
      <c r="Q221" s="23" t="n">
        <f aca="false">SUM(N221:P221)</f>
        <v>31859449</v>
      </c>
      <c r="R221" s="5" t="n">
        <v>14984564.11</v>
      </c>
      <c r="T221" s="5" t="n">
        <v>726246.89</v>
      </c>
      <c r="U221" s="24" t="n">
        <f aca="false">SUM(R221:T221)</f>
        <v>15710811</v>
      </c>
      <c r="V221" s="23" t="n">
        <f aca="false">T221+S221+R221+P221+O221+N221+L221+K221+J221+I221</f>
        <v>58928630.52</v>
      </c>
      <c r="W221" s="25" t="n">
        <f aca="false">(R221/$F221)*100</f>
        <v>0.748867438611449</v>
      </c>
      <c r="X221" s="25" t="n">
        <f aca="false">(T221/$F221)*100</f>
        <v>0.0362948594514593</v>
      </c>
      <c r="Y221" s="25" t="n">
        <f aca="false">(S221/$F221)*100</f>
        <v>0</v>
      </c>
      <c r="Z221" s="25" t="n">
        <f aca="false">(U221/$F221)*100</f>
        <v>0.785162298062908</v>
      </c>
      <c r="AA221" s="26" t="n">
        <f aca="false">(Q221/F221)*100</f>
        <v>1.59220540504612</v>
      </c>
      <c r="AB221" s="26" t="n">
        <f aca="false">(M221/F221)*100</f>
        <v>0.567645062990904</v>
      </c>
      <c r="AC221" s="27"/>
      <c r="AD221" s="26" t="n">
        <f aca="false">((V221/F221)*100)-AC221</f>
        <v>2.94501276609993</v>
      </c>
      <c r="AE221" s="7" t="n">
        <v>359707.68115942</v>
      </c>
      <c r="AF221" s="28" t="n">
        <f aca="false">AE221/100*AD221</f>
        <v>10593.437130787</v>
      </c>
      <c r="AG221" s="28"/>
      <c r="AH221" s="28" t="n">
        <f aca="false">AF221-AG221</f>
        <v>10593.437130787</v>
      </c>
      <c r="AI221" s="29"/>
      <c r="AJ221" s="30" t="n">
        <v>2217719736</v>
      </c>
      <c r="AK221" s="25" t="n">
        <f aca="false">(M221/AJ221)*100</f>
        <v>0.512164379277545</v>
      </c>
      <c r="AL221" s="25" t="n">
        <f aca="false">(Q221/AJ221)*100</f>
        <v>1.43658589869717</v>
      </c>
      <c r="AM221" s="25" t="n">
        <f aca="false">(R221/AJ221)*100</f>
        <v>0.67567438151707</v>
      </c>
      <c r="AN221" s="25" t="n">
        <f aca="false">(U221/AJ221)*100</f>
        <v>0.708421841812026</v>
      </c>
      <c r="AO221" s="25" t="n">
        <f aca="false">ROUND(AK221,3)+ROUND(AL221,3)+ROUND(AN221,3)</f>
        <v>2.657</v>
      </c>
    </row>
    <row r="222" customFormat="false" ht="12.75" hidden="false" customHeight="false" outlineLevel="0" collapsed="false">
      <c r="A222" s="18" t="s">
        <v>485</v>
      </c>
      <c r="B222" s="18" t="s">
        <v>486</v>
      </c>
      <c r="C222" s="19" t="s">
        <v>447</v>
      </c>
      <c r="D222" s="20"/>
      <c r="E222" s="20"/>
      <c r="F222" s="33" t="n">
        <v>2225409700</v>
      </c>
      <c r="G222" s="21" t="n">
        <v>102.93</v>
      </c>
      <c r="H222" s="22" t="n">
        <f aca="false">G222/100</f>
        <v>1.0293</v>
      </c>
      <c r="I222" s="5" t="n">
        <v>11411936.46</v>
      </c>
      <c r="L222" s="5" t="n">
        <v>346805.05</v>
      </c>
      <c r="M222" s="23" t="n">
        <f aca="false">SUM(I222:L222)</f>
        <v>11758741.51</v>
      </c>
      <c r="O222" s="5" t="n">
        <v>27121368</v>
      </c>
      <c r="Q222" s="23" t="n">
        <f aca="false">SUM(N222:P222)</f>
        <v>27121368</v>
      </c>
      <c r="R222" s="5" t="n">
        <v>11649796.92</v>
      </c>
      <c r="T222" s="5" t="n">
        <v>746701.92</v>
      </c>
      <c r="U222" s="24" t="n">
        <f aca="false">SUM(R222:T222)</f>
        <v>12396498.84</v>
      </c>
      <c r="V222" s="23" t="n">
        <f aca="false">T222+S222+R222+P222+O222+N222+L222+K222+J222+I222</f>
        <v>51276608.35</v>
      </c>
      <c r="W222" s="25" t="n">
        <f aca="false">(R222/$F222)*100</f>
        <v>0.523489985686681</v>
      </c>
      <c r="X222" s="25" t="n">
        <f aca="false">(T222/$F222)*100</f>
        <v>0.033553458493508</v>
      </c>
      <c r="Y222" s="25" t="n">
        <f aca="false">(S222/$F222)*100</f>
        <v>0</v>
      </c>
      <c r="Z222" s="25" t="n">
        <f aca="false">(U222/$F222)*100</f>
        <v>0.557043444180189</v>
      </c>
      <c r="AA222" s="26" t="n">
        <f aca="false">(Q222/F222)*100</f>
        <v>1.2187134800392</v>
      </c>
      <c r="AB222" s="26" t="n">
        <f aca="false">(M222/F222)*100</f>
        <v>0.528385470324858</v>
      </c>
      <c r="AC222" s="27"/>
      <c r="AD222" s="26" t="n">
        <f aca="false">((V222/F222)*100)-AC222</f>
        <v>2.30414239454425</v>
      </c>
      <c r="AE222" s="7" t="n">
        <v>433662.125961813</v>
      </c>
      <c r="AF222" s="28" t="n">
        <f aca="false">AE222/100*AD222</f>
        <v>9992.19289336801</v>
      </c>
      <c r="AG222" s="28"/>
      <c r="AH222" s="28" t="n">
        <f aca="false">AF222-AG222</f>
        <v>9992.19289336801</v>
      </c>
      <c r="AI222" s="29"/>
      <c r="AJ222" s="30" t="n">
        <v>2162100279</v>
      </c>
      <c r="AK222" s="25" t="n">
        <f aca="false">(M222/AJ222)*100</f>
        <v>0.543857360558622</v>
      </c>
      <c r="AL222" s="25" t="n">
        <f aca="false">(Q222/AJ222)*100</f>
        <v>1.25439917211167</v>
      </c>
      <c r="AM222" s="25" t="n">
        <f aca="false">(R222/AJ222)*100</f>
        <v>0.538818529054914</v>
      </c>
      <c r="AN222" s="25" t="n">
        <f aca="false">(U222/AJ222)*100</f>
        <v>0.573354481307109</v>
      </c>
      <c r="AO222" s="25" t="n">
        <f aca="false">ROUND(AK222,3)+ROUND(AL222,3)+ROUND(AN222,3)</f>
        <v>2.371</v>
      </c>
    </row>
    <row r="223" customFormat="false" ht="12.75" hidden="false" customHeight="false" outlineLevel="0" collapsed="false">
      <c r="A223" s="18" t="s">
        <v>487</v>
      </c>
      <c r="B223" s="18" t="s">
        <v>488</v>
      </c>
      <c r="C223" s="19" t="s">
        <v>447</v>
      </c>
      <c r="D223" s="20"/>
      <c r="E223" s="20"/>
      <c r="F223" s="33" t="n">
        <v>5602146397</v>
      </c>
      <c r="G223" s="21" t="n">
        <v>97.22</v>
      </c>
      <c r="H223" s="22" t="n">
        <f aca="false">G223/100</f>
        <v>0.9722</v>
      </c>
      <c r="I223" s="5" t="n">
        <v>28777210.96</v>
      </c>
      <c r="L223" s="5" t="n">
        <v>872730.68</v>
      </c>
      <c r="M223" s="23" t="n">
        <f aca="false">SUM(I223:L223)</f>
        <v>29649941.64</v>
      </c>
      <c r="N223" s="5" t="n">
        <v>127999172</v>
      </c>
      <c r="Q223" s="23" t="n">
        <f aca="false">SUM(N223:P223)</f>
        <v>127999172</v>
      </c>
      <c r="R223" s="5" t="n">
        <v>49895482.9</v>
      </c>
      <c r="S223" s="5" t="n">
        <v>145437</v>
      </c>
      <c r="T223" s="5" t="n">
        <v>1932696.59</v>
      </c>
      <c r="U223" s="24" t="n">
        <f aca="false">SUM(R223:T223)</f>
        <v>51973616.49</v>
      </c>
      <c r="V223" s="23" t="n">
        <f aca="false">T223+S223+R223+P223+O223+N223+L223+K223+J223+I223</f>
        <v>209622730.13</v>
      </c>
      <c r="W223" s="25" t="n">
        <f aca="false">(R223/$F223)*100</f>
        <v>0.89064939335965</v>
      </c>
      <c r="X223" s="25" t="n">
        <f aca="false">(T223/$F223)*100</f>
        <v>0.0344992160689513</v>
      </c>
      <c r="Y223" s="25" t="n">
        <f aca="false">(S223/$F223)*100</f>
        <v>0.00259609424126943</v>
      </c>
      <c r="Z223" s="25" t="n">
        <f aca="false">(U223/$F223)*100</f>
        <v>0.927744703669871</v>
      </c>
      <c r="AA223" s="26" t="n">
        <f aca="false">(Q223/F223)*100</f>
        <v>2.28482376091679</v>
      </c>
      <c r="AB223" s="26" t="n">
        <f aca="false">(M223/F223)*100</f>
        <v>0.529260385909904</v>
      </c>
      <c r="AC223" s="27"/>
      <c r="AD223" s="26" t="n">
        <f aca="false">((V223/F223)*100)-AC223</f>
        <v>3.74182885049657</v>
      </c>
      <c r="AE223" s="7" t="n">
        <v>337404.590608067</v>
      </c>
      <c r="AF223" s="28" t="n">
        <f aca="false">AE223/100*AD223</f>
        <v>12625.1023142725</v>
      </c>
      <c r="AG223" s="28"/>
      <c r="AH223" s="28" t="n">
        <f aca="false">AF223-AG223</f>
        <v>12625.1023142725</v>
      </c>
      <c r="AI223" s="29"/>
      <c r="AJ223" s="30" t="n">
        <v>5762055182</v>
      </c>
      <c r="AK223" s="25" t="n">
        <f aca="false">(M223/AJ223)*100</f>
        <v>0.514572330591748</v>
      </c>
      <c r="AL223" s="25" t="n">
        <f aca="false">(Q223/AJ223)*100</f>
        <v>2.22141524086501</v>
      </c>
      <c r="AM223" s="25" t="n">
        <f aca="false">(R223/AJ223)*100</f>
        <v>0.865932055907201</v>
      </c>
      <c r="AN223" s="25" t="n">
        <f aca="false">(U223/AJ223)*100</f>
        <v>0.901997895687629</v>
      </c>
      <c r="AO223" s="25" t="n">
        <f aca="false">ROUND(AK223,3)+ROUND(AL223,3)+ROUND(AN223,3)</f>
        <v>3.638</v>
      </c>
    </row>
    <row r="224" customFormat="false" ht="12.75" hidden="false" customHeight="false" outlineLevel="0" collapsed="false">
      <c r="A224" s="18" t="s">
        <v>489</v>
      </c>
      <c r="B224" s="18" t="s">
        <v>490</v>
      </c>
      <c r="C224" s="19" t="s">
        <v>491</v>
      </c>
      <c r="D224" s="20"/>
      <c r="E224" s="20"/>
      <c r="F224" s="33" t="n">
        <v>462625439</v>
      </c>
      <c r="G224" s="21" t="n">
        <v>101.08</v>
      </c>
      <c r="H224" s="22" t="n">
        <f aca="false">G224/100</f>
        <v>1.0108</v>
      </c>
      <c r="I224" s="5" t="n">
        <v>2752832.99</v>
      </c>
      <c r="J224" s="5" t="n">
        <v>215842.99</v>
      </c>
      <c r="L224" s="5" t="n">
        <v>191723.63</v>
      </c>
      <c r="M224" s="23" t="n">
        <f aca="false">SUM(I224:L224)</f>
        <v>3160399.61</v>
      </c>
      <c r="N224" s="5" t="n">
        <v>8558217</v>
      </c>
      <c r="Q224" s="23" t="n">
        <f aca="false">SUM(N224:P224)</f>
        <v>8558217</v>
      </c>
      <c r="R224" s="5" t="n">
        <v>4441200</v>
      </c>
      <c r="U224" s="24" t="n">
        <f aca="false">SUM(R224:T224)</f>
        <v>4441200</v>
      </c>
      <c r="V224" s="23" t="n">
        <f aca="false">T224+S224+R224+P224+O224+N224+L224+K224+J224+I224</f>
        <v>16159816.61</v>
      </c>
      <c r="W224" s="25" t="n">
        <f aca="false">(R224/$F224)*100</f>
        <v>0.959999089025452</v>
      </c>
      <c r="X224" s="25" t="n">
        <f aca="false">(T224/$F224)*100</f>
        <v>0</v>
      </c>
      <c r="Y224" s="25" t="n">
        <f aca="false">(S224/$F224)*100</f>
        <v>0</v>
      </c>
      <c r="Z224" s="25" t="n">
        <f aca="false">(U224/$F224)*100</f>
        <v>0.959999089025452</v>
      </c>
      <c r="AA224" s="26" t="n">
        <f aca="false">(Q224/F224)*100</f>
        <v>1.84992356202876</v>
      </c>
      <c r="AB224" s="26" t="n">
        <f aca="false">(M224/F224)*100</f>
        <v>0.683144363360442</v>
      </c>
      <c r="AC224" s="27"/>
      <c r="AD224" s="26" t="n">
        <f aca="false">((V224/F224)*100)-AC224</f>
        <v>3.49306701441466</v>
      </c>
      <c r="AE224" s="7" t="n">
        <v>153494.976635514</v>
      </c>
      <c r="AF224" s="28" t="n">
        <f aca="false">AE224/100*AD224</f>
        <v>5361.68239763863</v>
      </c>
      <c r="AG224" s="28"/>
      <c r="AH224" s="28" t="n">
        <f aca="false">AF224-AG224</f>
        <v>5361.68239763863</v>
      </c>
      <c r="AI224" s="29"/>
      <c r="AJ224" s="30" t="n">
        <v>457694424</v>
      </c>
      <c r="AK224" s="25" t="n">
        <f aca="false">(M224/AJ224)*100</f>
        <v>0.690504285016153</v>
      </c>
      <c r="AL224" s="25" t="n">
        <f aca="false">(Q224/AJ224)*100</f>
        <v>1.86985389186214</v>
      </c>
      <c r="AM224" s="25" t="n">
        <f aca="false">(R224/AJ224)*100</f>
        <v>0.970341731757693</v>
      </c>
      <c r="AN224" s="25" t="n">
        <f aca="false">(U224/AJ224)*100</f>
        <v>0.970341731757693</v>
      </c>
      <c r="AO224" s="25" t="n">
        <f aca="false">ROUND(AK224,3)+ROUND(AL224,3)+ROUND(AN224,3)</f>
        <v>3.531</v>
      </c>
    </row>
    <row r="225" customFormat="false" ht="12.75" hidden="false" customHeight="false" outlineLevel="0" collapsed="false">
      <c r="A225" s="18" t="s">
        <v>492</v>
      </c>
      <c r="B225" s="18" t="s">
        <v>493</v>
      </c>
      <c r="C225" s="19" t="s">
        <v>491</v>
      </c>
      <c r="D225" s="20"/>
      <c r="E225" s="20"/>
      <c r="F225" s="33" t="n">
        <v>2813582384</v>
      </c>
      <c r="G225" s="21" t="n">
        <v>100.94</v>
      </c>
      <c r="H225" s="22" t="n">
        <f aca="false">G225/100</f>
        <v>1.0094</v>
      </c>
      <c r="I225" s="5" t="n">
        <v>15910944.41</v>
      </c>
      <c r="L225" s="5" t="n">
        <v>1107720.6</v>
      </c>
      <c r="M225" s="23" t="n">
        <f aca="false">SUM(I225:L225)</f>
        <v>17018665.01</v>
      </c>
      <c r="N225" s="5" t="n">
        <v>38624680</v>
      </c>
      <c r="Q225" s="23" t="n">
        <f aca="false">SUM(N225:P225)</f>
        <v>38624680</v>
      </c>
      <c r="R225" s="5" t="n">
        <v>20604208.28</v>
      </c>
      <c r="T225" s="5" t="n">
        <v>942230.54</v>
      </c>
      <c r="U225" s="24" t="n">
        <f aca="false">SUM(R225:T225)</f>
        <v>21546438.82</v>
      </c>
      <c r="V225" s="23" t="n">
        <f aca="false">T225+S225+R225+P225+O225+N225+L225+K225+J225+I225</f>
        <v>77189783.83</v>
      </c>
      <c r="W225" s="25" t="n">
        <f aca="false">(R225/$F225)*100</f>
        <v>0.732312243535855</v>
      </c>
      <c r="X225" s="25" t="n">
        <f aca="false">(T225/$F225)*100</f>
        <v>0.0334886422860117</v>
      </c>
      <c r="Y225" s="25" t="n">
        <f aca="false">(S225/$F225)*100</f>
        <v>0</v>
      </c>
      <c r="Z225" s="25" t="n">
        <f aca="false">(U225/$F225)*100</f>
        <v>0.765800885821867</v>
      </c>
      <c r="AA225" s="26" t="n">
        <f aca="false">(Q225/F225)*100</f>
        <v>1.37279363915722</v>
      </c>
      <c r="AB225" s="26" t="n">
        <f aca="false">(M225/F225)*100</f>
        <v>0.60487530440836</v>
      </c>
      <c r="AC225" s="27"/>
      <c r="AD225" s="26" t="n">
        <f aca="false">((V225/F225)*100)-AC225</f>
        <v>2.74346982938744</v>
      </c>
      <c r="AE225" s="7" t="n">
        <v>178857.71990172</v>
      </c>
      <c r="AF225" s="28" t="n">
        <f aca="false">AE225/100*AD225</f>
        <v>4906.90758303399</v>
      </c>
      <c r="AG225" s="28"/>
      <c r="AH225" s="28" t="n">
        <f aca="false">AF225-AG225</f>
        <v>4906.90758303399</v>
      </c>
      <c r="AI225" s="29"/>
      <c r="AJ225" s="30" t="n">
        <v>2787436485</v>
      </c>
      <c r="AK225" s="25" t="n">
        <f aca="false">(M225/AJ225)*100</f>
        <v>0.610548979378807</v>
      </c>
      <c r="AL225" s="25" t="n">
        <f aca="false">(Q225/AJ225)*100</f>
        <v>1.38567031779381</v>
      </c>
      <c r="AM225" s="25" t="n">
        <f aca="false">(R225/AJ225)*100</f>
        <v>0.739181265326661</v>
      </c>
      <c r="AN225" s="25" t="n">
        <f aca="false">(U225/AJ225)*100</f>
        <v>0.772984028010956</v>
      </c>
      <c r="AO225" s="25" t="n">
        <f aca="false">ROUND(AK225,3)+ROUND(AL225,3)+ROUND(AN225,3)</f>
        <v>2.77</v>
      </c>
    </row>
    <row r="226" customFormat="false" ht="12.75" hidden="false" customHeight="false" outlineLevel="0" collapsed="false">
      <c r="A226" s="18" t="s">
        <v>494</v>
      </c>
      <c r="B226" s="18" t="s">
        <v>495</v>
      </c>
      <c r="C226" s="19" t="s">
        <v>491</v>
      </c>
      <c r="D226" s="20"/>
      <c r="E226" s="20"/>
      <c r="F226" s="33" t="n">
        <v>1038264342</v>
      </c>
      <c r="G226" s="21" t="n">
        <v>96.49</v>
      </c>
      <c r="H226" s="22" t="n">
        <f aca="false">G226/100</f>
        <v>0.9649</v>
      </c>
      <c r="I226" s="5" t="n">
        <v>6219810.71</v>
      </c>
      <c r="J226" s="5" t="n">
        <v>487654.36</v>
      </c>
      <c r="L226" s="5" t="n">
        <v>433222.54</v>
      </c>
      <c r="M226" s="23" t="n">
        <f aca="false">SUM(I226:L226)</f>
        <v>7140687.61</v>
      </c>
      <c r="N226" s="5" t="n">
        <v>11931412</v>
      </c>
      <c r="O226" s="5" t="n">
        <v>7532343</v>
      </c>
      <c r="Q226" s="23" t="n">
        <f aca="false">SUM(N226:P226)</f>
        <v>19463755</v>
      </c>
      <c r="R226" s="5" t="n">
        <v>3100667</v>
      </c>
      <c r="S226" s="5" t="n">
        <v>311479</v>
      </c>
      <c r="U226" s="24" t="n">
        <f aca="false">SUM(R226:T226)</f>
        <v>3412146</v>
      </c>
      <c r="V226" s="23" t="n">
        <f aca="false">T226+S226+R226+P226+O226+N226+L226+K226+J226+I226</f>
        <v>30016588.61</v>
      </c>
      <c r="W226" s="25" t="n">
        <f aca="false">(R226/$F226)*100</f>
        <v>0.298639457657499</v>
      </c>
      <c r="X226" s="25" t="n">
        <f aca="false">(T226/$F226)*100</f>
        <v>0</v>
      </c>
      <c r="Y226" s="25" t="n">
        <f aca="false">(S226/$F226)*100</f>
        <v>0.0299999708552064</v>
      </c>
      <c r="Z226" s="25" t="n">
        <f aca="false">(U226/$F226)*100</f>
        <v>0.328639428512705</v>
      </c>
      <c r="AA226" s="26" t="n">
        <f aca="false">(Q226/F226)*100</f>
        <v>1.87464349998837</v>
      </c>
      <c r="AB226" s="26" t="n">
        <f aca="false">(M226/F226)*100</f>
        <v>0.687752369136067</v>
      </c>
      <c r="AC226" s="27"/>
      <c r="AD226" s="26" t="n">
        <f aca="false">((V226/F226)*100)-AC226</f>
        <v>2.89103529763714</v>
      </c>
      <c r="AE226" s="7" t="n">
        <v>266985.150746689</v>
      </c>
      <c r="AF226" s="28" t="n">
        <f aca="false">AE226/100*AD226</f>
        <v>7718.63494753652</v>
      </c>
      <c r="AG226" s="28"/>
      <c r="AH226" s="28" t="n">
        <f aca="false">AF226-AG226</f>
        <v>7718.63494753652</v>
      </c>
      <c r="AI226" s="29"/>
      <c r="AJ226" s="30" t="n">
        <v>1075987046</v>
      </c>
      <c r="AK226" s="25" t="n">
        <f aca="false">(M226/AJ226)*100</f>
        <v>0.663640667101489</v>
      </c>
      <c r="AL226" s="25" t="n">
        <f aca="false">(Q226/AJ226)*100</f>
        <v>1.80892094122851</v>
      </c>
      <c r="AM226" s="25" t="n">
        <f aca="false">(R226/AJ226)*100</f>
        <v>0.288169547349736</v>
      </c>
      <c r="AN226" s="25" t="n">
        <f aca="false">(U226/AJ226)*100</f>
        <v>0.317117758311748</v>
      </c>
      <c r="AO226" s="25" t="n">
        <f aca="false">ROUND(AK226,3)+ROUND(AL226,3)+ROUND(AN226,3)</f>
        <v>2.79</v>
      </c>
    </row>
    <row r="227" customFormat="false" ht="12.75" hidden="false" customHeight="false" outlineLevel="0" collapsed="false">
      <c r="A227" s="18" t="s">
        <v>496</v>
      </c>
      <c r="B227" s="18" t="s">
        <v>497</v>
      </c>
      <c r="C227" s="19" t="s">
        <v>491</v>
      </c>
      <c r="D227" s="20"/>
      <c r="E227" s="20"/>
      <c r="F227" s="33" t="n">
        <v>350442477</v>
      </c>
      <c r="G227" s="21" t="n">
        <v>97.53</v>
      </c>
      <c r="H227" s="22" t="n">
        <f aca="false">G227/100</f>
        <v>0.9753</v>
      </c>
      <c r="I227" s="5" t="n">
        <v>2073103.57</v>
      </c>
      <c r="J227" s="5" t="n">
        <v>162539.43</v>
      </c>
      <c r="L227" s="5" t="n">
        <v>144398.08</v>
      </c>
      <c r="M227" s="23" t="n">
        <f aca="false">SUM(I227:L227)</f>
        <v>2380041.08</v>
      </c>
      <c r="N227" s="5" t="n">
        <v>2839507</v>
      </c>
      <c r="O227" s="5" t="n">
        <v>2937498</v>
      </c>
      <c r="Q227" s="23" t="n">
        <f aca="false">SUM(N227:P227)</f>
        <v>5777005</v>
      </c>
      <c r="R227" s="5" t="n">
        <v>2785366.22</v>
      </c>
      <c r="U227" s="24" t="n">
        <f aca="false">SUM(R227:T227)</f>
        <v>2785366.22</v>
      </c>
      <c r="V227" s="23" t="n">
        <f aca="false">T227+S227+R227+P227+O227+N227+L227+K227+J227+I227</f>
        <v>10942412.3</v>
      </c>
      <c r="W227" s="25" t="n">
        <f aca="false">(R227/$F227)*100</f>
        <v>0.794814100118348</v>
      </c>
      <c r="X227" s="25" t="n">
        <f aca="false">(T227/$F227)*100</f>
        <v>0</v>
      </c>
      <c r="Y227" s="25" t="n">
        <f aca="false">(S227/$F227)*100</f>
        <v>0</v>
      </c>
      <c r="Z227" s="25" t="n">
        <f aca="false">(U227/$F227)*100</f>
        <v>0.794814100118348</v>
      </c>
      <c r="AA227" s="26" t="n">
        <f aca="false">(Q227/F227)*100</f>
        <v>1.64848880462627</v>
      </c>
      <c r="AB227" s="26" t="n">
        <f aca="false">(M227/F227)*100</f>
        <v>0.679153138162529</v>
      </c>
      <c r="AC227" s="35"/>
      <c r="AD227" s="26" t="n">
        <f aca="false">((V227/F227)*100)-AC227</f>
        <v>3.12245604290715</v>
      </c>
      <c r="AE227" s="7" t="n">
        <v>201989.054054054</v>
      </c>
      <c r="AF227" s="28" t="n">
        <f aca="false">AE227/100*AD227</f>
        <v>6307.0194243218</v>
      </c>
      <c r="AG227" s="28"/>
      <c r="AH227" s="28" t="n">
        <f aca="false">AF227-AG227</f>
        <v>6307.0194243218</v>
      </c>
      <c r="AI227" s="29"/>
      <c r="AJ227" s="30" t="n">
        <v>359289932</v>
      </c>
      <c r="AK227" s="25" t="n">
        <f aca="false">(M227/AJ227)*100</f>
        <v>0.662429104748752</v>
      </c>
      <c r="AL227" s="25" t="n">
        <f aca="false">(Q227/AJ227)*100</f>
        <v>1.60789504115579</v>
      </c>
      <c r="AM227" s="25" t="n">
        <f aca="false">(R227/AJ227)*100</f>
        <v>0.77524193469468</v>
      </c>
      <c r="AN227" s="25" t="n">
        <f aca="false">(U227/AJ227)*100</f>
        <v>0.77524193469468</v>
      </c>
      <c r="AO227" s="25" t="n">
        <f aca="false">ROUND(AK227,3)+ROUND(AL227,3)+ROUND(AN227,3)</f>
        <v>3.045</v>
      </c>
    </row>
    <row r="228" customFormat="false" ht="12.75" hidden="false" customHeight="false" outlineLevel="0" collapsed="false">
      <c r="A228" s="18" t="s">
        <v>498</v>
      </c>
      <c r="B228" s="18" t="s">
        <v>499</v>
      </c>
      <c r="C228" s="19" t="s">
        <v>491</v>
      </c>
      <c r="D228" s="20"/>
      <c r="E228" s="20"/>
      <c r="F228" s="33" t="n">
        <v>1234153912</v>
      </c>
      <c r="G228" s="21" t="n">
        <v>95.39</v>
      </c>
      <c r="H228" s="22" t="n">
        <f aca="false">G228/100</f>
        <v>0.9539</v>
      </c>
      <c r="I228" s="5" t="n">
        <v>7313432.12</v>
      </c>
      <c r="L228" s="5" t="n">
        <v>509219.86</v>
      </c>
      <c r="M228" s="23" t="n">
        <f aca="false">SUM(I228:L228)</f>
        <v>7822651.98</v>
      </c>
      <c r="N228" s="5" t="n">
        <v>9851982</v>
      </c>
      <c r="O228" s="5" t="n">
        <v>11191473</v>
      </c>
      <c r="Q228" s="23" t="n">
        <f aca="false">SUM(N228:P228)</f>
        <v>21043455</v>
      </c>
      <c r="R228" s="5" t="n">
        <v>7126343.19</v>
      </c>
      <c r="S228" s="5" t="n">
        <v>123415</v>
      </c>
      <c r="T228" s="5" t="n">
        <v>428756</v>
      </c>
      <c r="U228" s="24" t="n">
        <f aca="false">SUM(R228:T228)</f>
        <v>7678514.19</v>
      </c>
      <c r="V228" s="23" t="n">
        <f aca="false">T228+S228+R228+P228+O228+N228+L228+K228+J228+I228</f>
        <v>36544621.17</v>
      </c>
      <c r="W228" s="25" t="n">
        <f aca="false">(R228/$F228)*100</f>
        <v>0.577427427868494</v>
      </c>
      <c r="X228" s="25" t="n">
        <f aca="false">(T228/$F228)*100</f>
        <v>0.034740885705672</v>
      </c>
      <c r="Y228" s="25" t="n">
        <f aca="false">(S228/$F228)*100</f>
        <v>0.00999996830217073</v>
      </c>
      <c r="Z228" s="25" t="n">
        <f aca="false">(U228/$F228)*100</f>
        <v>0.622168281876337</v>
      </c>
      <c r="AA228" s="26" t="n">
        <f aca="false">(Q228/F228)*100</f>
        <v>1.70509162555732</v>
      </c>
      <c r="AB228" s="26" t="n">
        <f aca="false">(M228/F228)*100</f>
        <v>0.633847359226294</v>
      </c>
      <c r="AC228" s="27"/>
      <c r="AD228" s="26" t="n">
        <f aca="false">((V228/F228)*100)-AC228</f>
        <v>2.96110726665995</v>
      </c>
      <c r="AE228" s="7" t="n">
        <v>185034.494477485</v>
      </c>
      <c r="AF228" s="28" t="n">
        <f aca="false">AE228/100*AD228</f>
        <v>5479.06986180031</v>
      </c>
      <c r="AG228" s="28"/>
      <c r="AH228" s="28" t="n">
        <f aca="false">AF228-AG228</f>
        <v>5479.06986180031</v>
      </c>
      <c r="AI228" s="29"/>
      <c r="AJ228" s="30" t="n">
        <v>1293652619</v>
      </c>
      <c r="AK228" s="25" t="n">
        <f aca="false">(M228/AJ228)*100</f>
        <v>0.604694943998718</v>
      </c>
      <c r="AL228" s="25" t="n">
        <f aca="false">(Q228/AJ228)*100</f>
        <v>1.62666968635419</v>
      </c>
      <c r="AM228" s="25" t="n">
        <f aca="false">(R228/AJ228)*100</f>
        <v>0.550869923295846</v>
      </c>
      <c r="AN228" s="25" t="n">
        <f aca="false">(U228/AJ228)*100</f>
        <v>0.593553020124949</v>
      </c>
      <c r="AO228" s="25" t="n">
        <f aca="false">ROUND(AK228,3)+ROUND(AL228,3)+ROUND(AN228,3)</f>
        <v>2.826</v>
      </c>
    </row>
    <row r="229" customFormat="false" ht="12.75" hidden="false" customHeight="false" outlineLevel="0" collapsed="false">
      <c r="A229" s="18" t="s">
        <v>500</v>
      </c>
      <c r="B229" s="18" t="s">
        <v>501</v>
      </c>
      <c r="C229" s="19" t="s">
        <v>491</v>
      </c>
      <c r="D229" s="20"/>
      <c r="E229" s="20"/>
      <c r="F229" s="33" t="n">
        <v>1180212935</v>
      </c>
      <c r="G229" s="21" t="n">
        <v>107.47</v>
      </c>
      <c r="H229" s="22" t="n">
        <f aca="false">G229/100</f>
        <v>1.0747</v>
      </c>
      <c r="I229" s="5" t="n">
        <v>6673603.08</v>
      </c>
      <c r="J229" s="5" t="n">
        <v>523216.78</v>
      </c>
      <c r="L229" s="5" t="n">
        <v>464727.44</v>
      </c>
      <c r="M229" s="23" t="n">
        <f aca="false">SUM(I229:L229)</f>
        <v>7661547.3</v>
      </c>
      <c r="N229" s="5" t="n">
        <v>19228917</v>
      </c>
      <c r="Q229" s="23" t="n">
        <f aca="false">SUM(N229:P229)</f>
        <v>19228917</v>
      </c>
      <c r="R229" s="5" t="n">
        <v>12203400</v>
      </c>
      <c r="U229" s="24" t="n">
        <f aca="false">SUM(R229:T229)</f>
        <v>12203400</v>
      </c>
      <c r="V229" s="23" t="n">
        <f aca="false">T229+S229+R229+P229+O229+N229+L229+K229+J229+I229</f>
        <v>39093864.3</v>
      </c>
      <c r="W229" s="25" t="n">
        <f aca="false">(R229/$F229)*100</f>
        <v>1.03399985189961</v>
      </c>
      <c r="X229" s="25" t="n">
        <f aca="false">(T229/$F229)*100</f>
        <v>0</v>
      </c>
      <c r="Y229" s="25" t="n">
        <f aca="false">(S229/$F229)*100</f>
        <v>0</v>
      </c>
      <c r="Z229" s="25" t="n">
        <f aca="false">(U229/$F229)*100</f>
        <v>1.03399985189961</v>
      </c>
      <c r="AA229" s="26" t="n">
        <f aca="false">(Q229/F229)*100</f>
        <v>1.62927522905009</v>
      </c>
      <c r="AB229" s="26" t="n">
        <f aca="false">(M229/F229)*100</f>
        <v>0.64916652519149</v>
      </c>
      <c r="AC229" s="27"/>
      <c r="AD229" s="26" t="n">
        <f aca="false">((V229/F229)*100)-AC229</f>
        <v>3.31244160614118</v>
      </c>
      <c r="AE229" s="7" t="n">
        <v>187705.399159664</v>
      </c>
      <c r="AF229" s="28" t="n">
        <f aca="false">AE229/100*AD229</f>
        <v>6217.63173873809</v>
      </c>
      <c r="AG229" s="28"/>
      <c r="AH229" s="28" t="n">
        <f aca="false">AF229-AG229</f>
        <v>6217.63173873809</v>
      </c>
      <c r="AI229" s="29"/>
      <c r="AJ229" s="30" t="n">
        <v>1098527640</v>
      </c>
      <c r="AK229" s="25" t="n">
        <f aca="false">(M229/AJ229)*100</f>
        <v>0.697437826871611</v>
      </c>
      <c r="AL229" s="25" t="n">
        <f aca="false">(Q229/AJ229)*100</f>
        <v>1.75042632518559</v>
      </c>
      <c r="AM229" s="25" t="n">
        <f aca="false">(R229/AJ229)*100</f>
        <v>1.1108869322578</v>
      </c>
      <c r="AN229" s="25" t="n">
        <f aca="false">(U229/AJ229)*100</f>
        <v>1.1108869322578</v>
      </c>
      <c r="AO229" s="25" t="n">
        <f aca="false">ROUND(AK229,3)+ROUND(AL229,3)+ROUND(AN229,3)</f>
        <v>3.558</v>
      </c>
    </row>
    <row r="230" customFormat="false" ht="12.75" hidden="false" customHeight="false" outlineLevel="0" collapsed="false">
      <c r="A230" s="18" t="s">
        <v>502</v>
      </c>
      <c r="B230" s="18" t="s">
        <v>428</v>
      </c>
      <c r="C230" s="19" t="s">
        <v>491</v>
      </c>
      <c r="D230" s="20"/>
      <c r="E230" s="20"/>
      <c r="F230" s="33" t="n">
        <v>815198987</v>
      </c>
      <c r="G230" s="21" t="n">
        <v>99.1</v>
      </c>
      <c r="H230" s="22" t="n">
        <f aca="false">G230/100</f>
        <v>0.991</v>
      </c>
      <c r="I230" s="5" t="n">
        <v>5191412.23</v>
      </c>
      <c r="J230" s="5" t="n">
        <v>407021.87</v>
      </c>
      <c r="L230" s="5" t="n">
        <v>361615.83</v>
      </c>
      <c r="M230" s="23" t="n">
        <f aca="false">SUM(I230:L230)</f>
        <v>5960049.93</v>
      </c>
      <c r="N230" s="5" t="n">
        <v>9661473</v>
      </c>
      <c r="Q230" s="23" t="n">
        <f aca="false">SUM(N230:P230)</f>
        <v>9661473</v>
      </c>
      <c r="R230" s="5" t="n">
        <v>7578049.23</v>
      </c>
      <c r="U230" s="24" t="n">
        <f aca="false">SUM(R230:T230)</f>
        <v>7578049.23</v>
      </c>
      <c r="V230" s="23" t="n">
        <f aca="false">T230+S230+R230+P230+O230+N230+L230+K230+J230+I230</f>
        <v>23199572.16</v>
      </c>
      <c r="W230" s="25" t="n">
        <f aca="false">(R230/$F230)*100</f>
        <v>0.929595025367714</v>
      </c>
      <c r="X230" s="25" t="n">
        <f aca="false">(T230/$F230)*100</f>
        <v>0</v>
      </c>
      <c r="Y230" s="25" t="n">
        <f aca="false">(S230/$F230)*100</f>
        <v>0</v>
      </c>
      <c r="Z230" s="25" t="n">
        <f aca="false">(U230/$F230)*100</f>
        <v>0.929595025367714</v>
      </c>
      <c r="AA230" s="26" t="n">
        <f aca="false">(Q230/F230)*100</f>
        <v>1.18516744427701</v>
      </c>
      <c r="AB230" s="26" t="n">
        <f aca="false">(M230/F230)*100</f>
        <v>0.731115963715004</v>
      </c>
      <c r="AC230" s="27"/>
      <c r="AD230" s="26" t="n">
        <f aca="false">((V230/F230)*100)-AC230</f>
        <v>2.84587843335973</v>
      </c>
      <c r="AE230" s="7" t="n">
        <v>161497.95148248</v>
      </c>
      <c r="AF230" s="28" t="n">
        <f aca="false">AE230/100*AD230</f>
        <v>4596.03537155766</v>
      </c>
      <c r="AG230" s="28"/>
      <c r="AH230" s="28" t="n">
        <f aca="false">AF230-AG230</f>
        <v>4596.03537155766</v>
      </c>
      <c r="AI230" s="29"/>
      <c r="AJ230" s="30" t="n">
        <v>821813310</v>
      </c>
      <c r="AK230" s="25" t="n">
        <f aca="false">(M230/AJ230)*100</f>
        <v>0.725231613734754</v>
      </c>
      <c r="AL230" s="25" t="n">
        <f aca="false">(Q230/AJ230)*100</f>
        <v>1.17562868384305</v>
      </c>
      <c r="AM230" s="25" t="n">
        <f aca="false">(R230/AJ230)*100</f>
        <v>0.922113226664582</v>
      </c>
      <c r="AN230" s="25" t="n">
        <f aca="false">(U230/AJ230)*100</f>
        <v>0.922113226664582</v>
      </c>
      <c r="AO230" s="25" t="n">
        <f aca="false">ROUND(AK230,3)+ROUND(AL230,3)+ROUND(AN230,3)</f>
        <v>2.823</v>
      </c>
    </row>
    <row r="231" customFormat="false" ht="12.75" hidden="false" customHeight="false" outlineLevel="0" collapsed="false">
      <c r="A231" s="18" t="s">
        <v>503</v>
      </c>
      <c r="B231" s="18" t="s">
        <v>504</v>
      </c>
      <c r="C231" s="19" t="s">
        <v>491</v>
      </c>
      <c r="D231" s="20"/>
      <c r="E231" s="20"/>
      <c r="F231" s="33" t="n">
        <v>1369955043</v>
      </c>
      <c r="G231" s="21" t="n">
        <v>96.42</v>
      </c>
      <c r="H231" s="22" t="n">
        <f aca="false">G231/100</f>
        <v>0.9642</v>
      </c>
      <c r="I231" s="5" t="n">
        <v>8046827.91</v>
      </c>
      <c r="J231" s="5" t="n">
        <v>630883.92</v>
      </c>
      <c r="L231" s="5" t="n">
        <v>560485.4</v>
      </c>
      <c r="M231" s="23" t="n">
        <f aca="false">SUM(I231:L231)</f>
        <v>9238197.23</v>
      </c>
      <c r="N231" s="5" t="n">
        <v>12025743</v>
      </c>
      <c r="O231" s="5" t="n">
        <v>9314193</v>
      </c>
      <c r="Q231" s="23" t="n">
        <f aca="false">SUM(N231:P231)</f>
        <v>21339936</v>
      </c>
      <c r="R231" s="5" t="n">
        <v>5639356.73</v>
      </c>
      <c r="S231" s="5" t="n">
        <v>821973</v>
      </c>
      <c r="U231" s="24" t="n">
        <f aca="false">SUM(R231:T231)</f>
        <v>6461329.73</v>
      </c>
      <c r="V231" s="23" t="n">
        <f aca="false">T231+S231+R231+P231+O231+N231+L231+K231+J231+I231</f>
        <v>37039462.96</v>
      </c>
      <c r="W231" s="25" t="n">
        <f aca="false">(R231/$F231)*100</f>
        <v>0.411645386380756</v>
      </c>
      <c r="X231" s="25" t="n">
        <f aca="false">(T231/$F231)*100</f>
        <v>0</v>
      </c>
      <c r="Y231" s="25" t="n">
        <f aca="false">(S231/$F231)*100</f>
        <v>0.0599999981167265</v>
      </c>
      <c r="Z231" s="25" t="n">
        <f aca="false">(U231/$F231)*100</f>
        <v>0.471645384497482</v>
      </c>
      <c r="AA231" s="26" t="n">
        <f aca="false">(Q231/F231)*100</f>
        <v>1.55771067883138</v>
      </c>
      <c r="AB231" s="26" t="n">
        <f aca="false">(M231/F231)*100</f>
        <v>0.674343094483576</v>
      </c>
      <c r="AC231" s="27"/>
      <c r="AD231" s="26" t="n">
        <f aca="false">((V231/F231)*100)-AC231</f>
        <v>2.70369915781244</v>
      </c>
      <c r="AE231" s="7" t="n">
        <v>313814.332742467</v>
      </c>
      <c r="AF231" s="28" t="n">
        <f aca="false">AE231/100*AD231</f>
        <v>8484.59547145278</v>
      </c>
      <c r="AG231" s="28"/>
      <c r="AH231" s="28" t="n">
        <f aca="false">AF231-AG231</f>
        <v>8484.59547145278</v>
      </c>
      <c r="AI231" s="29"/>
      <c r="AJ231" s="30" t="n">
        <v>1420709930</v>
      </c>
      <c r="AK231" s="25" t="n">
        <f aca="false">(M231/AJ231)*100</f>
        <v>0.650252175685152</v>
      </c>
      <c r="AL231" s="25" t="n">
        <f aca="false">(Q231/AJ231)*100</f>
        <v>1.50206143769263</v>
      </c>
      <c r="AM231" s="25" t="n">
        <f aca="false">(R231/AJ231)*100</f>
        <v>0.396939347780866</v>
      </c>
      <c r="AN231" s="25" t="n">
        <f aca="false">(U231/AJ231)*100</f>
        <v>0.454795844919589</v>
      </c>
      <c r="AO231" s="25" t="n">
        <f aca="false">ROUND(AK231,3)+ROUND(AL231,3)+ROUND(AN231,3)</f>
        <v>2.607</v>
      </c>
    </row>
    <row r="232" customFormat="false" ht="12.75" hidden="false" customHeight="false" outlineLevel="0" collapsed="false">
      <c r="A232" s="18" t="s">
        <v>505</v>
      </c>
      <c r="B232" s="18" t="s">
        <v>506</v>
      </c>
      <c r="C232" s="19" t="s">
        <v>491</v>
      </c>
      <c r="D232" s="20"/>
      <c r="E232" s="20"/>
      <c r="F232" s="33" t="n">
        <v>1045919769</v>
      </c>
      <c r="G232" s="21" t="n">
        <v>91.05</v>
      </c>
      <c r="H232" s="22" t="n">
        <f aca="false">G232/100</f>
        <v>0.9105</v>
      </c>
      <c r="I232" s="5" t="n">
        <v>6679676.49</v>
      </c>
      <c r="J232" s="5" t="n">
        <v>523707.78</v>
      </c>
      <c r="L232" s="5" t="n">
        <v>465264.41</v>
      </c>
      <c r="M232" s="23" t="n">
        <f aca="false">SUM(I232:L232)</f>
        <v>7668648.68</v>
      </c>
      <c r="N232" s="5" t="n">
        <v>11980410</v>
      </c>
      <c r="Q232" s="23" t="n">
        <f aca="false">SUM(N232:P232)</f>
        <v>11980410</v>
      </c>
      <c r="R232" s="5" t="n">
        <v>2391824</v>
      </c>
      <c r="S232" s="5" t="n">
        <v>61430.15</v>
      </c>
      <c r="U232" s="24" t="n">
        <f aca="false">SUM(R232:T232)</f>
        <v>2453254.15</v>
      </c>
      <c r="V232" s="23" t="n">
        <f aca="false">T232+S232+R232+P232+O232+N232+L232+K232+J232+I232</f>
        <v>22102312.83</v>
      </c>
      <c r="W232" s="25" t="n">
        <f aca="false">(R232/$F232)*100</f>
        <v>0.22868140280844</v>
      </c>
      <c r="X232" s="25" t="n">
        <f aca="false">(T232/$F232)*100</f>
        <v>0</v>
      </c>
      <c r="Y232" s="25" t="n">
        <f aca="false">(S232/$F232)*100</f>
        <v>0.0058733137876085</v>
      </c>
      <c r="Z232" s="25" t="n">
        <f aca="false">(U232/$F232)*100</f>
        <v>0.234554716596049</v>
      </c>
      <c r="AA232" s="26" t="n">
        <f aca="false">(Q232/F232)*100</f>
        <v>1.14544254302167</v>
      </c>
      <c r="AB232" s="26" t="n">
        <f aca="false">(M232/F232)*100</f>
        <v>0.733196647323338</v>
      </c>
      <c r="AC232" s="27"/>
      <c r="AD232" s="26" t="n">
        <f aca="false">((V232/F232)*100)-AC232</f>
        <v>2.11319390694106</v>
      </c>
      <c r="AE232" s="7" t="n">
        <v>187830.545286506</v>
      </c>
      <c r="AF232" s="28" t="n">
        <f aca="false">AE232/100*AD232</f>
        <v>3969.22363836862</v>
      </c>
      <c r="AG232" s="28"/>
      <c r="AH232" s="28" t="n">
        <f aca="false">AF232-AG232</f>
        <v>3969.22363836862</v>
      </c>
      <c r="AI232" s="29"/>
      <c r="AJ232" s="30" t="n">
        <v>1148545087</v>
      </c>
      <c r="AK232" s="25" t="n">
        <f aca="false">(M232/AJ232)*100</f>
        <v>0.667683730207798</v>
      </c>
      <c r="AL232" s="25" t="n">
        <f aca="false">(Q232/AJ232)*100</f>
        <v>1.04309444492883</v>
      </c>
      <c r="AM232" s="25" t="n">
        <f aca="false">(R232/AJ232)*100</f>
        <v>0.208248159090336</v>
      </c>
      <c r="AN232" s="25" t="n">
        <f aca="false">(U232/AJ232)*100</f>
        <v>0.213596677898636</v>
      </c>
      <c r="AO232" s="25" t="n">
        <f aca="false">ROUND(AK232,3)+ROUND(AL232,3)+ROUND(AN232,3)</f>
        <v>1.925</v>
      </c>
    </row>
    <row r="233" customFormat="false" ht="12.75" hidden="false" customHeight="false" outlineLevel="0" collapsed="false">
      <c r="A233" s="18" t="s">
        <v>507</v>
      </c>
      <c r="B233" s="18" t="s">
        <v>508</v>
      </c>
      <c r="C233" s="19" t="s">
        <v>491</v>
      </c>
      <c r="D233" s="20"/>
      <c r="E233" s="20"/>
      <c r="F233" s="33" t="n">
        <v>1334671512</v>
      </c>
      <c r="G233" s="21" t="n">
        <v>96.83</v>
      </c>
      <c r="H233" s="22" t="n">
        <f aca="false">G233/100</f>
        <v>0.9683</v>
      </c>
      <c r="I233" s="5" t="n">
        <v>7897374.62</v>
      </c>
      <c r="J233" s="5" t="n">
        <v>619156.05</v>
      </c>
      <c r="L233" s="5" t="n">
        <v>550056.19</v>
      </c>
      <c r="M233" s="23" t="n">
        <f aca="false">SUM(I233:L233)</f>
        <v>9066586.86</v>
      </c>
      <c r="N233" s="5" t="n">
        <v>12983358</v>
      </c>
      <c r="O233" s="5" t="n">
        <v>10058117</v>
      </c>
      <c r="Q233" s="23" t="n">
        <f aca="false">SUM(N233:P233)</f>
        <v>23041475</v>
      </c>
      <c r="R233" s="5" t="n">
        <v>8231965.6</v>
      </c>
      <c r="S233" s="5" t="n">
        <v>267000</v>
      </c>
      <c r="U233" s="24" t="n">
        <f aca="false">SUM(R233:T233)</f>
        <v>8498965.6</v>
      </c>
      <c r="V233" s="23" t="n">
        <f aca="false">T233+S233+R233+P233+O233+N233+L233+K233+J233+I233</f>
        <v>40607027.46</v>
      </c>
      <c r="W233" s="25" t="n">
        <f aca="false">(R233/$F233)*100</f>
        <v>0.616778400227066</v>
      </c>
      <c r="X233" s="25" t="n">
        <f aca="false">(T233/$F233)*100</f>
        <v>0</v>
      </c>
      <c r="Y233" s="25" t="n">
        <f aca="false">(S233/$F233)*100</f>
        <v>0.0200049223797323</v>
      </c>
      <c r="Z233" s="25" t="n">
        <f aca="false">(U233/$F233)*100</f>
        <v>0.636783322606799</v>
      </c>
      <c r="AA233" s="26" t="n">
        <f aca="false">(Q233/F233)*100</f>
        <v>1.72637797336908</v>
      </c>
      <c r="AB233" s="26" t="n">
        <f aca="false">(M233/F233)*100</f>
        <v>0.679312233645697</v>
      </c>
      <c r="AC233" s="27"/>
      <c r="AD233" s="26" t="n">
        <f aca="false">((V233/F233)*100)-AC233</f>
        <v>3.04247352962157</v>
      </c>
      <c r="AE233" s="7" t="n">
        <v>205766.648351648</v>
      </c>
      <c r="AF233" s="28" t="n">
        <f aca="false">AE233/100*AD233</f>
        <v>6260.3958088884</v>
      </c>
      <c r="AG233" s="28"/>
      <c r="AH233" s="28" t="n">
        <f aca="false">AF233-AG233</f>
        <v>6260.3958088884</v>
      </c>
      <c r="AI233" s="29"/>
      <c r="AJ233" s="30" t="n">
        <v>1378285389</v>
      </c>
      <c r="AK233" s="25" t="n">
        <f aca="false">(M233/AJ233)*100</f>
        <v>0.657816366070467</v>
      </c>
      <c r="AL233" s="25" t="n">
        <f aca="false">(Q233/AJ233)*100</f>
        <v>1.67174920258841</v>
      </c>
      <c r="AM233" s="25" t="n">
        <f aca="false">(R233/AJ233)*100</f>
        <v>0.597261326696107</v>
      </c>
      <c r="AN233" s="25" t="n">
        <f aca="false">(U233/AJ233)*100</f>
        <v>0.616633221815283</v>
      </c>
      <c r="AO233" s="25" t="n">
        <f aca="false">ROUND(AK233,3)+ROUND(AL233,3)+ROUND(AN233,3)</f>
        <v>2.947</v>
      </c>
    </row>
    <row r="234" customFormat="false" ht="12.75" hidden="false" customHeight="false" outlineLevel="0" collapsed="false">
      <c r="A234" s="18" t="s">
        <v>509</v>
      </c>
      <c r="B234" s="18" t="s">
        <v>510</v>
      </c>
      <c r="C234" s="19" t="s">
        <v>491</v>
      </c>
      <c r="D234" s="20"/>
      <c r="E234" s="20"/>
      <c r="F234" s="33" t="n">
        <v>2630578882</v>
      </c>
      <c r="G234" s="21" t="n">
        <v>104.54</v>
      </c>
      <c r="H234" s="22" t="n">
        <f aca="false">G234/100</f>
        <v>1.0454</v>
      </c>
      <c r="I234" s="5" t="n">
        <v>14632159.74</v>
      </c>
      <c r="L234" s="5" t="n">
        <v>1018988.66</v>
      </c>
      <c r="M234" s="23" t="n">
        <f aca="false">SUM(I234:L234)</f>
        <v>15651148.4</v>
      </c>
      <c r="N234" s="5" t="n">
        <v>48218268</v>
      </c>
      <c r="Q234" s="23" t="n">
        <f aca="false">SUM(N234:P234)</f>
        <v>48218268</v>
      </c>
      <c r="R234" s="5" t="n">
        <v>21921265.63</v>
      </c>
      <c r="S234" s="5" t="n">
        <v>72046</v>
      </c>
      <c r="T234" s="5" t="n">
        <v>875057.64</v>
      </c>
      <c r="U234" s="24" t="n">
        <f aca="false">SUM(R234:T234)</f>
        <v>22868369.27</v>
      </c>
      <c r="V234" s="23" t="n">
        <f aca="false">T234+S234+R234+P234+O234+N234+L234+K234+J234+I234</f>
        <v>86737785.67</v>
      </c>
      <c r="W234" s="25" t="n">
        <f aca="false">(R234/$F234)*100</f>
        <v>0.833324778055449</v>
      </c>
      <c r="X234" s="25" t="n">
        <f aca="false">(T234/$F234)*100</f>
        <v>0.0332648317823757</v>
      </c>
      <c r="Y234" s="25" t="n">
        <f aca="false">(S234/$F234)*100</f>
        <v>0.00273878880777847</v>
      </c>
      <c r="Z234" s="25" t="n">
        <f aca="false">(U234/$F234)*100</f>
        <v>0.869328398645603</v>
      </c>
      <c r="AA234" s="26" t="n">
        <f aca="false">(Q234/F234)*100</f>
        <v>1.83299076602258</v>
      </c>
      <c r="AB234" s="26" t="n">
        <f aca="false">(M234/F234)*100</f>
        <v>0.594969742481191</v>
      </c>
      <c r="AC234" s="27"/>
      <c r="AD234" s="26" t="n">
        <f aca="false">((V234/F234)*100)-AC234</f>
        <v>3.29728890714937</v>
      </c>
      <c r="AE234" s="7" t="n">
        <v>200453.621739526</v>
      </c>
      <c r="AF234" s="28" t="n">
        <f aca="false">AE234/100*AD234</f>
        <v>6609.53503359654</v>
      </c>
      <c r="AG234" s="28"/>
      <c r="AH234" s="28" t="n">
        <f aca="false">AF234-AG234</f>
        <v>6609.53503359654</v>
      </c>
      <c r="AI234" s="29"/>
      <c r="AJ234" s="30" t="n">
        <v>2516655477</v>
      </c>
      <c r="AK234" s="25" t="n">
        <f aca="false">(M234/AJ234)*100</f>
        <v>0.621902701543283</v>
      </c>
      <c r="AL234" s="25" t="n">
        <f aca="false">(Q234/AJ234)*100</f>
        <v>1.91596618769125</v>
      </c>
      <c r="AM234" s="25" t="n">
        <f aca="false">(R234/AJ234)*100</f>
        <v>0.871047540290713</v>
      </c>
      <c r="AN234" s="25" t="n">
        <f aca="false">(U234/AJ234)*100</f>
        <v>0.908680964835935</v>
      </c>
      <c r="AO234" s="25" t="n">
        <f aca="false">ROUND(AK234,3)+ROUND(AL234,3)+ROUND(AN234,3)</f>
        <v>3.447</v>
      </c>
    </row>
    <row r="235" customFormat="false" ht="12.75" hidden="false" customHeight="false" outlineLevel="0" collapsed="false">
      <c r="A235" s="18" t="s">
        <v>511</v>
      </c>
      <c r="B235" s="18" t="s">
        <v>512</v>
      </c>
      <c r="C235" s="19" t="s">
        <v>491</v>
      </c>
      <c r="D235" s="20"/>
      <c r="E235" s="20"/>
      <c r="F235" s="33" t="n">
        <v>159034778</v>
      </c>
      <c r="G235" s="21" t="n">
        <v>100.79</v>
      </c>
      <c r="H235" s="22" t="n">
        <f aca="false">G235/100</f>
        <v>1.0079</v>
      </c>
      <c r="I235" s="5" t="n">
        <v>933995.87</v>
      </c>
      <c r="J235" s="5" t="n">
        <v>73230.87</v>
      </c>
      <c r="L235" s="5" t="n">
        <v>65044.01</v>
      </c>
      <c r="M235" s="23" t="n">
        <f aca="false">SUM(I235:L235)</f>
        <v>1072270.75</v>
      </c>
      <c r="N235" s="5" t="n">
        <v>2059875</v>
      </c>
      <c r="O235" s="5" t="n">
        <v>1812822</v>
      </c>
      <c r="Q235" s="23" t="n">
        <f aca="false">SUM(N235:P235)</f>
        <v>3872697</v>
      </c>
      <c r="R235" s="5" t="n">
        <v>1433000</v>
      </c>
      <c r="U235" s="24" t="n">
        <f aca="false">SUM(R235:T235)</f>
        <v>1433000</v>
      </c>
      <c r="V235" s="23" t="n">
        <f aca="false">T235+S235+R235+P235+O235+N235+L235+K235+J235+I235</f>
        <v>6377967.75</v>
      </c>
      <c r="W235" s="25" t="n">
        <f aca="false">(R235/$F235)*100</f>
        <v>0.901060773009033</v>
      </c>
      <c r="X235" s="25" t="n">
        <f aca="false">(T235/$F235)*100</f>
        <v>0</v>
      </c>
      <c r="Y235" s="25" t="n">
        <f aca="false">(S235/$F235)*100</f>
        <v>0</v>
      </c>
      <c r="Z235" s="25" t="n">
        <f aca="false">(U235/$F235)*100</f>
        <v>0.901060773009033</v>
      </c>
      <c r="AA235" s="26" t="n">
        <f aca="false">(Q235/F235)*100</f>
        <v>2.4351258565595</v>
      </c>
      <c r="AB235" s="26" t="n">
        <f aca="false">(M235/F235)*100</f>
        <v>0.674236644012544</v>
      </c>
      <c r="AC235" s="27"/>
      <c r="AD235" s="26" t="n">
        <f aca="false">((V235/F235)*100)-AC235</f>
        <v>4.01042327358108</v>
      </c>
      <c r="AE235" s="7" t="n">
        <v>137321.173235564</v>
      </c>
      <c r="AF235" s="28" t="n">
        <f aca="false">AE235/100*AD235</f>
        <v>5507.16029099364</v>
      </c>
      <c r="AG235" s="28"/>
      <c r="AH235" s="28" t="n">
        <f aca="false">AF235-AG235</f>
        <v>5507.16029099364</v>
      </c>
      <c r="AI235" s="29"/>
      <c r="AJ235" s="30" t="n">
        <v>157791046</v>
      </c>
      <c r="AK235" s="25" t="n">
        <f aca="false">(M235/AJ235)*100</f>
        <v>0.679551075414</v>
      </c>
      <c r="AL235" s="25" t="n">
        <f aca="false">(Q235/AJ235)*100</f>
        <v>2.45431987313146</v>
      </c>
      <c r="AM235" s="25" t="n">
        <f aca="false">(R235/AJ235)*100</f>
        <v>0.908163065222345</v>
      </c>
      <c r="AN235" s="25" t="n">
        <f aca="false">(U235/AJ235)*100</f>
        <v>0.908163065222345</v>
      </c>
      <c r="AO235" s="25" t="n">
        <f aca="false">ROUND(AK235,3)+ROUND(AL235,3)+ROUND(AN235,3)</f>
        <v>4.042</v>
      </c>
    </row>
    <row r="236" customFormat="false" ht="12.75" hidden="false" customHeight="false" outlineLevel="0" collapsed="false">
      <c r="A236" s="18" t="s">
        <v>513</v>
      </c>
      <c r="B236" s="18" t="s">
        <v>514</v>
      </c>
      <c r="C236" s="19" t="s">
        <v>491</v>
      </c>
      <c r="D236" s="20"/>
      <c r="E236" s="20"/>
      <c r="F236" s="33" t="n">
        <v>124201458</v>
      </c>
      <c r="G236" s="21" t="n">
        <v>107.75</v>
      </c>
      <c r="H236" s="22" t="n">
        <f aca="false">G236/100</f>
        <v>1.0775</v>
      </c>
      <c r="I236" s="5" t="n">
        <v>737951.69</v>
      </c>
      <c r="J236" s="5" t="n">
        <v>57865.42</v>
      </c>
      <c r="L236" s="5" t="n">
        <v>51383.15</v>
      </c>
      <c r="M236" s="23" t="n">
        <f aca="false">SUM(I236:L236)</f>
        <v>847200.26</v>
      </c>
      <c r="N236" s="5" t="n">
        <v>2079911</v>
      </c>
      <c r="Q236" s="23" t="n">
        <f aca="false">SUM(N236:P236)</f>
        <v>2079911</v>
      </c>
      <c r="R236" s="5" t="n">
        <v>919530.91</v>
      </c>
      <c r="U236" s="24" t="n">
        <f aca="false">SUM(R236:T236)</f>
        <v>919530.91</v>
      </c>
      <c r="V236" s="23" t="n">
        <f aca="false">T236+S236+R236+P236+O236+N236+L236+K236+J236+I236</f>
        <v>3846642.17</v>
      </c>
      <c r="W236" s="25" t="n">
        <f aca="false">(R236/$F236)*100</f>
        <v>0.740354360413386</v>
      </c>
      <c r="X236" s="25" t="n">
        <f aca="false">(T236/$F236)*100</f>
        <v>0</v>
      </c>
      <c r="Y236" s="25" t="n">
        <f aca="false">(S236/$F236)*100</f>
        <v>0</v>
      </c>
      <c r="Z236" s="25" t="n">
        <f aca="false">(U236/$F236)*100</f>
        <v>0.740354360413386</v>
      </c>
      <c r="AA236" s="26" t="n">
        <f aca="false">(Q236/F236)*100</f>
        <v>1.67462687917883</v>
      </c>
      <c r="AB236" s="26" t="n">
        <f aca="false">(M236/F236)*100</f>
        <v>0.682117805734615</v>
      </c>
      <c r="AC236" s="27"/>
      <c r="AD236" s="26" t="n">
        <f aca="false">((V236/F236)*100)-AC236</f>
        <v>3.09709904532683</v>
      </c>
      <c r="AE236" s="7" t="n">
        <v>177183.277027027</v>
      </c>
      <c r="AF236" s="28" t="n">
        <f aca="false">AE236/100*AD236</f>
        <v>5487.54158128284</v>
      </c>
      <c r="AG236" s="28"/>
      <c r="AH236" s="28" t="n">
        <f aca="false">AF236-AG236</f>
        <v>5487.54158128284</v>
      </c>
      <c r="AI236" s="29"/>
      <c r="AJ236" s="30" t="n">
        <v>115281816</v>
      </c>
      <c r="AK236" s="25" t="n">
        <f aca="false">(M236/AJ236)*100</f>
        <v>0.734894963833672</v>
      </c>
      <c r="AL236" s="25" t="n">
        <f aca="false">(Q236/AJ236)*100</f>
        <v>1.80419694290728</v>
      </c>
      <c r="AM236" s="25" t="n">
        <f aca="false">(R236/AJ236)*100</f>
        <v>0.797637426183502</v>
      </c>
      <c r="AN236" s="25" t="n">
        <f aca="false">(U236/AJ236)*100</f>
        <v>0.797637426183502</v>
      </c>
      <c r="AO236" s="25" t="n">
        <f aca="false">ROUND(AK236,3)+ROUND(AL236,3)+ROUND(AN236,3)</f>
        <v>3.337</v>
      </c>
    </row>
    <row r="237" customFormat="false" ht="12.75" hidden="false" customHeight="false" outlineLevel="0" collapsed="false">
      <c r="A237" s="18" t="s">
        <v>515</v>
      </c>
      <c r="B237" s="18" t="s">
        <v>516</v>
      </c>
      <c r="C237" s="19" t="s">
        <v>491</v>
      </c>
      <c r="D237" s="20"/>
      <c r="E237" s="20"/>
      <c r="F237" s="33" t="n">
        <v>396233759</v>
      </c>
      <c r="G237" s="21" t="n">
        <v>103.18</v>
      </c>
      <c r="H237" s="22" t="n">
        <f aca="false">G237/100</f>
        <v>1.0318</v>
      </c>
      <c r="I237" s="5" t="n">
        <v>2352563.47</v>
      </c>
      <c r="L237" s="5" t="n">
        <v>163849.18</v>
      </c>
      <c r="M237" s="23" t="n">
        <f aca="false">SUM(I237:L237)</f>
        <v>2516412.65</v>
      </c>
      <c r="N237" s="5" t="n">
        <v>5561211</v>
      </c>
      <c r="Q237" s="23" t="n">
        <f aca="false">SUM(N237:P237)</f>
        <v>5561211</v>
      </c>
      <c r="R237" s="5" t="n">
        <v>5130931</v>
      </c>
      <c r="T237" s="5" t="n">
        <v>136469</v>
      </c>
      <c r="U237" s="24" t="n">
        <f aca="false">SUM(R237:T237)</f>
        <v>5267400</v>
      </c>
      <c r="V237" s="23" t="n">
        <f aca="false">T237+S237+R237+P237+O237+N237+L237+K237+J237+I237</f>
        <v>13345023.65</v>
      </c>
      <c r="W237" s="25" t="n">
        <f aca="false">(R237/$F237)*100</f>
        <v>1.29492525143472</v>
      </c>
      <c r="X237" s="25" t="n">
        <f aca="false">(T237/$F237)*100</f>
        <v>0.0344415378296931</v>
      </c>
      <c r="Y237" s="25" t="n">
        <f aca="false">(S237/$F237)*100</f>
        <v>0</v>
      </c>
      <c r="Z237" s="25" t="n">
        <f aca="false">(U237/$F237)*100</f>
        <v>1.32936678926442</v>
      </c>
      <c r="AA237" s="26" t="n">
        <f aca="false">(Q237/F237)*100</f>
        <v>1.40351771490526</v>
      </c>
      <c r="AB237" s="26" t="n">
        <f aca="false">(M237/F237)*100</f>
        <v>0.635082850171785</v>
      </c>
      <c r="AC237" s="27"/>
      <c r="AD237" s="26" t="n">
        <f aca="false">((V237/F237)*100)-AC237</f>
        <v>3.36796735434146</v>
      </c>
      <c r="AE237" s="7" t="n">
        <v>113387.278256462</v>
      </c>
      <c r="AF237" s="28" t="n">
        <f aca="false">AE237/100*AD237</f>
        <v>3818.84651565396</v>
      </c>
      <c r="AG237" s="28"/>
      <c r="AH237" s="28" t="n">
        <f aca="false">AF237-AG237</f>
        <v>3818.84651565396</v>
      </c>
      <c r="AI237" s="29"/>
      <c r="AJ237" s="30" t="n">
        <v>384065562</v>
      </c>
      <c r="AK237" s="25" t="n">
        <f aca="false">(M237/AJ237)*100</f>
        <v>0.655203928437614</v>
      </c>
      <c r="AL237" s="25" t="n">
        <f aca="false">(Q237/AJ237)*100</f>
        <v>1.44798481046838</v>
      </c>
      <c r="AM237" s="25" t="n">
        <f aca="false">(R237/AJ237)*100</f>
        <v>1.33595185501167</v>
      </c>
      <c r="AN237" s="25" t="n">
        <f aca="false">(U237/AJ237)*100</f>
        <v>1.37148459043563</v>
      </c>
      <c r="AO237" s="25" t="n">
        <f aca="false">ROUND(AK237,3)+ROUND(AL237,3)+ROUND(AN237,3)</f>
        <v>3.474</v>
      </c>
    </row>
    <row r="238" customFormat="false" ht="12.75" hidden="false" customHeight="false" outlineLevel="0" collapsed="false">
      <c r="A238" s="18" t="s">
        <v>517</v>
      </c>
      <c r="B238" s="18" t="s">
        <v>518</v>
      </c>
      <c r="C238" s="19" t="s">
        <v>491</v>
      </c>
      <c r="D238" s="20"/>
      <c r="E238" s="20"/>
      <c r="F238" s="33" t="n">
        <v>578734342</v>
      </c>
      <c r="G238" s="21" t="n">
        <v>95.97</v>
      </c>
      <c r="H238" s="22" t="n">
        <f aca="false">G238/100</f>
        <v>0.9597</v>
      </c>
      <c r="I238" s="5" t="n">
        <v>3585474.4</v>
      </c>
      <c r="L238" s="5" t="n">
        <v>249704.86</v>
      </c>
      <c r="M238" s="23" t="n">
        <f aca="false">SUM(I238:L238)</f>
        <v>3835179.26</v>
      </c>
      <c r="N238" s="5" t="n">
        <v>13077081</v>
      </c>
      <c r="Q238" s="23" t="n">
        <f aca="false">SUM(N238:P238)</f>
        <v>13077081</v>
      </c>
      <c r="R238" s="5" t="n">
        <v>5360859</v>
      </c>
      <c r="T238" s="5" t="n">
        <v>209935.43</v>
      </c>
      <c r="U238" s="24" t="n">
        <f aca="false">SUM(R238:T238)</f>
        <v>5570794.43</v>
      </c>
      <c r="V238" s="23" t="n">
        <f aca="false">T238+S238+R238+P238+O238+N238+L238+K238+J238+I238</f>
        <v>22483054.69</v>
      </c>
      <c r="W238" s="25" t="n">
        <f aca="false">(R238/$F238)*100</f>
        <v>0.926307393729885</v>
      </c>
      <c r="X238" s="25" t="n">
        <f aca="false">(T238/$F238)*100</f>
        <v>0.0362749218016857</v>
      </c>
      <c r="Y238" s="25" t="n">
        <f aca="false">(S238/$F238)*100</f>
        <v>0</v>
      </c>
      <c r="Z238" s="25" t="n">
        <f aca="false">(U238/$F238)*100</f>
        <v>0.962582315531571</v>
      </c>
      <c r="AA238" s="26" t="n">
        <f aca="false">(Q238/F238)*100</f>
        <v>2.25959996685319</v>
      </c>
      <c r="AB238" s="26" t="n">
        <f aca="false">(M238/F238)*100</f>
        <v>0.662683891670628</v>
      </c>
      <c r="AC238" s="27"/>
      <c r="AD238" s="26" t="n">
        <f aca="false">((V238/F238)*100)-AC238</f>
        <v>3.88486617405538</v>
      </c>
      <c r="AE238" s="7" t="n">
        <v>168353.797256608</v>
      </c>
      <c r="AF238" s="28" t="n">
        <f aca="false">AE238/100*AD238</f>
        <v>6540.31972235973</v>
      </c>
      <c r="AG238" s="28"/>
      <c r="AH238" s="28" t="n">
        <f aca="false">AF238-AG238</f>
        <v>6540.31972235973</v>
      </c>
      <c r="AI238" s="29"/>
      <c r="AJ238" s="30" t="n">
        <v>603012138</v>
      </c>
      <c r="AK238" s="25" t="n">
        <f aca="false">(M238/AJ238)*100</f>
        <v>0.636003658685889</v>
      </c>
      <c r="AL238" s="25" t="n">
        <f aca="false">(Q238/AJ238)*100</f>
        <v>2.16862649620496</v>
      </c>
      <c r="AM238" s="25" t="n">
        <f aca="false">(R238/AJ238)*100</f>
        <v>0.889013448017857</v>
      </c>
      <c r="AN238" s="25" t="n">
        <f aca="false">(U238/AJ238)*100</f>
        <v>0.923827909745989</v>
      </c>
      <c r="AO238" s="25" t="n">
        <f aca="false">ROUND(AK238,3)+ROUND(AL238,3)+ROUND(AN238,3)</f>
        <v>3.729</v>
      </c>
    </row>
    <row r="239" customFormat="false" ht="12.75" hidden="false" customHeight="false" outlineLevel="0" collapsed="false">
      <c r="A239" s="18" t="s">
        <v>519</v>
      </c>
      <c r="B239" s="18" t="s">
        <v>520</v>
      </c>
      <c r="C239" s="19" t="s">
        <v>491</v>
      </c>
      <c r="D239" s="20"/>
      <c r="E239" s="20"/>
      <c r="F239" s="33" t="n">
        <v>368089558</v>
      </c>
      <c r="G239" s="21" t="n">
        <v>95.73</v>
      </c>
      <c r="H239" s="22" t="n">
        <f aca="false">G239/100</f>
        <v>0.9573</v>
      </c>
      <c r="I239" s="5" t="n">
        <v>2074978.12</v>
      </c>
      <c r="J239" s="5" t="n">
        <v>162737.05</v>
      </c>
      <c r="L239" s="5" t="n">
        <v>144434.18</v>
      </c>
      <c r="M239" s="23" t="n">
        <f aca="false">SUM(I239:L239)</f>
        <v>2382149.35</v>
      </c>
      <c r="N239" s="5" t="n">
        <v>3680149</v>
      </c>
      <c r="O239" s="5" t="n">
        <v>3133066</v>
      </c>
      <c r="Q239" s="23" t="n">
        <f aca="false">SUM(N239:P239)</f>
        <v>6813215</v>
      </c>
      <c r="R239" s="5" t="n">
        <v>728849.1</v>
      </c>
      <c r="U239" s="24" t="n">
        <f aca="false">SUM(R239:T239)</f>
        <v>728849.1</v>
      </c>
      <c r="V239" s="23" t="n">
        <f aca="false">T239+S239+R239+P239+O239+N239+L239+K239+J239+I239</f>
        <v>9924213.45</v>
      </c>
      <c r="W239" s="25" t="n">
        <f aca="false">(R239/$F239)*100</f>
        <v>0.198008632453518</v>
      </c>
      <c r="X239" s="25" t="n">
        <f aca="false">(T239/$F239)*100</f>
        <v>0</v>
      </c>
      <c r="Y239" s="25" t="n">
        <f aca="false">(S239/$F239)*100</f>
        <v>0</v>
      </c>
      <c r="Z239" s="25" t="n">
        <f aca="false">(U239/$F239)*100</f>
        <v>0.198008632453518</v>
      </c>
      <c r="AA239" s="26" t="n">
        <f aca="false">(Q239/F239)*100</f>
        <v>1.85096666067338</v>
      </c>
      <c r="AB239" s="26" t="n">
        <f aca="false">(M239/F239)*100</f>
        <v>0.647165696017924</v>
      </c>
      <c r="AC239" s="27"/>
      <c r="AD239" s="26" t="n">
        <f aca="false">((V239/F239)*100)-AC239</f>
        <v>2.69614098914482</v>
      </c>
      <c r="AE239" s="7" t="n">
        <v>316192.417061611</v>
      </c>
      <c r="AF239" s="28" t="n">
        <f aca="false">AE239/100*AD239</f>
        <v>8524.99336096585</v>
      </c>
      <c r="AG239" s="28"/>
      <c r="AH239" s="28" t="n">
        <f aca="false">AF239-AG239</f>
        <v>8524.99336096585</v>
      </c>
      <c r="AI239" s="29"/>
      <c r="AJ239" s="30" t="n">
        <v>384484810</v>
      </c>
      <c r="AK239" s="25" t="n">
        <f aca="false">(M239/AJ239)*100</f>
        <v>0.619569171016145</v>
      </c>
      <c r="AL239" s="25" t="n">
        <f aca="false">(Q239/AJ239)*100</f>
        <v>1.7720374960977</v>
      </c>
      <c r="AM239" s="25" t="n">
        <f aca="false">(R239/AJ239)*100</f>
        <v>0.189565122221604</v>
      </c>
      <c r="AN239" s="25" t="n">
        <f aca="false">(U239/AJ239)*100</f>
        <v>0.189565122221604</v>
      </c>
      <c r="AO239" s="25" t="n">
        <f aca="false">ROUND(AK239,3)+ROUND(AL239,3)+ROUND(AN239,3)</f>
        <v>2.582</v>
      </c>
    </row>
    <row r="240" customFormat="false" ht="12.75" hidden="false" customHeight="false" outlineLevel="0" collapsed="false">
      <c r="A240" s="18" t="s">
        <v>521</v>
      </c>
      <c r="B240" s="18" t="s">
        <v>522</v>
      </c>
      <c r="C240" s="19" t="s">
        <v>491</v>
      </c>
      <c r="D240" s="20"/>
      <c r="E240" s="20"/>
      <c r="F240" s="33" t="n">
        <v>186448059</v>
      </c>
      <c r="G240" s="21" t="n">
        <v>106.78</v>
      </c>
      <c r="H240" s="22" t="n">
        <f aca="false">G240/100</f>
        <v>1.0678</v>
      </c>
      <c r="I240" s="5" t="n">
        <v>1041146.13</v>
      </c>
      <c r="J240" s="5" t="n">
        <v>81626.76</v>
      </c>
      <c r="L240" s="5" t="n">
        <v>72498.24</v>
      </c>
      <c r="M240" s="23" t="n">
        <f aca="false">SUM(I240:L240)</f>
        <v>1195271.13</v>
      </c>
      <c r="N240" s="5" t="n">
        <v>2467595</v>
      </c>
      <c r="O240" s="5" t="n">
        <v>1616503</v>
      </c>
      <c r="Q240" s="23" t="n">
        <f aca="false">SUM(N240:P240)</f>
        <v>4084098</v>
      </c>
      <c r="R240" s="5" t="n">
        <v>1554168.12</v>
      </c>
      <c r="U240" s="24" t="n">
        <f aca="false">SUM(R240:T240)</f>
        <v>1554168.12</v>
      </c>
      <c r="V240" s="23" t="n">
        <f aca="false">T240+S240+R240+P240+O240+N240+L240+K240+J240+I240</f>
        <v>6833537.25</v>
      </c>
      <c r="W240" s="25" t="n">
        <f aca="false">(R240/$F240)*100</f>
        <v>0.833566264157247</v>
      </c>
      <c r="X240" s="25" t="n">
        <f aca="false">(T240/$F240)*100</f>
        <v>0</v>
      </c>
      <c r="Y240" s="25" t="n">
        <f aca="false">(S240/$F240)*100</f>
        <v>0</v>
      </c>
      <c r="Z240" s="25" t="n">
        <f aca="false">(U240/$F240)*100</f>
        <v>0.833566264157247</v>
      </c>
      <c r="AA240" s="26" t="n">
        <f aca="false">(Q240/F240)*100</f>
        <v>2.19047493543497</v>
      </c>
      <c r="AB240" s="26" t="n">
        <f aca="false">(M240/F240)*100</f>
        <v>0.641074590108766</v>
      </c>
      <c r="AC240" s="27"/>
      <c r="AD240" s="26" t="n">
        <f aca="false">((V240/F240)*100)-AC240</f>
        <v>3.66511578970098</v>
      </c>
      <c r="AE240" s="7" t="n">
        <v>183914.213836478</v>
      </c>
      <c r="AF240" s="28" t="n">
        <f aca="false">AE240/100*AD240</f>
        <v>6740.66889082518</v>
      </c>
      <c r="AG240" s="28"/>
      <c r="AH240" s="28" t="n">
        <f aca="false">AF240-AG240</f>
        <v>6740.66889082518</v>
      </c>
      <c r="AI240" s="29"/>
      <c r="AJ240" s="30" t="n">
        <v>174717707</v>
      </c>
      <c r="AK240" s="25" t="n">
        <f aca="false">(M240/AJ240)*100</f>
        <v>0.684115623152037</v>
      </c>
      <c r="AL240" s="25" t="n">
        <f aca="false">(Q240/AJ240)*100</f>
        <v>2.3375409797474</v>
      </c>
      <c r="AM240" s="25" t="n">
        <f aca="false">(R240/AJ240)*100</f>
        <v>0.889530973526341</v>
      </c>
      <c r="AN240" s="25" t="n">
        <f aca="false">(U240/AJ240)*100</f>
        <v>0.889530973526341</v>
      </c>
      <c r="AO240" s="25" t="n">
        <f aca="false">ROUND(AK240,3)+ROUND(AL240,3)+ROUND(AN240,3)</f>
        <v>3.912</v>
      </c>
    </row>
    <row r="241" customFormat="false" ht="12.75" hidden="false" customHeight="false" outlineLevel="0" collapsed="false">
      <c r="A241" s="18" t="s">
        <v>523</v>
      </c>
      <c r="B241" s="18" t="s">
        <v>219</v>
      </c>
      <c r="C241" s="19" t="s">
        <v>491</v>
      </c>
      <c r="D241" s="20"/>
      <c r="E241" s="20"/>
      <c r="F241" s="33" t="n">
        <v>4234341348</v>
      </c>
      <c r="G241" s="21" t="n">
        <v>95.38</v>
      </c>
      <c r="H241" s="22" t="n">
        <f aca="false">G241/100</f>
        <v>0.9538</v>
      </c>
      <c r="I241" s="5" t="n">
        <v>25858274.05</v>
      </c>
      <c r="L241" s="5" t="n">
        <v>1800831.8</v>
      </c>
      <c r="M241" s="23" t="n">
        <f aca="false">SUM(I241:L241)</f>
        <v>27659105.85</v>
      </c>
      <c r="N241" s="5" t="n">
        <v>80922881</v>
      </c>
      <c r="Q241" s="23" t="n">
        <f aca="false">SUM(N241:P241)</f>
        <v>80922881</v>
      </c>
      <c r="R241" s="5" t="n">
        <v>26877979.53</v>
      </c>
      <c r="S241" s="5" t="n">
        <v>493300.77</v>
      </c>
      <c r="T241" s="5" t="n">
        <v>1494260.84</v>
      </c>
      <c r="U241" s="24" t="n">
        <f aca="false">SUM(R241:T241)</f>
        <v>28865541.14</v>
      </c>
      <c r="V241" s="23" t="n">
        <f aca="false">T241+S241+R241+P241+O241+N241+L241+K241+J241+I241</f>
        <v>137447527.99</v>
      </c>
      <c r="W241" s="25" t="n">
        <f aca="false">(R241/$F241)*100</f>
        <v>0.634761756812432</v>
      </c>
      <c r="X241" s="25" t="n">
        <f aca="false">(T241/$F241)*100</f>
        <v>0.0352890973399153</v>
      </c>
      <c r="Y241" s="25" t="n">
        <f aca="false">(S241/$F241)*100</f>
        <v>0.0116500000698574</v>
      </c>
      <c r="Z241" s="25" t="n">
        <f aca="false">(U241/$F241)*100</f>
        <v>0.681700854222204</v>
      </c>
      <c r="AA241" s="26" t="n">
        <f aca="false">(Q241/F241)*100</f>
        <v>1.9111090568601</v>
      </c>
      <c r="AB241" s="26" t="n">
        <f aca="false">(M241/F241)*100</f>
        <v>0.653209167065952</v>
      </c>
      <c r="AC241" s="27"/>
      <c r="AD241" s="26" t="n">
        <f aca="false">((V241/F241)*100)-AC241</f>
        <v>3.24601907814826</v>
      </c>
      <c r="AE241" s="7" t="n">
        <v>210357.572749271</v>
      </c>
      <c r="AF241" s="28" t="n">
        <f aca="false">AE241/100*AD241</f>
        <v>6828.24694377093</v>
      </c>
      <c r="AG241" s="28"/>
      <c r="AH241" s="28" t="n">
        <f aca="false">AF241-AG241</f>
        <v>6828.24694377093</v>
      </c>
      <c r="AI241" s="29"/>
      <c r="AJ241" s="30" t="n">
        <v>4439180872</v>
      </c>
      <c r="AK241" s="25" t="n">
        <f aca="false">(M241/AJ241)*100</f>
        <v>0.623067783168264</v>
      </c>
      <c r="AL241" s="25" t="n">
        <f aca="false">(Q241/AJ241)*100</f>
        <v>1.82292371798632</v>
      </c>
      <c r="AM241" s="25" t="n">
        <f aca="false">(R241/AJ241)*100</f>
        <v>0.605471601743737</v>
      </c>
      <c r="AN241" s="25" t="n">
        <f aca="false">(U241/AJ241)*100</f>
        <v>0.650244762993744</v>
      </c>
      <c r="AO241" s="25" t="n">
        <f aca="false">ROUND(AK241,3)+ROUND(AL241,3)+ROUND(AN241,3)</f>
        <v>3.096</v>
      </c>
    </row>
    <row r="242" customFormat="false" ht="12.75" hidden="false" customHeight="false" outlineLevel="0" collapsed="false">
      <c r="A242" s="18" t="s">
        <v>524</v>
      </c>
      <c r="B242" s="18" t="s">
        <v>525</v>
      </c>
      <c r="C242" s="19" t="s">
        <v>491</v>
      </c>
      <c r="D242" s="20"/>
      <c r="E242" s="20"/>
      <c r="F242" s="33" t="n">
        <v>253670600</v>
      </c>
      <c r="G242" s="21" t="n">
        <v>108.53</v>
      </c>
      <c r="H242" s="22" t="n">
        <f aca="false">G242/100</f>
        <v>1.0853</v>
      </c>
      <c r="I242" s="5" t="n">
        <v>1377901.93</v>
      </c>
      <c r="L242" s="5" t="n">
        <v>95938.45</v>
      </c>
      <c r="M242" s="23" t="n">
        <f aca="false">SUM(I242:L242)</f>
        <v>1473840.38</v>
      </c>
      <c r="N242" s="5" t="n">
        <v>2662088</v>
      </c>
      <c r="O242" s="5" t="n">
        <v>2553454</v>
      </c>
      <c r="Q242" s="23" t="n">
        <f aca="false">SUM(N242:P242)</f>
        <v>5215542</v>
      </c>
      <c r="R242" s="5" t="n">
        <v>1726874.65</v>
      </c>
      <c r="T242" s="5" t="n">
        <v>80953.41</v>
      </c>
      <c r="U242" s="24" t="n">
        <f aca="false">SUM(R242:T242)</f>
        <v>1807828.06</v>
      </c>
      <c r="V242" s="23" t="n">
        <f aca="false">T242+S242+R242+P242+O242+N242+L242+K242+J242+I242</f>
        <v>8497210.44</v>
      </c>
      <c r="W242" s="25" t="n">
        <f aca="false">(R242/$F242)*100</f>
        <v>0.680754746509844</v>
      </c>
      <c r="X242" s="25" t="n">
        <f aca="false">(T242/$F242)*100</f>
        <v>0.031912807396679</v>
      </c>
      <c r="Y242" s="25" t="n">
        <f aca="false">(S242/$F242)*100</f>
        <v>0</v>
      </c>
      <c r="Z242" s="25" t="n">
        <f aca="false">(U242/$F242)*100</f>
        <v>0.712667553906523</v>
      </c>
      <c r="AA242" s="26" t="n">
        <f aca="false">(Q242/F242)*100</f>
        <v>2.05602935460396</v>
      </c>
      <c r="AB242" s="26" t="n">
        <f aca="false">(M242/F242)*100</f>
        <v>0.581005595445432</v>
      </c>
      <c r="AC242" s="27"/>
      <c r="AD242" s="26" t="n">
        <f aca="false">((V242/F242)*100)-AC242</f>
        <v>3.34970250395592</v>
      </c>
      <c r="AE242" s="7" t="n">
        <v>300546.191646192</v>
      </c>
      <c r="AF242" s="28" t="n">
        <f aca="false">AE242/100*AD242</f>
        <v>10067.4033071166</v>
      </c>
      <c r="AG242" s="28"/>
      <c r="AH242" s="28" t="n">
        <f aca="false">AF242-AG242</f>
        <v>10067.4033071166</v>
      </c>
      <c r="AI242" s="29"/>
      <c r="AJ242" s="30" t="n">
        <v>233733161</v>
      </c>
      <c r="AK242" s="25" t="n">
        <f aca="false">(M242/AJ242)*100</f>
        <v>0.630565373648457</v>
      </c>
      <c r="AL242" s="25" t="n">
        <f aca="false">(Q242/AJ242)*100</f>
        <v>2.23140866177735</v>
      </c>
      <c r="AM242" s="25" t="n">
        <f aca="false">(R242/AJ242)*100</f>
        <v>0.738823127455158</v>
      </c>
      <c r="AN242" s="25" t="n">
        <f aca="false">(U242/AJ242)*100</f>
        <v>0.773458097372841</v>
      </c>
      <c r="AO242" s="25" t="n">
        <f aca="false">ROUND(AK242,3)+ROUND(AL242,3)+ROUND(AN242,3)</f>
        <v>3.635</v>
      </c>
    </row>
    <row r="243" customFormat="false" ht="12.75" hidden="false" customHeight="false" outlineLevel="0" collapsed="false">
      <c r="A243" s="18" t="s">
        <v>526</v>
      </c>
      <c r="B243" s="18" t="s">
        <v>527</v>
      </c>
      <c r="C243" s="19" t="s">
        <v>491</v>
      </c>
      <c r="D243" s="20"/>
      <c r="E243" s="20"/>
      <c r="F243" s="33" t="n">
        <v>2329949446</v>
      </c>
      <c r="G243" s="21" t="n">
        <v>101.03</v>
      </c>
      <c r="H243" s="22" t="n">
        <f aca="false">G243/100</f>
        <v>1.0103</v>
      </c>
      <c r="I243" s="5" t="n">
        <v>13550956.55</v>
      </c>
      <c r="L243" s="5" t="n">
        <v>942442.53</v>
      </c>
      <c r="M243" s="23" t="n">
        <f aca="false">SUM(I243:L243)</f>
        <v>14493399.08</v>
      </c>
      <c r="N243" s="5" t="n">
        <v>30060265</v>
      </c>
      <c r="Q243" s="23" t="n">
        <f aca="false">SUM(N243:P243)</f>
        <v>30060265</v>
      </c>
      <c r="R243" s="5" t="n">
        <v>19260185</v>
      </c>
      <c r="T243" s="5" t="n">
        <v>794542</v>
      </c>
      <c r="U243" s="24" t="n">
        <f aca="false">SUM(R243:T243)</f>
        <v>20054727</v>
      </c>
      <c r="V243" s="23" t="n">
        <f aca="false">T243+S243+R243+P243+O243+N243+L243+K243+J243+I243</f>
        <v>64608391.08</v>
      </c>
      <c r="W243" s="25" t="n">
        <f aca="false">(R243/$F243)*100</f>
        <v>0.826635317477185</v>
      </c>
      <c r="X243" s="25" t="n">
        <f aca="false">(T243/$F243)*100</f>
        <v>0.0341012549162408</v>
      </c>
      <c r="Y243" s="25" t="n">
        <f aca="false">(S243/$F243)*100</f>
        <v>0</v>
      </c>
      <c r="Z243" s="25" t="n">
        <f aca="false">(U243/$F243)*100</f>
        <v>0.860736572393425</v>
      </c>
      <c r="AA243" s="26" t="n">
        <f aca="false">(Q243/F243)*100</f>
        <v>1.29016812152756</v>
      </c>
      <c r="AB243" s="26" t="n">
        <f aca="false">(M243/F243)*100</f>
        <v>0.62204779184724</v>
      </c>
      <c r="AC243" s="27"/>
      <c r="AD243" s="26" t="n">
        <f aca="false">((V243/F243)*100)-AC243</f>
        <v>2.77295248576823</v>
      </c>
      <c r="AE243" s="7" t="n">
        <v>203421.6917798</v>
      </c>
      <c r="AF243" s="28" t="n">
        <f aca="false">AE243/100*AD243</f>
        <v>5640.78685879974</v>
      </c>
      <c r="AG243" s="28"/>
      <c r="AH243" s="28" t="n">
        <f aca="false">AF243-AG243</f>
        <v>5640.78685879974</v>
      </c>
      <c r="AI243" s="29"/>
      <c r="AJ243" s="30" t="n">
        <v>2306244881</v>
      </c>
      <c r="AK243" s="25" t="n">
        <f aca="false">(M243/AJ243)*100</f>
        <v>0.628441463411101</v>
      </c>
      <c r="AL243" s="25" t="n">
        <f aca="false">(Q243/AJ243)*100</f>
        <v>1.30342901777914</v>
      </c>
      <c r="AM243" s="25" t="n">
        <f aca="false">(R243/AJ243)*100</f>
        <v>0.835131826575532</v>
      </c>
      <c r="AN243" s="25" t="n">
        <f aca="false">(U243/AJ243)*100</f>
        <v>0.869583588682229</v>
      </c>
      <c r="AO243" s="25" t="n">
        <f aca="false">ROUND(AK243,3)+ROUND(AL243,3)+ROUND(AN243,3)</f>
        <v>2.801</v>
      </c>
    </row>
    <row r="244" customFormat="false" ht="12.75" hidden="false" customHeight="false" outlineLevel="0" collapsed="false">
      <c r="A244" s="18" t="s">
        <v>528</v>
      </c>
      <c r="B244" s="18" t="s">
        <v>529</v>
      </c>
      <c r="C244" s="19" t="s">
        <v>491</v>
      </c>
      <c r="D244" s="20"/>
      <c r="E244" s="20"/>
      <c r="F244" s="33" t="n">
        <v>261356759</v>
      </c>
      <c r="G244" s="21" t="n">
        <v>103.9</v>
      </c>
      <c r="H244" s="22" t="n">
        <f aca="false">G244/100</f>
        <v>1.039</v>
      </c>
      <c r="I244" s="5" t="n">
        <v>1388772.73</v>
      </c>
      <c r="L244" s="5" t="n">
        <v>96659.88</v>
      </c>
      <c r="M244" s="23" t="n">
        <f aca="false">SUM(I244:L244)</f>
        <v>1485432.61</v>
      </c>
      <c r="N244" s="5" t="n">
        <v>2424648</v>
      </c>
      <c r="O244" s="5" t="n">
        <v>2550969</v>
      </c>
      <c r="Q244" s="23" t="n">
        <f aca="false">SUM(N244:P244)</f>
        <v>4975617</v>
      </c>
      <c r="R244" s="5" t="n">
        <v>2788003.22</v>
      </c>
      <c r="T244" s="5" t="n">
        <v>80996.78</v>
      </c>
      <c r="U244" s="24" t="n">
        <f aca="false">SUM(R244:T244)</f>
        <v>2869000</v>
      </c>
      <c r="V244" s="23" t="n">
        <f aca="false">T244+S244+R244+P244+O244+N244+L244+K244+J244+I244</f>
        <v>9330049.61</v>
      </c>
      <c r="W244" s="25" t="n">
        <f aca="false">(R244/$F244)*100</f>
        <v>1.06674234508701</v>
      </c>
      <c r="X244" s="25" t="n">
        <f aca="false">(T244/$F244)*100</f>
        <v>0.0309908878231842</v>
      </c>
      <c r="Y244" s="25" t="n">
        <f aca="false">(S244/$F244)*100</f>
        <v>0</v>
      </c>
      <c r="Z244" s="25" t="n">
        <f aca="false">(U244/$F244)*100</f>
        <v>1.09773323291019</v>
      </c>
      <c r="AA244" s="26" t="n">
        <f aca="false">(Q244/F244)*100</f>
        <v>1.90376442493305</v>
      </c>
      <c r="AB244" s="26" t="n">
        <f aca="false">(M244/F244)*100</f>
        <v>0.568354388722734</v>
      </c>
      <c r="AC244" s="27"/>
      <c r="AD244" s="26" t="n">
        <f aca="false">((V244/F244)*100)-AC244</f>
        <v>3.56985204656597</v>
      </c>
      <c r="AE244" s="7" t="n">
        <v>136566.40658554</v>
      </c>
      <c r="AF244" s="28" t="n">
        <f aca="false">AE244/100*AD244</f>
        <v>4875.21866041553</v>
      </c>
      <c r="AG244" s="28"/>
      <c r="AH244" s="28" t="n">
        <f aca="false">AF244-AG244</f>
        <v>4875.21866041553</v>
      </c>
      <c r="AI244" s="29"/>
      <c r="AJ244" s="30" t="n">
        <v>251554972</v>
      </c>
      <c r="AK244" s="25" t="n">
        <f aca="false">(M244/AJ244)*100</f>
        <v>0.590500198898871</v>
      </c>
      <c r="AL244" s="25" t="n">
        <f aca="false">(Q244/AJ244)*100</f>
        <v>1.97794420855255</v>
      </c>
      <c r="AM244" s="25" t="n">
        <f aca="false">(R244/AJ244)*100</f>
        <v>1.10830773800011</v>
      </c>
      <c r="AN244" s="25" t="n">
        <f aca="false">(U244/AJ244)*100</f>
        <v>1.14050617930144</v>
      </c>
      <c r="AO244" s="25" t="n">
        <f aca="false">ROUND(AK244,3)+ROUND(AL244,3)+ROUND(AN244,3)</f>
        <v>3.71</v>
      </c>
    </row>
    <row r="245" customFormat="false" ht="12.75" hidden="false" customHeight="false" outlineLevel="0" collapsed="false">
      <c r="A245" s="18" t="s">
        <v>530</v>
      </c>
      <c r="B245" s="18" t="s">
        <v>531</v>
      </c>
      <c r="C245" s="19" t="s">
        <v>491</v>
      </c>
      <c r="D245" s="20"/>
      <c r="E245" s="20"/>
      <c r="F245" s="33" t="n">
        <v>591432151</v>
      </c>
      <c r="G245" s="21" t="n">
        <v>95.69</v>
      </c>
      <c r="H245" s="22" t="n">
        <f aca="false">G245/100</f>
        <v>0.9569</v>
      </c>
      <c r="I245" s="5" t="n">
        <v>3713158.39</v>
      </c>
      <c r="L245" s="5" t="n">
        <v>258568.34</v>
      </c>
      <c r="M245" s="23" t="n">
        <f aca="false">SUM(I245:L245)</f>
        <v>3971726.73</v>
      </c>
      <c r="N245" s="5" t="n">
        <v>13017827</v>
      </c>
      <c r="Q245" s="23" t="n">
        <f aca="false">SUM(N245:P245)</f>
        <v>13017827</v>
      </c>
      <c r="R245" s="5" t="n">
        <v>8688190.79</v>
      </c>
      <c r="T245" s="5" t="n">
        <v>216930.39</v>
      </c>
      <c r="U245" s="24" t="n">
        <f aca="false">SUM(R245:T245)</f>
        <v>8905121.18</v>
      </c>
      <c r="V245" s="23" t="n">
        <f aca="false">T245+S245+R245+P245+O245+N245+L245+K245+J245+I245</f>
        <v>25894674.91</v>
      </c>
      <c r="W245" s="25" t="n">
        <f aca="false">(R245/$F245)*100</f>
        <v>1.46900887537309</v>
      </c>
      <c r="X245" s="25" t="n">
        <f aca="false">(T245/$F245)*100</f>
        <v>0.036678829453761</v>
      </c>
      <c r="Y245" s="25" t="n">
        <f aca="false">(S245/$F245)*100</f>
        <v>0</v>
      </c>
      <c r="Z245" s="25" t="n">
        <f aca="false">(U245/$F245)*100</f>
        <v>1.50568770482686</v>
      </c>
      <c r="AA245" s="26" t="n">
        <f aca="false">(Q245/F245)*100</f>
        <v>2.20106853812214</v>
      </c>
      <c r="AB245" s="26" t="n">
        <f aca="false">(M245/F245)*100</f>
        <v>0.671543933363203</v>
      </c>
      <c r="AC245" s="27"/>
      <c r="AD245" s="26" t="n">
        <f aca="false">((V245/F245)*100)-AC245</f>
        <v>4.37830017631219</v>
      </c>
      <c r="AE245" s="7" t="n">
        <v>140254.702216066</v>
      </c>
      <c r="AF245" s="28" t="n">
        <f aca="false">AE245/100*AD245</f>
        <v>6140.77187441218</v>
      </c>
      <c r="AG245" s="28"/>
      <c r="AH245" s="28" t="n">
        <f aca="false">AF245-AG245</f>
        <v>6140.77187441218</v>
      </c>
      <c r="AI245" s="29"/>
      <c r="AJ245" s="30" t="n">
        <v>617862404</v>
      </c>
      <c r="AK245" s="25" t="n">
        <f aca="false">(M245/AJ245)*100</f>
        <v>0.642817349669976</v>
      </c>
      <c r="AL245" s="25" t="n">
        <f aca="false">(Q245/AJ245)*100</f>
        <v>2.10691359689851</v>
      </c>
      <c r="AM245" s="25" t="n">
        <f aca="false">(R245/AJ245)*100</f>
        <v>1.4061691945898</v>
      </c>
      <c r="AN245" s="25" t="n">
        <f aca="false">(U245/AJ245)*100</f>
        <v>1.44127901654945</v>
      </c>
      <c r="AO245" s="25" t="n">
        <f aca="false">ROUND(AK245,3)+ROUND(AL245,3)+ROUND(AN245,3)</f>
        <v>4.191</v>
      </c>
    </row>
    <row r="246" customFormat="false" ht="12.75" hidden="false" customHeight="false" outlineLevel="0" collapsed="false">
      <c r="A246" s="18" t="s">
        <v>532</v>
      </c>
      <c r="B246" s="18" t="s">
        <v>533</v>
      </c>
      <c r="C246" s="19" t="s">
        <v>491</v>
      </c>
      <c r="D246" s="20"/>
      <c r="E246" s="20"/>
      <c r="F246" s="33" t="n">
        <v>256757277</v>
      </c>
      <c r="G246" s="21" t="n">
        <v>97.58</v>
      </c>
      <c r="H246" s="22" t="n">
        <f aca="false">G246/100</f>
        <v>0.9758</v>
      </c>
      <c r="I246" s="5" t="n">
        <v>1502092.88</v>
      </c>
      <c r="J246" s="5" t="n">
        <v>117768.39</v>
      </c>
      <c r="L246" s="5" t="n">
        <v>104617.21</v>
      </c>
      <c r="M246" s="23" t="n">
        <f aca="false">SUM(I246:L246)</f>
        <v>1724478.48</v>
      </c>
      <c r="N246" s="5" t="n">
        <v>2424738</v>
      </c>
      <c r="O246" s="5" t="n">
        <v>3053008</v>
      </c>
      <c r="Q246" s="23" t="n">
        <f aca="false">SUM(N246:P246)</f>
        <v>5477746</v>
      </c>
      <c r="R246" s="5" t="n">
        <v>2736615.46</v>
      </c>
      <c r="U246" s="24" t="n">
        <f aca="false">SUM(R246:T246)</f>
        <v>2736615.46</v>
      </c>
      <c r="V246" s="23" t="n">
        <f aca="false">T246+S246+R246+P246+O246+N246+L246+K246+J246+I246</f>
        <v>9938839.94</v>
      </c>
      <c r="W246" s="25" t="n">
        <f aca="false">(R246/$F246)*100</f>
        <v>1.06583754586243</v>
      </c>
      <c r="X246" s="25" t="n">
        <f aca="false">(T246/$F246)*100</f>
        <v>0</v>
      </c>
      <c r="Y246" s="25" t="n">
        <f aca="false">(S246/$F246)*100</f>
        <v>0</v>
      </c>
      <c r="Z246" s="25" t="n">
        <f aca="false">(U246/$F246)*100</f>
        <v>1.06583754586243</v>
      </c>
      <c r="AA246" s="26" t="n">
        <f aca="false">(Q246/F246)*100</f>
        <v>2.13343359300387</v>
      </c>
      <c r="AB246" s="26" t="n">
        <f aca="false">(M246/F246)*100</f>
        <v>0.671637626068141</v>
      </c>
      <c r="AC246" s="27"/>
      <c r="AD246" s="26" t="n">
        <f aca="false">((V246/F246)*100)-AC246</f>
        <v>3.87090876493444</v>
      </c>
      <c r="AE246" s="7" t="n">
        <v>177872.397769517</v>
      </c>
      <c r="AF246" s="28" t="n">
        <f aca="false">AE246/100*AD246</f>
        <v>6885.27823565928</v>
      </c>
      <c r="AG246" s="28"/>
      <c r="AH246" s="28" t="n">
        <f aca="false">AF246-AG246</f>
        <v>6885.27823565928</v>
      </c>
      <c r="AI246" s="29"/>
      <c r="AJ246" s="30" t="n">
        <v>263108597</v>
      </c>
      <c r="AK246" s="25" t="n">
        <f aca="false">(M246/AJ246)*100</f>
        <v>0.655424604008664</v>
      </c>
      <c r="AL246" s="25" t="n">
        <f aca="false">(Q246/AJ246)*100</f>
        <v>2.08193349151567</v>
      </c>
      <c r="AM246" s="25" t="n">
        <f aca="false">(R246/AJ246)*100</f>
        <v>1.04010871982264</v>
      </c>
      <c r="AN246" s="25" t="n">
        <f aca="false">(U246/AJ246)*100</f>
        <v>1.04010871982264</v>
      </c>
      <c r="AO246" s="25" t="n">
        <f aca="false">ROUND(AK246,3)+ROUND(AL246,3)+ROUND(AN246,3)</f>
        <v>3.777</v>
      </c>
    </row>
    <row r="247" customFormat="false" ht="12.75" hidden="false" customHeight="false" outlineLevel="0" collapsed="false">
      <c r="A247" s="18" t="s">
        <v>534</v>
      </c>
      <c r="B247" s="18" t="s">
        <v>535</v>
      </c>
      <c r="C247" s="19" t="s">
        <v>491</v>
      </c>
      <c r="D247" s="20"/>
      <c r="E247" s="20"/>
      <c r="F247" s="33" t="n">
        <v>1084166962</v>
      </c>
      <c r="G247" s="21" t="n">
        <v>94.5</v>
      </c>
      <c r="H247" s="22" t="n">
        <f aca="false">G247/100</f>
        <v>0.945</v>
      </c>
      <c r="I247" s="5" t="n">
        <v>6391555.92</v>
      </c>
      <c r="J247" s="5" t="n">
        <v>501103.33</v>
      </c>
      <c r="L247" s="5" t="n">
        <v>445164.53</v>
      </c>
      <c r="M247" s="23" t="n">
        <f aca="false">SUM(I247:L247)</f>
        <v>7337823.78</v>
      </c>
      <c r="N247" s="5" t="n">
        <v>15070804</v>
      </c>
      <c r="O247" s="5" t="n">
        <v>8658285</v>
      </c>
      <c r="Q247" s="23" t="n">
        <f aca="false">SUM(N247:P247)</f>
        <v>23729089</v>
      </c>
      <c r="R247" s="5" t="n">
        <v>5165000</v>
      </c>
      <c r="S247" s="5" t="n">
        <v>325250.08</v>
      </c>
      <c r="U247" s="24" t="n">
        <f aca="false">SUM(R247:T247)</f>
        <v>5490250.08</v>
      </c>
      <c r="V247" s="23" t="n">
        <f aca="false">T247+S247+R247+P247+O247+N247+L247+K247+J247+I247</f>
        <v>36557162.86</v>
      </c>
      <c r="W247" s="25" t="n">
        <f aca="false">(R247/$F247)*100</f>
        <v>0.476402637327368</v>
      </c>
      <c r="X247" s="25" t="n">
        <f aca="false">(T247/$F247)*100</f>
        <v>0</v>
      </c>
      <c r="Y247" s="25" t="n">
        <f aca="false">(S247/$F247)*100</f>
        <v>0.0299999992067642</v>
      </c>
      <c r="Z247" s="25" t="n">
        <f aca="false">(U247/$F247)*100</f>
        <v>0.506402636534132</v>
      </c>
      <c r="AA247" s="26" t="n">
        <f aca="false">(Q247/F247)*100</f>
        <v>2.18869323929832</v>
      </c>
      <c r="AB247" s="26" t="n">
        <f aca="false">(M247/F247)*100</f>
        <v>0.676816766899414</v>
      </c>
      <c r="AC247" s="27"/>
      <c r="AD247" s="26" t="n">
        <f aca="false">((V247/F247)*100)-AC247</f>
        <v>3.37191264273187</v>
      </c>
      <c r="AE247" s="7" t="n">
        <v>286016.934749621</v>
      </c>
      <c r="AF247" s="28" t="n">
        <f aca="false">AE247/100*AD247</f>
        <v>9644.24118317662</v>
      </c>
      <c r="AG247" s="28"/>
      <c r="AH247" s="28" t="n">
        <f aca="false">AF247-AG247</f>
        <v>9644.24118317662</v>
      </c>
      <c r="AI247" s="29"/>
      <c r="AJ247" s="30" t="n">
        <v>1147155977</v>
      </c>
      <c r="AK247" s="25" t="n">
        <f aca="false">(M247/AJ247)*100</f>
        <v>0.639653536844188</v>
      </c>
      <c r="AL247" s="25" t="n">
        <f aca="false">(Q247/AJ247)*100</f>
        <v>2.06851461141801</v>
      </c>
      <c r="AM247" s="25" t="n">
        <f aca="false">(R247/AJ247)*100</f>
        <v>0.450243916568985</v>
      </c>
      <c r="AN247" s="25" t="n">
        <f aca="false">(U247/AJ247)*100</f>
        <v>0.478596650331536</v>
      </c>
      <c r="AO247" s="25" t="n">
        <f aca="false">ROUND(AK247,3)+ROUND(AL247,3)+ROUND(AN247,3)</f>
        <v>3.188</v>
      </c>
    </row>
    <row r="248" customFormat="false" ht="12.75" hidden="false" customHeight="false" outlineLevel="0" collapsed="false">
      <c r="A248" s="18" t="s">
        <v>536</v>
      </c>
      <c r="B248" s="18" t="s">
        <v>537</v>
      </c>
      <c r="C248" s="19" t="s">
        <v>538</v>
      </c>
      <c r="D248" s="20"/>
      <c r="E248" s="20"/>
      <c r="F248" s="33" t="n">
        <v>2221521136</v>
      </c>
      <c r="G248" s="21" t="n">
        <v>41.81</v>
      </c>
      <c r="H248" s="22" t="n">
        <f aca="false">G248/100</f>
        <v>0.4181</v>
      </c>
      <c r="I248" s="5" t="n">
        <v>27344708.3</v>
      </c>
      <c r="L248" s="5" t="n">
        <v>256646.81</v>
      </c>
      <c r="M248" s="23" t="n">
        <f aca="false">SUM(I248:L248)</f>
        <v>27601355.11</v>
      </c>
      <c r="N248" s="5" t="n">
        <v>59392474</v>
      </c>
      <c r="P248" s="5" t="n">
        <v>10297337</v>
      </c>
      <c r="Q248" s="23" t="n">
        <f aca="false">SUM(N248:P248)</f>
        <v>69689811</v>
      </c>
      <c r="R248" s="5" t="n">
        <v>66310434.72</v>
      </c>
      <c r="T248" s="5" t="n">
        <v>1778224</v>
      </c>
      <c r="U248" s="24" t="n">
        <f aca="false">SUM(R248:T248)</f>
        <v>68088658.72</v>
      </c>
      <c r="V248" s="23" t="n">
        <f aca="false">T248+S248+R248+P248+O248+N248+L248+K248+J248+I248</f>
        <v>165379824.83</v>
      </c>
      <c r="W248" s="25" t="n">
        <f aca="false">(R248/$F248)*100</f>
        <v>2.9849112684742</v>
      </c>
      <c r="X248" s="25" t="n">
        <f aca="false">(T248/$F248)*100</f>
        <v>0.0800453334061819</v>
      </c>
      <c r="Y248" s="25" t="n">
        <f aca="false">(S248/$F248)*100</f>
        <v>0</v>
      </c>
      <c r="Z248" s="25" t="n">
        <f aca="false">(U248/$F248)*100</f>
        <v>3.06495660188038</v>
      </c>
      <c r="AA248" s="26" t="n">
        <f aca="false">(Q248/F248)*100</f>
        <v>3.13703119320671</v>
      </c>
      <c r="AB248" s="26" t="n">
        <f aca="false">(M248/F248)*100</f>
        <v>1.24245295994339</v>
      </c>
      <c r="AC248" s="27"/>
      <c r="AD248" s="26" t="n">
        <f aca="false">((V248/F248)*100)-AC248</f>
        <v>7.44444075503048</v>
      </c>
      <c r="AE248" s="7" t="n">
        <v>126186.310867433</v>
      </c>
      <c r="AF248" s="28" t="n">
        <f aca="false">AE248/100*AD248</f>
        <v>9393.86515348466</v>
      </c>
      <c r="AG248" s="28"/>
      <c r="AH248" s="28" t="n">
        <f aca="false">AF248-AG248</f>
        <v>9393.86515348466</v>
      </c>
      <c r="AI248" s="29"/>
      <c r="AJ248" s="30" t="n">
        <v>5310944100</v>
      </c>
      <c r="AK248" s="25" t="n">
        <f aca="false">(M248/AJ248)*100</f>
        <v>0.519707129095936</v>
      </c>
      <c r="AL248" s="25" t="n">
        <f aca="false">(Q248/AJ248)*100</f>
        <v>1.31219251582784</v>
      </c>
      <c r="AM248" s="25" t="n">
        <f aca="false">(R248/AJ248)*100</f>
        <v>1.24856209124852</v>
      </c>
      <c r="AN248" s="25" t="n">
        <f aca="false">(U248/AJ248)*100</f>
        <v>1.28204434913936</v>
      </c>
      <c r="AO248" s="25" t="n">
        <f aca="false">ROUND(AK248,3)+ROUND(AL248,3)+ROUND(AN248,3)</f>
        <v>3.114</v>
      </c>
    </row>
    <row r="249" customFormat="false" ht="12.75" hidden="false" customHeight="false" outlineLevel="0" collapsed="false">
      <c r="A249" s="18" t="s">
        <v>539</v>
      </c>
      <c r="B249" s="18" t="s">
        <v>540</v>
      </c>
      <c r="C249" s="19" t="s">
        <v>538</v>
      </c>
      <c r="D249" s="20"/>
      <c r="E249" s="20"/>
      <c r="F249" s="33" t="n">
        <v>41967694</v>
      </c>
      <c r="G249" s="21" t="n">
        <v>33.37</v>
      </c>
      <c r="H249" s="22" t="n">
        <f aca="false">G249/100</f>
        <v>0.3337</v>
      </c>
      <c r="I249" s="5" t="n">
        <v>797709.39</v>
      </c>
      <c r="L249" s="5" t="n">
        <v>7483.7</v>
      </c>
      <c r="M249" s="23" t="n">
        <f aca="false">SUM(I249:L249)</f>
        <v>805193.09</v>
      </c>
      <c r="N249" s="5" t="n">
        <v>1315118</v>
      </c>
      <c r="Q249" s="23" t="n">
        <f aca="false">SUM(N249:P249)</f>
        <v>1315118</v>
      </c>
      <c r="R249" s="5" t="n">
        <v>1704491.2</v>
      </c>
      <c r="U249" s="24" t="n">
        <f aca="false">SUM(R249:T249)</f>
        <v>1704491.2</v>
      </c>
      <c r="V249" s="23" t="n">
        <f aca="false">T249+S249+R249+P249+O249+N249+L249+K249+J249+I249</f>
        <v>3824802.29</v>
      </c>
      <c r="W249" s="25" t="n">
        <f aca="false">(R249/$F249)*100</f>
        <v>4.06143639915026</v>
      </c>
      <c r="X249" s="25" t="n">
        <f aca="false">(T249/$F249)*100</f>
        <v>0</v>
      </c>
      <c r="Y249" s="25" t="n">
        <f aca="false">(S249/$F249)*100</f>
        <v>0</v>
      </c>
      <c r="Z249" s="25" t="n">
        <f aca="false">(U249/$F249)*100</f>
        <v>4.06143639915026</v>
      </c>
      <c r="AA249" s="26" t="n">
        <f aca="false">(Q249/F249)*100</f>
        <v>3.13364370222486</v>
      </c>
      <c r="AB249" s="26" t="n">
        <f aca="false">(M249/F249)*100</f>
        <v>1.91860217528273</v>
      </c>
      <c r="AC249" s="27"/>
      <c r="AD249" s="26" t="n">
        <f aca="false">((V249/F249)*100)-AC249</f>
        <v>9.11368227665785</v>
      </c>
      <c r="AE249" s="7" t="n">
        <v>76456.5868263473</v>
      </c>
      <c r="AF249" s="28" t="n">
        <f aca="false">AE249/100*AD249</f>
        <v>6968.01040293034</v>
      </c>
      <c r="AG249" s="28"/>
      <c r="AH249" s="28" t="n">
        <f aca="false">AF249-AG249</f>
        <v>6968.01040293034</v>
      </c>
      <c r="AI249" s="29"/>
      <c r="AJ249" s="30" t="n">
        <v>125724419</v>
      </c>
      <c r="AK249" s="25" t="n">
        <f aca="false">(M249/AJ249)*100</f>
        <v>0.640442880074077</v>
      </c>
      <c r="AL249" s="25" t="n">
        <f aca="false">(Q249/AJ249)*100</f>
        <v>1.04603227476438</v>
      </c>
      <c r="AM249" s="25" t="n">
        <f aca="false">(R249/AJ249)*100</f>
        <v>1.35573599270322</v>
      </c>
      <c r="AN249" s="25" t="n">
        <f aca="false">(U249/AJ249)*100</f>
        <v>1.35573599270322</v>
      </c>
      <c r="AO249" s="25" t="n">
        <f aca="false">ROUND(AK249,3)+ROUND(AL249,3)+ROUND(AN249,3)</f>
        <v>3.042</v>
      </c>
    </row>
    <row r="250" customFormat="false" ht="12.75" hidden="false" customHeight="false" outlineLevel="0" collapsed="false">
      <c r="A250" s="18" t="s">
        <v>541</v>
      </c>
      <c r="B250" s="18" t="s">
        <v>542</v>
      </c>
      <c r="C250" s="19" t="s">
        <v>538</v>
      </c>
      <c r="D250" s="20"/>
      <c r="E250" s="20"/>
      <c r="F250" s="33" t="n">
        <v>797400930</v>
      </c>
      <c r="G250" s="21" t="n">
        <v>88.13</v>
      </c>
      <c r="H250" s="22" t="n">
        <f aca="false">G250/100</f>
        <v>0.8813</v>
      </c>
      <c r="I250" s="5" t="n">
        <v>4722130.92</v>
      </c>
      <c r="L250" s="5" t="n">
        <v>43787.94</v>
      </c>
      <c r="M250" s="23" t="n">
        <f aca="false">SUM(I250:L250)</f>
        <v>4765918.86</v>
      </c>
      <c r="N250" s="5" t="n">
        <v>10830212</v>
      </c>
      <c r="Q250" s="23" t="n">
        <f aca="false">SUM(N250:P250)</f>
        <v>10830212</v>
      </c>
      <c r="R250" s="5" t="n">
        <v>12630390</v>
      </c>
      <c r="U250" s="24" t="n">
        <f aca="false">SUM(R250:T250)</f>
        <v>12630390</v>
      </c>
      <c r="V250" s="23" t="n">
        <f aca="false">T250+S250+R250+P250+O250+N250+L250+K250+J250+I250</f>
        <v>28226520.86</v>
      </c>
      <c r="W250" s="25" t="n">
        <f aca="false">(R250/$F250)*100</f>
        <v>1.58394472903361</v>
      </c>
      <c r="X250" s="25" t="n">
        <f aca="false">(T250/$F250)*100</f>
        <v>0</v>
      </c>
      <c r="Y250" s="25" t="n">
        <f aca="false">(S250/$F250)*100</f>
        <v>0</v>
      </c>
      <c r="Z250" s="25" t="n">
        <f aca="false">(U250/$F250)*100</f>
        <v>1.58394472903361</v>
      </c>
      <c r="AA250" s="26" t="n">
        <f aca="false">(Q250/F250)*100</f>
        <v>1.35818903547053</v>
      </c>
      <c r="AB250" s="26" t="n">
        <f aca="false">(M250/F250)*100</f>
        <v>0.597681627986062</v>
      </c>
      <c r="AC250" s="27"/>
      <c r="AD250" s="26" t="n">
        <f aca="false">((V250/F250)*100)-AC250</f>
        <v>3.5398153924902</v>
      </c>
      <c r="AE250" s="7" t="n">
        <v>251245.131633932</v>
      </c>
      <c r="AF250" s="28" t="n">
        <f aca="false">AE250/100*AD250</f>
        <v>8893.6138424602</v>
      </c>
      <c r="AG250" s="28"/>
      <c r="AH250" s="28" t="n">
        <f aca="false">AF250-AG250</f>
        <v>8893.6138424602</v>
      </c>
      <c r="AI250" s="29"/>
      <c r="AJ250" s="30" t="n">
        <v>904717609</v>
      </c>
      <c r="AK250" s="25" t="n">
        <f aca="false">(M250/AJ250)*100</f>
        <v>0.526785243548852</v>
      </c>
      <c r="AL250" s="25" t="n">
        <f aca="false">(Q250/AJ250)*100</f>
        <v>1.19708203888845</v>
      </c>
      <c r="AM250" s="25" t="n">
        <f aca="false">(R250/AJ250)*100</f>
        <v>1.39605882259334</v>
      </c>
      <c r="AN250" s="25" t="n">
        <f aca="false">(U250/AJ250)*100</f>
        <v>1.39605882259334</v>
      </c>
      <c r="AO250" s="25" t="n">
        <f aca="false">ROUND(AK250,3)+ROUND(AL250,3)+ROUND(AN250,3)</f>
        <v>3.12</v>
      </c>
    </row>
    <row r="251" s="2" customFormat="true" ht="12.75" hidden="false" customHeight="false" outlineLevel="0" collapsed="false">
      <c r="A251" s="18" t="s">
        <v>543</v>
      </c>
      <c r="B251" s="18" t="s">
        <v>544</v>
      </c>
      <c r="C251" s="19" t="s">
        <v>538</v>
      </c>
      <c r="D251" s="20"/>
      <c r="E251" s="20"/>
      <c r="F251" s="33" t="n">
        <v>503475484</v>
      </c>
      <c r="G251" s="21" t="n">
        <v>44.72</v>
      </c>
      <c r="H251" s="22" t="n">
        <f aca="false">G251/100</f>
        <v>0.4472</v>
      </c>
      <c r="I251" s="5" t="n">
        <v>5807300.49</v>
      </c>
      <c r="J251" s="5"/>
      <c r="K251" s="5"/>
      <c r="L251" s="5" t="n">
        <v>54893.59</v>
      </c>
      <c r="M251" s="23" t="n">
        <f aca="false">SUM(I251:L251)</f>
        <v>5862194.08</v>
      </c>
      <c r="N251" s="5" t="n">
        <v>9229913</v>
      </c>
      <c r="O251" s="5"/>
      <c r="P251" s="5" t="n">
        <v>937750</v>
      </c>
      <c r="Q251" s="23" t="n">
        <f aca="false">SUM(N251:P251)</f>
        <v>10167663</v>
      </c>
      <c r="R251" s="5" t="n">
        <v>18239542.86</v>
      </c>
      <c r="S251" s="5"/>
      <c r="T251" s="5" t="n">
        <v>353353.02</v>
      </c>
      <c r="U251" s="24" t="n">
        <f aca="false">SUM(R251:T251)</f>
        <v>18592895.88</v>
      </c>
      <c r="V251" s="23" t="n">
        <f aca="false">T251+S251+R251+P251+O251+N251+L251+K251+J251+I251</f>
        <v>34622752.96</v>
      </c>
      <c r="W251" s="25" t="n">
        <f aca="false">(R251/$F251)*100</f>
        <v>3.62272711177333</v>
      </c>
      <c r="X251" s="25" t="n">
        <f aca="false">(T251/$F251)*100</f>
        <v>0.0701827658404913</v>
      </c>
      <c r="Y251" s="25" t="n">
        <f aca="false">(S251/$F251)*100</f>
        <v>0</v>
      </c>
      <c r="Z251" s="25" t="n">
        <f aca="false">(U251/$F251)*100</f>
        <v>3.69290987761382</v>
      </c>
      <c r="AA251" s="26" t="n">
        <f aca="false">(Q251/F251)*100</f>
        <v>2.01949515380971</v>
      </c>
      <c r="AB251" s="26" t="n">
        <f aca="false">(M251/F251)*100</f>
        <v>1.16434548777354</v>
      </c>
      <c r="AC251" s="27"/>
      <c r="AD251" s="26" t="n">
        <f aca="false">((V251/F251)*100)-AC251</f>
        <v>6.87675051919708</v>
      </c>
      <c r="AE251" s="7" t="n">
        <v>148123.666001994</v>
      </c>
      <c r="AF251" s="28" t="n">
        <f aca="false">AE251/100*AD251</f>
        <v>10186.0949708459</v>
      </c>
      <c r="AG251" s="28"/>
      <c r="AH251" s="28" t="n">
        <f aca="false">AF251-AG251</f>
        <v>10186.0949708459</v>
      </c>
      <c r="AI251" s="29"/>
      <c r="AJ251" s="30" t="n">
        <v>1125275918</v>
      </c>
      <c r="AK251" s="25" t="n">
        <f aca="false">(M251/AJ251)*100</f>
        <v>0.520956148285758</v>
      </c>
      <c r="AL251" s="25" t="n">
        <f aca="false">(Q251/AJ251)*100</f>
        <v>0.90357065652586</v>
      </c>
      <c r="AM251" s="25" t="n">
        <f aca="false">(R251/AJ251)*100</f>
        <v>1.62089515720001</v>
      </c>
      <c r="AN251" s="25" t="n">
        <f aca="false">(U251/AJ251)*100</f>
        <v>1.65229661299834</v>
      </c>
      <c r="AO251" s="25" t="n">
        <f aca="false">ROUND(AK251,3)+ROUND(AL251,3)+ROUND(AN251,3)</f>
        <v>3.077</v>
      </c>
    </row>
    <row r="252" customFormat="false" ht="12.75" hidden="false" customHeight="false" outlineLevel="0" collapsed="false">
      <c r="A252" s="18" t="s">
        <v>545</v>
      </c>
      <c r="B252" s="18" t="s">
        <v>546</v>
      </c>
      <c r="C252" s="19" t="s">
        <v>538</v>
      </c>
      <c r="D252" s="20"/>
      <c r="E252" s="20"/>
      <c r="F252" s="33" t="n">
        <v>11025106894</v>
      </c>
      <c r="G252" s="21" t="n">
        <v>88.68</v>
      </c>
      <c r="H252" s="22" t="n">
        <f aca="false">G252/100</f>
        <v>0.8868</v>
      </c>
      <c r="I252" s="5" t="n">
        <v>60351815.44</v>
      </c>
      <c r="L252" s="5" t="n">
        <v>560749.91</v>
      </c>
      <c r="M252" s="23" t="n">
        <f aca="false">SUM(I252:L252)</f>
        <v>60912565.35</v>
      </c>
      <c r="N252" s="5" t="n">
        <v>38733329</v>
      </c>
      <c r="Q252" s="23" t="n">
        <f aca="false">SUM(N252:P252)</f>
        <v>38733329</v>
      </c>
      <c r="R252" s="5" t="n">
        <v>51785769</v>
      </c>
      <c r="S252" s="5" t="n">
        <v>2205021</v>
      </c>
      <c r="T252" s="5" t="n">
        <v>3699585</v>
      </c>
      <c r="U252" s="24" t="n">
        <f aca="false">SUM(R252:T252)</f>
        <v>57690375</v>
      </c>
      <c r="V252" s="23" t="n">
        <f aca="false">T252+S252+R252+P252+O252+N252+L252+K252+J252+I252</f>
        <v>157336269.35</v>
      </c>
      <c r="W252" s="25" t="n">
        <f aca="false">(R252/$F252)*100</f>
        <v>0.469707636378405</v>
      </c>
      <c r="X252" s="25" t="n">
        <f aca="false">(T252/$F252)*100</f>
        <v>0.0335560011850167</v>
      </c>
      <c r="Y252" s="25" t="n">
        <f aca="false">(S252/$F252)*100</f>
        <v>0.0199999965642057</v>
      </c>
      <c r="Z252" s="25" t="n">
        <f aca="false">(U252/$F252)*100</f>
        <v>0.523263634127628</v>
      </c>
      <c r="AA252" s="26" t="n">
        <f aca="false">(Q252/F252)*100</f>
        <v>0.351319305766361</v>
      </c>
      <c r="AB252" s="26" t="n">
        <f aca="false">(M252/F252)*100</f>
        <v>0.552489567091176</v>
      </c>
      <c r="AC252" s="27"/>
      <c r="AD252" s="26" t="n">
        <f aca="false">((V252/F252)*100)-AC252</f>
        <v>1.42707250698516</v>
      </c>
      <c r="AE252" s="7" t="n">
        <v>522106.590376396</v>
      </c>
      <c r="AF252" s="28" t="n">
        <f aca="false">AE252/100*AD252</f>
        <v>7450.8396084192</v>
      </c>
      <c r="AG252" s="28"/>
      <c r="AH252" s="28" t="n">
        <f aca="false">AF252-AG252</f>
        <v>7450.8396084192</v>
      </c>
      <c r="AI252" s="29"/>
      <c r="AJ252" s="30" t="n">
        <v>12431717099</v>
      </c>
      <c r="AK252" s="25" t="n">
        <f aca="false">(M252/AJ252)*100</f>
        <v>0.489977087355855</v>
      </c>
      <c r="AL252" s="25" t="n">
        <f aca="false">(Q252/AJ252)*100</f>
        <v>0.31156861672082</v>
      </c>
      <c r="AM252" s="25" t="n">
        <f aca="false">(R252/AJ252)*100</f>
        <v>0.416561675170083</v>
      </c>
      <c r="AN252" s="25" t="n">
        <f aca="false">(U252/AJ252)*100</f>
        <v>0.46405797799759</v>
      </c>
      <c r="AO252" s="25" t="n">
        <f aca="false">ROUND(AK252,3)+ROUND(AL252,3)+ROUND(AN252,3)</f>
        <v>1.266</v>
      </c>
    </row>
    <row r="253" customFormat="false" ht="12.75" hidden="false" customHeight="false" outlineLevel="0" collapsed="false">
      <c r="A253" s="18" t="s">
        <v>547</v>
      </c>
      <c r="B253" s="18" t="s">
        <v>548</v>
      </c>
      <c r="C253" s="19" t="s">
        <v>538</v>
      </c>
      <c r="D253" s="20"/>
      <c r="E253" s="20"/>
      <c r="F253" s="33" t="n">
        <v>5932776544</v>
      </c>
      <c r="G253" s="21" t="n">
        <v>30.02</v>
      </c>
      <c r="H253" s="22" t="n">
        <f aca="false">G253/100</f>
        <v>0.3002</v>
      </c>
      <c r="I253" s="5" t="n">
        <v>101550077.13</v>
      </c>
      <c r="L253" s="5" t="n">
        <v>962576.43</v>
      </c>
      <c r="M253" s="23" t="n">
        <f aca="false">SUM(I253:L253)</f>
        <v>102512653.56</v>
      </c>
      <c r="N253" s="5" t="n">
        <v>109149375</v>
      </c>
      <c r="P253" s="5" t="n">
        <v>5774432</v>
      </c>
      <c r="Q253" s="23" t="n">
        <f aca="false">SUM(N253:P253)</f>
        <v>114923807</v>
      </c>
      <c r="R253" s="5" t="n">
        <v>217414170</v>
      </c>
      <c r="T253" s="5" t="n">
        <v>6190185</v>
      </c>
      <c r="U253" s="24" t="n">
        <f aca="false">SUM(R253:T253)</f>
        <v>223604355</v>
      </c>
      <c r="V253" s="23" t="n">
        <f aca="false">T253+S253+R253+P253+O253+N253+L253+K253+J253+I253</f>
        <v>441040815.56</v>
      </c>
      <c r="W253" s="25" t="n">
        <f aca="false">(R253/$F253)*100</f>
        <v>3.66462765599823</v>
      </c>
      <c r="X253" s="25" t="n">
        <f aca="false">(T253/$F253)*100</f>
        <v>0.104338751916425</v>
      </c>
      <c r="Y253" s="25" t="n">
        <f aca="false">(S253/$F253)*100</f>
        <v>0</v>
      </c>
      <c r="Z253" s="25" t="n">
        <f aca="false">(U253/$F253)*100</f>
        <v>3.76896640791465</v>
      </c>
      <c r="AA253" s="26" t="n">
        <f aca="false">(Q253/F253)*100</f>
        <v>1.93709987469907</v>
      </c>
      <c r="AB253" s="26" t="n">
        <f aca="false">(M253/F253)*100</f>
        <v>1.72790350015246</v>
      </c>
      <c r="AC253" s="27"/>
      <c r="AD253" s="26" t="n">
        <f aca="false">((V253/F253)*100)-AC253</f>
        <v>7.43396978276619</v>
      </c>
      <c r="AE253" s="7" t="n">
        <v>91458.68002772</v>
      </c>
      <c r="AF253" s="28" t="n">
        <f aca="false">AE253/100*AD253</f>
        <v>6799.01063697752</v>
      </c>
      <c r="AG253" s="28"/>
      <c r="AH253" s="28" t="n">
        <f aca="false">AF253-AG253</f>
        <v>6799.01063697752</v>
      </c>
      <c r="AI253" s="29"/>
      <c r="AJ253" s="30" t="n">
        <v>19724038354</v>
      </c>
      <c r="AK253" s="25" t="n">
        <f aca="false">(M253/AJ253)*100</f>
        <v>0.519734608705071</v>
      </c>
      <c r="AL253" s="25" t="n">
        <f aca="false">(Q253/AJ253)*100</f>
        <v>0.582658606403965</v>
      </c>
      <c r="AM253" s="25" t="n">
        <f aca="false">(R253/AJ253)*100</f>
        <v>1.10228020295808</v>
      </c>
      <c r="AN253" s="25" t="n">
        <f aca="false">(U253/AJ253)*100</f>
        <v>1.13366416646951</v>
      </c>
      <c r="AO253" s="25" t="n">
        <f aca="false">ROUND(AK253,3)+ROUND(AL253,3)+ROUND(AN253,3)</f>
        <v>2.237</v>
      </c>
    </row>
    <row r="254" customFormat="false" ht="12.75" hidden="false" customHeight="false" outlineLevel="0" collapsed="false">
      <c r="A254" s="18" t="s">
        <v>549</v>
      </c>
      <c r="B254" s="18" t="s">
        <v>550</v>
      </c>
      <c r="C254" s="19" t="s">
        <v>538</v>
      </c>
      <c r="D254" s="20"/>
      <c r="E254" s="20"/>
      <c r="F254" s="33" t="n">
        <v>1053625518</v>
      </c>
      <c r="G254" s="21" t="n">
        <v>31.01</v>
      </c>
      <c r="H254" s="22" t="n">
        <f aca="false">G254/100</f>
        <v>0.3101</v>
      </c>
      <c r="I254" s="5" t="n">
        <v>17655622.71</v>
      </c>
      <c r="L254" s="5" t="n">
        <v>163640.28</v>
      </c>
      <c r="M254" s="23" t="n">
        <f aca="false">SUM(I254:L254)</f>
        <v>17819262.99</v>
      </c>
      <c r="N254" s="5" t="n">
        <v>47113186</v>
      </c>
      <c r="Q254" s="23" t="n">
        <f aca="false">SUM(N254:P254)</f>
        <v>47113186</v>
      </c>
      <c r="R254" s="5" t="n">
        <v>39728798.27</v>
      </c>
      <c r="T254" s="5" t="n">
        <v>1074818.93</v>
      </c>
      <c r="U254" s="24" t="n">
        <f aca="false">SUM(R254:T254)</f>
        <v>40803617.2</v>
      </c>
      <c r="V254" s="23" t="n">
        <f aca="false">T254+S254+R254+P254+O254+N254+L254+K254+J254+I254</f>
        <v>105736066.19</v>
      </c>
      <c r="W254" s="25" t="n">
        <f aca="false">(R254/$F254)*100</f>
        <v>3.77067540518699</v>
      </c>
      <c r="X254" s="25" t="n">
        <f aca="false">(T254/$F254)*100</f>
        <v>0.102011474820791</v>
      </c>
      <c r="Y254" s="25" t="n">
        <f aca="false">(S254/$F254)*100</f>
        <v>0</v>
      </c>
      <c r="Z254" s="25" t="n">
        <f aca="false">(U254/$F254)*100</f>
        <v>3.87268688000778</v>
      </c>
      <c r="AA254" s="26" t="n">
        <f aca="false">(Q254/F254)*100</f>
        <v>4.4715304626857</v>
      </c>
      <c r="AB254" s="26" t="n">
        <f aca="false">(M254/F254)*100</f>
        <v>1.69123305060271</v>
      </c>
      <c r="AC254" s="27"/>
      <c r="AD254" s="26" t="n">
        <f aca="false">((V254/F254)*100)-AC254</f>
        <v>10.0354503932962</v>
      </c>
      <c r="AE254" s="7" t="n">
        <v>94905.6171885971</v>
      </c>
      <c r="AF254" s="28" t="n">
        <f aca="false">AE254/100*AD254</f>
        <v>9524.20613341325</v>
      </c>
      <c r="AG254" s="28"/>
      <c r="AH254" s="28" t="n">
        <f aca="false">AF254-AG254</f>
        <v>9524.20613341325</v>
      </c>
      <c r="AI254" s="29"/>
      <c r="AJ254" s="30" t="n">
        <v>3391591387</v>
      </c>
      <c r="AK254" s="25" t="n">
        <f aca="false">(M254/AJ254)*100</f>
        <v>0.52539533678206</v>
      </c>
      <c r="AL254" s="25" t="n">
        <f aca="false">(Q254/AJ254)*100</f>
        <v>1.38911739723674</v>
      </c>
      <c r="AM254" s="25" t="n">
        <f aca="false">(R254/AJ254)*100</f>
        <v>1.17139105914353</v>
      </c>
      <c r="AN254" s="25" t="n">
        <f aca="false">(U254/AJ254)*100</f>
        <v>1.20308175555583</v>
      </c>
      <c r="AO254" s="25" t="n">
        <f aca="false">ROUND(AK254,3)+ROUND(AL254,3)+ROUND(AN254,3)</f>
        <v>3.117</v>
      </c>
    </row>
    <row r="255" customFormat="false" ht="12.75" hidden="false" customHeight="false" outlineLevel="0" collapsed="false">
      <c r="A255" s="18" t="s">
        <v>551</v>
      </c>
      <c r="B255" s="18" t="s">
        <v>552</v>
      </c>
      <c r="C255" s="19" t="s">
        <v>538</v>
      </c>
      <c r="D255" s="20"/>
      <c r="E255" s="20"/>
      <c r="F255" s="33" t="n">
        <v>2485024557</v>
      </c>
      <c r="G255" s="21" t="n">
        <v>53.21</v>
      </c>
      <c r="H255" s="22" t="n">
        <f aca="false">G255/100</f>
        <v>0.5321</v>
      </c>
      <c r="I255" s="5" t="n">
        <v>24411429.12</v>
      </c>
      <c r="L255" s="5" t="n">
        <v>229667.69</v>
      </c>
      <c r="M255" s="23" t="n">
        <f aca="false">SUM(I255:L255)</f>
        <v>24641096.81</v>
      </c>
      <c r="N255" s="5" t="n">
        <v>44409850</v>
      </c>
      <c r="Q255" s="23" t="n">
        <f aca="false">SUM(N255:P255)</f>
        <v>44409850</v>
      </c>
      <c r="R255" s="5" t="n">
        <v>59625581</v>
      </c>
      <c r="T255" s="5" t="n">
        <v>1519419</v>
      </c>
      <c r="U255" s="24" t="n">
        <f aca="false">SUM(R255:T255)</f>
        <v>61145000</v>
      </c>
      <c r="V255" s="23" t="n">
        <f aca="false">T255+S255+R255+P255+O255+N255+L255+K255+J255+I255</f>
        <v>130195946.81</v>
      </c>
      <c r="W255" s="25" t="n">
        <f aca="false">(R255/$F255)*100</f>
        <v>2.39939604749749</v>
      </c>
      <c r="X255" s="25" t="n">
        <f aca="false">(T255/$F255)*100</f>
        <v>0.0611430175094242</v>
      </c>
      <c r="Y255" s="25" t="n">
        <f aca="false">(S255/$F255)*100</f>
        <v>0</v>
      </c>
      <c r="Z255" s="25" t="n">
        <f aca="false">(U255/$F255)*100</f>
        <v>2.46053906500691</v>
      </c>
      <c r="AA255" s="26" t="n">
        <f aca="false">(Q255/F255)*100</f>
        <v>1.78709903992309</v>
      </c>
      <c r="AB255" s="26" t="n">
        <f aca="false">(M255/F255)*100</f>
        <v>0.99158363407674</v>
      </c>
      <c r="AC255" s="35"/>
      <c r="AD255" s="26" t="n">
        <f aca="false">((V255/F255)*100)-AC255</f>
        <v>5.23922173900674</v>
      </c>
      <c r="AE255" s="7" t="n">
        <v>136029.004050074</v>
      </c>
      <c r="AF255" s="28" t="n">
        <f aca="false">AE255/100*AD255</f>
        <v>7126.86115154582</v>
      </c>
      <c r="AG255" s="28"/>
      <c r="AH255" s="28" t="n">
        <f aca="false">AF255-AG255</f>
        <v>7126.86115154582</v>
      </c>
      <c r="AI255" s="29"/>
      <c r="AJ255" s="30" t="n">
        <v>4666622157</v>
      </c>
      <c r="AK255" s="25" t="n">
        <f aca="false">(M255/AJ255)*100</f>
        <v>0.528028539294488</v>
      </c>
      <c r="AL255" s="25" t="n">
        <f aca="false">(Q255/AJ255)*100</f>
        <v>0.951648719478704</v>
      </c>
      <c r="AM255" s="25" t="n">
        <f aca="false">(R255/AJ255)*100</f>
        <v>1.27770320788797</v>
      </c>
      <c r="AN255" s="25" t="n">
        <f aca="false">(U255/AJ255)*100</f>
        <v>1.31026249700293</v>
      </c>
      <c r="AO255" s="25" t="n">
        <f aca="false">ROUND(AK255,3)+ROUND(AL255,3)+ROUND(AN255,3)</f>
        <v>2.79</v>
      </c>
    </row>
    <row r="256" customFormat="false" ht="12.75" hidden="false" customHeight="false" outlineLevel="0" collapsed="false">
      <c r="A256" s="18" t="s">
        <v>553</v>
      </c>
      <c r="B256" s="18" t="s">
        <v>554</v>
      </c>
      <c r="C256" s="19" t="s">
        <v>538</v>
      </c>
      <c r="D256" s="20"/>
      <c r="E256" s="20"/>
      <c r="F256" s="33" t="n">
        <v>2538692219</v>
      </c>
      <c r="G256" s="36" t="n">
        <v>58.47</v>
      </c>
      <c r="H256" s="22" t="n">
        <f aca="false">G256/100</f>
        <v>0.5847</v>
      </c>
      <c r="I256" s="5" t="n">
        <v>25787636.92</v>
      </c>
      <c r="L256" s="5" t="n">
        <v>239462.66</v>
      </c>
      <c r="M256" s="23" t="n">
        <f aca="false">SUM(I256:L256)</f>
        <v>26027099.58</v>
      </c>
      <c r="N256" s="5" t="n">
        <v>34107422</v>
      </c>
      <c r="Q256" s="23" t="n">
        <f aca="false">SUM(N256:P256)</f>
        <v>34107422</v>
      </c>
      <c r="R256" s="5" t="n">
        <v>33879330.18</v>
      </c>
      <c r="T256" s="5" t="n">
        <v>1592545.98</v>
      </c>
      <c r="U256" s="24" t="n">
        <f aca="false">SUM(R256:T256)</f>
        <v>35471876.16</v>
      </c>
      <c r="V256" s="23" t="n">
        <f aca="false">T256+S256+R256+P256+O256+N256+L256+K256+J256+I256</f>
        <v>95606397.74</v>
      </c>
      <c r="W256" s="25" t="n">
        <f aca="false">(R256/$F256)*100</f>
        <v>1.33451900653578</v>
      </c>
      <c r="X256" s="25" t="n">
        <f aca="false">(T256/$F256)*100</f>
        <v>0.0627309591954912</v>
      </c>
      <c r="Y256" s="25" t="n">
        <f aca="false">(S256/$F256)*100</f>
        <v>0</v>
      </c>
      <c r="Z256" s="25" t="n">
        <f aca="false">(U256/$F256)*100</f>
        <v>1.39724996573127</v>
      </c>
      <c r="AA256" s="26" t="n">
        <f aca="false">(Q256/F256)*100</f>
        <v>1.3435036253995</v>
      </c>
      <c r="AB256" s="26" t="n">
        <f aca="false">(M256/F256)*100</f>
        <v>1.02521681774611</v>
      </c>
      <c r="AC256" s="27"/>
      <c r="AD256" s="26" t="n">
        <f aca="false">((V256/F256)*100)-AC256</f>
        <v>3.76597040887689</v>
      </c>
      <c r="AE256" s="7" t="n">
        <v>169814.261744966</v>
      </c>
      <c r="AF256" s="28" t="n">
        <f aca="false">AE256/100*AD256</f>
        <v>6395.15484736818</v>
      </c>
      <c r="AG256" s="28"/>
      <c r="AH256" s="28" t="n">
        <f aca="false">AF256-AG256</f>
        <v>6395.15484736818</v>
      </c>
      <c r="AI256" s="29"/>
      <c r="AJ256" s="30" t="n">
        <v>4339809449</v>
      </c>
      <c r="AK256" s="25" t="n">
        <f aca="false">(M256/AJ256)*100</f>
        <v>0.599729086861113</v>
      </c>
      <c r="AL256" s="25" t="n">
        <f aca="false">(Q256/AJ256)*100</f>
        <v>0.785919805945839</v>
      </c>
      <c r="AM256" s="25" t="n">
        <f aca="false">(R256/AJ256)*100</f>
        <v>0.780664003296427</v>
      </c>
      <c r="AN256" s="25" t="n">
        <f aca="false">(U256/AJ256)*100</f>
        <v>0.817360222305926</v>
      </c>
      <c r="AO256" s="25" t="n">
        <f aca="false">ROUND(AK256,3)+ROUND(AL256,3)+ROUND(AN256,3)</f>
        <v>2.203</v>
      </c>
    </row>
    <row r="257" customFormat="false" ht="12.75" hidden="false" customHeight="false" outlineLevel="0" collapsed="false">
      <c r="A257" s="18" t="s">
        <v>555</v>
      </c>
      <c r="B257" s="18" t="s">
        <v>556</v>
      </c>
      <c r="C257" s="19" t="s">
        <v>538</v>
      </c>
      <c r="D257" s="20"/>
      <c r="E257" s="20"/>
      <c r="F257" s="33" t="n">
        <v>1484006874</v>
      </c>
      <c r="G257" s="21" t="n">
        <v>46.62</v>
      </c>
      <c r="H257" s="22" t="n">
        <f aca="false">G257/100</f>
        <v>0.4662</v>
      </c>
      <c r="I257" s="5" t="n">
        <v>15892889.98</v>
      </c>
      <c r="L257" s="5" t="n">
        <v>149158.32</v>
      </c>
      <c r="M257" s="23" t="n">
        <f aca="false">SUM(I257:L257)</f>
        <v>16042048.3</v>
      </c>
      <c r="N257" s="5" t="n">
        <v>15418637</v>
      </c>
      <c r="Q257" s="23" t="n">
        <f aca="false">SUM(N257:P257)</f>
        <v>15418637</v>
      </c>
      <c r="R257" s="5" t="n">
        <v>65853795.02</v>
      </c>
      <c r="T257" s="5" t="n">
        <v>984217.6</v>
      </c>
      <c r="U257" s="24" t="n">
        <f aca="false">SUM(R257:T257)</f>
        <v>66838012.62</v>
      </c>
      <c r="V257" s="23" t="n">
        <f aca="false">T257+S257+R257+P257+O257+N257+L257+K257+J257+I257</f>
        <v>98298697.92</v>
      </c>
      <c r="W257" s="25" t="n">
        <f aca="false">(R257/$F257)*100</f>
        <v>4.43756671035474</v>
      </c>
      <c r="X257" s="25" t="n">
        <f aca="false">(T257/$F257)*100</f>
        <v>0.0663216334939969</v>
      </c>
      <c r="Y257" s="25" t="n">
        <f aca="false">(S257/$F257)*100</f>
        <v>0</v>
      </c>
      <c r="Z257" s="25" t="n">
        <f aca="false">(U257/$F257)*100</f>
        <v>4.50388834384874</v>
      </c>
      <c r="AA257" s="26" t="n">
        <f aca="false">(Q257/F257)*100</f>
        <v>1.03898689892457</v>
      </c>
      <c r="AB257" s="26" t="n">
        <f aca="false">(M257/F257)*100</f>
        <v>1.08099555204621</v>
      </c>
      <c r="AC257" s="35" t="n">
        <v>0.25</v>
      </c>
      <c r="AD257" s="26" t="n">
        <f aca="false">((V257/F257)*100)-AC257</f>
        <v>6.37387079481951</v>
      </c>
      <c r="AE257" s="7" t="n">
        <v>116970.89987715</v>
      </c>
      <c r="AF257" s="28" t="n">
        <f aca="false">AE257/100*AD257</f>
        <v>7455.57402570723</v>
      </c>
      <c r="AG257" s="28"/>
      <c r="AH257" s="28" t="n">
        <f aca="false">AF257-AG257</f>
        <v>7455.57402570723</v>
      </c>
      <c r="AI257" s="29"/>
      <c r="AJ257" s="30" t="n">
        <v>3175961544</v>
      </c>
      <c r="AK257" s="25" t="n">
        <f aca="false">(M257/AJ257)*100</f>
        <v>0.505108392458545</v>
      </c>
      <c r="AL257" s="25" t="n">
        <f aca="false">(Q257/AJ257)*100</f>
        <v>0.485479335514272</v>
      </c>
      <c r="AM257" s="25" t="n">
        <f aca="false">(R257/AJ257)*100</f>
        <v>2.07350731763143</v>
      </c>
      <c r="AN257" s="25" t="n">
        <f aca="false">(U257/AJ257)*100</f>
        <v>2.10449691200669</v>
      </c>
      <c r="AO257" s="25" t="n">
        <f aca="false">ROUND(AK257,3)+ROUND(AL257,3)+ROUND(AN257,3)</f>
        <v>3.094</v>
      </c>
    </row>
    <row r="258" customFormat="false" ht="12.75" hidden="false" customHeight="false" outlineLevel="0" collapsed="false">
      <c r="A258" s="18" t="s">
        <v>557</v>
      </c>
      <c r="B258" s="18" t="s">
        <v>558</v>
      </c>
      <c r="C258" s="19" t="s">
        <v>538</v>
      </c>
      <c r="D258" s="20"/>
      <c r="E258" s="20"/>
      <c r="F258" s="33" t="n">
        <v>1181084193</v>
      </c>
      <c r="G258" s="21" t="n">
        <v>44.39</v>
      </c>
      <c r="H258" s="22" t="n">
        <f aca="false">G258/100</f>
        <v>0.4439</v>
      </c>
      <c r="I258" s="5" t="n">
        <v>13812519.21</v>
      </c>
      <c r="L258" s="5" t="n">
        <v>131972.61</v>
      </c>
      <c r="M258" s="23" t="n">
        <f aca="false">SUM(I258:L258)</f>
        <v>13944491.82</v>
      </c>
      <c r="N258" s="5" t="n">
        <v>18743873</v>
      </c>
      <c r="Q258" s="23" t="n">
        <f aca="false">SUM(N258:P258)</f>
        <v>18743873</v>
      </c>
      <c r="R258" s="5" t="n">
        <v>24175876.04</v>
      </c>
      <c r="T258" s="5" t="n">
        <v>843805.26</v>
      </c>
      <c r="U258" s="24" t="n">
        <f aca="false">SUM(R258:T258)</f>
        <v>25019681.3</v>
      </c>
      <c r="V258" s="23" t="n">
        <f aca="false">T258+S258+R258+P258+O258+N258+L258+K258+J258+I258</f>
        <v>57708046.12</v>
      </c>
      <c r="W258" s="25" t="n">
        <f aca="false">(R258/$F258)*100</f>
        <v>2.04692232639168</v>
      </c>
      <c r="X258" s="25" t="n">
        <f aca="false">(T258/$F258)*100</f>
        <v>0.0714432777105163</v>
      </c>
      <c r="Y258" s="25" t="n">
        <f aca="false">(S258/$F258)*100</f>
        <v>0</v>
      </c>
      <c r="Z258" s="25" t="n">
        <f aca="false">(U258/$F258)*100</f>
        <v>2.1183656041022</v>
      </c>
      <c r="AA258" s="26" t="n">
        <f aca="false">(Q258/F258)*100</f>
        <v>1.58700566065403</v>
      </c>
      <c r="AB258" s="26" t="n">
        <f aca="false">(M258/F258)*100</f>
        <v>1.18065180303366</v>
      </c>
      <c r="AC258" s="35" t="n">
        <v>0.194</v>
      </c>
      <c r="AD258" s="26" t="n">
        <f aca="false">((V258/F258)*100)-AC258</f>
        <v>4.69202306778989</v>
      </c>
      <c r="AE258" s="7" t="n">
        <v>261073.787878788</v>
      </c>
      <c r="AF258" s="28" t="n">
        <f aca="false">AE258/100*AD258</f>
        <v>12249.6423512256</v>
      </c>
      <c r="AG258" s="28"/>
      <c r="AH258" s="28" t="n">
        <f aca="false">AF258-AG258</f>
        <v>12249.6423512256</v>
      </c>
      <c r="AI258" s="29"/>
      <c r="AJ258" s="30" t="n">
        <v>2659246891</v>
      </c>
      <c r="AK258" s="25" t="n">
        <f aca="false">(M258/AJ258)*100</f>
        <v>0.524377479473379</v>
      </c>
      <c r="AL258" s="25" t="n">
        <f aca="false">(Q258/AJ258)*100</f>
        <v>0.704856441251735</v>
      </c>
      <c r="AM258" s="25" t="n">
        <f aca="false">(R258/AJ258)*100</f>
        <v>0.909124915096122</v>
      </c>
      <c r="AN258" s="25" t="n">
        <f aca="false">(U258/AJ258)*100</f>
        <v>0.940855901145435</v>
      </c>
      <c r="AO258" s="25" t="n">
        <f aca="false">ROUND(AK258,3)+ROUND(AL258,3)+ROUND(AN258,3)</f>
        <v>2.17</v>
      </c>
    </row>
    <row r="259" customFormat="false" ht="12.75" hidden="false" customHeight="false" outlineLevel="0" collapsed="false">
      <c r="A259" s="18" t="s">
        <v>559</v>
      </c>
      <c r="B259" s="18" t="s">
        <v>560</v>
      </c>
      <c r="C259" s="19" t="s">
        <v>538</v>
      </c>
      <c r="D259" s="20"/>
      <c r="E259" s="20"/>
      <c r="F259" s="33" t="n">
        <v>904233793</v>
      </c>
      <c r="G259" s="21" t="n">
        <v>37.12</v>
      </c>
      <c r="H259" s="22" t="n">
        <f aca="false">G259/100</f>
        <v>0.3712</v>
      </c>
      <c r="I259" s="5" t="n">
        <v>11709913.5</v>
      </c>
      <c r="L259" s="5" t="n">
        <v>108791.85</v>
      </c>
      <c r="M259" s="23" t="n">
        <f aca="false">SUM(I259:L259)</f>
        <v>11818705.35</v>
      </c>
      <c r="N259" s="5" t="n">
        <v>14714906</v>
      </c>
      <c r="P259" s="5" t="n">
        <v>242500</v>
      </c>
      <c r="Q259" s="23" t="n">
        <f aca="false">SUM(N259:P259)</f>
        <v>14957406</v>
      </c>
      <c r="R259" s="5" t="n">
        <v>33007590.04</v>
      </c>
      <c r="T259" s="5" t="n">
        <v>721438</v>
      </c>
      <c r="U259" s="24" t="n">
        <f aca="false">SUM(R259:T259)</f>
        <v>33729028.04</v>
      </c>
      <c r="V259" s="23" t="n">
        <f aca="false">T259+S259+R259+P259+O259+N259+L259+K259+J259+I259</f>
        <v>60505139.39</v>
      </c>
      <c r="W259" s="25" t="n">
        <f aca="false">(R259/$F259)*100</f>
        <v>3.65033803154933</v>
      </c>
      <c r="X259" s="25" t="n">
        <f aca="false">(T259/$F259)*100</f>
        <v>0.0797844545940344</v>
      </c>
      <c r="Y259" s="25" t="n">
        <f aca="false">(S259/$F259)*100</f>
        <v>0</v>
      </c>
      <c r="Z259" s="25" t="n">
        <f aca="false">(U259/$F259)*100</f>
        <v>3.73012248614336</v>
      </c>
      <c r="AA259" s="26" t="n">
        <f aca="false">(Q259/F259)*100</f>
        <v>1.65415251186039</v>
      </c>
      <c r="AB259" s="26" t="n">
        <f aca="false">(M259/F259)*100</f>
        <v>1.3070408827333</v>
      </c>
      <c r="AC259" s="35"/>
      <c r="AD259" s="26" t="n">
        <f aca="false">((V259/F259)*100)-AC259</f>
        <v>6.69131588073705</v>
      </c>
      <c r="AE259" s="7" t="n">
        <v>100249.809074573</v>
      </c>
      <c r="AF259" s="28" t="n">
        <f aca="false">AE259/100*AD259</f>
        <v>6708.03139501549</v>
      </c>
      <c r="AG259" s="28"/>
      <c r="AH259" s="28" t="n">
        <f aca="false">AF259-AG259</f>
        <v>6708.03139501549</v>
      </c>
      <c r="AI259" s="29"/>
      <c r="AJ259" s="30" t="n">
        <v>2434363285</v>
      </c>
      <c r="AK259" s="25" t="n">
        <f aca="false">(M259/AJ259)*100</f>
        <v>0.485494725574618</v>
      </c>
      <c r="AL259" s="25" t="n">
        <f aca="false">(Q259/AJ259)*100</f>
        <v>0.614427850278723</v>
      </c>
      <c r="AM259" s="25" t="n">
        <f aca="false">(R259/AJ259)*100</f>
        <v>1.35590239317958</v>
      </c>
      <c r="AN259" s="25" t="n">
        <f aca="false">(U259/AJ259)*100</f>
        <v>1.3855379863733</v>
      </c>
      <c r="AO259" s="25" t="n">
        <f aca="false">ROUND(AK259,3)+ROUND(AL259,3)+ROUND(AN259,3)</f>
        <v>2.485</v>
      </c>
    </row>
    <row r="260" customFormat="false" ht="12.75" hidden="false" customHeight="false" outlineLevel="0" collapsed="false">
      <c r="A260" s="18" t="s">
        <v>561</v>
      </c>
      <c r="B260" s="18" t="s">
        <v>562</v>
      </c>
      <c r="C260" s="19" t="s">
        <v>563</v>
      </c>
      <c r="D260" s="20"/>
      <c r="E260" s="20"/>
      <c r="F260" s="33" t="n">
        <v>711267953</v>
      </c>
      <c r="G260" s="21" t="n">
        <v>90.07</v>
      </c>
      <c r="H260" s="22" t="n">
        <f aca="false">G260/100</f>
        <v>0.9007</v>
      </c>
      <c r="I260" s="5" t="n">
        <v>2382815.3</v>
      </c>
      <c r="J260" s="5" t="n">
        <v>238541.91</v>
      </c>
      <c r="L260" s="5" t="n">
        <v>231987.69</v>
      </c>
      <c r="M260" s="23" t="n">
        <f aca="false">SUM(I260:L260)</f>
        <v>2853344.9</v>
      </c>
      <c r="N260" s="5" t="n">
        <v>8101555</v>
      </c>
      <c r="O260" s="5" t="n">
        <v>4975980</v>
      </c>
      <c r="Q260" s="23" t="n">
        <f aca="false">SUM(N260:P260)</f>
        <v>13077535</v>
      </c>
      <c r="R260" s="5" t="n">
        <v>1387793.13</v>
      </c>
      <c r="S260" s="5" t="n">
        <v>284757.26</v>
      </c>
      <c r="U260" s="24" t="n">
        <f aca="false">SUM(R260:T260)</f>
        <v>1672550.39</v>
      </c>
      <c r="V260" s="23" t="n">
        <f aca="false">T260+S260+R260+P260+O260+N260+L260+K260+J260+I260</f>
        <v>17603430.29</v>
      </c>
      <c r="W260" s="25" t="n">
        <f aca="false">(R260/$F260)*100</f>
        <v>0.195115374472664</v>
      </c>
      <c r="X260" s="25" t="n">
        <f aca="false">(T260/$F260)*100</f>
        <v>0</v>
      </c>
      <c r="Y260" s="25" t="n">
        <f aca="false">(S260/$F260)*100</f>
        <v>0.0400351595764923</v>
      </c>
      <c r="Z260" s="25" t="n">
        <f aca="false">(U260/$F260)*100</f>
        <v>0.235150534049156</v>
      </c>
      <c r="AA260" s="26" t="n">
        <f aca="false">(Q260/F260)*100</f>
        <v>1.83862283473356</v>
      </c>
      <c r="AB260" s="26" t="n">
        <f aca="false">(M260/F260)*100</f>
        <v>0.40116314645769</v>
      </c>
      <c r="AC260" s="27"/>
      <c r="AD260" s="26" t="n">
        <f aca="false">((V260/F260)*100)-AC260</f>
        <v>2.47493651524041</v>
      </c>
      <c r="AE260" s="7" t="n">
        <v>382271.509327304</v>
      </c>
      <c r="AF260" s="28" t="n">
        <f aca="false">AE260/100*AD260</f>
        <v>9460.97717170209</v>
      </c>
      <c r="AG260" s="28"/>
      <c r="AH260" s="28" t="n">
        <f aca="false">AF260-AG260</f>
        <v>9460.97717170209</v>
      </c>
      <c r="AI260" s="29"/>
      <c r="AJ260" s="30" t="n">
        <v>789663818</v>
      </c>
      <c r="AK260" s="25" t="n">
        <f aca="false">(M260/AJ260)*100</f>
        <v>0.361336664408246</v>
      </c>
      <c r="AL260" s="25" t="n">
        <f aca="false">(Q260/AJ260)*100</f>
        <v>1.65608892061457</v>
      </c>
      <c r="AM260" s="25" t="n">
        <f aca="false">(R260/AJ260)*100</f>
        <v>0.175744804100927</v>
      </c>
      <c r="AN260" s="25" t="n">
        <f aca="false">(U260/AJ260)*100</f>
        <v>0.211805372346438</v>
      </c>
      <c r="AO260" s="25" t="n">
        <f aca="false">ROUND(AK260,3)+ROUND(AL260,3)+ROUND(AN260,3)</f>
        <v>2.229</v>
      </c>
    </row>
    <row r="261" customFormat="false" ht="12.75" hidden="false" customHeight="false" outlineLevel="0" collapsed="false">
      <c r="A261" s="18" t="s">
        <v>564</v>
      </c>
      <c r="B261" s="18" t="s">
        <v>565</v>
      </c>
      <c r="C261" s="19" t="s">
        <v>563</v>
      </c>
      <c r="D261" s="20"/>
      <c r="E261" s="20"/>
      <c r="F261" s="33" t="n">
        <v>527818897</v>
      </c>
      <c r="G261" s="21" t="n">
        <v>94.56</v>
      </c>
      <c r="H261" s="22" t="n">
        <f aca="false">G261/100</f>
        <v>0.9456</v>
      </c>
      <c r="I261" s="5" t="n">
        <v>1711284.19</v>
      </c>
      <c r="J261" s="5" t="n">
        <v>171316.28</v>
      </c>
      <c r="L261" s="5" t="n">
        <v>166616.22</v>
      </c>
      <c r="M261" s="23" t="n">
        <f aca="false">SUM(I261:L261)</f>
        <v>2049216.69</v>
      </c>
      <c r="N261" s="5" t="n">
        <v>7297859</v>
      </c>
      <c r="O261" s="5" t="n">
        <v>3460612</v>
      </c>
      <c r="Q261" s="23" t="n">
        <f aca="false">SUM(N261:P261)</f>
        <v>10758471</v>
      </c>
      <c r="R261" s="5" t="n">
        <v>1727100</v>
      </c>
      <c r="S261" s="5" t="n">
        <v>264054.46</v>
      </c>
      <c r="U261" s="24" t="n">
        <f aca="false">SUM(R261:T261)</f>
        <v>1991154.46</v>
      </c>
      <c r="V261" s="23" t="n">
        <f aca="false">T261+S261+R261+P261+O261+N261+L261+K261+J261+I261</f>
        <v>14798842.15</v>
      </c>
      <c r="W261" s="25" t="n">
        <f aca="false">(R261/$F261)*100</f>
        <v>0.327214506683341</v>
      </c>
      <c r="X261" s="25" t="n">
        <f aca="false">(T261/$F261)*100</f>
        <v>0</v>
      </c>
      <c r="Y261" s="25" t="n">
        <f aca="false">(S261/$F261)*100</f>
        <v>0.0500274737226773</v>
      </c>
      <c r="Z261" s="25" t="n">
        <f aca="false">(U261/$F261)*100</f>
        <v>0.377241980406018</v>
      </c>
      <c r="AA261" s="26" t="n">
        <f aca="false">(Q261/F261)*100</f>
        <v>2.03828833358348</v>
      </c>
      <c r="AB261" s="26" t="n">
        <f aca="false">(M261/F261)*100</f>
        <v>0.388242387994684</v>
      </c>
      <c r="AC261" s="27"/>
      <c r="AD261" s="26" t="n">
        <f aca="false">((V261/F261)*100)-AC261</f>
        <v>2.80377270198418</v>
      </c>
      <c r="AE261" s="7" t="n">
        <v>352046.413199426</v>
      </c>
      <c r="AF261" s="28" t="n">
        <f aca="false">AE261/100*AD261</f>
        <v>9870.58123159994</v>
      </c>
      <c r="AG261" s="28"/>
      <c r="AH261" s="28" t="n">
        <f aca="false">AF261-AG261</f>
        <v>9870.58123159994</v>
      </c>
      <c r="AI261" s="29"/>
      <c r="AJ261" s="30" t="n">
        <v>558131584</v>
      </c>
      <c r="AK261" s="25" t="n">
        <f aca="false">(M261/AJ261)*100</f>
        <v>0.367156553892496</v>
      </c>
      <c r="AL261" s="25" t="n">
        <f aca="false">(Q261/AJ261)*100</f>
        <v>1.92758684661716</v>
      </c>
      <c r="AM261" s="25" t="n">
        <f aca="false">(R261/AJ261)*100</f>
        <v>0.309443158120935</v>
      </c>
      <c r="AN261" s="25" t="n">
        <f aca="false">(U261/AJ261)*100</f>
        <v>0.356753589490467</v>
      </c>
      <c r="AO261" s="25" t="n">
        <f aca="false">ROUND(AK261,3)+ROUND(AL261,3)+ROUND(AN261,3)</f>
        <v>2.652</v>
      </c>
    </row>
    <row r="262" customFormat="false" ht="12.75" hidden="false" customHeight="false" outlineLevel="0" collapsed="false">
      <c r="A262" s="18" t="s">
        <v>566</v>
      </c>
      <c r="B262" s="18" t="s">
        <v>567</v>
      </c>
      <c r="C262" s="19" t="s">
        <v>563</v>
      </c>
      <c r="D262" s="20"/>
      <c r="E262" s="20"/>
      <c r="F262" s="33" t="n">
        <v>109234825</v>
      </c>
      <c r="G262" s="21" t="n">
        <v>109.91</v>
      </c>
      <c r="H262" s="22" t="n">
        <f aca="false">G262/100</f>
        <v>1.0991</v>
      </c>
      <c r="I262" s="5" t="n">
        <v>301187.19</v>
      </c>
      <c r="J262" s="5" t="n">
        <v>30152.31</v>
      </c>
      <c r="L262" s="5" t="n">
        <v>29323.48</v>
      </c>
      <c r="M262" s="23" t="n">
        <f aca="false">SUM(I262:L262)</f>
        <v>360662.98</v>
      </c>
      <c r="N262" s="5" t="n">
        <v>1572881</v>
      </c>
      <c r="O262" s="5" t="n">
        <v>0</v>
      </c>
      <c r="Q262" s="23" t="n">
        <f aca="false">SUM(N262:P262)</f>
        <v>1572881</v>
      </c>
      <c r="R262" s="5" t="n">
        <v>531203</v>
      </c>
      <c r="U262" s="24" t="n">
        <f aca="false">SUM(R262:T262)</f>
        <v>531203</v>
      </c>
      <c r="V262" s="23" t="n">
        <f aca="false">T262+S262+R262+P262+O262+N262+L262+K262+J262+I262</f>
        <v>2464746.98</v>
      </c>
      <c r="W262" s="25" t="n">
        <f aca="false">(R262/$F262)*100</f>
        <v>0.4862945493802</v>
      </c>
      <c r="X262" s="25" t="n">
        <f aca="false">(T262/$F262)*100</f>
        <v>0</v>
      </c>
      <c r="Y262" s="25" t="n">
        <f aca="false">(S262/$F262)*100</f>
        <v>0</v>
      </c>
      <c r="Z262" s="25" t="n">
        <f aca="false">(U262/$F262)*100</f>
        <v>0.4862945493802</v>
      </c>
      <c r="AA262" s="26" t="n">
        <f aca="false">(Q262/F262)*100</f>
        <v>1.43990801468305</v>
      </c>
      <c r="AB262" s="26" t="n">
        <f aca="false">(M262/F262)*100</f>
        <v>0.330172158924592</v>
      </c>
      <c r="AC262" s="27"/>
      <c r="AD262" s="26" t="n">
        <f aca="false">((V262/F262)*100)-AC262</f>
        <v>2.25637472298784</v>
      </c>
      <c r="AE262" s="7" t="n">
        <v>265231.230283912</v>
      </c>
      <c r="AF262" s="28" t="n">
        <f aca="false">AE262/100*AD262</f>
        <v>5984.61043759585</v>
      </c>
      <c r="AG262" s="28"/>
      <c r="AH262" s="28" t="n">
        <f aca="false">AF262-AG262</f>
        <v>5984.61043759585</v>
      </c>
      <c r="AI262" s="29"/>
      <c r="AJ262" s="30" t="n">
        <v>99400383</v>
      </c>
      <c r="AK262" s="25" t="n">
        <f aca="false">(M262/AJ262)*100</f>
        <v>0.36283862206044</v>
      </c>
      <c r="AL262" s="25" t="n">
        <f aca="false">(Q262/AJ262)*100</f>
        <v>1.58236915445286</v>
      </c>
      <c r="AM262" s="25" t="n">
        <f aca="false">(R262/AJ262)*100</f>
        <v>0.534407397605299</v>
      </c>
      <c r="AN262" s="25" t="n">
        <f aca="false">(U262/AJ262)*100</f>
        <v>0.534407397605299</v>
      </c>
      <c r="AO262" s="25" t="n">
        <f aca="false">ROUND(AK262,3)+ROUND(AL262,3)+ROUND(AN262,3)</f>
        <v>2.479</v>
      </c>
    </row>
    <row r="263" customFormat="false" ht="12.75" hidden="false" customHeight="false" outlineLevel="0" collapsed="false">
      <c r="A263" s="18" t="s">
        <v>568</v>
      </c>
      <c r="B263" s="18" t="s">
        <v>569</v>
      </c>
      <c r="C263" s="19" t="s">
        <v>563</v>
      </c>
      <c r="D263" s="20"/>
      <c r="E263" s="20"/>
      <c r="F263" s="33" t="n">
        <v>145553508</v>
      </c>
      <c r="G263" s="21" t="n">
        <v>108.8</v>
      </c>
      <c r="H263" s="22" t="n">
        <f aca="false">G263/100</f>
        <v>1.088</v>
      </c>
      <c r="I263" s="5" t="n">
        <v>418349.87</v>
      </c>
      <c r="J263" s="5" t="n">
        <v>41880.85</v>
      </c>
      <c r="L263" s="5" t="n">
        <v>40730.58</v>
      </c>
      <c r="M263" s="23" t="n">
        <f aca="false">SUM(I263:L263)</f>
        <v>500961.3</v>
      </c>
      <c r="N263" s="5" t="n">
        <v>2169516</v>
      </c>
      <c r="O263" s="5" t="n">
        <v>889663</v>
      </c>
      <c r="Q263" s="23" t="n">
        <f aca="false">SUM(N263:P263)</f>
        <v>3059179</v>
      </c>
      <c r="R263" s="5" t="n">
        <v>739468</v>
      </c>
      <c r="S263" s="5" t="n">
        <v>29111</v>
      </c>
      <c r="U263" s="24" t="n">
        <f aca="false">SUM(R263:T263)</f>
        <v>768579</v>
      </c>
      <c r="V263" s="23" t="n">
        <f aca="false">T263+S263+R263+P263+O263+N263+L263+K263+J263+I263</f>
        <v>4328719.3</v>
      </c>
      <c r="W263" s="25" t="n">
        <f aca="false">(R263/$F263)*100</f>
        <v>0.508038597049822</v>
      </c>
      <c r="X263" s="25" t="n">
        <f aca="false">(T263/$F263)*100</f>
        <v>0</v>
      </c>
      <c r="Y263" s="25" t="n">
        <f aca="false">(S263/$F263)*100</f>
        <v>0.0200002050105175</v>
      </c>
      <c r="Z263" s="25" t="n">
        <f aca="false">(U263/$F263)*100</f>
        <v>0.528038802060339</v>
      </c>
      <c r="AA263" s="26" t="n">
        <f aca="false">(Q263/F263)*100</f>
        <v>2.10175559629934</v>
      </c>
      <c r="AB263" s="26" t="n">
        <f aca="false">(M263/F263)*100</f>
        <v>0.344176727090631</v>
      </c>
      <c r="AC263" s="27"/>
      <c r="AD263" s="26" t="n">
        <f aca="false">((V263/F263)*100)-AC263</f>
        <v>2.97397112545031</v>
      </c>
      <c r="AE263" s="7" t="n">
        <v>327673.264781491</v>
      </c>
      <c r="AF263" s="28" t="n">
        <f aca="false">AE263/100*AD263</f>
        <v>9744.90828042187</v>
      </c>
      <c r="AG263" s="28"/>
      <c r="AH263" s="28" t="n">
        <f aca="false">AF263-AG263</f>
        <v>9744.90828042187</v>
      </c>
      <c r="AI263" s="29"/>
      <c r="AJ263" s="30" t="n">
        <v>133780798</v>
      </c>
      <c r="AK263" s="25" t="n">
        <f aca="false">(M263/AJ263)*100</f>
        <v>0.374464278498324</v>
      </c>
      <c r="AL263" s="25" t="n">
        <f aca="false">(Q263/AJ263)*100</f>
        <v>2.28671008525454</v>
      </c>
      <c r="AM263" s="25" t="n">
        <f aca="false">(R263/AJ263)*100</f>
        <v>0.552745992739556</v>
      </c>
      <c r="AN263" s="25" t="n">
        <f aca="false">(U263/AJ263)*100</f>
        <v>0.574506215757511</v>
      </c>
      <c r="AO263" s="25" t="n">
        <f aca="false">ROUND(AK263,3)+ROUND(AL263,3)+ROUND(AN263,3)</f>
        <v>3.236</v>
      </c>
    </row>
    <row r="264" customFormat="false" ht="12.75" hidden="false" customHeight="false" outlineLevel="0" collapsed="false">
      <c r="A264" s="18" t="s">
        <v>570</v>
      </c>
      <c r="B264" s="18" t="s">
        <v>571</v>
      </c>
      <c r="C264" s="19" t="s">
        <v>563</v>
      </c>
      <c r="D264" s="32"/>
      <c r="E264" s="20"/>
      <c r="F264" s="33" t="n">
        <v>353727000</v>
      </c>
      <c r="G264" s="21" t="n">
        <v>92.64</v>
      </c>
      <c r="H264" s="22" t="n">
        <f aca="false">G264/100</f>
        <v>0.9264</v>
      </c>
      <c r="I264" s="5" t="n">
        <v>1178382.13</v>
      </c>
      <c r="J264" s="5" t="n">
        <v>117967.88</v>
      </c>
      <c r="L264" s="5" t="n">
        <v>114733.67</v>
      </c>
      <c r="M264" s="23" t="n">
        <f aca="false">SUM(I264:L264)</f>
        <v>1411083.68</v>
      </c>
      <c r="N264" s="5" t="n">
        <v>5040836</v>
      </c>
      <c r="O264" s="5" t="n">
        <v>2006779</v>
      </c>
      <c r="Q264" s="23" t="n">
        <f aca="false">SUM(N264:P264)</f>
        <v>7047615</v>
      </c>
      <c r="R264" s="5" t="n">
        <v>2426181.88</v>
      </c>
      <c r="U264" s="24" t="n">
        <f aca="false">SUM(R264:T264)</f>
        <v>2426181.88</v>
      </c>
      <c r="V264" s="23" t="n">
        <f aca="false">T264+S264+R264+P264+O264+N264+L264+K264+J264+I264</f>
        <v>10884880.56</v>
      </c>
      <c r="W264" s="25" t="n">
        <f aca="false">(R264/$F264)*100</f>
        <v>0.685891062881827</v>
      </c>
      <c r="X264" s="25" t="n">
        <f aca="false">(T264/$F264)*100</f>
        <v>0</v>
      </c>
      <c r="Y264" s="25" t="n">
        <f aca="false">(S264/$F264)*100</f>
        <v>0</v>
      </c>
      <c r="Z264" s="25" t="n">
        <f aca="false">(U264/$F264)*100</f>
        <v>0.685891062881827</v>
      </c>
      <c r="AA264" s="26" t="n">
        <f aca="false">(Q264/F264)*100</f>
        <v>1.99238819767787</v>
      </c>
      <c r="AB264" s="26" t="n">
        <f aca="false">(M264/F264)*100</f>
        <v>0.398918849847481</v>
      </c>
      <c r="AC264" s="27"/>
      <c r="AD264" s="26" t="n">
        <f aca="false">((V264/F264)*100)-AC264</f>
        <v>3.07719811040718</v>
      </c>
      <c r="AE264" s="7" t="n">
        <v>308514.227642276</v>
      </c>
      <c r="AF264" s="28" t="n">
        <f aca="false">AE264/100*AD264</f>
        <v>9493.59398334543</v>
      </c>
      <c r="AG264" s="28"/>
      <c r="AH264" s="28" t="n">
        <f aca="false">AF264-AG264</f>
        <v>9493.59398334543</v>
      </c>
      <c r="AI264" s="29"/>
      <c r="AJ264" s="30" t="n">
        <v>381829663</v>
      </c>
      <c r="AK264" s="25" t="n">
        <f aca="false">(M264/AJ264)*100</f>
        <v>0.369558422704315</v>
      </c>
      <c r="AL264" s="25" t="n">
        <f aca="false">(Q264/AJ264)*100</f>
        <v>1.84574842735568</v>
      </c>
      <c r="AM264" s="25" t="n">
        <f aca="false">(R264/AJ264)*100</f>
        <v>0.635409481007242</v>
      </c>
      <c r="AN264" s="25" t="n">
        <f aca="false">(U264/AJ264)*100</f>
        <v>0.635409481007242</v>
      </c>
      <c r="AO264" s="25" t="n">
        <f aca="false">ROUND(AK264,3)+ROUND(AL264,3)+ROUND(AN264,3)</f>
        <v>2.851</v>
      </c>
    </row>
    <row r="265" customFormat="false" ht="12.75" hidden="false" customHeight="false" outlineLevel="0" collapsed="false">
      <c r="A265" s="18" t="s">
        <v>572</v>
      </c>
      <c r="B265" s="18" t="s">
        <v>573</v>
      </c>
      <c r="C265" s="19" t="s">
        <v>563</v>
      </c>
      <c r="D265" s="32"/>
      <c r="E265" s="20"/>
      <c r="F265" s="33" t="n">
        <v>2135520800</v>
      </c>
      <c r="G265" s="21" t="n">
        <v>95.79</v>
      </c>
      <c r="H265" s="22" t="n">
        <f aca="false">G265/100</f>
        <v>0.9579</v>
      </c>
      <c r="I265" s="5" t="n">
        <v>6696341.19</v>
      </c>
      <c r="J265" s="5" t="n">
        <v>670867.71</v>
      </c>
      <c r="L265" s="5" t="n">
        <v>651537.88</v>
      </c>
      <c r="M265" s="23" t="n">
        <f aca="false">SUM(I265:L265)</f>
        <v>8018746.78</v>
      </c>
      <c r="N265" s="5" t="n">
        <v>24693866</v>
      </c>
      <c r="O265" s="5" t="n">
        <v>14089806</v>
      </c>
      <c r="Q265" s="23" t="n">
        <f aca="false">SUM(N265:P265)</f>
        <v>38783672</v>
      </c>
      <c r="R265" s="5" t="n">
        <v>5963216</v>
      </c>
      <c r="S265" s="5" t="n">
        <v>436073.25</v>
      </c>
      <c r="U265" s="24" t="n">
        <f aca="false">SUM(R265:T265)</f>
        <v>6399289.25</v>
      </c>
      <c r="V265" s="23" t="n">
        <f aca="false">T265+S265+R265+P265+O265+N265+L265+K265+J265+I265</f>
        <v>53201708.03</v>
      </c>
      <c r="W265" s="25" t="n">
        <f aca="false">(R265/$F265)*100</f>
        <v>0.279239424874719</v>
      </c>
      <c r="X265" s="25" t="n">
        <f aca="false">(T265/$F265)*100</f>
        <v>0</v>
      </c>
      <c r="Y265" s="25" t="n">
        <f aca="false">(S265/$F265)*100</f>
        <v>0.0204199954409248</v>
      </c>
      <c r="Z265" s="25" t="n">
        <f aca="false">(U265/$F265)*100</f>
        <v>0.299659420315644</v>
      </c>
      <c r="AA265" s="26" t="n">
        <f aca="false">(Q265/F265)*100</f>
        <v>1.81612241847516</v>
      </c>
      <c r="AB265" s="26" t="n">
        <f aca="false">(M265/F265)*100</f>
        <v>0.375493733425589</v>
      </c>
      <c r="AC265" s="27"/>
      <c r="AD265" s="26" t="n">
        <f aca="false">((V265/F265)*100)-AC265</f>
        <v>2.49127557221639</v>
      </c>
      <c r="AE265" s="7" t="n">
        <v>394632.266009852</v>
      </c>
      <c r="AF265" s="28" t="n">
        <f aca="false">AE265/100*AD265</f>
        <v>9831.37724318745</v>
      </c>
      <c r="AG265" s="28"/>
      <c r="AH265" s="28" t="n">
        <f aca="false">AF265-AG265</f>
        <v>9831.37724318745</v>
      </c>
      <c r="AI265" s="29"/>
      <c r="AJ265" s="30" t="n">
        <v>2229377597</v>
      </c>
      <c r="AK265" s="25" t="n">
        <f aca="false">(M265/AJ265)*100</f>
        <v>0.359685447220362</v>
      </c>
      <c r="AL265" s="25" t="n">
        <f aca="false">(Q265/AJ265)*100</f>
        <v>1.73966366452188</v>
      </c>
      <c r="AM265" s="25" t="n">
        <f aca="false">(R265/AJ265)*100</f>
        <v>0.267483445066664</v>
      </c>
      <c r="AN265" s="25" t="n">
        <f aca="false">(U265/AJ265)*100</f>
        <v>0.287043758698002</v>
      </c>
      <c r="AO265" s="25" t="n">
        <f aca="false">ROUND(AK265,3)+ROUND(AL265,3)+ROUND(AN265,3)</f>
        <v>2.387</v>
      </c>
    </row>
    <row r="266" customFormat="false" ht="12.75" hidden="false" customHeight="false" outlineLevel="0" collapsed="false">
      <c r="A266" s="18" t="s">
        <v>574</v>
      </c>
      <c r="B266" s="18" t="s">
        <v>575</v>
      </c>
      <c r="C266" s="19" t="s">
        <v>563</v>
      </c>
      <c r="D266" s="32"/>
      <c r="E266" s="20"/>
      <c r="F266" s="33" t="n">
        <v>791200156</v>
      </c>
      <c r="G266" s="21" t="n">
        <v>90</v>
      </c>
      <c r="H266" s="22" t="n">
        <f aca="false">G266/100</f>
        <v>0.9</v>
      </c>
      <c r="I266" s="5" t="n">
        <v>2749548.27</v>
      </c>
      <c r="J266" s="5" t="n">
        <v>275260.58</v>
      </c>
      <c r="L266" s="5" t="n">
        <v>267713.26</v>
      </c>
      <c r="M266" s="23" t="n">
        <f aca="false">SUM(I266:L266)</f>
        <v>3292522.11</v>
      </c>
      <c r="N266" s="5" t="n">
        <v>7688575</v>
      </c>
      <c r="O266" s="5" t="n">
        <v>5275273</v>
      </c>
      <c r="Q266" s="23" t="n">
        <f aca="false">SUM(N266:P266)</f>
        <v>12963848</v>
      </c>
      <c r="R266" s="5" t="n">
        <v>2752500</v>
      </c>
      <c r="S266" s="5" t="n">
        <v>474720</v>
      </c>
      <c r="U266" s="24" t="n">
        <f aca="false">SUM(R266:T266)</f>
        <v>3227220</v>
      </c>
      <c r="V266" s="23" t="n">
        <f aca="false">T266+S266+R266+P266+O266+N266+L266+K266+J266+I266</f>
        <v>19483590.11</v>
      </c>
      <c r="W266" s="25" t="n">
        <f aca="false">(R266/$F266)*100</f>
        <v>0.347889213510216</v>
      </c>
      <c r="X266" s="25" t="n">
        <f aca="false">(T266/$F266)*100</f>
        <v>0</v>
      </c>
      <c r="Y266" s="25" t="n">
        <f aca="false">(S266/$F266)*100</f>
        <v>0.0599999881698709</v>
      </c>
      <c r="Z266" s="25" t="n">
        <f aca="false">(U266/$F266)*100</f>
        <v>0.407889201680087</v>
      </c>
      <c r="AA266" s="26" t="n">
        <f aca="false">(Q266/F266)*100</f>
        <v>1.63850422698855</v>
      </c>
      <c r="AB266" s="26" t="n">
        <f aca="false">(M266/F266)*100</f>
        <v>0.416142752883886</v>
      </c>
      <c r="AC266" s="27"/>
      <c r="AD266" s="26" t="n">
        <f aca="false">((V266/F266)*100)-AC266</f>
        <v>2.46253618155252</v>
      </c>
      <c r="AE266" s="7" t="n">
        <v>416788.173237091</v>
      </c>
      <c r="AF266" s="28" t="n">
        <f aca="false">AE266/100*AD266</f>
        <v>10263.5595663952</v>
      </c>
      <c r="AG266" s="28"/>
      <c r="AH266" s="28" t="n">
        <f aca="false">AF266-AG266</f>
        <v>10263.5595663952</v>
      </c>
      <c r="AI266" s="29"/>
      <c r="AJ266" s="30" t="n">
        <v>879063458</v>
      </c>
      <c r="AK266" s="25" t="n">
        <f aca="false">(M266/AJ266)*100</f>
        <v>0.374548854242102</v>
      </c>
      <c r="AL266" s="25" t="n">
        <f aca="false">(Q266/AJ266)*100</f>
        <v>1.47473403450243</v>
      </c>
      <c r="AM266" s="25" t="n">
        <f aca="false">(R266/AJ266)*100</f>
        <v>0.3131173267357</v>
      </c>
      <c r="AN266" s="25" t="n">
        <f aca="false">(U266/AJ266)*100</f>
        <v>0.36712025401925</v>
      </c>
      <c r="AO266" s="25" t="n">
        <f aca="false">ROUND(AK266,3)+ROUND(AL266,3)+ROUND(AN266,3)</f>
        <v>2.217</v>
      </c>
    </row>
    <row r="267" customFormat="false" ht="12.75" hidden="false" customHeight="false" outlineLevel="0" collapsed="false">
      <c r="A267" s="18" t="s">
        <v>576</v>
      </c>
      <c r="B267" s="18" t="s">
        <v>577</v>
      </c>
      <c r="C267" s="19" t="s">
        <v>563</v>
      </c>
      <c r="D267" s="20"/>
      <c r="E267" s="20"/>
      <c r="F267" s="33" t="n">
        <v>670803606</v>
      </c>
      <c r="G267" s="21" t="n">
        <v>91.99</v>
      </c>
      <c r="H267" s="22" t="n">
        <f aca="false">G267/100</f>
        <v>0.9199</v>
      </c>
      <c r="I267" s="5" t="n">
        <v>2253638.93</v>
      </c>
      <c r="J267" s="5" t="n">
        <v>225614.63</v>
      </c>
      <c r="L267" s="5" t="n">
        <v>219427.97</v>
      </c>
      <c r="M267" s="23" t="n">
        <f aca="false">SUM(I267:L267)</f>
        <v>2698681.53</v>
      </c>
      <c r="N267" s="5" t="n">
        <v>6865894</v>
      </c>
      <c r="O267" s="5" t="n">
        <v>4016235</v>
      </c>
      <c r="Q267" s="23" t="n">
        <f aca="false">SUM(N267:P267)</f>
        <v>10882129</v>
      </c>
      <c r="R267" s="5" t="n">
        <v>1237913.45</v>
      </c>
      <c r="S267" s="5" t="n">
        <v>268321.44</v>
      </c>
      <c r="U267" s="24" t="n">
        <f aca="false">SUM(R267:T267)</f>
        <v>1506234.89</v>
      </c>
      <c r="V267" s="23" t="n">
        <f aca="false">T267+S267+R267+P267+O267+N267+L267+K267+J267+I267</f>
        <v>15087045.42</v>
      </c>
      <c r="W267" s="25" t="n">
        <f aca="false">(R267/$F267)*100</f>
        <v>0.184541859782429</v>
      </c>
      <c r="X267" s="25" t="n">
        <f aca="false">(T267/$F267)*100</f>
        <v>0</v>
      </c>
      <c r="Y267" s="25" t="n">
        <f aca="false">(S267/$F267)*100</f>
        <v>0.0399999996422202</v>
      </c>
      <c r="Z267" s="25" t="n">
        <f aca="false">(U267/$F267)*100</f>
        <v>0.22454185942465</v>
      </c>
      <c r="AA267" s="26" t="n">
        <f aca="false">(Q267/F267)*100</f>
        <v>1.62225260905947</v>
      </c>
      <c r="AB267" s="26" t="n">
        <f aca="false">(M267/F267)*100</f>
        <v>0.402305757730229</v>
      </c>
      <c r="AC267" s="27"/>
      <c r="AD267" s="26" t="n">
        <f aca="false">((V267/F267)*100)-AC267</f>
        <v>2.24910022621435</v>
      </c>
      <c r="AE267" s="7" t="n">
        <v>382847.297297297</v>
      </c>
      <c r="AF267" s="28" t="n">
        <f aca="false">AE267/100*AD267</f>
        <v>8610.61942956903</v>
      </c>
      <c r="AG267" s="28"/>
      <c r="AH267" s="28" t="n">
        <f aca="false">AF267-AG267</f>
        <v>8610.61942956903</v>
      </c>
      <c r="AI267" s="29"/>
      <c r="AJ267" s="30" t="n">
        <v>729137295</v>
      </c>
      <c r="AK267" s="25" t="n">
        <f aca="false">(M267/AJ267)*100</f>
        <v>0.370119804391572</v>
      </c>
      <c r="AL267" s="25" t="n">
        <f aca="false">(Q267/AJ267)*100</f>
        <v>1.49246638110865</v>
      </c>
      <c r="AM267" s="25" t="n">
        <f aca="false">(R267/AJ267)*100</f>
        <v>0.169777826273446</v>
      </c>
      <c r="AN267" s="25" t="n">
        <f aca="false">(U267/AJ267)*100</f>
        <v>0.206577677527797</v>
      </c>
      <c r="AO267" s="25" t="n">
        <f aca="false">ROUND(AK267,3)+ROUND(AL267,3)+ROUND(AN267,3)</f>
        <v>2.069</v>
      </c>
    </row>
    <row r="268" customFormat="false" ht="12.75" hidden="false" customHeight="false" outlineLevel="0" collapsed="false">
      <c r="A268" s="18" t="s">
        <v>578</v>
      </c>
      <c r="B268" s="18" t="s">
        <v>579</v>
      </c>
      <c r="C268" s="19" t="s">
        <v>563</v>
      </c>
      <c r="D268" s="20"/>
      <c r="E268" s="20"/>
      <c r="F268" s="33" t="n">
        <v>440331400</v>
      </c>
      <c r="G268" s="21" t="n">
        <v>93.2</v>
      </c>
      <c r="H268" s="22" t="n">
        <f aca="false">G268/100</f>
        <v>0.932</v>
      </c>
      <c r="I268" s="5" t="n">
        <v>1403675.27</v>
      </c>
      <c r="L268" s="5" t="n">
        <v>136669.81</v>
      </c>
      <c r="M268" s="23" t="n">
        <f aca="false">SUM(I268:L268)</f>
        <v>1540345.08</v>
      </c>
      <c r="N268" s="5" t="n">
        <v>5723610</v>
      </c>
      <c r="O268" s="5" t="n">
        <v>1882669</v>
      </c>
      <c r="Q268" s="23" t="n">
        <f aca="false">SUM(N268:P268)</f>
        <v>7606279</v>
      </c>
      <c r="R268" s="5" t="n">
        <v>3774345.63</v>
      </c>
      <c r="T268" s="5" t="n">
        <v>149955.14</v>
      </c>
      <c r="U268" s="24" t="n">
        <f aca="false">SUM(R268:T268)</f>
        <v>3924300.77</v>
      </c>
      <c r="V268" s="23" t="n">
        <f aca="false">T268+S268+R268+P268+O268+N268+L268+K268+J268+I268</f>
        <v>13070924.85</v>
      </c>
      <c r="W268" s="25" t="n">
        <f aca="false">(R268/$F268)*100</f>
        <v>0.857160227501377</v>
      </c>
      <c r="X268" s="25" t="n">
        <f aca="false">(T268/$F268)*100</f>
        <v>0.0340550639813559</v>
      </c>
      <c r="Y268" s="25" t="n">
        <f aca="false">(S268/$F268)*100</f>
        <v>0</v>
      </c>
      <c r="Z268" s="25" t="n">
        <f aca="false">(U268/$F268)*100</f>
        <v>0.891215291482733</v>
      </c>
      <c r="AA268" s="26" t="n">
        <f aca="false">(Q268/F268)*100</f>
        <v>1.72739872741303</v>
      </c>
      <c r="AB268" s="26" t="n">
        <f aca="false">(M268/F268)*100</f>
        <v>0.349814953010392</v>
      </c>
      <c r="AC268" s="27"/>
      <c r="AD268" s="26" t="n">
        <f aca="false">((V268/F268)*100)-AC268</f>
        <v>2.96842897190616</v>
      </c>
      <c r="AE268" s="7" t="n">
        <v>246386.737089202</v>
      </c>
      <c r="AF268" s="28" t="n">
        <f aca="false">AE268/100*AD268</f>
        <v>7313.81528669013</v>
      </c>
      <c r="AG268" s="28"/>
      <c r="AH268" s="28" t="n">
        <f aca="false">AF268-AG268</f>
        <v>7313.81528669013</v>
      </c>
      <c r="AI268" s="29"/>
      <c r="AJ268" s="30" t="n">
        <v>472458584</v>
      </c>
      <c r="AK268" s="25" t="n">
        <f aca="false">(M268/AJ268)*100</f>
        <v>0.326027535992446</v>
      </c>
      <c r="AL268" s="25" t="n">
        <f aca="false">(Q268/AJ268)*100</f>
        <v>1.60993561289597</v>
      </c>
      <c r="AM268" s="25" t="n">
        <f aca="false">(R268/AJ268)*100</f>
        <v>0.798873331508778</v>
      </c>
      <c r="AN268" s="25" t="n">
        <f aca="false">(U268/AJ268)*100</f>
        <v>0.830612651118643</v>
      </c>
      <c r="AO268" s="25" t="n">
        <f aca="false">ROUND(AK268,3)+ROUND(AL268,3)+ROUND(AN268,3)</f>
        <v>2.767</v>
      </c>
    </row>
    <row r="269" customFormat="false" ht="12.75" hidden="false" customHeight="false" outlineLevel="0" collapsed="false">
      <c r="A269" s="18" t="s">
        <v>580</v>
      </c>
      <c r="B269" s="18" t="s">
        <v>499</v>
      </c>
      <c r="C269" s="19" t="s">
        <v>563</v>
      </c>
      <c r="D269" s="20"/>
      <c r="E269" s="20"/>
      <c r="F269" s="33" t="n">
        <v>539367374</v>
      </c>
      <c r="G269" s="21" t="n">
        <v>97.52</v>
      </c>
      <c r="H269" s="22" t="n">
        <f aca="false">G269/100</f>
        <v>0.9752</v>
      </c>
      <c r="I269" s="5" t="n">
        <v>1796214.69</v>
      </c>
      <c r="J269" s="5" t="n">
        <v>179821.53</v>
      </c>
      <c r="L269" s="5" t="n">
        <v>174885.26</v>
      </c>
      <c r="M269" s="23" t="n">
        <f aca="false">SUM(I269:L269)</f>
        <v>2150921.48</v>
      </c>
      <c r="N269" s="5" t="n">
        <v>5809530</v>
      </c>
      <c r="O269" s="5" t="n">
        <v>3606557</v>
      </c>
      <c r="Q269" s="23" t="n">
        <f aca="false">SUM(N269:P269)</f>
        <v>9416087</v>
      </c>
      <c r="R269" s="5" t="n">
        <v>1483981.24</v>
      </c>
      <c r="S269" s="5" t="n">
        <v>268981.89</v>
      </c>
      <c r="U269" s="24" t="n">
        <f aca="false">SUM(R269:T269)</f>
        <v>1752963.13</v>
      </c>
      <c r="V269" s="23" t="n">
        <f aca="false">T269+S269+R269+P269+O269+N269+L269+K269+J269+I269</f>
        <v>13319971.61</v>
      </c>
      <c r="W269" s="25" t="n">
        <f aca="false">(R269/$F269)*100</f>
        <v>0.275133667984894</v>
      </c>
      <c r="X269" s="25" t="n">
        <f aca="false">(T269/$F269)*100</f>
        <v>0</v>
      </c>
      <c r="Y269" s="25" t="n">
        <f aca="false">(S269/$F269)*100</f>
        <v>0.0498698851592014</v>
      </c>
      <c r="Z269" s="25" t="n">
        <f aca="false">(U269/$F269)*100</f>
        <v>0.325003553144095</v>
      </c>
      <c r="AA269" s="26" t="n">
        <f aca="false">(Q269/F269)*100</f>
        <v>1.74576503027415</v>
      </c>
      <c r="AB269" s="26" t="n">
        <f aca="false">(M269/F269)*100</f>
        <v>0.398785982186605</v>
      </c>
      <c r="AC269" s="27"/>
      <c r="AD269" s="26" t="n">
        <f aca="false">((V269/F269)*100)-AC269</f>
        <v>2.46955456560485</v>
      </c>
      <c r="AE269" s="7" t="n">
        <v>425289.739130435</v>
      </c>
      <c r="AF269" s="28" t="n">
        <f aca="false">AE269/100*AD269</f>
        <v>10502.7621697446</v>
      </c>
      <c r="AG269" s="28"/>
      <c r="AH269" s="28" t="n">
        <f aca="false">AF269-AG269</f>
        <v>10502.7621697446</v>
      </c>
      <c r="AI269" s="29"/>
      <c r="AJ269" s="30" t="n">
        <v>553048159</v>
      </c>
      <c r="AK269" s="25" t="n">
        <f aca="false">(M269/AJ269)*100</f>
        <v>0.388921189772915</v>
      </c>
      <c r="AL269" s="25" t="n">
        <f aca="false">(Q269/AJ269)*100</f>
        <v>1.70257993752765</v>
      </c>
      <c r="AM269" s="25" t="n">
        <f aca="false">(R269/AJ269)*100</f>
        <v>0.268327670176731</v>
      </c>
      <c r="AN269" s="25" t="n">
        <f aca="false">(U269/AJ269)*100</f>
        <v>0.316963921038927</v>
      </c>
      <c r="AO269" s="25" t="n">
        <f aca="false">ROUND(AK269,3)+ROUND(AL269,3)+ROUND(AN269,3)</f>
        <v>2.409</v>
      </c>
    </row>
    <row r="270" customFormat="false" ht="12.75" hidden="false" customHeight="false" outlineLevel="0" collapsed="false">
      <c r="A270" s="18" t="s">
        <v>581</v>
      </c>
      <c r="B270" s="18" t="s">
        <v>582</v>
      </c>
      <c r="C270" s="19" t="s">
        <v>563</v>
      </c>
      <c r="D270" s="20"/>
      <c r="E270" s="20"/>
      <c r="F270" s="33" t="n">
        <v>149345886</v>
      </c>
      <c r="G270" s="21" t="n">
        <v>90.82</v>
      </c>
      <c r="H270" s="22" t="n">
        <f aca="false">G270/100</f>
        <v>0.9082</v>
      </c>
      <c r="I270" s="5" t="n">
        <v>475773.45</v>
      </c>
      <c r="J270" s="5" t="n">
        <v>47629.69</v>
      </c>
      <c r="L270" s="5" t="n">
        <v>46322.37</v>
      </c>
      <c r="M270" s="23" t="n">
        <f aca="false">SUM(I270:L270)</f>
        <v>569725.51</v>
      </c>
      <c r="N270" s="5" t="n">
        <v>1886873</v>
      </c>
      <c r="O270" s="5" t="n">
        <v>854323</v>
      </c>
      <c r="Q270" s="23" t="n">
        <f aca="false">SUM(N270:P270)</f>
        <v>2741196</v>
      </c>
      <c r="R270" s="5" t="n">
        <v>1053119</v>
      </c>
      <c r="U270" s="24" t="n">
        <f aca="false">SUM(R270:T270)</f>
        <v>1053119</v>
      </c>
      <c r="V270" s="23" t="n">
        <f aca="false">T270+S270+R270+P270+O270+N270+L270+K270+J270+I270</f>
        <v>4364040.51</v>
      </c>
      <c r="W270" s="25" t="n">
        <f aca="false">(R270/$F270)*100</f>
        <v>0.705154342182549</v>
      </c>
      <c r="X270" s="25" t="n">
        <f aca="false">(T270/$F270)*100</f>
        <v>0</v>
      </c>
      <c r="Y270" s="25" t="n">
        <f aca="false">(S270/$F270)*100</f>
        <v>0</v>
      </c>
      <c r="Z270" s="25" t="n">
        <f aca="false">(U270/$F270)*100</f>
        <v>0.705154342182549</v>
      </c>
      <c r="AA270" s="26" t="n">
        <f aca="false">(Q270/F270)*100</f>
        <v>1.83546803559088</v>
      </c>
      <c r="AB270" s="26" t="n">
        <f aca="false">(M270/F270)*100</f>
        <v>0.381480551797724</v>
      </c>
      <c r="AC270" s="27"/>
      <c r="AD270" s="26" t="n">
        <f aca="false">((V270/F270)*100)-AC270</f>
        <v>2.92210292957116</v>
      </c>
      <c r="AE270" s="7" t="n">
        <v>260930.260047281</v>
      </c>
      <c r="AF270" s="28" t="n">
        <f aca="false">AE270/100*AD270</f>
        <v>7624.65077297925</v>
      </c>
      <c r="AG270" s="28"/>
      <c r="AH270" s="28" t="n">
        <f aca="false">AF270-AG270</f>
        <v>7624.65077297925</v>
      </c>
      <c r="AI270" s="29"/>
      <c r="AJ270" s="30" t="n">
        <v>164381583</v>
      </c>
      <c r="AK270" s="25" t="n">
        <f aca="false">(M270/AJ270)*100</f>
        <v>0.346587190366697</v>
      </c>
      <c r="AL270" s="25" t="n">
        <f aca="false">(Q270/AJ270)*100</f>
        <v>1.66758097225527</v>
      </c>
      <c r="AM270" s="25" t="n">
        <f aca="false">(R270/AJ270)*100</f>
        <v>0.640655103071979</v>
      </c>
      <c r="AN270" s="25" t="n">
        <f aca="false">(U270/AJ270)*100</f>
        <v>0.640655103071979</v>
      </c>
      <c r="AO270" s="25" t="n">
        <f aca="false">ROUND(AK270,3)+ROUND(AL270,3)+ROUND(AN270,3)</f>
        <v>2.656</v>
      </c>
    </row>
    <row r="271" customFormat="false" ht="12.75" hidden="false" customHeight="false" outlineLevel="0" collapsed="false">
      <c r="A271" s="18" t="s">
        <v>583</v>
      </c>
      <c r="B271" s="18" t="s">
        <v>584</v>
      </c>
      <c r="C271" s="19" t="s">
        <v>563</v>
      </c>
      <c r="D271" s="20"/>
      <c r="E271" s="20"/>
      <c r="F271" s="33" t="n">
        <v>139064545</v>
      </c>
      <c r="G271" s="21" t="n">
        <v>89.62</v>
      </c>
      <c r="H271" s="22" t="n">
        <f aca="false">G271/100</f>
        <v>0.8962</v>
      </c>
      <c r="I271" s="5" t="n">
        <v>486438.01</v>
      </c>
      <c r="J271" s="5" t="n">
        <v>48697.13</v>
      </c>
      <c r="L271" s="5" t="n">
        <v>47360.58</v>
      </c>
      <c r="M271" s="23" t="n">
        <f aca="false">SUM(I271:L271)</f>
        <v>582495.72</v>
      </c>
      <c r="N271" s="5" t="n">
        <v>1685685</v>
      </c>
      <c r="O271" s="5" t="n">
        <v>1031958</v>
      </c>
      <c r="Q271" s="23" t="n">
        <f aca="false">SUM(N271:P271)</f>
        <v>2717643</v>
      </c>
      <c r="R271" s="5" t="n">
        <v>807000</v>
      </c>
      <c r="U271" s="24" t="n">
        <f aca="false">SUM(R271:T271)</f>
        <v>807000</v>
      </c>
      <c r="V271" s="23" t="n">
        <f aca="false">T271+S271+R271+P271+O271+N271+L271+K271+J271+I271</f>
        <v>4107138.72</v>
      </c>
      <c r="W271" s="25" t="n">
        <f aca="false">(R271/$F271)*100</f>
        <v>0.580306072982154</v>
      </c>
      <c r="X271" s="25" t="n">
        <f aca="false">(T271/$F271)*100</f>
        <v>0</v>
      </c>
      <c r="Y271" s="25" t="n">
        <f aca="false">(S271/$F271)*100</f>
        <v>0</v>
      </c>
      <c r="Z271" s="25" t="n">
        <f aca="false">(U271/$F271)*100</f>
        <v>0.580306072982154</v>
      </c>
      <c r="AA271" s="26" t="n">
        <f aca="false">(Q271/F271)*100</f>
        <v>1.9542313966511</v>
      </c>
      <c r="AB271" s="26" t="n">
        <f aca="false">(M271/F271)*100</f>
        <v>0.418867167041031</v>
      </c>
      <c r="AC271" s="27"/>
      <c r="AD271" s="26" t="n">
        <f aca="false">((V271/F271)*100)-AC271</f>
        <v>2.95340463667429</v>
      </c>
      <c r="AE271" s="7" t="n">
        <v>183875.87657784</v>
      </c>
      <c r="AF271" s="28" t="n">
        <f aca="false">AE271/100*AD271</f>
        <v>5430.59866457542</v>
      </c>
      <c r="AG271" s="28"/>
      <c r="AH271" s="28" t="n">
        <f aca="false">AF271-AG271</f>
        <v>5430.59866457542</v>
      </c>
      <c r="AI271" s="29"/>
      <c r="AJ271" s="30" t="n">
        <v>155171329</v>
      </c>
      <c r="AK271" s="25" t="n">
        <f aca="false">(M271/AJ271)*100</f>
        <v>0.375388754967743</v>
      </c>
      <c r="AL271" s="25" t="n">
        <f aca="false">(Q271/AJ271)*100</f>
        <v>1.75138217705154</v>
      </c>
      <c r="AM271" s="25" t="n">
        <f aca="false">(R271/AJ271)*100</f>
        <v>0.520070302420365</v>
      </c>
      <c r="AN271" s="25" t="n">
        <f aca="false">(U271/AJ271)*100</f>
        <v>0.520070302420365</v>
      </c>
      <c r="AO271" s="25" t="n">
        <f aca="false">ROUND(AK271,3)+ROUND(AL271,3)+ROUND(AN271,3)</f>
        <v>2.646</v>
      </c>
    </row>
    <row r="272" customFormat="false" ht="12.75" hidden="false" customHeight="false" outlineLevel="0" collapsed="false">
      <c r="A272" s="18" t="s">
        <v>585</v>
      </c>
      <c r="B272" s="18" t="s">
        <v>586</v>
      </c>
      <c r="C272" s="19" t="s">
        <v>563</v>
      </c>
      <c r="D272" s="20"/>
      <c r="E272" s="20"/>
      <c r="F272" s="33" t="n">
        <v>121514100</v>
      </c>
      <c r="G272" s="21" t="n">
        <v>95.7</v>
      </c>
      <c r="H272" s="22" t="n">
        <f aca="false">G272/100</f>
        <v>0.957</v>
      </c>
      <c r="I272" s="5" t="n">
        <v>399724.55</v>
      </c>
      <c r="J272" s="5" t="n">
        <v>40016.4</v>
      </c>
      <c r="L272" s="5" t="n">
        <v>38919.32</v>
      </c>
      <c r="M272" s="23" t="n">
        <f aca="false">SUM(I272:L272)</f>
        <v>478660.27</v>
      </c>
      <c r="N272" s="5" t="n">
        <v>1775006</v>
      </c>
      <c r="O272" s="5" t="n">
        <v>800395</v>
      </c>
      <c r="Q272" s="23" t="n">
        <f aca="false">SUM(N272:P272)</f>
        <v>2575401</v>
      </c>
      <c r="R272" s="5" t="n">
        <v>665557.76</v>
      </c>
      <c r="U272" s="24" t="n">
        <f aca="false">SUM(R272:T272)</f>
        <v>665557.76</v>
      </c>
      <c r="V272" s="23" t="n">
        <f aca="false">T272+S272+R272+P272+O272+N272+L272+K272+J272+I272</f>
        <v>3719619.03</v>
      </c>
      <c r="W272" s="25" t="n">
        <f aca="false">(R272/$F272)*100</f>
        <v>0.547720601971294</v>
      </c>
      <c r="X272" s="25" t="n">
        <f aca="false">(T272/$F272)*100</f>
        <v>0</v>
      </c>
      <c r="Y272" s="25" t="n">
        <f aca="false">(S272/$F272)*100</f>
        <v>0</v>
      </c>
      <c r="Z272" s="25" t="n">
        <f aca="false">(U272/$F272)*100</f>
        <v>0.547720601971294</v>
      </c>
      <c r="AA272" s="26" t="n">
        <f aca="false">(Q272/F272)*100</f>
        <v>2.11942564690024</v>
      </c>
      <c r="AB272" s="26" t="n">
        <f aca="false">(M272/F272)*100</f>
        <v>0.393913356556976</v>
      </c>
      <c r="AC272" s="27"/>
      <c r="AD272" s="26" t="n">
        <f aca="false">((V272/F272)*100)-AC272</f>
        <v>3.06105960542851</v>
      </c>
      <c r="AE272" s="7" t="n">
        <v>243080.668859649</v>
      </c>
      <c r="AF272" s="28" t="n">
        <f aca="false">AE272/100*AD272</f>
        <v>7440.84416306815</v>
      </c>
      <c r="AG272" s="28"/>
      <c r="AH272" s="28" t="n">
        <f aca="false">AF272-AG272</f>
        <v>7440.84416306815</v>
      </c>
      <c r="AI272" s="29"/>
      <c r="AJ272" s="30" t="n">
        <v>126973981</v>
      </c>
      <c r="AK272" s="25" t="n">
        <f aca="false">(M272/AJ272)*100</f>
        <v>0.37697508279275</v>
      </c>
      <c r="AL272" s="25" t="n">
        <f aca="false">(Q272/AJ272)*100</f>
        <v>2.02829034713813</v>
      </c>
      <c r="AM272" s="25" t="n">
        <f aca="false">(R272/AJ272)*100</f>
        <v>0.524168616875925</v>
      </c>
      <c r="AN272" s="25" t="n">
        <f aca="false">(U272/AJ272)*100</f>
        <v>0.524168616875925</v>
      </c>
      <c r="AO272" s="25" t="n">
        <f aca="false">ROUND(AK272,3)+ROUND(AL272,3)+ROUND(AN272,3)</f>
        <v>2.929</v>
      </c>
    </row>
    <row r="273" customFormat="false" ht="12.75" hidden="false" customHeight="false" outlineLevel="0" collapsed="false">
      <c r="A273" s="18" t="s">
        <v>587</v>
      </c>
      <c r="B273" s="18" t="s">
        <v>588</v>
      </c>
      <c r="C273" s="19" t="s">
        <v>563</v>
      </c>
      <c r="D273" s="20"/>
      <c r="E273" s="20"/>
      <c r="F273" s="33" t="n">
        <v>359667954</v>
      </c>
      <c r="G273" s="21" t="n">
        <v>100.82</v>
      </c>
      <c r="H273" s="22" t="n">
        <f aca="false">G273/100</f>
        <v>1.0082</v>
      </c>
      <c r="I273" s="5" t="n">
        <v>1070361.62</v>
      </c>
      <c r="J273" s="5" t="n">
        <v>107146.81</v>
      </c>
      <c r="L273" s="5" t="n">
        <v>104183.15</v>
      </c>
      <c r="M273" s="23" t="n">
        <f aca="false">SUM(I273:L273)</f>
        <v>1281691.58</v>
      </c>
      <c r="N273" s="5" t="n">
        <v>5736139</v>
      </c>
      <c r="O273" s="5" t="n">
        <v>2163708</v>
      </c>
      <c r="Q273" s="23" t="n">
        <f aca="false">SUM(N273:P273)</f>
        <v>7899847</v>
      </c>
      <c r="R273" s="5" t="n">
        <v>3149833.1</v>
      </c>
      <c r="U273" s="24" t="n">
        <f aca="false">SUM(R273:T273)</f>
        <v>3149833.1</v>
      </c>
      <c r="V273" s="23" t="n">
        <f aca="false">T273+S273+R273+P273+O273+N273+L273+K273+J273+I273</f>
        <v>12331371.68</v>
      </c>
      <c r="W273" s="25" t="n">
        <f aca="false">(R273/$F273)*100</f>
        <v>0.875761397413793</v>
      </c>
      <c r="X273" s="25" t="n">
        <f aca="false">(T273/$F273)*100</f>
        <v>0</v>
      </c>
      <c r="Y273" s="25" t="n">
        <f aca="false">(S273/$F273)*100</f>
        <v>0</v>
      </c>
      <c r="Z273" s="25" t="n">
        <f aca="false">(U273/$F273)*100</f>
        <v>0.875761397413793</v>
      </c>
      <c r="AA273" s="26" t="n">
        <f aca="false">(Q273/F273)*100</f>
        <v>2.19642781964389</v>
      </c>
      <c r="AB273" s="26" t="n">
        <f aca="false">(M273/F273)*100</f>
        <v>0.35635412211342</v>
      </c>
      <c r="AC273" s="27"/>
      <c r="AD273" s="26" t="n">
        <f aca="false">((V273/F273)*100)-AC273</f>
        <v>3.42854333917111</v>
      </c>
      <c r="AE273" s="7" t="n">
        <v>251504.457652303</v>
      </c>
      <c r="AF273" s="28" t="n">
        <f aca="false">AE273/100*AD273</f>
        <v>8622.93933055645</v>
      </c>
      <c r="AG273" s="28"/>
      <c r="AH273" s="28" t="n">
        <f aca="false">AF273-AG273</f>
        <v>8622.93933055645</v>
      </c>
      <c r="AI273" s="29"/>
      <c r="AJ273" s="30" t="n">
        <v>356742664</v>
      </c>
      <c r="AK273" s="25" t="n">
        <f aca="false">(M273/AJ273)*100</f>
        <v>0.359276226069781</v>
      </c>
      <c r="AL273" s="25" t="n">
        <f aca="false">(Q273/AJ273)*100</f>
        <v>2.21443852872052</v>
      </c>
      <c r="AM273" s="25" t="n">
        <f aca="false">(R273/AJ273)*100</f>
        <v>0.882942641253584</v>
      </c>
      <c r="AN273" s="25" t="n">
        <f aca="false">(U273/AJ273)*100</f>
        <v>0.882942641253584</v>
      </c>
      <c r="AO273" s="25" t="n">
        <f aca="false">ROUND(AK273,3)+ROUND(AL273,3)+ROUND(AN273,3)</f>
        <v>3.456</v>
      </c>
    </row>
    <row r="274" customFormat="false" ht="12.75" hidden="false" customHeight="false" outlineLevel="0" collapsed="false">
      <c r="A274" s="18" t="s">
        <v>589</v>
      </c>
      <c r="B274" s="18" t="s">
        <v>590</v>
      </c>
      <c r="C274" s="19" t="s">
        <v>563</v>
      </c>
      <c r="D274" s="20"/>
      <c r="E274" s="20"/>
      <c r="F274" s="33" t="n">
        <v>629009734</v>
      </c>
      <c r="G274" s="21" t="n">
        <v>95.11</v>
      </c>
      <c r="H274" s="22" t="n">
        <f aca="false">G274/100</f>
        <v>0.9511</v>
      </c>
      <c r="I274" s="5" t="n">
        <v>2059442.37</v>
      </c>
      <c r="J274" s="5" t="n">
        <v>206203.29</v>
      </c>
      <c r="L274" s="5" t="n">
        <v>200498.14</v>
      </c>
      <c r="M274" s="23" t="n">
        <f aca="false">SUM(I274:L274)</f>
        <v>2466143.8</v>
      </c>
      <c r="N274" s="5" t="n">
        <v>8634029</v>
      </c>
      <c r="O274" s="5" t="n">
        <v>3827933</v>
      </c>
      <c r="Q274" s="23" t="n">
        <f aca="false">SUM(N274:P274)</f>
        <v>12461962</v>
      </c>
      <c r="R274" s="5" t="n">
        <v>596578.97</v>
      </c>
      <c r="U274" s="24" t="n">
        <f aca="false">SUM(R274:T274)</f>
        <v>596578.97</v>
      </c>
      <c r="V274" s="23" t="n">
        <f aca="false">T274+S274+R274+P274+O274+N274+L274+K274+J274+I274</f>
        <v>15524684.77</v>
      </c>
      <c r="W274" s="25" t="n">
        <f aca="false">(R274/$F274)*100</f>
        <v>0.0948441554642142</v>
      </c>
      <c r="X274" s="25" t="n">
        <f aca="false">(T274/$F274)*100</f>
        <v>0</v>
      </c>
      <c r="Y274" s="25" t="n">
        <f aca="false">(S274/$F274)*100</f>
        <v>0</v>
      </c>
      <c r="Z274" s="25" t="n">
        <f aca="false">(U274/$F274)*100</f>
        <v>0.0948441554642142</v>
      </c>
      <c r="AA274" s="26" t="n">
        <f aca="false">(Q274/F274)*100</f>
        <v>1.98120336242682</v>
      </c>
      <c r="AB274" s="26" t="n">
        <f aca="false">(M274/F274)*100</f>
        <v>0.39206766870161</v>
      </c>
      <c r="AC274" s="27"/>
      <c r="AD274" s="26" t="n">
        <f aca="false">((V274/F274)*100)-AC274</f>
        <v>2.46811518659265</v>
      </c>
      <c r="AE274" s="7" t="n">
        <v>289116.69114048</v>
      </c>
      <c r="AF274" s="28" t="n">
        <f aca="false">AE274/100*AD274</f>
        <v>7135.73296101233</v>
      </c>
      <c r="AG274" s="28"/>
      <c r="AH274" s="28" t="n">
        <f aca="false">AF274-AG274</f>
        <v>7135.73296101233</v>
      </c>
      <c r="AI274" s="29"/>
      <c r="AJ274" s="30" t="n">
        <v>661271005</v>
      </c>
      <c r="AK274" s="25" t="n">
        <f aca="false">(M274/AJ274)*100</f>
        <v>0.372939956742849</v>
      </c>
      <c r="AL274" s="25" t="n">
        <f aca="false">(Q274/AJ274)*100</f>
        <v>1.88454686592526</v>
      </c>
      <c r="AM274" s="25" t="n">
        <f aca="false">(R274/AJ274)*100</f>
        <v>0.090217016244346</v>
      </c>
      <c r="AN274" s="25" t="n">
        <f aca="false">(U274/AJ274)*100</f>
        <v>0.090217016244346</v>
      </c>
      <c r="AO274" s="25" t="n">
        <f aca="false">ROUND(AK274,3)+ROUND(AL274,3)+ROUND(AN274,3)</f>
        <v>2.348</v>
      </c>
    </row>
    <row r="275" customFormat="false" ht="12.75" hidden="false" customHeight="false" outlineLevel="0" collapsed="false">
      <c r="A275" s="18" t="s">
        <v>591</v>
      </c>
      <c r="B275" s="18" t="s">
        <v>592</v>
      </c>
      <c r="C275" s="19" t="s">
        <v>563</v>
      </c>
      <c r="D275" s="20"/>
      <c r="E275" s="20"/>
      <c r="F275" s="33" t="n">
        <v>608526753</v>
      </c>
      <c r="G275" s="21" t="n">
        <v>98.66</v>
      </c>
      <c r="H275" s="22" t="n">
        <f aca="false">G275/100</f>
        <v>0.9866</v>
      </c>
      <c r="I275" s="5" t="n">
        <v>1879873.25</v>
      </c>
      <c r="J275" s="5" t="n">
        <v>188382.88</v>
      </c>
      <c r="L275" s="5" t="n">
        <v>182915.83</v>
      </c>
      <c r="M275" s="23" t="n">
        <f aca="false">SUM(I275:L275)</f>
        <v>2251171.96</v>
      </c>
      <c r="N275" s="5" t="n">
        <v>5506608</v>
      </c>
      <c r="O275" s="5" t="n">
        <v>3731027</v>
      </c>
      <c r="Q275" s="23" t="n">
        <f aca="false">SUM(N275:P275)</f>
        <v>9237635</v>
      </c>
      <c r="R275" s="5" t="n">
        <v>1288807</v>
      </c>
      <c r="S275" s="5" t="n">
        <v>182600</v>
      </c>
      <c r="U275" s="24" t="n">
        <f aca="false">SUM(R275:T275)</f>
        <v>1471407</v>
      </c>
      <c r="V275" s="23" t="n">
        <f aca="false">T275+S275+R275+P275+O275+N275+L275+K275+J275+I275</f>
        <v>12960213.96</v>
      </c>
      <c r="W275" s="25" t="n">
        <f aca="false">(R275/$F275)*100</f>
        <v>0.211791345844083</v>
      </c>
      <c r="X275" s="25" t="n">
        <f aca="false">(T275/$F275)*100</f>
        <v>0</v>
      </c>
      <c r="Y275" s="25" t="n">
        <f aca="false">(S275/$F275)*100</f>
        <v>0.0300068976589432</v>
      </c>
      <c r="Z275" s="25" t="n">
        <f aca="false">(U275/$F275)*100</f>
        <v>0.241798243503026</v>
      </c>
      <c r="AA275" s="26" t="n">
        <f aca="false">(Q275/F275)*100</f>
        <v>1.518032683766</v>
      </c>
      <c r="AB275" s="26" t="n">
        <f aca="false">(M275/F275)*100</f>
        <v>0.369938042806148</v>
      </c>
      <c r="AC275" s="27"/>
      <c r="AD275" s="26" t="n">
        <f aca="false">((V275/F275)*100)-AC275</f>
        <v>2.12976897007517</v>
      </c>
      <c r="AE275" s="7" t="n">
        <v>364856.832087016</v>
      </c>
      <c r="AF275" s="28" t="n">
        <f aca="false">AE275/100*AD275</f>
        <v>7770.60759498854</v>
      </c>
      <c r="AG275" s="28"/>
      <c r="AH275" s="28" t="n">
        <f aca="false">AF275-AG275</f>
        <v>7770.60759498854</v>
      </c>
      <c r="AI275" s="29"/>
      <c r="AJ275" s="30" t="n">
        <v>616771705</v>
      </c>
      <c r="AK275" s="25" t="n">
        <f aca="false">(M275/AJ275)*100</f>
        <v>0.364992742330811</v>
      </c>
      <c r="AL275" s="25" t="n">
        <f aca="false">(Q275/AJ275)*100</f>
        <v>1.49773975120989</v>
      </c>
      <c r="AM275" s="25" t="n">
        <f aca="false">(R275/AJ275)*100</f>
        <v>0.208960137041306</v>
      </c>
      <c r="AN275" s="25" t="n">
        <f aca="false">(U275/AJ275)*100</f>
        <v>0.238565905029641</v>
      </c>
      <c r="AO275" s="25" t="n">
        <f aca="false">ROUND(AK275,3)+ROUND(AL275,3)+ROUND(AN275,3)</f>
        <v>2.102</v>
      </c>
    </row>
    <row r="276" customFormat="false" ht="12.75" hidden="false" customHeight="false" outlineLevel="0" collapsed="false">
      <c r="A276" s="18" t="s">
        <v>593</v>
      </c>
      <c r="B276" s="18" t="s">
        <v>594</v>
      </c>
      <c r="C276" s="19" t="s">
        <v>563</v>
      </c>
      <c r="D276" s="20"/>
      <c r="E276" s="20"/>
      <c r="F276" s="33" t="n">
        <v>710569826</v>
      </c>
      <c r="G276" s="21" t="n">
        <v>99.18</v>
      </c>
      <c r="H276" s="22" t="n">
        <f aca="false">G276/100</f>
        <v>0.9918</v>
      </c>
      <c r="I276" s="5" t="n">
        <v>2229644.95</v>
      </c>
      <c r="L276" s="5" t="n">
        <v>217091.25</v>
      </c>
      <c r="M276" s="23" t="n">
        <f aca="false">SUM(I276:L276)</f>
        <v>2446736.2</v>
      </c>
      <c r="N276" s="5" t="n">
        <v>0</v>
      </c>
      <c r="O276" s="5" t="n">
        <v>8611646</v>
      </c>
      <c r="Q276" s="23" t="n">
        <f aca="false">SUM(N276:P276)</f>
        <v>8611646</v>
      </c>
      <c r="R276" s="5" t="n">
        <v>2261718.25</v>
      </c>
      <c r="S276" s="5" t="n">
        <v>71056.8</v>
      </c>
      <c r="T276" s="5" t="n">
        <v>240952</v>
      </c>
      <c r="U276" s="24" t="n">
        <f aca="false">SUM(R276:T276)</f>
        <v>2573727.05</v>
      </c>
      <c r="V276" s="23" t="n">
        <f aca="false">T276+S276+R276+P276+O276+N276+L276+K276+J276+I276</f>
        <v>13632109.25</v>
      </c>
      <c r="W276" s="25" t="n">
        <f aca="false">(R276/$F276)*100</f>
        <v>0.318296410464241</v>
      </c>
      <c r="X276" s="25" t="n">
        <f aca="false">(T276/$F276)*100</f>
        <v>0.0339096864493089</v>
      </c>
      <c r="Y276" s="25" t="n">
        <f aca="false">(S276/$F276)*100</f>
        <v>0.00999997430231438</v>
      </c>
      <c r="Z276" s="25" t="n">
        <f aca="false">(U276/$F276)*100</f>
        <v>0.362206071215864</v>
      </c>
      <c r="AA276" s="26" t="n">
        <f aca="false">(Q276/F276)*100</f>
        <v>1.21193522225358</v>
      </c>
      <c r="AB276" s="26" t="n">
        <f aca="false">(M276/F276)*100</f>
        <v>0.344334379321083</v>
      </c>
      <c r="AC276" s="27"/>
      <c r="AD276" s="26" t="n">
        <f aca="false">((V276/F276)*100)-AC276</f>
        <v>1.91847567279053</v>
      </c>
      <c r="AE276" s="7" t="n">
        <v>351274.641744548</v>
      </c>
      <c r="AF276" s="28" t="n">
        <f aca="false">AE276/100*AD276</f>
        <v>6739.11854655125</v>
      </c>
      <c r="AG276" s="28"/>
      <c r="AH276" s="28" t="n">
        <f aca="false">AF276-AG276</f>
        <v>6739.11854655125</v>
      </c>
      <c r="AI276" s="29"/>
      <c r="AJ276" s="30" t="n">
        <v>716436185</v>
      </c>
      <c r="AK276" s="25" t="n">
        <f aca="false">(M276/AJ276)*100</f>
        <v>0.34151488314343</v>
      </c>
      <c r="AL276" s="25" t="n">
        <f aca="false">(Q276/AJ276)*100</f>
        <v>1.20201159297949</v>
      </c>
      <c r="AM276" s="25" t="n">
        <f aca="false">(R276/AJ276)*100</f>
        <v>0.315690119699914</v>
      </c>
      <c r="AN276" s="25" t="n">
        <f aca="false">(U276/AJ276)*100</f>
        <v>0.359240237146872</v>
      </c>
      <c r="AO276" s="25" t="n">
        <f aca="false">ROUND(AK276,3)+ROUND(AL276,3)+ROUND(AN276,3)</f>
        <v>1.903</v>
      </c>
    </row>
    <row r="277" customFormat="false" ht="12.75" hidden="false" customHeight="false" outlineLevel="0" collapsed="false">
      <c r="A277" s="18" t="s">
        <v>595</v>
      </c>
      <c r="B277" s="18" t="s">
        <v>596</v>
      </c>
      <c r="C277" s="19" t="s">
        <v>563</v>
      </c>
      <c r="D277" s="20"/>
      <c r="E277" s="20"/>
      <c r="F277" s="33" t="n">
        <v>273970403</v>
      </c>
      <c r="G277" s="21" t="n">
        <v>99.79</v>
      </c>
      <c r="H277" s="22" t="n">
        <f aca="false">G277/100</f>
        <v>0.9979</v>
      </c>
      <c r="I277" s="5" t="n">
        <v>807366.66</v>
      </c>
      <c r="J277" s="5" t="n">
        <v>80811.34</v>
      </c>
      <c r="L277" s="5" t="n">
        <v>78590.05</v>
      </c>
      <c r="M277" s="23" t="n">
        <f aca="false">SUM(I277:L277)</f>
        <v>966768.05</v>
      </c>
      <c r="N277" s="5" t="n">
        <v>2237738</v>
      </c>
      <c r="O277" s="5" t="n">
        <v>1714848</v>
      </c>
      <c r="Q277" s="23" t="n">
        <f aca="false">SUM(N277:P277)</f>
        <v>3952586</v>
      </c>
      <c r="R277" s="5" t="n">
        <v>906000</v>
      </c>
      <c r="U277" s="24" t="n">
        <f aca="false">SUM(R277:T277)</f>
        <v>906000</v>
      </c>
      <c r="V277" s="23" t="n">
        <f aca="false">T277+S277+R277+P277+O277+N277+L277+K277+J277+I277</f>
        <v>5825354.05</v>
      </c>
      <c r="W277" s="25" t="n">
        <f aca="false">(R277/$F277)*100</f>
        <v>0.330692655147863</v>
      </c>
      <c r="X277" s="25" t="n">
        <f aca="false">(T277/$F277)*100</f>
        <v>0</v>
      </c>
      <c r="Y277" s="25" t="n">
        <f aca="false">(S277/$F277)*100</f>
        <v>0</v>
      </c>
      <c r="Z277" s="25" t="n">
        <f aca="false">(U277/$F277)*100</f>
        <v>0.330692655147863</v>
      </c>
      <c r="AA277" s="26" t="n">
        <f aca="false">(Q277/F277)*100</f>
        <v>1.44270547355438</v>
      </c>
      <c r="AB277" s="26" t="n">
        <f aca="false">(M277/F277)*100</f>
        <v>0.352873171486338</v>
      </c>
      <c r="AC277" s="27"/>
      <c r="AD277" s="26" t="n">
        <f aca="false">((V277/F277)*100)-AC277</f>
        <v>2.12627130018858</v>
      </c>
      <c r="AE277" s="7" t="n">
        <v>270760.383944154</v>
      </c>
      <c r="AF277" s="28" t="n">
        <f aca="false">AE277/100*AD277</f>
        <v>5757.10033608495</v>
      </c>
      <c r="AG277" s="28"/>
      <c r="AH277" s="28" t="n">
        <f aca="false">AF277-AG277</f>
        <v>5757.10033608495</v>
      </c>
      <c r="AI277" s="29"/>
      <c r="AJ277" s="30" t="n">
        <v>274546952</v>
      </c>
      <c r="AK277" s="25" t="n">
        <f aca="false">(M277/AJ277)*100</f>
        <v>0.352132137311071</v>
      </c>
      <c r="AL277" s="25" t="n">
        <f aca="false">(Q277/AJ277)*100</f>
        <v>1.43967578995377</v>
      </c>
      <c r="AM277" s="25" t="n">
        <f aca="false">(R277/AJ277)*100</f>
        <v>0.329998200089288</v>
      </c>
      <c r="AN277" s="25" t="n">
        <f aca="false">(U277/AJ277)*100</f>
        <v>0.329998200089288</v>
      </c>
      <c r="AO277" s="25" t="n">
        <f aca="false">ROUND(AK277,3)+ROUND(AL277,3)+ROUND(AN277,3)</f>
        <v>2.122</v>
      </c>
    </row>
    <row r="278" customFormat="false" ht="12.75" hidden="false" customHeight="false" outlineLevel="0" collapsed="false">
      <c r="A278" s="18" t="s">
        <v>597</v>
      </c>
      <c r="B278" s="18" t="s">
        <v>598</v>
      </c>
      <c r="C278" s="19" t="s">
        <v>563</v>
      </c>
      <c r="D278" s="20"/>
      <c r="E278" s="20"/>
      <c r="F278" s="33" t="n">
        <v>736910429</v>
      </c>
      <c r="G278" s="21" t="n">
        <v>84.49</v>
      </c>
      <c r="H278" s="22" t="n">
        <f aca="false">G278/100</f>
        <v>0.8449</v>
      </c>
      <c r="I278" s="5" t="n">
        <v>2656007.33</v>
      </c>
      <c r="J278" s="5" t="n">
        <v>265894.48</v>
      </c>
      <c r="L278" s="5" t="n">
        <v>258599.42</v>
      </c>
      <c r="M278" s="23" t="n">
        <f aca="false">SUM(I278:L278)</f>
        <v>3180501.23</v>
      </c>
      <c r="N278" s="5" t="n">
        <v>9400000</v>
      </c>
      <c r="O278" s="5" t="n">
        <v>4932887</v>
      </c>
      <c r="Q278" s="23" t="n">
        <f aca="false">SUM(N278:P278)</f>
        <v>14332887</v>
      </c>
      <c r="R278" s="5" t="n">
        <v>1224845</v>
      </c>
      <c r="S278" s="5" t="n">
        <v>73691</v>
      </c>
      <c r="U278" s="24" t="n">
        <f aca="false">SUM(R278:T278)</f>
        <v>1298536</v>
      </c>
      <c r="V278" s="23" t="n">
        <f aca="false">T278+S278+R278+P278+O278+N278+L278+K278+J278+I278</f>
        <v>18811924.23</v>
      </c>
      <c r="W278" s="25" t="n">
        <f aca="false">(R278/$F278)*100</f>
        <v>0.166213552122221</v>
      </c>
      <c r="X278" s="25" t="n">
        <f aca="false">(T278/$F278)*100</f>
        <v>0</v>
      </c>
      <c r="Y278" s="25" t="n">
        <f aca="false">(S278/$F278)*100</f>
        <v>0.00999999417839695</v>
      </c>
      <c r="Z278" s="25" t="n">
        <f aca="false">(U278/$F278)*100</f>
        <v>0.176213546300618</v>
      </c>
      <c r="AA278" s="26" t="n">
        <f aca="false">(Q278/F278)*100</f>
        <v>1.94499717142692</v>
      </c>
      <c r="AB278" s="26" t="n">
        <f aca="false">(M278/F278)*100</f>
        <v>0.431599432554645</v>
      </c>
      <c r="AC278" s="27"/>
      <c r="AD278" s="26" t="n">
        <f aca="false">((V278/F278)*100)-AC278</f>
        <v>2.55281015028219</v>
      </c>
      <c r="AE278" s="7" t="n">
        <v>303551.040283311</v>
      </c>
      <c r="AF278" s="28" t="n">
        <f aca="false">AE278/100*AD278</f>
        <v>7749.08176763954</v>
      </c>
      <c r="AG278" s="28"/>
      <c r="AH278" s="28" t="n">
        <f aca="false">AF278-AG278</f>
        <v>7749.08176763954</v>
      </c>
      <c r="AI278" s="29"/>
      <c r="AJ278" s="30" t="n">
        <v>872173811</v>
      </c>
      <c r="AK278" s="25" t="n">
        <f aca="false">(M278/AJ278)*100</f>
        <v>0.364663693163793</v>
      </c>
      <c r="AL278" s="25" t="n">
        <f aca="false">(Q278/AJ278)*100</f>
        <v>1.6433521414231</v>
      </c>
      <c r="AM278" s="25" t="n">
        <f aca="false">(R278/AJ278)*100</f>
        <v>0.140435883828665</v>
      </c>
      <c r="AN278" s="25" t="n">
        <f aca="false">(U278/AJ278)*100</f>
        <v>0.148885002464262</v>
      </c>
      <c r="AO278" s="25" t="n">
        <f aca="false">ROUND(AK278,3)+ROUND(AL278,3)+ROUND(AN278,3)</f>
        <v>2.157</v>
      </c>
    </row>
    <row r="279" customFormat="false" ht="12.75" hidden="false" customHeight="false" outlineLevel="0" collapsed="false">
      <c r="A279" s="18" t="s">
        <v>599</v>
      </c>
      <c r="B279" s="18" t="s">
        <v>600</v>
      </c>
      <c r="C279" s="19" t="s">
        <v>563</v>
      </c>
      <c r="D279" s="20"/>
      <c r="E279" s="20"/>
      <c r="F279" s="33" t="n">
        <v>116791336</v>
      </c>
      <c r="G279" s="21" t="n">
        <v>106.27</v>
      </c>
      <c r="H279" s="22" t="n">
        <f aca="false">G279/100</f>
        <v>1.0627</v>
      </c>
      <c r="I279" s="5" t="n">
        <v>370749.5</v>
      </c>
      <c r="L279" s="5" t="n">
        <v>36094.68</v>
      </c>
      <c r="M279" s="23" t="n">
        <f aca="false">SUM(I279:L279)</f>
        <v>406844.18</v>
      </c>
      <c r="N279" s="5" t="n">
        <v>1783737</v>
      </c>
      <c r="O279" s="5" t="n">
        <v>714607</v>
      </c>
      <c r="Q279" s="23" t="n">
        <f aca="false">SUM(N279:P279)</f>
        <v>2498344</v>
      </c>
      <c r="R279" s="5" t="n">
        <v>790260</v>
      </c>
      <c r="T279" s="5" t="n">
        <v>38168</v>
      </c>
      <c r="U279" s="24" t="n">
        <f aca="false">SUM(R279:T279)</f>
        <v>828428</v>
      </c>
      <c r="V279" s="23" t="n">
        <f aca="false">T279+S279+R279+P279+O279+N279+L279+K279+J279+I279</f>
        <v>3733616.18</v>
      </c>
      <c r="W279" s="25" t="n">
        <f aca="false">(R279/$F279)*100</f>
        <v>0.67664265780811</v>
      </c>
      <c r="X279" s="25" t="n">
        <f aca="false">(T279/$F279)*100</f>
        <v>0.0326805063690683</v>
      </c>
      <c r="Y279" s="25" t="n">
        <f aca="false">(S279/$F279)*100</f>
        <v>0</v>
      </c>
      <c r="Z279" s="25" t="n">
        <f aca="false">(U279/$F279)*100</f>
        <v>0.709323164177178</v>
      </c>
      <c r="AA279" s="26" t="n">
        <f aca="false">(Q279/F279)*100</f>
        <v>2.13915182886511</v>
      </c>
      <c r="AB279" s="26" t="n">
        <f aca="false">(M279/F279)*100</f>
        <v>0.348351336609421</v>
      </c>
      <c r="AC279" s="27"/>
      <c r="AD279" s="26" t="n">
        <f aca="false">((V279/F279)*100)-AC279</f>
        <v>3.19682632965171</v>
      </c>
      <c r="AE279" s="7" t="n">
        <v>228818.052256532</v>
      </c>
      <c r="AF279" s="28" t="n">
        <f aca="false">AE279/100*AD279</f>
        <v>7314.91574153303</v>
      </c>
      <c r="AG279" s="28"/>
      <c r="AH279" s="28" t="n">
        <f aca="false">AF279-AG279</f>
        <v>7314.91574153303</v>
      </c>
      <c r="AI279" s="29"/>
      <c r="AJ279" s="30" t="n">
        <v>109911330</v>
      </c>
      <c r="AK279" s="25" t="n">
        <f aca="false">(M279/AJ279)*100</f>
        <v>0.37015672542585</v>
      </c>
      <c r="AL279" s="25" t="n">
        <f aca="false">(Q279/AJ279)*100</f>
        <v>2.27305410643289</v>
      </c>
      <c r="AM279" s="25" t="n">
        <f aca="false">(R279/AJ279)*100</f>
        <v>0.718997759375671</v>
      </c>
      <c r="AN279" s="25" t="n">
        <f aca="false">(U279/AJ279)*100</f>
        <v>0.753723933647241</v>
      </c>
      <c r="AO279" s="25" t="n">
        <f aca="false">ROUND(AK279,3)+ROUND(AL279,3)+ROUND(AN279,3)</f>
        <v>3.397</v>
      </c>
    </row>
    <row r="280" customFormat="false" ht="12.75" hidden="false" customHeight="false" outlineLevel="0" collapsed="false">
      <c r="A280" s="18" t="s">
        <v>601</v>
      </c>
      <c r="B280" s="18" t="s">
        <v>602</v>
      </c>
      <c r="C280" s="19" t="s">
        <v>563</v>
      </c>
      <c r="D280" s="20"/>
      <c r="E280" s="20"/>
      <c r="F280" s="33" t="n">
        <v>3972083111</v>
      </c>
      <c r="G280" s="21" t="n">
        <v>101.81</v>
      </c>
      <c r="H280" s="22" t="n">
        <f aca="false">G280/100</f>
        <v>1.0181</v>
      </c>
      <c r="I280" s="5" t="n">
        <v>11895460.24</v>
      </c>
      <c r="J280" s="5" t="n">
        <v>1190977.5</v>
      </c>
      <c r="L280" s="5" t="n">
        <v>1158103.62</v>
      </c>
      <c r="M280" s="23" t="n">
        <f aca="false">SUM(I280:L280)</f>
        <v>14244541.36</v>
      </c>
      <c r="N280" s="5" t="n">
        <v>43494651</v>
      </c>
      <c r="O280" s="5" t="n">
        <v>21956917</v>
      </c>
      <c r="Q280" s="23" t="n">
        <f aca="false">SUM(N280:P280)</f>
        <v>65451568</v>
      </c>
      <c r="R280" s="5" t="n">
        <v>11613343.7</v>
      </c>
      <c r="S280" s="5" t="n">
        <v>595812</v>
      </c>
      <c r="U280" s="24" t="n">
        <f aca="false">SUM(R280:T280)</f>
        <v>12209155.7</v>
      </c>
      <c r="V280" s="23" t="n">
        <f aca="false">T280+S280+R280+P280+O280+N280+L280+K280+J280+I280</f>
        <v>91905265.06</v>
      </c>
      <c r="W280" s="25" t="n">
        <f aca="false">(R280/$F280)*100</f>
        <v>0.292374136579339</v>
      </c>
      <c r="X280" s="25" t="n">
        <f aca="false">(T280/$F280)*100</f>
        <v>0</v>
      </c>
      <c r="Y280" s="25" t="n">
        <f aca="false">(S280/$F280)*100</f>
        <v>0.0149999882517564</v>
      </c>
      <c r="Z280" s="25" t="n">
        <f aca="false">(U280/$F280)*100</f>
        <v>0.307374124831095</v>
      </c>
      <c r="AA280" s="26" t="n">
        <f aca="false">(Q280/F280)*100</f>
        <v>1.6477894890654</v>
      </c>
      <c r="AB280" s="26" t="n">
        <f aca="false">(M280/F280)*100</f>
        <v>0.358616397540933</v>
      </c>
      <c r="AC280" s="27"/>
      <c r="AD280" s="26" t="n">
        <f aca="false">((V280/F280)*100)-AC280</f>
        <v>2.31378001143743</v>
      </c>
      <c r="AE280" s="7" t="n">
        <v>396883.710463808</v>
      </c>
      <c r="AF280" s="28" t="n">
        <f aca="false">AE280/100*AD280</f>
        <v>9183.01596136279</v>
      </c>
      <c r="AG280" s="28"/>
      <c r="AH280" s="28" t="n">
        <f aca="false">AF280-AG280</f>
        <v>9183.01596136279</v>
      </c>
      <c r="AI280" s="29"/>
      <c r="AJ280" s="30" t="n">
        <v>3901466468</v>
      </c>
      <c r="AK280" s="25" t="n">
        <f aca="false">(M280/AJ280)*100</f>
        <v>0.365107363521752</v>
      </c>
      <c r="AL280" s="25" t="n">
        <f aca="false">(Q280/AJ280)*100</f>
        <v>1.67761452102271</v>
      </c>
      <c r="AM280" s="25" t="n">
        <f aca="false">(R280/AJ280)*100</f>
        <v>0.297666115940074</v>
      </c>
      <c r="AN280" s="25" t="n">
        <f aca="false">(U280/AJ280)*100</f>
        <v>0.312937604363386</v>
      </c>
      <c r="AO280" s="25" t="n">
        <f aca="false">ROUND(AK280,3)+ROUND(AL280,3)+ROUND(AN280,3)</f>
        <v>2.356</v>
      </c>
    </row>
    <row r="281" customFormat="false" ht="12.75" hidden="false" customHeight="false" outlineLevel="0" collapsed="false">
      <c r="A281" s="18" t="s">
        <v>603</v>
      </c>
      <c r="B281" s="18" t="s">
        <v>604</v>
      </c>
      <c r="C281" s="19" t="s">
        <v>563</v>
      </c>
      <c r="D281" s="32"/>
      <c r="E281" s="20"/>
      <c r="F281" s="33" t="n">
        <v>2663436084</v>
      </c>
      <c r="G281" s="21" t="n">
        <v>87.56</v>
      </c>
      <c r="H281" s="22" t="n">
        <f aca="false">G281/100</f>
        <v>0.8756</v>
      </c>
      <c r="I281" s="5" t="n">
        <v>9599171.44</v>
      </c>
      <c r="J281" s="5" t="n">
        <v>960967.77</v>
      </c>
      <c r="L281" s="5" t="n">
        <v>934612.81</v>
      </c>
      <c r="M281" s="23" t="n">
        <f aca="false">SUM(I281:L281)</f>
        <v>11494752.02</v>
      </c>
      <c r="N281" s="5" t="n">
        <v>28693682</v>
      </c>
      <c r="O281" s="5" t="n">
        <v>18306232</v>
      </c>
      <c r="Q281" s="23" t="n">
        <f aca="false">SUM(N281:P281)</f>
        <v>46999914</v>
      </c>
      <c r="R281" s="5" t="n">
        <v>13423115</v>
      </c>
      <c r="S281" s="5" t="n">
        <v>532663</v>
      </c>
      <c r="U281" s="24" t="n">
        <f aca="false">SUM(R281:T281)</f>
        <v>13955778</v>
      </c>
      <c r="V281" s="23" t="n">
        <f aca="false">T281+S281+R281+P281+O281+N281+L281+K281+J281+I281</f>
        <v>72450444.02</v>
      </c>
      <c r="W281" s="25" t="n">
        <f aca="false">(R281/$F281)*100</f>
        <v>0.503977365202656</v>
      </c>
      <c r="X281" s="25" t="n">
        <f aca="false">(T281/$F281)*100</f>
        <v>0</v>
      </c>
      <c r="Y281" s="25" t="n">
        <f aca="false">(S281/$F281)*100</f>
        <v>0.0199990907684947</v>
      </c>
      <c r="Z281" s="25" t="n">
        <f aca="false">(U281/$F281)*100</f>
        <v>0.523976455971151</v>
      </c>
      <c r="AA281" s="26" t="n">
        <f aca="false">(Q281/F281)*100</f>
        <v>1.76463457420066</v>
      </c>
      <c r="AB281" s="26" t="n">
        <f aca="false">(M281/F281)*100</f>
        <v>0.431576041529668</v>
      </c>
      <c r="AC281" s="27"/>
      <c r="AD281" s="26" t="n">
        <f aca="false">((V281/F281)*100)-AC281</f>
        <v>2.72018707170147</v>
      </c>
      <c r="AE281" s="7" t="n">
        <v>359955.952308729</v>
      </c>
      <c r="AF281" s="28" t="n">
        <f aca="false">AE281/100*AD281</f>
        <v>9791.47527852198</v>
      </c>
      <c r="AG281" s="28"/>
      <c r="AH281" s="28" t="n">
        <f aca="false">AF281-AG281</f>
        <v>9791.47527852198</v>
      </c>
      <c r="AI281" s="29"/>
      <c r="AJ281" s="30" t="n">
        <v>3041209280</v>
      </c>
      <c r="AK281" s="25" t="n">
        <f aca="false">(M281/AJ281)*100</f>
        <v>0.377966491671366</v>
      </c>
      <c r="AL281" s="25" t="n">
        <f aca="false">(Q281/AJ281)*100</f>
        <v>1.54543504483848</v>
      </c>
      <c r="AM281" s="25" t="n">
        <f aca="false">(R281/AJ281)*100</f>
        <v>0.441374261491139</v>
      </c>
      <c r="AN281" s="25" t="n">
        <f aca="false">(U281/AJ281)*100</f>
        <v>0.458889103481889</v>
      </c>
      <c r="AO281" s="25" t="n">
        <f aca="false">ROUND(AK281,3)+ROUND(AL281,3)+ROUND(AN281,3)</f>
        <v>2.382</v>
      </c>
    </row>
    <row r="282" customFormat="false" ht="12.75" hidden="false" customHeight="false" outlineLevel="0" collapsed="false">
      <c r="A282" s="18" t="s">
        <v>605</v>
      </c>
      <c r="B282" s="18" t="s">
        <v>606</v>
      </c>
      <c r="C282" s="19" t="s">
        <v>563</v>
      </c>
      <c r="D282" s="20"/>
      <c r="E282" s="20"/>
      <c r="F282" s="33" t="n">
        <v>93562795</v>
      </c>
      <c r="G282" s="21" t="n">
        <v>100.92</v>
      </c>
      <c r="H282" s="22" t="n">
        <f aca="false">G282/100</f>
        <v>1.0092</v>
      </c>
      <c r="I282" s="5" t="n">
        <v>280291.46</v>
      </c>
      <c r="J282" s="5" t="n">
        <v>28057.97</v>
      </c>
      <c r="L282" s="5" t="n">
        <v>27289.14</v>
      </c>
      <c r="M282" s="23" t="n">
        <f aca="false">SUM(I282:L282)</f>
        <v>335638.57</v>
      </c>
      <c r="N282" s="5" t="n">
        <v>0</v>
      </c>
      <c r="O282" s="5" t="n">
        <v>1233198</v>
      </c>
      <c r="Q282" s="23" t="n">
        <f aca="false">SUM(N282:P282)</f>
        <v>1233198</v>
      </c>
      <c r="R282" s="5" t="n">
        <v>357442.97</v>
      </c>
      <c r="U282" s="24" t="n">
        <f aca="false">SUM(R282:T282)</f>
        <v>357442.97</v>
      </c>
      <c r="V282" s="23" t="n">
        <f aca="false">T282+S282+R282+P282+O282+N282+L282+K282+J282+I282</f>
        <v>1926279.54</v>
      </c>
      <c r="W282" s="25" t="n">
        <f aca="false">(R282/$F282)*100</f>
        <v>0.38203536993524</v>
      </c>
      <c r="X282" s="25" t="n">
        <f aca="false">(T282/$F282)*100</f>
        <v>0</v>
      </c>
      <c r="Y282" s="25" t="n">
        <f aca="false">(S282/$F282)*100</f>
        <v>0</v>
      </c>
      <c r="Z282" s="25" t="n">
        <f aca="false">(U282/$F282)*100</f>
        <v>0.38203536993524</v>
      </c>
      <c r="AA282" s="26" t="n">
        <f aca="false">(Q282/F282)*100</f>
        <v>1.31804313883526</v>
      </c>
      <c r="AB282" s="26" t="n">
        <f aca="false">(M282/F282)*100</f>
        <v>0.358730807475343</v>
      </c>
      <c r="AC282" s="27"/>
      <c r="AD282" s="26" t="n">
        <f aca="false">((V282/F282)*100)-AC282</f>
        <v>2.05880931624584</v>
      </c>
      <c r="AE282" s="7" t="n">
        <v>368999.052132701</v>
      </c>
      <c r="AF282" s="28" t="n">
        <f aca="false">AE282/100*AD282</f>
        <v>7596.98686216691</v>
      </c>
      <c r="AG282" s="28"/>
      <c r="AH282" s="28" t="n">
        <f aca="false">AF282-AG282</f>
        <v>7596.98686216691</v>
      </c>
      <c r="AI282" s="29"/>
      <c r="AJ282" s="30" t="n">
        <v>92710730</v>
      </c>
      <c r="AK282" s="25" t="n">
        <f aca="false">(M282/AJ282)*100</f>
        <v>0.362027750185982</v>
      </c>
      <c r="AL282" s="25" t="n">
        <f aca="false">(Q282/AJ282)*100</f>
        <v>1.33015671433069</v>
      </c>
      <c r="AM282" s="25" t="n">
        <f aca="false">(R282/AJ282)*100</f>
        <v>0.385546494995779</v>
      </c>
      <c r="AN282" s="25" t="n">
        <f aca="false">(U282/AJ282)*100</f>
        <v>0.385546494995779</v>
      </c>
      <c r="AO282" s="25" t="n">
        <f aca="false">ROUND(AK282,3)+ROUND(AL282,3)+ROUND(AN282,3)</f>
        <v>2.078</v>
      </c>
    </row>
    <row r="283" customFormat="false" ht="12.75" hidden="false" customHeight="false" outlineLevel="0" collapsed="false">
      <c r="A283" s="18" t="s">
        <v>607</v>
      </c>
      <c r="B283" s="18" t="s">
        <v>608</v>
      </c>
      <c r="C283" s="19" t="s">
        <v>563</v>
      </c>
      <c r="D283" s="20"/>
      <c r="E283" s="20"/>
      <c r="F283" s="33" t="n">
        <v>1357409229</v>
      </c>
      <c r="G283" s="21" t="n">
        <v>84.08</v>
      </c>
      <c r="H283" s="22" t="n">
        <f aca="false">G283/100</f>
        <v>0.8408</v>
      </c>
      <c r="I283" s="5" t="n">
        <v>5037262.13</v>
      </c>
      <c r="J283" s="5" t="n">
        <v>504256.73</v>
      </c>
      <c r="L283" s="5" t="n">
        <v>490420.3</v>
      </c>
      <c r="M283" s="23" t="n">
        <f aca="false">SUM(I283:L283)</f>
        <v>6031939.16</v>
      </c>
      <c r="N283" s="5" t="n">
        <v>11737111</v>
      </c>
      <c r="O283" s="5" t="n">
        <v>8439453</v>
      </c>
      <c r="Q283" s="23" t="n">
        <f aca="false">SUM(N283:P283)</f>
        <v>20176564</v>
      </c>
      <c r="R283" s="5" t="n">
        <v>4669114</v>
      </c>
      <c r="S283" s="5" t="n">
        <v>677404</v>
      </c>
      <c r="U283" s="24" t="n">
        <f aca="false">SUM(R283:T283)</f>
        <v>5346518</v>
      </c>
      <c r="V283" s="23" t="n">
        <f aca="false">T283+S283+R283+P283+O283+N283+L283+K283+J283+I283</f>
        <v>31555021.16</v>
      </c>
      <c r="W283" s="25" t="n">
        <f aca="false">(R283/$F283)*100</f>
        <v>0.343972466095558</v>
      </c>
      <c r="X283" s="25" t="n">
        <f aca="false">(T283/$F283)*100</f>
        <v>0</v>
      </c>
      <c r="Y283" s="25" t="n">
        <f aca="false">(S283/$F283)*100</f>
        <v>0.0499041840535475</v>
      </c>
      <c r="Z283" s="25" t="n">
        <f aca="false">(U283/$F283)*100</f>
        <v>0.393876650149106</v>
      </c>
      <c r="AA283" s="26" t="n">
        <f aca="false">(Q283/F283)*100</f>
        <v>1.48640244731974</v>
      </c>
      <c r="AB283" s="26" t="n">
        <f aca="false">(M283/F283)*100</f>
        <v>0.444371456384138</v>
      </c>
      <c r="AC283" s="27"/>
      <c r="AD283" s="26" t="n">
        <f aca="false">((V283/F283)*100)-AC283</f>
        <v>2.32465055385298</v>
      </c>
      <c r="AE283" s="7" t="n">
        <v>562850.244862265</v>
      </c>
      <c r="AF283" s="28" t="n">
        <f aca="false">AE283/100*AD283</f>
        <v>13084.3013345535</v>
      </c>
      <c r="AG283" s="28"/>
      <c r="AH283" s="28" t="n">
        <f aca="false">AF283-AG283</f>
        <v>13084.3013345535</v>
      </c>
      <c r="AI283" s="29"/>
      <c r="AJ283" s="30" t="n">
        <v>1614037994</v>
      </c>
      <c r="AK283" s="25" t="n">
        <f aca="false">(M283/AJ283)*100</f>
        <v>0.373717296768914</v>
      </c>
      <c r="AL283" s="25" t="n">
        <f aca="false">(Q283/AJ283)*100</f>
        <v>1.25006747517742</v>
      </c>
      <c r="AM283" s="25" t="n">
        <f aca="false">(R283/AJ283)*100</f>
        <v>0.289281542154329</v>
      </c>
      <c r="AN283" s="25" t="n">
        <f aca="false">(U283/AJ283)*100</f>
        <v>0.331251062234908</v>
      </c>
      <c r="AO283" s="25" t="n">
        <f aca="false">ROUND(AK283,3)+ROUND(AL283,3)+ROUND(AN283,3)</f>
        <v>1.955</v>
      </c>
    </row>
    <row r="284" customFormat="false" ht="12.75" hidden="false" customHeight="false" outlineLevel="0" collapsed="false">
      <c r="A284" s="18" t="s">
        <v>609</v>
      </c>
      <c r="B284" s="18" t="s">
        <v>610</v>
      </c>
      <c r="C284" s="19" t="s">
        <v>563</v>
      </c>
      <c r="D284" s="20"/>
      <c r="E284" s="20"/>
      <c r="F284" s="33" t="n">
        <v>680116119</v>
      </c>
      <c r="G284" s="21" t="n">
        <v>86.43</v>
      </c>
      <c r="H284" s="22" t="n">
        <f aca="false">G284/100</f>
        <v>0.8643</v>
      </c>
      <c r="I284" s="5" t="n">
        <v>2420033.6</v>
      </c>
      <c r="J284" s="5" t="n">
        <v>242268.39</v>
      </c>
      <c r="L284" s="5" t="n">
        <v>235619.53</v>
      </c>
      <c r="M284" s="23" t="n">
        <f aca="false">SUM(I284:L284)</f>
        <v>2897921.52</v>
      </c>
      <c r="N284" s="5" t="n">
        <v>8707999</v>
      </c>
      <c r="O284" s="5" t="n">
        <v>4727144</v>
      </c>
      <c r="Q284" s="23" t="n">
        <f aca="false">SUM(N284:P284)</f>
        <v>13435143</v>
      </c>
      <c r="R284" s="5" t="n">
        <v>1553870.41</v>
      </c>
      <c r="S284" s="5" t="n">
        <v>136023.22</v>
      </c>
      <c r="U284" s="24" t="n">
        <f aca="false">SUM(R284:T284)</f>
        <v>1689893.63</v>
      </c>
      <c r="V284" s="23" t="n">
        <f aca="false">T284+S284+R284+P284+O284+N284+L284+K284+J284+I284</f>
        <v>18022958.15</v>
      </c>
      <c r="W284" s="25" t="n">
        <f aca="false">(R284/$F284)*100</f>
        <v>0.22847133990659</v>
      </c>
      <c r="X284" s="25" t="n">
        <f aca="false">(T284/$F284)*100</f>
        <v>0</v>
      </c>
      <c r="Y284" s="25" t="n">
        <f aca="false">(S284/$F284)*100</f>
        <v>0.0199999994412719</v>
      </c>
      <c r="Z284" s="25" t="n">
        <f aca="false">(U284/$F284)*100</f>
        <v>0.248471339347862</v>
      </c>
      <c r="AA284" s="26" t="n">
        <f aca="false">(Q284/F284)*100</f>
        <v>1.97541899459083</v>
      </c>
      <c r="AB284" s="26" t="n">
        <f aca="false">(M284/F284)*100</f>
        <v>0.426092168534532</v>
      </c>
      <c r="AC284" s="27"/>
      <c r="AD284" s="26" t="n">
        <f aca="false">((V284/F284)*100)-AC284</f>
        <v>2.64998250247323</v>
      </c>
      <c r="AE284" s="7" t="n">
        <v>306652.493150685</v>
      </c>
      <c r="AF284" s="28" t="n">
        <f aca="false">AE284/100*AD284</f>
        <v>8126.23741189107</v>
      </c>
      <c r="AG284" s="28"/>
      <c r="AH284" s="28" t="n">
        <f aca="false">AF284-AG284</f>
        <v>8126.23741189107</v>
      </c>
      <c r="AI284" s="29"/>
      <c r="AJ284" s="30" t="n">
        <v>786127355</v>
      </c>
      <c r="AK284" s="25" t="n">
        <f aca="false">(M284/AJ284)*100</f>
        <v>0.368632576079228</v>
      </c>
      <c r="AL284" s="25" t="n">
        <f aca="false">(Q284/AJ284)*100</f>
        <v>1.70902881251346</v>
      </c>
      <c r="AM284" s="25" t="n">
        <f aca="false">(R284/AJ284)*100</f>
        <v>0.197661409454452</v>
      </c>
      <c r="AN284" s="25" t="n">
        <f aca="false">(U284/AJ284)*100</f>
        <v>0.214964359050958</v>
      </c>
      <c r="AO284" s="25" t="n">
        <f aca="false">ROUND(AK284,3)+ROUND(AL284,3)+ROUND(AN284,3)</f>
        <v>2.293</v>
      </c>
    </row>
    <row r="285" customFormat="false" ht="12.75" hidden="false" customHeight="false" outlineLevel="0" collapsed="false">
      <c r="A285" s="18" t="s">
        <v>611</v>
      </c>
      <c r="B285" s="18" t="s">
        <v>612</v>
      </c>
      <c r="C285" s="19" t="s">
        <v>563</v>
      </c>
      <c r="D285" s="32"/>
      <c r="E285" s="20"/>
      <c r="F285" s="33" t="n">
        <v>481253118</v>
      </c>
      <c r="G285" s="21" t="n">
        <v>94.34</v>
      </c>
      <c r="H285" s="22" t="n">
        <f aca="false">G285/100</f>
        <v>0.9434</v>
      </c>
      <c r="I285" s="5" t="n">
        <v>1520962.41</v>
      </c>
      <c r="J285" s="5" t="n">
        <v>152265.94</v>
      </c>
      <c r="L285" s="5" t="n">
        <v>148088.32</v>
      </c>
      <c r="M285" s="23" t="n">
        <f aca="false">SUM(I285:L285)</f>
        <v>1821316.67</v>
      </c>
      <c r="N285" s="5" t="n">
        <v>0</v>
      </c>
      <c r="O285" s="5" t="n">
        <v>5808518</v>
      </c>
      <c r="Q285" s="23" t="n">
        <f aca="false">SUM(N285:P285)</f>
        <v>5808518</v>
      </c>
      <c r="R285" s="5" t="n">
        <v>1202562</v>
      </c>
      <c r="S285" s="5" t="n">
        <v>288752</v>
      </c>
      <c r="U285" s="24" t="n">
        <f aca="false">SUM(R285:T285)</f>
        <v>1491314</v>
      </c>
      <c r="V285" s="23" t="n">
        <f aca="false">T285+S285+R285+P285+O285+N285+L285+K285+J285+I285</f>
        <v>9121148.67</v>
      </c>
      <c r="W285" s="25" t="n">
        <f aca="false">(R285/$F285)*100</f>
        <v>0.249881394015197</v>
      </c>
      <c r="X285" s="25" t="n">
        <f aca="false">(T285/$F285)*100</f>
        <v>0</v>
      </c>
      <c r="Y285" s="25" t="n">
        <f aca="false">(S285/$F285)*100</f>
        <v>0.0600000268465793</v>
      </c>
      <c r="Z285" s="25" t="n">
        <f aca="false">(U285/$F285)*100</f>
        <v>0.309881420861776</v>
      </c>
      <c r="AA285" s="26" t="n">
        <f aca="false">(Q285/F285)*100</f>
        <v>1.20695695939366</v>
      </c>
      <c r="AB285" s="26" t="n">
        <f aca="false">(M285/F285)*100</f>
        <v>0.378452959966069</v>
      </c>
      <c r="AC285" s="27"/>
      <c r="AD285" s="26" t="n">
        <f aca="false">((V285/F285)*100)-AC285</f>
        <v>1.89529134022151</v>
      </c>
      <c r="AE285" s="7" t="n">
        <v>397808.309990663</v>
      </c>
      <c r="AF285" s="28" t="n">
        <f aca="false">AE285/100*AD285</f>
        <v>7539.62644993457</v>
      </c>
      <c r="AG285" s="28"/>
      <c r="AH285" s="28" t="n">
        <f aca="false">AF285-AG285</f>
        <v>7539.62644993457</v>
      </c>
      <c r="AI285" s="29"/>
      <c r="AJ285" s="30" t="n">
        <v>510090963</v>
      </c>
      <c r="AK285" s="25" t="n">
        <f aca="false">(M285/AJ285)*100</f>
        <v>0.357057231378553</v>
      </c>
      <c r="AL285" s="25" t="n">
        <f aca="false">(Q285/AJ285)*100</f>
        <v>1.13872199692352</v>
      </c>
      <c r="AM285" s="25" t="n">
        <f aca="false">(R285/AJ285)*100</f>
        <v>0.235754421706938</v>
      </c>
      <c r="AN285" s="25" t="n">
        <f aca="false">(U285/AJ285)*100</f>
        <v>0.292362364396564</v>
      </c>
      <c r="AO285" s="25" t="n">
        <f aca="false">ROUND(AK285,3)+ROUND(AL285,3)+ROUND(AN285,3)</f>
        <v>1.788</v>
      </c>
    </row>
    <row r="286" customFormat="false" ht="12.75" hidden="false" customHeight="false" outlineLevel="0" collapsed="false">
      <c r="A286" s="18" t="s">
        <v>613</v>
      </c>
      <c r="B286" s="18" t="s">
        <v>614</v>
      </c>
      <c r="C286" s="19" t="s">
        <v>615</v>
      </c>
      <c r="D286" s="20"/>
      <c r="E286" s="20"/>
      <c r="F286" s="33" t="n">
        <v>2756162718</v>
      </c>
      <c r="G286" s="21" t="n">
        <v>100.98</v>
      </c>
      <c r="H286" s="22" t="n">
        <f aca="false">G286/100</f>
        <v>1.0098</v>
      </c>
      <c r="I286" s="5" t="n">
        <v>15891487.3</v>
      </c>
      <c r="J286" s="5" t="n">
        <v>1617014</v>
      </c>
      <c r="L286" s="5" t="n">
        <v>665646.58</v>
      </c>
      <c r="M286" s="23" t="n">
        <f aca="false">SUM(I286:L286)</f>
        <v>18174147.88</v>
      </c>
      <c r="O286" s="5" t="n">
        <v>54262964</v>
      </c>
      <c r="Q286" s="23" t="n">
        <f aca="false">SUM(N286:P286)</f>
        <v>54262964</v>
      </c>
      <c r="R286" s="5" t="n">
        <v>11892414</v>
      </c>
      <c r="U286" s="24" t="n">
        <f aca="false">SUM(R286:T286)</f>
        <v>11892414</v>
      </c>
      <c r="V286" s="23" t="n">
        <f aca="false">T286+S286+R286+P286+O286+N286+L286+K286+J286+I286</f>
        <v>84329525.88</v>
      </c>
      <c r="W286" s="25" t="n">
        <f aca="false">(R286/$F286)*100</f>
        <v>0.431484466513272</v>
      </c>
      <c r="X286" s="25" t="n">
        <f aca="false">(T286/$F286)*100</f>
        <v>0</v>
      </c>
      <c r="Y286" s="25" t="n">
        <f aca="false">(S286/$F286)*100</f>
        <v>0</v>
      </c>
      <c r="Z286" s="25" t="n">
        <f aca="false">(U286/$F286)*100</f>
        <v>0.431484466513272</v>
      </c>
      <c r="AA286" s="26" t="n">
        <f aca="false">(Q286/F286)*100</f>
        <v>1.96878666290703</v>
      </c>
      <c r="AB286" s="26" t="n">
        <f aca="false">(M286/F286)*100</f>
        <v>0.659400396112607</v>
      </c>
      <c r="AC286" s="27"/>
      <c r="AD286" s="26" t="n">
        <f aca="false">((V286/F286)*100)-AC286</f>
        <v>3.05967152553291</v>
      </c>
      <c r="AE286" s="7" t="n">
        <v>259824.226485307</v>
      </c>
      <c r="AF286" s="28" t="n">
        <f aca="false">AE286/100*AD286</f>
        <v>7949.76787420709</v>
      </c>
      <c r="AG286" s="28"/>
      <c r="AH286" s="28" t="n">
        <f aca="false">AF286-AG286</f>
        <v>7949.76787420709</v>
      </c>
      <c r="AI286" s="29"/>
      <c r="AJ286" s="30" t="n">
        <v>2729462144</v>
      </c>
      <c r="AK286" s="25" t="n">
        <f aca="false">(M286/AJ286)*100</f>
        <v>0.665850886408191</v>
      </c>
      <c r="AL286" s="25" t="n">
        <f aca="false">(Q286/AJ286)*100</f>
        <v>1.98804603754197</v>
      </c>
      <c r="AM286" s="25" t="n">
        <f aca="false">(R286/AJ286)*100</f>
        <v>0.43570540174526</v>
      </c>
      <c r="AN286" s="25" t="n">
        <f aca="false">(U286/AJ286)*100</f>
        <v>0.43570540174526</v>
      </c>
      <c r="AO286" s="25" t="n">
        <f aca="false">ROUND(AK286,3)+ROUND(AL286,3)+ROUND(AN286,3)</f>
        <v>3.09</v>
      </c>
    </row>
    <row r="287" customFormat="false" ht="12.75" hidden="false" customHeight="false" outlineLevel="0" collapsed="false">
      <c r="A287" s="18" t="s">
        <v>616</v>
      </c>
      <c r="B287" s="18" t="s">
        <v>617</v>
      </c>
      <c r="C287" s="19" t="s">
        <v>615</v>
      </c>
      <c r="D287" s="20"/>
      <c r="E287" s="20"/>
      <c r="F287" s="33" t="n">
        <v>1938933977</v>
      </c>
      <c r="G287" s="21" t="n">
        <v>67.34</v>
      </c>
      <c r="H287" s="22" t="n">
        <f aca="false">G287/100</f>
        <v>0.6734</v>
      </c>
      <c r="I287" s="5" t="n">
        <v>17585203.64</v>
      </c>
      <c r="J287" s="5" t="n">
        <v>1790030.85</v>
      </c>
      <c r="L287" s="5" t="n">
        <v>736973.41</v>
      </c>
      <c r="M287" s="23" t="n">
        <f aca="false">SUM(I287:L287)</f>
        <v>20112207.9</v>
      </c>
      <c r="N287" s="5" t="n">
        <v>56545169</v>
      </c>
      <c r="Q287" s="23" t="n">
        <f aca="false">SUM(N287:P287)</f>
        <v>56545169</v>
      </c>
      <c r="R287" s="5" t="n">
        <v>25076199.17</v>
      </c>
      <c r="U287" s="24" t="n">
        <f aca="false">SUM(R287:T287)</f>
        <v>25076199.17</v>
      </c>
      <c r="V287" s="23" t="n">
        <f aca="false">T287+S287+R287+P287+O287+N287+L287+K287+J287+I287</f>
        <v>101733576.07</v>
      </c>
      <c r="W287" s="25" t="n">
        <f aca="false">(R287/$F287)*100</f>
        <v>1.29329824880365</v>
      </c>
      <c r="X287" s="25" t="n">
        <f aca="false">(T287/$F287)*100</f>
        <v>0</v>
      </c>
      <c r="Y287" s="25" t="n">
        <f aca="false">(S287/$F287)*100</f>
        <v>0</v>
      </c>
      <c r="Z287" s="25" t="n">
        <f aca="false">(U287/$F287)*100</f>
        <v>1.29329824880365</v>
      </c>
      <c r="AA287" s="26" t="n">
        <f aca="false">(Q287/F287)*100</f>
        <v>2.91630193037769</v>
      </c>
      <c r="AB287" s="26" t="n">
        <f aca="false">(M287/F287)*100</f>
        <v>1.03728172999054</v>
      </c>
      <c r="AC287" s="27"/>
      <c r="AD287" s="26" t="n">
        <f aca="false">((V287/F287)*100)-AC287</f>
        <v>5.24688190917189</v>
      </c>
      <c r="AE287" s="7" t="n">
        <v>123356.488122962</v>
      </c>
      <c r="AF287" s="28" t="n">
        <f aca="false">AE287/100*AD287</f>
        <v>6472.36925911348</v>
      </c>
      <c r="AG287" s="28"/>
      <c r="AH287" s="28" t="n">
        <f aca="false">AF287-AG287</f>
        <v>6472.36925911348</v>
      </c>
      <c r="AI287" s="29"/>
      <c r="AJ287" s="30" t="n">
        <v>2874920034</v>
      </c>
      <c r="AK287" s="25" t="n">
        <f aca="false">(M287/AJ287)*100</f>
        <v>0.699574515539377</v>
      </c>
      <c r="AL287" s="25" t="n">
        <f aca="false">(Q287/AJ287)*100</f>
        <v>1.96684319324619</v>
      </c>
      <c r="AM287" s="25" t="n">
        <f aca="false">(R287/AJ287)*100</f>
        <v>0.872239884012023</v>
      </c>
      <c r="AN287" s="25" t="n">
        <f aca="false">(U287/AJ287)*100</f>
        <v>0.872239884012023</v>
      </c>
      <c r="AO287" s="25" t="n">
        <f aca="false">ROUND(AK287,3)+ROUND(AL287,3)+ROUND(AN287,3)</f>
        <v>3.539</v>
      </c>
    </row>
    <row r="288" customFormat="false" ht="12.75" hidden="false" customHeight="false" outlineLevel="0" collapsed="false">
      <c r="A288" s="18" t="s">
        <v>618</v>
      </c>
      <c r="B288" s="18" t="s">
        <v>64</v>
      </c>
      <c r="C288" s="19" t="s">
        <v>615</v>
      </c>
      <c r="D288" s="20"/>
      <c r="E288" s="20"/>
      <c r="F288" s="33" t="n">
        <v>5166302640</v>
      </c>
      <c r="G288" s="21" t="n">
        <v>59.46</v>
      </c>
      <c r="H288" s="22" t="n">
        <f aca="false">G288/100</f>
        <v>0.5946</v>
      </c>
      <c r="I288" s="5" t="n">
        <v>50556320.32</v>
      </c>
      <c r="L288" s="5" t="n">
        <v>2117033.94</v>
      </c>
      <c r="M288" s="23" t="n">
        <f aca="false">SUM(I288:L288)</f>
        <v>52673354.26</v>
      </c>
      <c r="N288" s="5" t="n">
        <v>102495636</v>
      </c>
      <c r="Q288" s="23" t="n">
        <f aca="false">SUM(N288:P288)</f>
        <v>102495636</v>
      </c>
      <c r="R288" s="5" t="n">
        <v>63147753.31</v>
      </c>
      <c r="T288" s="5" t="n">
        <v>2807616.05</v>
      </c>
      <c r="U288" s="24" t="n">
        <f aca="false">SUM(R288:T288)</f>
        <v>65955369.36</v>
      </c>
      <c r="V288" s="23" t="n">
        <f aca="false">T288+S288+R288+P288+O288+N288+L288+K288+J288+I288</f>
        <v>221124359.62</v>
      </c>
      <c r="W288" s="25" t="n">
        <f aca="false">(R288/$F288)*100</f>
        <v>1.22230069955793</v>
      </c>
      <c r="X288" s="25" t="n">
        <f aca="false">(T288/$F288)*100</f>
        <v>0.0543447847646804</v>
      </c>
      <c r="Y288" s="25" t="n">
        <f aca="false">(S288/$F288)*100</f>
        <v>0</v>
      </c>
      <c r="Z288" s="25" t="n">
        <f aca="false">(U288/$F288)*100</f>
        <v>1.27664548432261</v>
      </c>
      <c r="AA288" s="26" t="n">
        <f aca="false">(Q288/F288)*100</f>
        <v>1.98392628427203</v>
      </c>
      <c r="AB288" s="26" t="n">
        <f aca="false">(M288/F288)*100</f>
        <v>1.01955611063466</v>
      </c>
      <c r="AC288" s="27"/>
      <c r="AD288" s="26" t="n">
        <f aca="false">((V288/F288)*100)-AC288</f>
        <v>4.28012787922931</v>
      </c>
      <c r="AE288" s="7" t="n">
        <v>133991.770862117</v>
      </c>
      <c r="AF288" s="28" t="n">
        <f aca="false">AE288/100*AD288</f>
        <v>5735.01914054251</v>
      </c>
      <c r="AG288" s="28"/>
      <c r="AH288" s="28" t="n">
        <f aca="false">AF288-AG288</f>
        <v>5735.01914054251</v>
      </c>
      <c r="AI288" s="29"/>
      <c r="AJ288" s="30" t="n">
        <v>8677547799</v>
      </c>
      <c r="AK288" s="25" t="n">
        <f aca="false">(M288/AJ288)*100</f>
        <v>0.607007365215206</v>
      </c>
      <c r="AL288" s="25" t="n">
        <f aca="false">(Q288/AJ288)*100</f>
        <v>1.18115899069794</v>
      </c>
      <c r="AM288" s="25" t="n">
        <f aca="false">(R288/AJ288)*100</f>
        <v>0.727714266434547</v>
      </c>
      <c r="AN288" s="25" t="n">
        <f aca="false">(U288/AJ288)*100</f>
        <v>0.760069214111396</v>
      </c>
      <c r="AO288" s="25" t="n">
        <f aca="false">ROUND(AK288,3)+ROUND(AL288,3)+ROUND(AN288,3)</f>
        <v>2.548</v>
      </c>
    </row>
    <row r="289" customFormat="false" ht="12.75" hidden="false" customHeight="false" outlineLevel="0" collapsed="false">
      <c r="A289" s="18" t="s">
        <v>619</v>
      </c>
      <c r="B289" s="18" t="s">
        <v>620</v>
      </c>
      <c r="C289" s="19" t="s">
        <v>615</v>
      </c>
      <c r="D289" s="20"/>
      <c r="E289" s="20"/>
      <c r="F289" s="33" t="n">
        <v>391858797</v>
      </c>
      <c r="G289" s="21" t="n">
        <v>94.21</v>
      </c>
      <c r="H289" s="22" t="n">
        <f aca="false">G289/100</f>
        <v>0.9421</v>
      </c>
      <c r="I289" s="5" t="n">
        <v>2530604.64</v>
      </c>
      <c r="J289" s="5" t="n">
        <v>257490.02</v>
      </c>
      <c r="L289" s="5" t="n">
        <v>105962.86</v>
      </c>
      <c r="M289" s="23" t="n">
        <f aca="false">SUM(I289:L289)</f>
        <v>2894057.52</v>
      </c>
      <c r="O289" s="5" t="n">
        <v>8591391</v>
      </c>
      <c r="Q289" s="23" t="n">
        <f aca="false">SUM(N289:P289)</f>
        <v>8591391</v>
      </c>
      <c r="R289" s="5" t="n">
        <v>4525716</v>
      </c>
      <c r="U289" s="24" t="n">
        <f aca="false">SUM(R289:T289)</f>
        <v>4525716</v>
      </c>
      <c r="V289" s="23" t="n">
        <f aca="false">T289+S289+R289+P289+O289+N289+L289+K289+J289+I289</f>
        <v>16011164.52</v>
      </c>
      <c r="W289" s="25" t="n">
        <f aca="false">(R289/$F289)*100</f>
        <v>1.15493540904225</v>
      </c>
      <c r="X289" s="25" t="n">
        <f aca="false">(T289/$F289)*100</f>
        <v>0</v>
      </c>
      <c r="Y289" s="25" t="n">
        <f aca="false">(S289/$F289)*100</f>
        <v>0</v>
      </c>
      <c r="Z289" s="25" t="n">
        <f aca="false">(U289/$F289)*100</f>
        <v>1.15493540904225</v>
      </c>
      <c r="AA289" s="26" t="n">
        <f aca="false">(Q289/F289)*100</f>
        <v>2.19247113138052</v>
      </c>
      <c r="AB289" s="26" t="n">
        <f aca="false">(M289/F289)*100</f>
        <v>0.738546012532162</v>
      </c>
      <c r="AC289" s="27"/>
      <c r="AD289" s="26" t="n">
        <f aca="false">((V289/F289)*100)-AC289</f>
        <v>4.08595255295494</v>
      </c>
      <c r="AE289" s="7" t="n">
        <v>212382.605729877</v>
      </c>
      <c r="AF289" s="28" t="n">
        <f aca="false">AE289/100*AD289</f>
        <v>8677.85250085214</v>
      </c>
      <c r="AG289" s="28"/>
      <c r="AH289" s="28" t="n">
        <f aca="false">AF289-AG289</f>
        <v>8677.85250085214</v>
      </c>
      <c r="AI289" s="29"/>
      <c r="AJ289" s="30" t="n">
        <v>415736048</v>
      </c>
      <c r="AK289" s="25" t="n">
        <f aca="false">(M289/AJ289)*100</f>
        <v>0.69612859744123</v>
      </c>
      <c r="AL289" s="25" t="n">
        <f aca="false">(Q289/AJ289)*100</f>
        <v>2.06654944677783</v>
      </c>
      <c r="AM289" s="25" t="n">
        <f aca="false">(R289/AJ289)*100</f>
        <v>1.08860321874229</v>
      </c>
      <c r="AN289" s="25" t="n">
        <f aca="false">(U289/AJ289)*100</f>
        <v>1.08860321874229</v>
      </c>
      <c r="AO289" s="25" t="n">
        <f aca="false">ROUND(AK289,3)+ROUND(AL289,3)+ROUND(AN289,3)</f>
        <v>3.852</v>
      </c>
    </row>
    <row r="290" customFormat="false" ht="12.75" hidden="false" customHeight="false" outlineLevel="0" collapsed="false">
      <c r="A290" s="18" t="s">
        <v>621</v>
      </c>
      <c r="B290" s="18" t="s">
        <v>622</v>
      </c>
      <c r="C290" s="19" t="s">
        <v>615</v>
      </c>
      <c r="D290" s="20"/>
      <c r="E290" s="20"/>
      <c r="F290" s="33" t="n">
        <v>339120555</v>
      </c>
      <c r="G290" s="21" t="n">
        <v>106.29</v>
      </c>
      <c r="H290" s="22" t="n">
        <f aca="false">G290/100</f>
        <v>1.0629</v>
      </c>
      <c r="I290" s="5" t="n">
        <v>1863324.09</v>
      </c>
      <c r="L290" s="5" t="n">
        <v>78139.44</v>
      </c>
      <c r="M290" s="23" t="n">
        <f aca="false">SUM(I290:L290)</f>
        <v>1941463.53</v>
      </c>
      <c r="O290" s="5" t="n">
        <v>4749279</v>
      </c>
      <c r="Q290" s="23" t="n">
        <f aca="false">SUM(N290:P290)</f>
        <v>4749279</v>
      </c>
      <c r="R290" s="5" t="n">
        <v>1651858.34</v>
      </c>
      <c r="S290" s="5" t="n">
        <v>33912</v>
      </c>
      <c r="T290" s="5" t="n">
        <v>105739</v>
      </c>
      <c r="U290" s="24" t="n">
        <f aca="false">SUM(R290:T290)</f>
        <v>1791509.34</v>
      </c>
      <c r="V290" s="23" t="n">
        <f aca="false">T290+S290+R290+P290+O290+N290+L290+K290+J290+I290</f>
        <v>8482251.87</v>
      </c>
      <c r="W290" s="25" t="n">
        <f aca="false">(R290/$F290)*100</f>
        <v>0.48710062414235</v>
      </c>
      <c r="X290" s="25" t="n">
        <f aca="false">(T290/$F290)*100</f>
        <v>0.0311803570856977</v>
      </c>
      <c r="Y290" s="25" t="n">
        <f aca="false">(S290/$F290)*100</f>
        <v>0.0099999836341386</v>
      </c>
      <c r="Z290" s="25" t="n">
        <f aca="false">(U290/$F290)*100</f>
        <v>0.528280964862186</v>
      </c>
      <c r="AA290" s="26" t="n">
        <f aca="false">(Q290/F290)*100</f>
        <v>1.40046922251587</v>
      </c>
      <c r="AB290" s="26" t="n">
        <f aca="false">(M290/F290)*100</f>
        <v>0.572499514221425</v>
      </c>
      <c r="AC290" s="27"/>
      <c r="AD290" s="26" t="n">
        <f aca="false">((V290/F290)*100)-AC290</f>
        <v>2.50124970159948</v>
      </c>
      <c r="AE290" s="7" t="n">
        <v>423509.653092006</v>
      </c>
      <c r="AF290" s="28" t="n">
        <f aca="false">AE290/100*AD290</f>
        <v>10593.0339342088</v>
      </c>
      <c r="AG290" s="28"/>
      <c r="AH290" s="28" t="n">
        <f aca="false">AF290-AG290</f>
        <v>10593.0339342088</v>
      </c>
      <c r="AI290" s="29"/>
      <c r="AJ290" s="30" t="n">
        <v>319164472</v>
      </c>
      <c r="AK290" s="25" t="n">
        <f aca="false">(M290/AJ290)*100</f>
        <v>0.608295628217667</v>
      </c>
      <c r="AL290" s="25" t="n">
        <f aca="false">(Q290/AJ290)*100</f>
        <v>1.48803498404421</v>
      </c>
      <c r="AM290" s="25" t="n">
        <f aca="false">(R290/AJ290)*100</f>
        <v>0.517557085739794</v>
      </c>
      <c r="AN290" s="25" t="n">
        <f aca="false">(U290/AJ290)*100</f>
        <v>0.561312269117473</v>
      </c>
      <c r="AO290" s="25" t="n">
        <f aca="false">ROUND(AK290,3)+ROUND(AL290,3)+ROUND(AN290,3)</f>
        <v>2.657</v>
      </c>
    </row>
    <row r="291" customFormat="false" ht="12.75" hidden="false" customHeight="false" outlineLevel="0" collapsed="false">
      <c r="A291" s="18" t="s">
        <v>623</v>
      </c>
      <c r="B291" s="18" t="s">
        <v>430</v>
      </c>
      <c r="C291" s="19" t="s">
        <v>615</v>
      </c>
      <c r="D291" s="20"/>
      <c r="E291" s="20"/>
      <c r="F291" s="33" t="n">
        <v>3988204768</v>
      </c>
      <c r="G291" s="21" t="n">
        <v>99.89</v>
      </c>
      <c r="H291" s="22" t="n">
        <f aca="false">G291/100</f>
        <v>0.9989</v>
      </c>
      <c r="I291" s="5" t="n">
        <v>23332215.16</v>
      </c>
      <c r="J291" s="5" t="n">
        <v>2374102.89</v>
      </c>
      <c r="L291" s="5" t="n">
        <v>977134.59</v>
      </c>
      <c r="M291" s="23" t="n">
        <f aca="false">SUM(I291:L291)</f>
        <v>26683452.64</v>
      </c>
      <c r="O291" s="5" t="n">
        <v>59075934</v>
      </c>
      <c r="Q291" s="23" t="n">
        <f aca="false">SUM(N291:P291)</f>
        <v>59075934</v>
      </c>
      <c r="R291" s="5" t="n">
        <v>13633684.83</v>
      </c>
      <c r="S291" s="5" t="n">
        <v>1194831</v>
      </c>
      <c r="U291" s="24" t="n">
        <f aca="false">SUM(R291:T291)</f>
        <v>14828515.83</v>
      </c>
      <c r="V291" s="23" t="n">
        <f aca="false">T291+S291+R291+P291+O291+N291+L291+K291+J291+I291</f>
        <v>100587902.47</v>
      </c>
      <c r="W291" s="25" t="n">
        <f aca="false">(R291/$F291)*100</f>
        <v>0.341850171269842</v>
      </c>
      <c r="X291" s="25" t="n">
        <f aca="false">(T291/$F291)*100</f>
        <v>0</v>
      </c>
      <c r="Y291" s="25" t="n">
        <f aca="false">(S291/$F291)*100</f>
        <v>0.0299591186888627</v>
      </c>
      <c r="Z291" s="25" t="n">
        <f aca="false">(U291/$F291)*100</f>
        <v>0.371809289958705</v>
      </c>
      <c r="AA291" s="26" t="n">
        <f aca="false">(Q291/F291)*100</f>
        <v>1.48126631997447</v>
      </c>
      <c r="AB291" s="26" t="n">
        <f aca="false">(M291/F291)*100</f>
        <v>0.669059243248967</v>
      </c>
      <c r="AC291" s="27"/>
      <c r="AD291" s="26" t="n">
        <f aca="false">((V291/F291)*100)-AC291</f>
        <v>2.52213485318214</v>
      </c>
      <c r="AE291" s="7" t="n">
        <v>483631.759587496</v>
      </c>
      <c r="AF291" s="28" t="n">
        <f aca="false">AE291/100*AD291</f>
        <v>12197.8451696143</v>
      </c>
      <c r="AG291" s="28"/>
      <c r="AH291" s="28" t="n">
        <f aca="false">AF291-AG291</f>
        <v>12197.8451696143</v>
      </c>
      <c r="AI291" s="29"/>
      <c r="AJ291" s="30" t="n">
        <v>3992590648</v>
      </c>
      <c r="AK291" s="25" t="n">
        <f aca="false">(M291/AJ291)*100</f>
        <v>0.668324278457309</v>
      </c>
      <c r="AL291" s="25" t="n">
        <f aca="false">(Q291/AJ291)*100</f>
        <v>1.47963914180866</v>
      </c>
      <c r="AM291" s="25" t="n">
        <f aca="false">(R291/AJ291)*100</f>
        <v>0.341474647215073</v>
      </c>
      <c r="AN291" s="25" t="n">
        <f aca="false">(U291/AJ291)*100</f>
        <v>0.371400855668187</v>
      </c>
      <c r="AO291" s="25" t="n">
        <f aca="false">ROUND(AK291,3)+ROUND(AL291,3)+ROUND(AN291,3)</f>
        <v>2.519</v>
      </c>
    </row>
    <row r="292" customFormat="false" ht="12.75" hidden="false" customHeight="false" outlineLevel="0" collapsed="false">
      <c r="A292" s="18" t="s">
        <v>624</v>
      </c>
      <c r="B292" s="18" t="s">
        <v>432</v>
      </c>
      <c r="C292" s="19" t="s">
        <v>615</v>
      </c>
      <c r="D292" s="20"/>
      <c r="E292" s="20"/>
      <c r="F292" s="33" t="n">
        <v>4584134874</v>
      </c>
      <c r="G292" s="21" t="n">
        <v>94.54</v>
      </c>
      <c r="H292" s="22" t="n">
        <f aca="false">G292/100</f>
        <v>0.9454</v>
      </c>
      <c r="I292" s="5" t="n">
        <v>28077261.77</v>
      </c>
      <c r="J292" s="5" t="n">
        <v>2856734.2</v>
      </c>
      <c r="L292" s="5" t="n">
        <v>1175724.7</v>
      </c>
      <c r="M292" s="23" t="n">
        <f aca="false">SUM(I292:L292)</f>
        <v>32109720.67</v>
      </c>
      <c r="N292" s="5" t="n">
        <v>62445496</v>
      </c>
      <c r="Q292" s="23" t="n">
        <f aca="false">SUM(N292:P292)</f>
        <v>62445496</v>
      </c>
      <c r="R292" s="5" t="n">
        <v>24139043.31</v>
      </c>
      <c r="S292" s="5" t="n">
        <v>1375240</v>
      </c>
      <c r="U292" s="24" t="n">
        <f aca="false">SUM(R292:T292)</f>
        <v>25514283.31</v>
      </c>
      <c r="V292" s="23" t="n">
        <f aca="false">T292+S292+R292+P292+O292+N292+L292+K292+J292+I292</f>
        <v>120069499.98</v>
      </c>
      <c r="W292" s="25" t="n">
        <f aca="false">(R292/$F292)*100</f>
        <v>0.526577947060639</v>
      </c>
      <c r="X292" s="25" t="n">
        <f aca="false">(T292/$F292)*100</f>
        <v>0</v>
      </c>
      <c r="Y292" s="25" t="n">
        <f aca="false">(S292/$F292)*100</f>
        <v>0.0299999899173996</v>
      </c>
      <c r="Z292" s="25" t="n">
        <f aca="false">(U292/$F292)*100</f>
        <v>0.556577936978038</v>
      </c>
      <c r="AA292" s="26" t="n">
        <f aca="false">(Q292/F292)*100</f>
        <v>1.36220896017206</v>
      </c>
      <c r="AB292" s="26" t="n">
        <f aca="false">(M292/F292)*100</f>
        <v>0.700453227327971</v>
      </c>
      <c r="AC292" s="27"/>
      <c r="AD292" s="26" t="n">
        <f aca="false">((V292/F292)*100)-AC292</f>
        <v>2.61924012447807</v>
      </c>
      <c r="AE292" s="7" t="n">
        <v>283878.305972404</v>
      </c>
      <c r="AF292" s="28" t="n">
        <f aca="false">AE292/100*AD292</f>
        <v>7435.45449471782</v>
      </c>
      <c r="AG292" s="28"/>
      <c r="AH292" s="28" t="n">
        <f aca="false">AF292-AG292</f>
        <v>7435.45449471782</v>
      </c>
      <c r="AI292" s="29"/>
      <c r="AJ292" s="30" t="n">
        <v>4848525992</v>
      </c>
      <c r="AK292" s="25" t="n">
        <f aca="false">(M292/AJ292)*100</f>
        <v>0.662257369002055</v>
      </c>
      <c r="AL292" s="25" t="n">
        <f aca="false">(Q292/AJ292)*100</f>
        <v>1.28792742584105</v>
      </c>
      <c r="AM292" s="25" t="n">
        <f aca="false">(R292/AJ292)*100</f>
        <v>0.4978635434734</v>
      </c>
      <c r="AN292" s="25" t="n">
        <f aca="false">(U292/AJ292)*100</f>
        <v>0.526227627780035</v>
      </c>
      <c r="AO292" s="25" t="n">
        <f aca="false">ROUND(AK292,3)+ROUND(AL292,3)+ROUND(AN292,3)</f>
        <v>2.476</v>
      </c>
    </row>
    <row r="293" customFormat="false" ht="12.75" hidden="false" customHeight="false" outlineLevel="0" collapsed="false">
      <c r="A293" s="18" t="s">
        <v>625</v>
      </c>
      <c r="B293" s="18" t="s">
        <v>626</v>
      </c>
      <c r="C293" s="19" t="s">
        <v>615</v>
      </c>
      <c r="D293" s="20"/>
      <c r="E293" s="20"/>
      <c r="F293" s="33" t="n">
        <v>498293851</v>
      </c>
      <c r="G293" s="21" t="n">
        <v>99.15</v>
      </c>
      <c r="H293" s="22" t="n">
        <f aca="false">G293/100</f>
        <v>0.9915</v>
      </c>
      <c r="I293" s="5" t="n">
        <v>2983154.09</v>
      </c>
      <c r="L293" s="5" t="n">
        <v>124958.39</v>
      </c>
      <c r="M293" s="23" t="n">
        <f aca="false">SUM(I293:L293)</f>
        <v>3108112.48</v>
      </c>
      <c r="O293" s="5" t="n">
        <v>7428434</v>
      </c>
      <c r="Q293" s="23" t="n">
        <f aca="false">SUM(N293:P293)</f>
        <v>7428434</v>
      </c>
      <c r="R293" s="5" t="n">
        <v>2009695.44</v>
      </c>
      <c r="S293" s="5" t="n">
        <v>50000</v>
      </c>
      <c r="T293" s="5" t="n">
        <v>167848.69</v>
      </c>
      <c r="U293" s="24" t="n">
        <f aca="false">SUM(R293:T293)</f>
        <v>2227544.13</v>
      </c>
      <c r="V293" s="23" t="n">
        <f aca="false">T293+S293+R293+P293+O293+N293+L293+K293+J293+I293</f>
        <v>12764090.61</v>
      </c>
      <c r="W293" s="25" t="n">
        <f aca="false">(R293/$F293)*100</f>
        <v>0.40331532006001</v>
      </c>
      <c r="X293" s="25" t="n">
        <f aca="false">(T293/$F293)*100</f>
        <v>0.0336846801667637</v>
      </c>
      <c r="Y293" s="25" t="n">
        <f aca="false">(S293/$F293)*100</f>
        <v>0.0100342398164572</v>
      </c>
      <c r="Z293" s="25" t="n">
        <f aca="false">(U293/$F293)*100</f>
        <v>0.447034240043231</v>
      </c>
      <c r="AA293" s="26" t="n">
        <f aca="false">(Q293/F293)*100</f>
        <v>1.49077376433449</v>
      </c>
      <c r="AB293" s="26" t="n">
        <f aca="false">(M293/F293)*100</f>
        <v>0.623750920016872</v>
      </c>
      <c r="AC293" s="27"/>
      <c r="AD293" s="26" t="n">
        <f aca="false">((V293/F293)*100)-AC293</f>
        <v>2.56155892439459</v>
      </c>
      <c r="AE293" s="7" t="n">
        <v>494052.064220183</v>
      </c>
      <c r="AF293" s="28" t="n">
        <f aca="false">AE293/100*AD293</f>
        <v>12655.4347421878</v>
      </c>
      <c r="AG293" s="28"/>
      <c r="AH293" s="28" t="n">
        <f aca="false">AF293-AG293</f>
        <v>12655.4347421878</v>
      </c>
      <c r="AI293" s="29"/>
      <c r="AJ293" s="30" t="n">
        <v>502550997</v>
      </c>
      <c r="AK293" s="25" t="n">
        <f aca="false">(M293/AJ293)*100</f>
        <v>0.618467080665248</v>
      </c>
      <c r="AL293" s="25" t="n">
        <f aca="false">(Q293/AJ293)*100</f>
        <v>1.47814531148965</v>
      </c>
      <c r="AM293" s="25" t="n">
        <f aca="false">(R293/AJ293)*100</f>
        <v>0.399898806687672</v>
      </c>
      <c r="AN293" s="25" t="n">
        <f aca="false">(U293/AJ293)*100</f>
        <v>0.443247380524051</v>
      </c>
      <c r="AO293" s="25" t="n">
        <f aca="false">ROUND(AK293,3)+ROUND(AL293,3)+ROUND(AN293,3)</f>
        <v>2.539</v>
      </c>
    </row>
    <row r="294" customFormat="false" ht="12.75" hidden="false" customHeight="false" outlineLevel="0" collapsed="false">
      <c r="A294" s="18" t="s">
        <v>627</v>
      </c>
      <c r="B294" s="18" t="s">
        <v>628</v>
      </c>
      <c r="C294" s="19" t="s">
        <v>615</v>
      </c>
      <c r="D294" s="20"/>
      <c r="E294" s="20"/>
      <c r="F294" s="33" t="n">
        <v>1979405344</v>
      </c>
      <c r="G294" s="21" t="n">
        <v>83.5</v>
      </c>
      <c r="H294" s="22" t="n">
        <f aca="false">G294/100</f>
        <v>0.835</v>
      </c>
      <c r="I294" s="5" t="n">
        <v>14116612.25</v>
      </c>
      <c r="L294" s="5" t="n">
        <v>591376.39</v>
      </c>
      <c r="M294" s="23" t="n">
        <f aca="false">SUM(I294:L294)</f>
        <v>14707988.64</v>
      </c>
      <c r="N294" s="5" t="n">
        <v>21115662</v>
      </c>
      <c r="P294" s="5" t="n">
        <v>1668596</v>
      </c>
      <c r="Q294" s="23" t="n">
        <f aca="false">SUM(N294:P294)</f>
        <v>22784258</v>
      </c>
      <c r="R294" s="5" t="n">
        <v>74680173</v>
      </c>
      <c r="T294" s="5" t="n">
        <v>767134</v>
      </c>
      <c r="U294" s="24" t="n">
        <f aca="false">SUM(R294:T294)</f>
        <v>75447307</v>
      </c>
      <c r="V294" s="23" t="n">
        <f aca="false">T294+S294+R294+P294+O294+N294+L294+K294+J294+I294</f>
        <v>112939553.64</v>
      </c>
      <c r="W294" s="25" t="n">
        <f aca="false">(R294/$F294)*100</f>
        <v>3.77285901679368</v>
      </c>
      <c r="X294" s="25" t="n">
        <f aca="false">(T294/$F294)*100</f>
        <v>0.0387557809887372</v>
      </c>
      <c r="Y294" s="25" t="n">
        <f aca="false">(S294/$F294)*100</f>
        <v>0</v>
      </c>
      <c r="Z294" s="25" t="n">
        <f aca="false">(U294/$F294)*100</f>
        <v>3.81161479778242</v>
      </c>
      <c r="AA294" s="26" t="n">
        <f aca="false">(Q294/F294)*100</f>
        <v>1.15106580211395</v>
      </c>
      <c r="AB294" s="26" t="n">
        <f aca="false">(M294/F294)*100</f>
        <v>0.74305087053458</v>
      </c>
      <c r="AC294" s="27"/>
      <c r="AD294" s="26" t="n">
        <f aca="false">((V294/F294)*100)-AC294</f>
        <v>5.70573147043095</v>
      </c>
      <c r="AE294" s="7" t="n">
        <v>62602.9511119452</v>
      </c>
      <c r="AF294" s="28" t="n">
        <f aca="false">AE294/100*AD294</f>
        <v>3571.95628301276</v>
      </c>
      <c r="AG294" s="28"/>
      <c r="AH294" s="28" t="n">
        <f aca="false">AF294-AG294</f>
        <v>3571.95628301276</v>
      </c>
      <c r="AI294" s="29"/>
      <c r="AJ294" s="30" t="n">
        <v>2367761129</v>
      </c>
      <c r="AK294" s="25" t="n">
        <f aca="false">(M294/AJ294)*100</f>
        <v>0.62117704610734</v>
      </c>
      <c r="AL294" s="25" t="n">
        <f aca="false">(Q294/AJ294)*100</f>
        <v>0.962270126025031</v>
      </c>
      <c r="AM294" s="25" t="n">
        <f aca="false">(R294/AJ294)*100</f>
        <v>3.15404168458245</v>
      </c>
      <c r="AN294" s="25" t="n">
        <f aca="false">(U294/AJ294)*100</f>
        <v>3.18644081431747</v>
      </c>
      <c r="AO294" s="25" t="n">
        <f aca="false">ROUND(AK294,3)+ROUND(AL294,3)+ROUND(AN294,3)</f>
        <v>4.769</v>
      </c>
    </row>
    <row r="295" customFormat="false" ht="12.75" hidden="false" customHeight="false" outlineLevel="0" collapsed="false">
      <c r="A295" s="18" t="s">
        <v>629</v>
      </c>
      <c r="B295" s="18" t="s">
        <v>630</v>
      </c>
      <c r="C295" s="19" t="s">
        <v>615</v>
      </c>
      <c r="D295" s="20"/>
      <c r="E295" s="20"/>
      <c r="F295" s="33" t="n">
        <v>2391537842</v>
      </c>
      <c r="G295" s="21" t="n">
        <v>100.31</v>
      </c>
      <c r="H295" s="22" t="n">
        <f aca="false">G295/100</f>
        <v>1.0031</v>
      </c>
      <c r="I295" s="5" t="n">
        <v>13902761.42</v>
      </c>
      <c r="J295" s="5" t="n">
        <v>1414573.83</v>
      </c>
      <c r="L295" s="5" t="n">
        <v>582684.4</v>
      </c>
      <c r="M295" s="23" t="n">
        <f aca="false">SUM(I295:L295)</f>
        <v>15900019.65</v>
      </c>
      <c r="N295" s="5" t="n">
        <v>38846900</v>
      </c>
      <c r="Q295" s="23" t="n">
        <f aca="false">SUM(N295:P295)</f>
        <v>38846900</v>
      </c>
      <c r="R295" s="5" t="n">
        <v>12704061.16</v>
      </c>
      <c r="S295" s="5" t="n">
        <v>1195768.9</v>
      </c>
      <c r="U295" s="24" t="n">
        <f aca="false">SUM(R295:T295)</f>
        <v>13899830.06</v>
      </c>
      <c r="V295" s="23" t="n">
        <f aca="false">T295+S295+R295+P295+O295+N295+L295+K295+J295+I295</f>
        <v>68646749.71</v>
      </c>
      <c r="W295" s="25" t="n">
        <f aca="false">(R295/$F295)*100</f>
        <v>0.531208870580773</v>
      </c>
      <c r="X295" s="25" t="n">
        <f aca="false">(T295/$F295)*100</f>
        <v>0</v>
      </c>
      <c r="Y295" s="25" t="n">
        <f aca="false">(S295/$F295)*100</f>
        <v>0.0499999991219039</v>
      </c>
      <c r="Z295" s="25" t="n">
        <f aca="false">(U295/$F295)*100</f>
        <v>0.581208869702677</v>
      </c>
      <c r="AA295" s="26" t="n">
        <f aca="false">(Q295/F295)*100</f>
        <v>1.62434812101961</v>
      </c>
      <c r="AB295" s="26" t="n">
        <f aca="false">(M295/F295)*100</f>
        <v>0.664844995164413</v>
      </c>
      <c r="AC295" s="27"/>
      <c r="AD295" s="26" t="n">
        <f aca="false">((V295/F295)*100)-AC295</f>
        <v>2.8704019858867</v>
      </c>
      <c r="AE295" s="7" t="n">
        <v>368027.742723387</v>
      </c>
      <c r="AF295" s="28" t="n">
        <f aca="false">AE295/100*AD295</f>
        <v>10563.8756357461</v>
      </c>
      <c r="AG295" s="28"/>
      <c r="AH295" s="28" t="n">
        <f aca="false">AF295-AG295</f>
        <v>10563.8756357461</v>
      </c>
      <c r="AI295" s="29"/>
      <c r="AJ295" s="30" t="n">
        <v>2384155825</v>
      </c>
      <c r="AK295" s="25" t="n">
        <f aca="false">(M295/AJ295)*100</f>
        <v>0.666903542263224</v>
      </c>
      <c r="AL295" s="25" t="n">
        <f aca="false">(Q295/AJ295)*100</f>
        <v>1.62937755966517</v>
      </c>
      <c r="AM295" s="25" t="n">
        <f aca="false">(R295/AJ295)*100</f>
        <v>0.532853642651482</v>
      </c>
      <c r="AN295" s="25" t="n">
        <f aca="false">(U295/AJ295)*100</f>
        <v>0.583008455833628</v>
      </c>
      <c r="AO295" s="25" t="n">
        <f aca="false">ROUND(AK295,3)+ROUND(AL295,3)+ROUND(AN295,3)</f>
        <v>2.879</v>
      </c>
    </row>
    <row r="296" customFormat="false" ht="12.75" hidden="false" customHeight="false" outlineLevel="0" collapsed="false">
      <c r="A296" s="18" t="s">
        <v>631</v>
      </c>
      <c r="B296" s="18" t="s">
        <v>632</v>
      </c>
      <c r="C296" s="19" t="s">
        <v>615</v>
      </c>
      <c r="D296" s="20"/>
      <c r="E296" s="20"/>
      <c r="F296" s="33" t="n">
        <v>5962250104</v>
      </c>
      <c r="G296" s="21" t="n">
        <v>92.82</v>
      </c>
      <c r="H296" s="22" t="n">
        <f aca="false">G296/100</f>
        <v>0.9282</v>
      </c>
      <c r="I296" s="5" t="n">
        <v>36638186.58</v>
      </c>
      <c r="J296" s="5" t="n">
        <v>3727948.21</v>
      </c>
      <c r="L296" s="5" t="n">
        <v>1533987.47</v>
      </c>
      <c r="M296" s="23" t="n">
        <f aca="false">SUM(I296:L296)</f>
        <v>41900122.26</v>
      </c>
      <c r="O296" s="5" t="n">
        <v>85614227</v>
      </c>
      <c r="Q296" s="23" t="n">
        <f aca="false">SUM(N296:P296)</f>
        <v>85614227</v>
      </c>
      <c r="R296" s="5" t="n">
        <v>22681414.18</v>
      </c>
      <c r="S296" s="5" t="n">
        <v>1192450</v>
      </c>
      <c r="U296" s="24" t="n">
        <f aca="false">SUM(R296:T296)</f>
        <v>23873864.18</v>
      </c>
      <c r="V296" s="23" t="n">
        <f aca="false">T296+S296+R296+P296+O296+N296+L296+K296+J296+I296</f>
        <v>151388213.44</v>
      </c>
      <c r="W296" s="25" t="n">
        <f aca="false">(R296/$F296)*100</f>
        <v>0.380417020157932</v>
      </c>
      <c r="X296" s="25" t="n">
        <f aca="false">(T296/$F296)*100</f>
        <v>0</v>
      </c>
      <c r="Y296" s="25" t="n">
        <f aca="false">(S296/$F296)*100</f>
        <v>0.0199999996511384</v>
      </c>
      <c r="Z296" s="25" t="n">
        <f aca="false">(U296/$F296)*100</f>
        <v>0.40041701980907</v>
      </c>
      <c r="AA296" s="26" t="n">
        <f aca="false">(Q296/F296)*100</f>
        <v>1.43593820297076</v>
      </c>
      <c r="AB296" s="26" t="n">
        <f aca="false">(M296/F296)*100</f>
        <v>0.70275687079765</v>
      </c>
      <c r="AC296" s="27"/>
      <c r="AD296" s="26" t="n">
        <f aca="false">((V296/F296)*100)-AC296</f>
        <v>2.53911209357748</v>
      </c>
      <c r="AE296" s="7" t="n">
        <v>523691.331767034</v>
      </c>
      <c r="AF296" s="28" t="n">
        <f aca="false">AE296/100*AD296</f>
        <v>13297.1099379137</v>
      </c>
      <c r="AG296" s="28"/>
      <c r="AH296" s="28" t="n">
        <f aca="false">AF296-AG296</f>
        <v>13297.1099379137</v>
      </c>
      <c r="AI296" s="29"/>
      <c r="AJ296" s="30" t="n">
        <v>6422559606</v>
      </c>
      <c r="AK296" s="25" t="n">
        <f aca="false">(M296/AJ296)*100</f>
        <v>0.652389776513037</v>
      </c>
      <c r="AL296" s="25" t="n">
        <f aca="false">(Q296/AJ296)*100</f>
        <v>1.33302347120327</v>
      </c>
      <c r="AM296" s="25" t="n">
        <f aca="false">(R296/AJ296)*100</f>
        <v>0.353152256598925</v>
      </c>
      <c r="AN296" s="25" t="n">
        <f aca="false">(U296/AJ296)*100</f>
        <v>0.37171884177917</v>
      </c>
      <c r="AO296" s="25" t="n">
        <f aca="false">ROUND(AK296,3)+ROUND(AL296,3)+ROUND(AN296,3)</f>
        <v>2.357</v>
      </c>
    </row>
    <row r="297" customFormat="false" ht="12.75" hidden="false" customHeight="false" outlineLevel="0" collapsed="false">
      <c r="A297" s="18" t="s">
        <v>633</v>
      </c>
      <c r="B297" s="18" t="s">
        <v>634</v>
      </c>
      <c r="C297" s="19" t="s">
        <v>615</v>
      </c>
      <c r="D297" s="20"/>
      <c r="E297" s="20"/>
      <c r="F297" s="33" t="n">
        <v>6778248629</v>
      </c>
      <c r="G297" s="21" t="n">
        <v>91.23</v>
      </c>
      <c r="H297" s="22" t="n">
        <f aca="false">G297/100</f>
        <v>0.9123</v>
      </c>
      <c r="I297" s="5" t="n">
        <v>43413683.74</v>
      </c>
      <c r="L297" s="5" t="n">
        <v>1817980.83</v>
      </c>
      <c r="M297" s="23" t="n">
        <f aca="false">SUM(I297:L297)</f>
        <v>45231664.57</v>
      </c>
      <c r="N297" s="5" t="n">
        <v>70974744</v>
      </c>
      <c r="Q297" s="23" t="n">
        <f aca="false">SUM(N297:P297)</f>
        <v>70974744</v>
      </c>
      <c r="R297" s="5" t="n">
        <v>28297248.28</v>
      </c>
      <c r="S297" s="5" t="n">
        <v>1152302</v>
      </c>
      <c r="T297" s="5" t="n">
        <v>2409609</v>
      </c>
      <c r="U297" s="24" t="n">
        <f aca="false">SUM(R297:T297)</f>
        <v>31859159.28</v>
      </c>
      <c r="V297" s="23" t="n">
        <f aca="false">T297+S297+R297+P297+O297+N297+L297+K297+J297+I297</f>
        <v>148065567.85</v>
      </c>
      <c r="W297" s="25" t="n">
        <f aca="false">(R297/$F297)*100</f>
        <v>0.417471382783649</v>
      </c>
      <c r="X297" s="25" t="n">
        <f aca="false">(T297/$F297)*100</f>
        <v>0.0355491386033075</v>
      </c>
      <c r="Y297" s="25" t="n">
        <f aca="false">(S297/$F297)*100</f>
        <v>0.0169999960619621</v>
      </c>
      <c r="Z297" s="25" t="n">
        <f aca="false">(U297/$F297)*100</f>
        <v>0.470020517448918</v>
      </c>
      <c r="AA297" s="26" t="n">
        <f aca="false">(Q297/F297)*100</f>
        <v>1.04709561252065</v>
      </c>
      <c r="AB297" s="26" t="n">
        <f aca="false">(M297/F297)*100</f>
        <v>0.66730607042771</v>
      </c>
      <c r="AC297" s="27"/>
      <c r="AD297" s="26" t="n">
        <f aca="false">((V297/F297)*100)-AC297</f>
        <v>2.18442220039728</v>
      </c>
      <c r="AE297" s="7" t="n">
        <v>795854.539017136</v>
      </c>
      <c r="AF297" s="28" t="n">
        <f aca="false">AE297/100*AD297</f>
        <v>17384.8232331597</v>
      </c>
      <c r="AG297" s="28"/>
      <c r="AH297" s="28" t="n">
        <f aca="false">AF297-AG297</f>
        <v>17384.8232331597</v>
      </c>
      <c r="AI297" s="29"/>
      <c r="AJ297" s="30" t="n">
        <v>7429017501</v>
      </c>
      <c r="AK297" s="25" t="n">
        <f aca="false">(M297/AJ297)*100</f>
        <v>0.608851231860895</v>
      </c>
      <c r="AL297" s="25" t="n">
        <f aca="false">(Q297/AJ297)*100</f>
        <v>0.955371877781231</v>
      </c>
      <c r="AM297" s="25" t="n">
        <f aca="false">(R297/AJ297)*100</f>
        <v>0.380901623615653</v>
      </c>
      <c r="AN297" s="25" t="n">
        <f aca="false">(U297/AJ297)*100</f>
        <v>0.428847546471812</v>
      </c>
      <c r="AO297" s="25" t="n">
        <f aca="false">ROUND(AK297,3)+ROUND(AL297,3)+ROUND(AN297,3)</f>
        <v>1.993</v>
      </c>
    </row>
    <row r="298" customFormat="false" ht="12.75" hidden="false" customHeight="false" outlineLevel="0" collapsed="false">
      <c r="A298" s="18" t="s">
        <v>635</v>
      </c>
      <c r="B298" s="18" t="s">
        <v>636</v>
      </c>
      <c r="C298" s="19" t="s">
        <v>637</v>
      </c>
      <c r="D298" s="20"/>
      <c r="E298" s="20"/>
      <c r="F298" s="33" t="n">
        <v>1886713813</v>
      </c>
      <c r="G298" s="21" t="n">
        <v>86.76</v>
      </c>
      <c r="H298" s="22" t="n">
        <f aca="false">G298/100</f>
        <v>0.8676</v>
      </c>
      <c r="I298" s="5" t="n">
        <v>7064613.37</v>
      </c>
      <c r="L298" s="5" t="n">
        <v>575410.43</v>
      </c>
      <c r="M298" s="23" t="n">
        <f aca="false">SUM(I298:L298)</f>
        <v>7640023.8</v>
      </c>
      <c r="N298" s="5" t="n">
        <v>25273887</v>
      </c>
      <c r="Q298" s="23" t="n">
        <f aca="false">SUM(N298:P298)</f>
        <v>25273887</v>
      </c>
      <c r="R298" s="5" t="n">
        <v>22181711.96</v>
      </c>
      <c r="S298" s="5" t="n">
        <v>565165.02</v>
      </c>
      <c r="T298" s="5" t="n">
        <v>642388.21</v>
      </c>
      <c r="U298" s="24" t="n">
        <f aca="false">SUM(R298:T298)</f>
        <v>23389265.19</v>
      </c>
      <c r="V298" s="23" t="n">
        <f aca="false">T298+S298+R298+P298+O298+N298+L298+K298+J298+I298</f>
        <v>56303175.99</v>
      </c>
      <c r="W298" s="25" t="n">
        <f aca="false">(R298/$F298)*100</f>
        <v>1.17567973516501</v>
      </c>
      <c r="X298" s="25" t="n">
        <f aca="false">(T298/$F298)*100</f>
        <v>0.0340479942200964</v>
      </c>
      <c r="Y298" s="25" t="n">
        <f aca="false">(S298/$F298)*100</f>
        <v>0.0299549945575132</v>
      </c>
      <c r="Z298" s="25" t="n">
        <f aca="false">(U298/$F298)*100</f>
        <v>1.23968272394262</v>
      </c>
      <c r="AA298" s="26" t="n">
        <f aca="false">(Q298/F298)*100</f>
        <v>1.3395718431622</v>
      </c>
      <c r="AB298" s="26" t="n">
        <f aca="false">(M298/F298)*100</f>
        <v>0.404938138861233</v>
      </c>
      <c r="AC298" s="27"/>
      <c r="AD298" s="26" t="n">
        <f aca="false">((V298/F298)*100)-AC298</f>
        <v>2.98419270596605</v>
      </c>
      <c r="AE298" s="7" t="n">
        <v>206450.882968417</v>
      </c>
      <c r="AF298" s="28" t="n">
        <f aca="false">AE298/100*AD298</f>
        <v>6160.89219094601</v>
      </c>
      <c r="AG298" s="28"/>
      <c r="AH298" s="28" t="n">
        <f aca="false">AF298-AG298</f>
        <v>6160.89219094601</v>
      </c>
      <c r="AI298" s="29"/>
      <c r="AJ298" s="30" t="n">
        <v>2174203628</v>
      </c>
      <c r="AK298" s="25" t="n">
        <f aca="false">(M298/AJ298)*100</f>
        <v>0.351394124340961</v>
      </c>
      <c r="AL298" s="25" t="n">
        <f aca="false">(Q298/AJ298)*100</f>
        <v>1.16244341949005</v>
      </c>
      <c r="AM298" s="25" t="n">
        <f aca="false">(R298/AJ298)*100</f>
        <v>1.02022237817736</v>
      </c>
      <c r="AN298" s="25" t="n">
        <f aca="false">(U298/AJ298)*100</f>
        <v>1.07576240278447</v>
      </c>
      <c r="AO298" s="25" t="n">
        <f aca="false">ROUND(AK298,3)+ROUND(AL298,3)+ROUND(AN298,3)</f>
        <v>2.589</v>
      </c>
    </row>
    <row r="299" customFormat="false" ht="12.75" hidden="false" customHeight="false" outlineLevel="0" collapsed="false">
      <c r="A299" s="18" t="s">
        <v>638</v>
      </c>
      <c r="B299" s="18" t="s">
        <v>639</v>
      </c>
      <c r="C299" s="19" t="s">
        <v>637</v>
      </c>
      <c r="D299" s="20"/>
      <c r="E299" s="20"/>
      <c r="F299" s="33" t="n">
        <v>1532299393</v>
      </c>
      <c r="G299" s="21" t="n">
        <v>105.69</v>
      </c>
      <c r="H299" s="22" t="n">
        <f aca="false">G299/100</f>
        <v>1.0569</v>
      </c>
      <c r="I299" s="5" t="n">
        <v>5741747.24</v>
      </c>
      <c r="L299" s="5" t="n">
        <v>468412.67</v>
      </c>
      <c r="M299" s="23" t="n">
        <f aca="false">SUM(I299:L299)</f>
        <v>6210159.91</v>
      </c>
      <c r="N299" s="5" t="n">
        <v>15919787</v>
      </c>
      <c r="Q299" s="23" t="n">
        <f aca="false">SUM(N299:P299)</f>
        <v>15919787</v>
      </c>
      <c r="R299" s="5" t="n">
        <v>6225387.9</v>
      </c>
      <c r="S299" s="5" t="n">
        <v>306459.88</v>
      </c>
      <c r="T299" s="5" t="n">
        <v>522192</v>
      </c>
      <c r="U299" s="24" t="n">
        <f aca="false">SUM(R299:T299)</f>
        <v>7054039.78</v>
      </c>
      <c r="V299" s="23" t="n">
        <f aca="false">T299+S299+R299+P299+O299+N299+L299+K299+J299+I299</f>
        <v>29183986.69</v>
      </c>
      <c r="W299" s="25" t="n">
        <f aca="false">(R299/$F299)*100</f>
        <v>0.406277515245351</v>
      </c>
      <c r="X299" s="25" t="n">
        <f aca="false">(T299/$F299)*100</f>
        <v>0.0340789797597995</v>
      </c>
      <c r="Y299" s="25" t="n">
        <f aca="false">(S299/$F299)*100</f>
        <v>0.020000000091366</v>
      </c>
      <c r="Z299" s="25" t="n">
        <f aca="false">(U299/$F299)*100</f>
        <v>0.460356495096517</v>
      </c>
      <c r="AA299" s="26" t="n">
        <f aca="false">(Q299/F299)*100</f>
        <v>1.03894754985392</v>
      </c>
      <c r="AB299" s="26" t="n">
        <f aca="false">(M299/F299)*100</f>
        <v>0.405283715334605</v>
      </c>
      <c r="AC299" s="27"/>
      <c r="AD299" s="26" t="n">
        <f aca="false">((V299/F299)*100)-AC299</f>
        <v>1.90458776028504</v>
      </c>
      <c r="AE299" s="7" t="n">
        <v>602278.353909465</v>
      </c>
      <c r="AF299" s="28" t="n">
        <f aca="false">AE299/100*AD299</f>
        <v>11470.9198114059</v>
      </c>
      <c r="AG299" s="28"/>
      <c r="AH299" s="28" t="n">
        <f aca="false">AF299-AG299</f>
        <v>11470.9198114059</v>
      </c>
      <c r="AI299" s="29"/>
      <c r="AJ299" s="30" t="n">
        <v>1449901259</v>
      </c>
      <c r="AK299" s="25" t="n">
        <f aca="false">(M299/AJ299)*100</f>
        <v>0.428316057486781</v>
      </c>
      <c r="AL299" s="25" t="n">
        <f aca="false">(Q299/AJ299)*100</f>
        <v>1.09799111499358</v>
      </c>
      <c r="AM299" s="25" t="n">
        <f aca="false">(R299/AJ299)*100</f>
        <v>0.429366335214694</v>
      </c>
      <c r="AN299" s="25" t="n">
        <f aca="false">(U299/AJ299)*100</f>
        <v>0.486518632645728</v>
      </c>
      <c r="AO299" s="25" t="n">
        <f aca="false">ROUND(AK299,3)+ROUND(AL299,3)+ROUND(AN299,3)</f>
        <v>2.013</v>
      </c>
    </row>
    <row r="300" customFormat="false" ht="12.75" hidden="false" customHeight="false" outlineLevel="0" collapsed="false">
      <c r="A300" s="18" t="s">
        <v>640</v>
      </c>
      <c r="B300" s="18" t="s">
        <v>641</v>
      </c>
      <c r="C300" s="19" t="s">
        <v>637</v>
      </c>
      <c r="D300" s="20"/>
      <c r="E300" s="20"/>
      <c r="F300" s="33" t="n">
        <v>144147726</v>
      </c>
      <c r="G300" s="21" t="n">
        <v>25.72</v>
      </c>
      <c r="H300" s="22" t="n">
        <f aca="false">G300/100</f>
        <v>0.2572</v>
      </c>
      <c r="I300" s="5" t="n">
        <v>2031804.16</v>
      </c>
      <c r="L300" s="5" t="n">
        <v>165750.87</v>
      </c>
      <c r="M300" s="23" t="n">
        <f aca="false">SUM(I300:L300)</f>
        <v>2197555.03</v>
      </c>
      <c r="N300" s="5" t="n">
        <v>10256084</v>
      </c>
      <c r="Q300" s="23" t="n">
        <f aca="false">SUM(N300:P300)</f>
        <v>10256084</v>
      </c>
      <c r="R300" s="5" t="n">
        <v>4543617</v>
      </c>
      <c r="T300" s="5" t="n">
        <v>182000</v>
      </c>
      <c r="U300" s="24" t="n">
        <f aca="false">SUM(R300:T300)</f>
        <v>4725617</v>
      </c>
      <c r="V300" s="23" t="n">
        <f aca="false">T300+S300+R300+P300+O300+N300+L300+K300+J300+I300</f>
        <v>17179256.03</v>
      </c>
      <c r="W300" s="25" t="n">
        <f aca="false">(R300/$F300)*100</f>
        <v>3.15205596791725</v>
      </c>
      <c r="X300" s="25" t="n">
        <f aca="false">(T300/$F300)*100</f>
        <v>0.126259362565317</v>
      </c>
      <c r="Y300" s="25" t="n">
        <f aca="false">(S300/$F300)*100</f>
        <v>0</v>
      </c>
      <c r="Z300" s="25" t="n">
        <f aca="false">(U300/$F300)*100</f>
        <v>3.27831533048256</v>
      </c>
      <c r="AA300" s="26" t="n">
        <f aca="false">(Q300/F300)*100</f>
        <v>7.11498147393598</v>
      </c>
      <c r="AB300" s="26" t="n">
        <f aca="false">(M300/F300)*100</f>
        <v>1.52451591917586</v>
      </c>
      <c r="AC300" s="27"/>
      <c r="AD300" s="26" t="n">
        <f aca="false">((V300/F300)*100)-AC300</f>
        <v>11.9178127235944</v>
      </c>
      <c r="AE300" s="7" t="n">
        <v>64097.1693257849</v>
      </c>
      <c r="AF300" s="28" t="n">
        <f aca="false">AE300/100*AD300</f>
        <v>7638.98060137224</v>
      </c>
      <c r="AG300" s="28"/>
      <c r="AH300" s="28" t="n">
        <f aca="false">AF300-AG300</f>
        <v>7638.98060137224</v>
      </c>
      <c r="AI300" s="29"/>
      <c r="AJ300" s="30" t="n">
        <v>560449870</v>
      </c>
      <c r="AK300" s="25" t="n">
        <f aca="false">(M300/AJ300)*100</f>
        <v>0.392105547281151</v>
      </c>
      <c r="AL300" s="25" t="n">
        <f aca="false">(Q300/AJ300)*100</f>
        <v>1.8299734818388</v>
      </c>
      <c r="AM300" s="25" t="n">
        <f aca="false">(R300/AJ300)*100</f>
        <v>0.810708904259359</v>
      </c>
      <c r="AN300" s="25" t="n">
        <f aca="false">(U300/AJ300)*100</f>
        <v>0.843182816689743</v>
      </c>
      <c r="AO300" s="25" t="n">
        <f aca="false">ROUND(AK300,3)+ROUND(AL300,3)+ROUND(AN300,3)</f>
        <v>3.065</v>
      </c>
    </row>
    <row r="301" customFormat="false" ht="12.75" hidden="false" customHeight="false" outlineLevel="0" collapsed="false">
      <c r="A301" s="18" t="s">
        <v>642</v>
      </c>
      <c r="B301" s="18" t="s">
        <v>643</v>
      </c>
      <c r="C301" s="19" t="s">
        <v>637</v>
      </c>
      <c r="D301" s="20"/>
      <c r="E301" s="20"/>
      <c r="F301" s="33" t="n">
        <v>1892459033</v>
      </c>
      <c r="G301" s="21" t="n">
        <v>26.49</v>
      </c>
      <c r="H301" s="22" t="n">
        <f aca="false">G301/100</f>
        <v>0.2649</v>
      </c>
      <c r="I301" s="5" t="n">
        <v>26308848.42</v>
      </c>
      <c r="L301" s="5" t="n">
        <v>2144091.72</v>
      </c>
      <c r="M301" s="23" t="n">
        <f aca="false">SUM(I301:L301)</f>
        <v>28452940.14</v>
      </c>
      <c r="N301" s="5" t="n">
        <v>122792611</v>
      </c>
      <c r="Q301" s="23" t="n">
        <f aca="false">SUM(N301:P301)</f>
        <v>122792611</v>
      </c>
      <c r="R301" s="5" t="n">
        <v>34452136</v>
      </c>
      <c r="S301" s="5" t="n">
        <v>378490</v>
      </c>
      <c r="T301" s="5" t="n">
        <v>2419793</v>
      </c>
      <c r="U301" s="24" t="n">
        <f aca="false">SUM(R301:T301)</f>
        <v>37250419</v>
      </c>
      <c r="V301" s="23" t="n">
        <f aca="false">T301+S301+R301+P301+O301+N301+L301+K301+J301+I301</f>
        <v>188495970.14</v>
      </c>
      <c r="W301" s="25" t="n">
        <f aca="false">(R301/$F301)*100</f>
        <v>1.82049573593068</v>
      </c>
      <c r="X301" s="25" t="n">
        <f aca="false">(T301/$F301)*100</f>
        <v>0.127865013604234</v>
      </c>
      <c r="Y301" s="25" t="n">
        <f aca="false">(S301/$F301)*100</f>
        <v>0.0199999045369031</v>
      </c>
      <c r="Z301" s="25" t="n">
        <f aca="false">(U301/$F301)*100</f>
        <v>1.96836065407182</v>
      </c>
      <c r="AA301" s="26" t="n">
        <f aca="false">(Q301/F301)*100</f>
        <v>6.48852148758773</v>
      </c>
      <c r="AB301" s="26" t="n">
        <f aca="false">(M301/F301)*100</f>
        <v>1.50349041346989</v>
      </c>
      <c r="AC301" s="27"/>
      <c r="AD301" s="26" t="n">
        <f aca="false">((V301/F301)*100)-AC301</f>
        <v>9.96037255512944</v>
      </c>
      <c r="AE301" s="7" t="n">
        <v>93487.2310982514</v>
      </c>
      <c r="AF301" s="28" t="n">
        <f aca="false">AE301/100*AD301</f>
        <v>9311.67650886066</v>
      </c>
      <c r="AG301" s="28"/>
      <c r="AH301" s="28" t="n">
        <f aca="false">AF301-AG301</f>
        <v>9311.67650886066</v>
      </c>
      <c r="AI301" s="29"/>
      <c r="AJ301" s="30" t="n">
        <v>7138376556</v>
      </c>
      <c r="AK301" s="25" t="n">
        <f aca="false">(M301/AJ301)*100</f>
        <v>0.398591191103312</v>
      </c>
      <c r="AL301" s="25" t="n">
        <f aca="false">(Q301/AJ301)*100</f>
        <v>1.72017558945934</v>
      </c>
      <c r="AM301" s="25" t="n">
        <f aca="false">(R301/AJ301)*100</f>
        <v>0.482632650851713</v>
      </c>
      <c r="AN301" s="25" t="n">
        <f aca="false">(U301/AJ301)*100</f>
        <v>0.521833202658523</v>
      </c>
      <c r="AO301" s="25" t="n">
        <f aca="false">ROUND(AK301,3)+ROUND(AL301,3)+ROUND(AN301,3)</f>
        <v>2.641</v>
      </c>
    </row>
    <row r="302" customFormat="false" ht="12.75" hidden="false" customHeight="false" outlineLevel="0" collapsed="false">
      <c r="A302" s="18" t="s">
        <v>644</v>
      </c>
      <c r="B302" s="18" t="s">
        <v>645</v>
      </c>
      <c r="C302" s="19" t="s">
        <v>637</v>
      </c>
      <c r="D302" s="20"/>
      <c r="E302" s="20"/>
      <c r="F302" s="33" t="n">
        <v>7028001196</v>
      </c>
      <c r="G302" s="21" t="n">
        <v>48.19</v>
      </c>
      <c r="H302" s="22" t="n">
        <f aca="false">G302/100</f>
        <v>0.4819</v>
      </c>
      <c r="I302" s="5" t="n">
        <v>51096179.29</v>
      </c>
      <c r="L302" s="5" t="n">
        <v>4158710.03</v>
      </c>
      <c r="M302" s="23" t="n">
        <f aca="false">SUM(I302:L302)</f>
        <v>55254889.32</v>
      </c>
      <c r="N302" s="5" t="n">
        <v>192094103</v>
      </c>
      <c r="Q302" s="23" t="n">
        <f aca="false">SUM(N302:P302)</f>
        <v>192094103</v>
      </c>
      <c r="R302" s="5" t="n">
        <v>80095981.01</v>
      </c>
      <c r="T302" s="5" t="n">
        <v>4678324.68</v>
      </c>
      <c r="U302" s="24" t="n">
        <f aca="false">SUM(R302:T302)</f>
        <v>84774305.69</v>
      </c>
      <c r="V302" s="23" t="n">
        <f aca="false">T302+S302+R302+P302+O302+N302+L302+K302+J302+I302</f>
        <v>332123298.01</v>
      </c>
      <c r="W302" s="25" t="n">
        <f aca="false">(R302/$F302)*100</f>
        <v>1.13966942771135</v>
      </c>
      <c r="X302" s="25" t="n">
        <f aca="false">(T302/$F302)*100</f>
        <v>0.0665669306183766</v>
      </c>
      <c r="Y302" s="25" t="n">
        <f aca="false">(S302/$F302)*100</f>
        <v>0</v>
      </c>
      <c r="Z302" s="25" t="n">
        <f aca="false">(U302/$F302)*100</f>
        <v>1.20623635832973</v>
      </c>
      <c r="AA302" s="26" t="n">
        <f aca="false">(Q302/F302)*100</f>
        <v>2.73326793269942</v>
      </c>
      <c r="AB302" s="26" t="n">
        <f aca="false">(M302/F302)*100</f>
        <v>0.786210585044414</v>
      </c>
      <c r="AC302" s="27"/>
      <c r="AD302" s="26" t="n">
        <f aca="false">((V302/F302)*100)-AC302</f>
        <v>4.72571487607356</v>
      </c>
      <c r="AE302" s="7" t="n">
        <v>176897.363761558</v>
      </c>
      <c r="AF302" s="28" t="n">
        <f aca="false">AE302/100*AD302</f>
        <v>8359.66503466192</v>
      </c>
      <c r="AG302" s="28"/>
      <c r="AH302" s="28" t="n">
        <f aca="false">AF302-AG302</f>
        <v>8359.66503466192</v>
      </c>
      <c r="AI302" s="29"/>
      <c r="AJ302" s="30" t="n">
        <v>14576442428</v>
      </c>
      <c r="AK302" s="25" t="n">
        <f aca="false">(M302/AJ302)*100</f>
        <v>0.379069787384201</v>
      </c>
      <c r="AL302" s="25" t="n">
        <f aca="false">(Q302/AJ302)*100</f>
        <v>1.31783941073993</v>
      </c>
      <c r="AM302" s="25" t="n">
        <f aca="false">(R302/AJ302)*100</f>
        <v>0.549489228291692</v>
      </c>
      <c r="AN302" s="25" t="n">
        <f aca="false">(U302/AJ302)*100</f>
        <v>0.581584334509197</v>
      </c>
      <c r="AO302" s="25" t="n">
        <f aca="false">ROUND(AK302,3)+ROUND(AL302,3)+ROUND(AN302,3)</f>
        <v>2.279</v>
      </c>
    </row>
    <row r="303" customFormat="false" ht="12.75" hidden="false" customHeight="false" outlineLevel="0" collapsed="false">
      <c r="A303" s="18" t="s">
        <v>646</v>
      </c>
      <c r="B303" s="18" t="s">
        <v>647</v>
      </c>
      <c r="C303" s="19" t="s">
        <v>637</v>
      </c>
      <c r="D303" s="20"/>
      <c r="E303" s="20"/>
      <c r="F303" s="33" t="n">
        <v>186972599</v>
      </c>
      <c r="G303" s="21" t="n">
        <v>93.9</v>
      </c>
      <c r="H303" s="22" t="n">
        <f aca="false">G303/100</f>
        <v>0.939</v>
      </c>
      <c r="I303" s="5" t="n">
        <v>751429.99</v>
      </c>
      <c r="L303" s="5" t="n">
        <v>61300.72</v>
      </c>
      <c r="M303" s="23" t="n">
        <f aca="false">SUM(I303:L303)</f>
        <v>812730.71</v>
      </c>
      <c r="N303" s="5" t="n">
        <v>3017950</v>
      </c>
      <c r="Q303" s="23" t="n">
        <f aca="false">SUM(N303:P303)</f>
        <v>3017950</v>
      </c>
      <c r="R303" s="5" t="n">
        <v>1240841.94</v>
      </c>
      <c r="U303" s="24" t="n">
        <f aca="false">SUM(R303:T303)</f>
        <v>1240841.94</v>
      </c>
      <c r="V303" s="23" t="n">
        <f aca="false">T303+S303+R303+P303+O303+N303+L303+K303+J303+I303</f>
        <v>5071522.65</v>
      </c>
      <c r="W303" s="25" t="n">
        <f aca="false">(R303/$F303)*100</f>
        <v>0.663649083682043</v>
      </c>
      <c r="X303" s="25" t="n">
        <f aca="false">(T303/$F303)*100</f>
        <v>0</v>
      </c>
      <c r="Y303" s="25" t="n">
        <f aca="false">(S303/$F303)*100</f>
        <v>0</v>
      </c>
      <c r="Z303" s="25" t="n">
        <f aca="false">(U303/$F303)*100</f>
        <v>0.663649083682043</v>
      </c>
      <c r="AA303" s="26" t="n">
        <f aca="false">(Q303/F303)*100</f>
        <v>1.61411352045227</v>
      </c>
      <c r="AB303" s="26" t="n">
        <f aca="false">(M303/F303)*100</f>
        <v>0.434679046206123</v>
      </c>
      <c r="AC303" s="27"/>
      <c r="AD303" s="26" t="n">
        <f aca="false">((V303/F303)*100)-AC303</f>
        <v>2.71244165034043</v>
      </c>
      <c r="AE303" s="7" t="n">
        <v>205544.649021864</v>
      </c>
      <c r="AF303" s="28" t="n">
        <f aca="false">AE303/100*AD303</f>
        <v>5575.2786701151</v>
      </c>
      <c r="AG303" s="28"/>
      <c r="AH303" s="28" t="n">
        <f aca="false">AF303-AG303</f>
        <v>5575.2786701151</v>
      </c>
      <c r="AI303" s="29"/>
      <c r="AJ303" s="30" t="n">
        <v>199105447</v>
      </c>
      <c r="AK303" s="25" t="n">
        <f aca="false">(M303/AJ303)*100</f>
        <v>0.408191097855801</v>
      </c>
      <c r="AL303" s="25" t="n">
        <f aca="false">(Q303/AJ303)*100</f>
        <v>1.51575461418692</v>
      </c>
      <c r="AM303" s="25" t="n">
        <f aca="false">(R303/AJ303)*100</f>
        <v>0.623208434875215</v>
      </c>
      <c r="AN303" s="25" t="n">
        <f aca="false">(U303/AJ303)*100</f>
        <v>0.623208434875215</v>
      </c>
      <c r="AO303" s="25" t="n">
        <f aca="false">ROUND(AK303,3)+ROUND(AL303,3)+ROUND(AN303,3)</f>
        <v>2.547</v>
      </c>
    </row>
    <row r="304" customFormat="false" ht="12.75" hidden="false" customHeight="false" outlineLevel="0" collapsed="false">
      <c r="A304" s="18" t="s">
        <v>648</v>
      </c>
      <c r="B304" s="18" t="s">
        <v>649</v>
      </c>
      <c r="C304" s="19" t="s">
        <v>637</v>
      </c>
      <c r="D304" s="20"/>
      <c r="E304" s="20"/>
      <c r="F304" s="33" t="n">
        <v>542983542</v>
      </c>
      <c r="G304" s="21" t="n">
        <v>43.05</v>
      </c>
      <c r="H304" s="22" t="n">
        <f aca="false">G304/100</f>
        <v>0.4305</v>
      </c>
      <c r="I304" s="5" t="n">
        <v>4752030.97</v>
      </c>
      <c r="L304" s="5" t="n">
        <v>387660.52</v>
      </c>
      <c r="M304" s="23" t="n">
        <f aca="false">SUM(I304:L304)</f>
        <v>5139691.49</v>
      </c>
      <c r="N304" s="5" t="n">
        <v>24673640</v>
      </c>
      <c r="Q304" s="23" t="n">
        <f aca="false">SUM(N304:P304)</f>
        <v>24673640</v>
      </c>
      <c r="R304" s="5" t="n">
        <v>10359470.33</v>
      </c>
      <c r="T304" s="5" t="n">
        <v>428725.67</v>
      </c>
      <c r="U304" s="24" t="n">
        <f aca="false">SUM(R304:T304)</f>
        <v>10788196</v>
      </c>
      <c r="V304" s="23" t="n">
        <f aca="false">T304+S304+R304+P304+O304+N304+L304+K304+J304+I304</f>
        <v>40601527.49</v>
      </c>
      <c r="W304" s="25" t="n">
        <f aca="false">(R304/$F304)*100</f>
        <v>1.90787925023333</v>
      </c>
      <c r="X304" s="25" t="n">
        <f aca="false">(T304/$F304)*100</f>
        <v>0.0789573968339541</v>
      </c>
      <c r="Y304" s="25" t="n">
        <f aca="false">(S304/$F304)*100</f>
        <v>0</v>
      </c>
      <c r="Z304" s="25" t="n">
        <f aca="false">(U304/$F304)*100</f>
        <v>1.98683664706729</v>
      </c>
      <c r="AA304" s="26" t="n">
        <f aca="false">(Q304/F304)*100</f>
        <v>4.54408616311247</v>
      </c>
      <c r="AB304" s="26" t="n">
        <f aca="false">(M304/F304)*100</f>
        <v>0.946564875809809</v>
      </c>
      <c r="AC304" s="27"/>
      <c r="AD304" s="26" t="n">
        <f aca="false">((V304/F304)*100)-AC304</f>
        <v>7.47748768598957</v>
      </c>
      <c r="AE304" s="7" t="n">
        <v>140107.534947153</v>
      </c>
      <c r="AF304" s="28" t="n">
        <f aca="false">AE304/100*AD304</f>
        <v>10476.5236728169</v>
      </c>
      <c r="AG304" s="28"/>
      <c r="AH304" s="28" t="n">
        <f aca="false">AF304-AG304</f>
        <v>10476.5236728169</v>
      </c>
      <c r="AI304" s="29"/>
      <c r="AJ304" s="30" t="n">
        <v>1261285756</v>
      </c>
      <c r="AK304" s="25" t="n">
        <f aca="false">(M304/AJ304)*100</f>
        <v>0.40749619707907</v>
      </c>
      <c r="AL304" s="25" t="n">
        <f aca="false">(Q304/AJ304)*100</f>
        <v>1.95622917983702</v>
      </c>
      <c r="AM304" s="25" t="n">
        <f aca="false">(R304/AJ304)*100</f>
        <v>0.821342053592493</v>
      </c>
      <c r="AN304" s="25" t="n">
        <f aca="false">(U304/AJ304)*100</f>
        <v>0.855333214434557</v>
      </c>
      <c r="AO304" s="25" t="n">
        <f aca="false">ROUND(AK304,3)+ROUND(AL304,3)+ROUND(AN304,3)</f>
        <v>3.218</v>
      </c>
    </row>
    <row r="305" customFormat="false" ht="12.75" hidden="false" customHeight="false" outlineLevel="0" collapsed="false">
      <c r="A305" s="18" t="s">
        <v>650</v>
      </c>
      <c r="B305" s="18" t="s">
        <v>651</v>
      </c>
      <c r="C305" s="19" t="s">
        <v>637</v>
      </c>
      <c r="D305" s="20"/>
      <c r="E305" s="20"/>
      <c r="F305" s="33" t="n">
        <v>236203523</v>
      </c>
      <c r="G305" s="21" t="n">
        <v>53.07</v>
      </c>
      <c r="H305" s="22" t="n">
        <f aca="false">G305/100</f>
        <v>0.5307</v>
      </c>
      <c r="I305" s="5" t="n">
        <v>1590008.13</v>
      </c>
      <c r="L305" s="5" t="n">
        <v>129704.92</v>
      </c>
      <c r="M305" s="23" t="n">
        <f aca="false">SUM(I305:L305)</f>
        <v>1719713.05</v>
      </c>
      <c r="N305" s="5" t="n">
        <v>7748602</v>
      </c>
      <c r="Q305" s="23" t="n">
        <f aca="false">SUM(N305:P305)</f>
        <v>7748602</v>
      </c>
      <c r="R305" s="5" t="n">
        <v>3609123.3</v>
      </c>
      <c r="T305" s="5" t="n">
        <v>144124</v>
      </c>
      <c r="U305" s="24" t="n">
        <f aca="false">SUM(R305:T305)</f>
        <v>3753247.3</v>
      </c>
      <c r="V305" s="23" t="n">
        <f aca="false">T305+S305+R305+P305+O305+N305+L305+K305+J305+I305</f>
        <v>13221562.35</v>
      </c>
      <c r="W305" s="25" t="n">
        <f aca="false">(R305/$F305)*100</f>
        <v>1.52797183300268</v>
      </c>
      <c r="X305" s="25" t="n">
        <f aca="false">(T305/$F305)*100</f>
        <v>0.061016871454538</v>
      </c>
      <c r="Y305" s="25" t="n">
        <f aca="false">(S305/$F305)*100</f>
        <v>0</v>
      </c>
      <c r="Z305" s="25" t="n">
        <f aca="false">(U305/$F305)*100</f>
        <v>1.58898870445722</v>
      </c>
      <c r="AA305" s="26" t="n">
        <f aca="false">(Q305/F305)*100</f>
        <v>3.28047689618922</v>
      </c>
      <c r="AB305" s="26" t="n">
        <f aca="false">(M305/F305)*100</f>
        <v>0.728064098349625</v>
      </c>
      <c r="AC305" s="27"/>
      <c r="AD305" s="26" t="n">
        <f aca="false">((V305/F305)*100)-AC305</f>
        <v>5.59752969899607</v>
      </c>
      <c r="AE305" s="7" t="n">
        <v>123853.585147247</v>
      </c>
      <c r="AF305" s="28" t="n">
        <f aca="false">AE305/100*AD305</f>
        <v>6932.74121188854</v>
      </c>
      <c r="AG305" s="28"/>
      <c r="AH305" s="28" t="n">
        <f aca="false">AF305-AG305</f>
        <v>6932.74121188854</v>
      </c>
      <c r="AI305" s="29"/>
      <c r="AJ305" s="30" t="n">
        <v>443956540</v>
      </c>
      <c r="AK305" s="25" t="n">
        <f aca="false">(M305/AJ305)*100</f>
        <v>0.387360674988592</v>
      </c>
      <c r="AL305" s="25" t="n">
        <f aca="false">(Q305/AJ305)*100</f>
        <v>1.74535147066422</v>
      </c>
      <c r="AM305" s="25" t="n">
        <f aca="false">(R305/AJ305)*100</f>
        <v>0.812945181526102</v>
      </c>
      <c r="AN305" s="25" t="n">
        <f aca="false">(U305/AJ305)*100</f>
        <v>0.845408719511149</v>
      </c>
      <c r="AO305" s="25" t="n">
        <f aca="false">ROUND(AK305,3)+ROUND(AL305,3)+ROUND(AN305,3)</f>
        <v>2.977</v>
      </c>
    </row>
    <row r="306" customFormat="false" ht="12.75" hidden="false" customHeight="false" outlineLevel="0" collapsed="false">
      <c r="A306" s="38" t="s">
        <v>652</v>
      </c>
      <c r="B306" s="38" t="s">
        <v>653</v>
      </c>
      <c r="C306" s="39" t="s">
        <v>637</v>
      </c>
      <c r="D306" s="40"/>
      <c r="E306" s="20"/>
      <c r="F306" s="41" t="n">
        <v>3395350100</v>
      </c>
      <c r="G306" s="21" t="n">
        <v>48.81</v>
      </c>
      <c r="H306" s="22" t="n">
        <f aca="false">G306/100</f>
        <v>0.4881</v>
      </c>
      <c r="I306" s="42" t="n">
        <v>25010538.85</v>
      </c>
      <c r="J306" s="42"/>
      <c r="K306" s="42"/>
      <c r="L306" s="42" t="n">
        <v>2040286.91</v>
      </c>
      <c r="M306" s="23" t="n">
        <f aca="false">SUM(I306:L306)</f>
        <v>27050825.76</v>
      </c>
      <c r="N306" s="42" t="n">
        <v>91883650</v>
      </c>
      <c r="O306" s="42"/>
      <c r="P306" s="42"/>
      <c r="Q306" s="23" t="n">
        <f aca="false">SUM(N306:P306)</f>
        <v>91883650</v>
      </c>
      <c r="R306" s="42" t="n">
        <v>32229869.61</v>
      </c>
      <c r="S306" s="42"/>
      <c r="T306" s="42" t="n">
        <v>2264529</v>
      </c>
      <c r="U306" s="24" t="n">
        <f aca="false">SUM(R306:T306)</f>
        <v>34494398.61</v>
      </c>
      <c r="V306" s="23" t="n">
        <f aca="false">T306+S306+R306+P306+O306+N306+L306+K306+J306+I306</f>
        <v>153428874.37</v>
      </c>
      <c r="W306" s="25" t="n">
        <f aca="false">(R306/$F306)*100</f>
        <v>0.949235532736374</v>
      </c>
      <c r="X306" s="25" t="n">
        <f aca="false">(T306/$F306)*100</f>
        <v>0.0666950073867199</v>
      </c>
      <c r="Y306" s="25" t="n">
        <f aca="false">(S306/$F306)*100</f>
        <v>0</v>
      </c>
      <c r="Z306" s="25" t="n">
        <f aca="false">(U306/$F306)*100</f>
        <v>1.01593054012309</v>
      </c>
      <c r="AA306" s="26" t="n">
        <f aca="false">(Q306/F306)*100</f>
        <v>2.70616128805097</v>
      </c>
      <c r="AB306" s="26" t="n">
        <f aca="false">(M306/F306)*100</f>
        <v>0.796702106212847</v>
      </c>
      <c r="AC306" s="27"/>
      <c r="AD306" s="26" t="n">
        <f aca="false">((V306/F306)*100)-AC306</f>
        <v>4.51879393438691</v>
      </c>
      <c r="AE306" s="7" t="n">
        <v>152699.212856674</v>
      </c>
      <c r="AF306" s="28" t="n">
        <f aca="false">AE306/100*AD306</f>
        <v>6900.16276842396</v>
      </c>
      <c r="AG306" s="28"/>
      <c r="AH306" s="28" t="n">
        <f aca="false">AF306-AG306</f>
        <v>6900.16276842396</v>
      </c>
      <c r="AI306" s="29"/>
      <c r="AJ306" s="30" t="n">
        <v>6952564280</v>
      </c>
      <c r="AK306" s="25" t="n">
        <f aca="false">(M306/AJ306)*100</f>
        <v>0.389076960249262</v>
      </c>
      <c r="AL306" s="25" t="n">
        <f aca="false">(Q306/AJ306)*100</f>
        <v>1.32157929505687</v>
      </c>
      <c r="AM306" s="25" t="n">
        <f aca="false">(R306/AJ306)*100</f>
        <v>0.463568092462138</v>
      </c>
      <c r="AN306" s="25" t="n">
        <f aca="false">(U306/AJ306)*100</f>
        <v>0.496139226058331</v>
      </c>
      <c r="AO306" s="25" t="n">
        <f aca="false">ROUND(AK306,3)+ROUND(AL306,3)+ROUND(AN306,3)</f>
        <v>2.207</v>
      </c>
    </row>
    <row r="307" customFormat="false" ht="12.75" hidden="false" customHeight="false" outlineLevel="0" collapsed="false">
      <c r="A307" s="18" t="s">
        <v>654</v>
      </c>
      <c r="B307" s="18" t="s">
        <v>655</v>
      </c>
      <c r="C307" s="19" t="s">
        <v>637</v>
      </c>
      <c r="D307" s="20"/>
      <c r="E307" s="20"/>
      <c r="F307" s="33" t="n">
        <v>973964500</v>
      </c>
      <c r="G307" s="21" t="n">
        <v>45.01</v>
      </c>
      <c r="H307" s="22" t="n">
        <f aca="false">G307/100</f>
        <v>0.4501</v>
      </c>
      <c r="I307" s="5" t="n">
        <v>7784258.61</v>
      </c>
      <c r="L307" s="5" t="n">
        <v>635018.94</v>
      </c>
      <c r="M307" s="23" t="n">
        <f aca="false">SUM(I307:L307)</f>
        <v>8419277.55</v>
      </c>
      <c r="N307" s="5" t="n">
        <v>33918845</v>
      </c>
      <c r="Q307" s="23" t="n">
        <f aca="false">SUM(N307:P307)</f>
        <v>33918845</v>
      </c>
      <c r="R307" s="5" t="n">
        <v>10538497.45</v>
      </c>
      <c r="T307" s="5" t="n">
        <v>698943.44</v>
      </c>
      <c r="U307" s="24" t="n">
        <f aca="false">SUM(R307:T307)</f>
        <v>11237440.89</v>
      </c>
      <c r="V307" s="23" t="n">
        <f aca="false">T307+S307+R307+P307+O307+N307+L307+K307+J307+I307</f>
        <v>53575563.44</v>
      </c>
      <c r="W307" s="25" t="n">
        <f aca="false">(R307/$F307)*100</f>
        <v>1.08202069479945</v>
      </c>
      <c r="X307" s="25" t="n">
        <f aca="false">(T307/$F307)*100</f>
        <v>0.0717627223579504</v>
      </c>
      <c r="Y307" s="25" t="n">
        <f aca="false">(S307/$F307)*100</f>
        <v>0</v>
      </c>
      <c r="Z307" s="25" t="n">
        <f aca="false">(U307/$F307)*100</f>
        <v>1.1537834171574</v>
      </c>
      <c r="AA307" s="26" t="n">
        <f aca="false">(Q307/F307)*100</f>
        <v>3.48255454895943</v>
      </c>
      <c r="AB307" s="26" t="n">
        <f aca="false">(M307/F307)*100</f>
        <v>0.864433719093458</v>
      </c>
      <c r="AC307" s="27"/>
      <c r="AD307" s="26" t="n">
        <f aca="false">((V307/F307)*100)-AC307</f>
        <v>5.50077168521029</v>
      </c>
      <c r="AE307" s="7" t="n">
        <v>174935.272331155</v>
      </c>
      <c r="AF307" s="28" t="n">
        <f aca="false">AE307/100*AD307</f>
        <v>9622.78992783767</v>
      </c>
      <c r="AG307" s="28"/>
      <c r="AH307" s="28" t="n">
        <f aca="false">AF307-AG307</f>
        <v>9622.78992783767</v>
      </c>
      <c r="AI307" s="29"/>
      <c r="AJ307" s="30" t="n">
        <v>2163884692</v>
      </c>
      <c r="AK307" s="25" t="n">
        <f aca="false">(M307/AJ307)*100</f>
        <v>0.389081617016218</v>
      </c>
      <c r="AL307" s="25" t="n">
        <f aca="false">(Q307/AJ307)*100</f>
        <v>1.56749780269715</v>
      </c>
      <c r="AM307" s="25" t="n">
        <f aca="false">(R307/AJ307)*100</f>
        <v>0.487017514794638</v>
      </c>
      <c r="AN307" s="25" t="n">
        <f aca="false">(U307/AJ307)*100</f>
        <v>0.519317916132289</v>
      </c>
      <c r="AO307" s="25" t="n">
        <f aca="false">ROUND(AK307,3)+ROUND(AL307,3)+ROUND(AN307,3)</f>
        <v>2.475</v>
      </c>
    </row>
    <row r="308" customFormat="false" ht="12.75" hidden="false" customHeight="false" outlineLevel="0" collapsed="false">
      <c r="A308" s="18" t="s">
        <v>656</v>
      </c>
      <c r="B308" s="18" t="s">
        <v>657</v>
      </c>
      <c r="C308" s="19" t="s">
        <v>637</v>
      </c>
      <c r="D308" s="20"/>
      <c r="E308" s="20"/>
      <c r="F308" s="33" t="n">
        <v>496925279</v>
      </c>
      <c r="G308" s="21" t="n">
        <v>35.44</v>
      </c>
      <c r="H308" s="22" t="n">
        <f aca="false">G308/100</f>
        <v>0.3544</v>
      </c>
      <c r="I308" s="5" t="n">
        <v>5183124.66</v>
      </c>
      <c r="L308" s="5" t="n">
        <v>422848.27</v>
      </c>
      <c r="M308" s="23" t="n">
        <f aca="false">SUM(I308:L308)</f>
        <v>5605972.93</v>
      </c>
      <c r="N308" s="5" t="n">
        <v>22412494</v>
      </c>
      <c r="Q308" s="23" t="n">
        <f aca="false">SUM(N308:P308)</f>
        <v>22412494</v>
      </c>
      <c r="R308" s="5" t="n">
        <v>11394628.3</v>
      </c>
      <c r="T308" s="5" t="n">
        <v>467325.64</v>
      </c>
      <c r="U308" s="24" t="n">
        <f aca="false">SUM(R308:T308)</f>
        <v>11861953.94</v>
      </c>
      <c r="V308" s="23" t="n">
        <f aca="false">T308+S308+R308+P308+O308+N308+L308+K308+J308+I308</f>
        <v>39880420.87</v>
      </c>
      <c r="W308" s="25" t="n">
        <f aca="false">(R308/$F308)*100</f>
        <v>2.29302649342579</v>
      </c>
      <c r="X308" s="25" t="n">
        <f aca="false">(T308/$F308)*100</f>
        <v>0.0940434426963415</v>
      </c>
      <c r="Y308" s="25" t="n">
        <f aca="false">(S308/$F308)*100</f>
        <v>0</v>
      </c>
      <c r="Z308" s="25" t="n">
        <f aca="false">(U308/$F308)*100</f>
        <v>2.38706993612213</v>
      </c>
      <c r="AA308" s="26" t="n">
        <f aca="false">(Q308/F308)*100</f>
        <v>4.51023422376546</v>
      </c>
      <c r="AB308" s="26" t="n">
        <f aca="false">(M308/F308)*100</f>
        <v>1.12813196810622</v>
      </c>
      <c r="AC308" s="27"/>
      <c r="AD308" s="26" t="n">
        <f aca="false">((V308/F308)*100)-AC308</f>
        <v>8.0254361279938</v>
      </c>
      <c r="AE308" s="7" t="n">
        <v>93029.1329204383</v>
      </c>
      <c r="AF308" s="28" t="n">
        <f aca="false">AE308/100*AD308</f>
        <v>7465.99364295623</v>
      </c>
      <c r="AG308" s="28"/>
      <c r="AH308" s="28" t="n">
        <f aca="false">AF308-AG308</f>
        <v>7465.99364295623</v>
      </c>
      <c r="AI308" s="29"/>
      <c r="AJ308" s="30" t="n">
        <v>1401134167</v>
      </c>
      <c r="AK308" s="25" t="n">
        <f aca="false">(M308/AJ308)*100</f>
        <v>0.400102507099879</v>
      </c>
      <c r="AL308" s="25" t="n">
        <f aca="false">(Q308/AJ308)*100</f>
        <v>1.59959656454513</v>
      </c>
      <c r="AM308" s="25" t="n">
        <f aca="false">(R308/AJ308)*100</f>
        <v>0.813243197430357</v>
      </c>
      <c r="AN308" s="25" t="n">
        <f aca="false">(U308/AJ308)*100</f>
        <v>0.846596580068981</v>
      </c>
      <c r="AO308" s="25" t="n">
        <f aca="false">ROUND(AK308,3)+ROUND(AL308,3)+ROUND(AN308,3)</f>
        <v>2.847</v>
      </c>
    </row>
    <row r="309" customFormat="false" ht="12.75" hidden="false" customHeight="false" outlineLevel="0" collapsed="false">
      <c r="A309" s="18" t="s">
        <v>658</v>
      </c>
      <c r="B309" s="18" t="s">
        <v>659</v>
      </c>
      <c r="C309" s="19" t="s">
        <v>637</v>
      </c>
      <c r="D309" s="20"/>
      <c r="E309" s="20"/>
      <c r="F309" s="33" t="n">
        <v>449462134</v>
      </c>
      <c r="G309" s="21" t="n">
        <v>52.73</v>
      </c>
      <c r="H309" s="22" t="n">
        <f aca="false">G309/100</f>
        <v>0.5273</v>
      </c>
      <c r="I309" s="5" t="n">
        <v>3167180.73</v>
      </c>
      <c r="L309" s="5" t="n">
        <v>258293.79</v>
      </c>
      <c r="M309" s="23" t="n">
        <f aca="false">SUM(I309:L309)</f>
        <v>3425474.52</v>
      </c>
      <c r="N309" s="5" t="n">
        <v>14042771</v>
      </c>
      <c r="Q309" s="23" t="n">
        <f aca="false">SUM(N309:P309)</f>
        <v>14042771</v>
      </c>
      <c r="R309" s="5" t="n">
        <v>4788525.37</v>
      </c>
      <c r="T309" s="5" t="n">
        <v>286288.95</v>
      </c>
      <c r="U309" s="24" t="n">
        <f aca="false">SUM(R309:T309)</f>
        <v>5074814.32</v>
      </c>
      <c r="V309" s="23" t="n">
        <f aca="false">T309+S309+R309+P309+O309+N309+L309+K309+J309+I309</f>
        <v>22543059.84</v>
      </c>
      <c r="W309" s="25" t="n">
        <f aca="false">(R309/$F309)*100</f>
        <v>1.0653901647697</v>
      </c>
      <c r="X309" s="25" t="n">
        <f aca="false">(T309/$F309)*100</f>
        <v>0.0636958996861791</v>
      </c>
      <c r="Y309" s="25" t="n">
        <f aca="false">(S309/$F309)*100</f>
        <v>0</v>
      </c>
      <c r="Z309" s="25" t="n">
        <f aca="false">(U309/$F309)*100</f>
        <v>1.12908606445588</v>
      </c>
      <c r="AA309" s="26" t="n">
        <f aca="false">(Q309/F309)*100</f>
        <v>3.12435018163288</v>
      </c>
      <c r="AB309" s="26" t="n">
        <f aca="false">(M309/F309)*100</f>
        <v>0.762127498820624</v>
      </c>
      <c r="AC309" s="27"/>
      <c r="AD309" s="26" t="n">
        <f aca="false">((V309/F309)*100)-AC309</f>
        <v>5.01556374490938</v>
      </c>
      <c r="AE309" s="7" t="n">
        <v>163634.949832776</v>
      </c>
      <c r="AF309" s="28" t="n">
        <f aca="false">AE309/100*AD309</f>
        <v>8207.21521781336</v>
      </c>
      <c r="AG309" s="28"/>
      <c r="AH309" s="28" t="n">
        <f aca="false">AF309-AG309</f>
        <v>8207.21521781336</v>
      </c>
      <c r="AI309" s="29"/>
      <c r="AJ309" s="30" t="n">
        <v>852249956</v>
      </c>
      <c r="AK309" s="25" t="n">
        <f aca="false">(M309/AJ309)*100</f>
        <v>0.401933082646003</v>
      </c>
      <c r="AL309" s="25" t="n">
        <f aca="false">(Q309/AJ309)*100</f>
        <v>1.64772915517757</v>
      </c>
      <c r="AM309" s="25" t="n">
        <f aca="false">(R309/AJ309)*100</f>
        <v>0.561868655584888</v>
      </c>
      <c r="AN309" s="25" t="n">
        <f aca="false">(U309/AJ309)*100</f>
        <v>0.595460789909387</v>
      </c>
      <c r="AO309" s="25" t="n">
        <f aca="false">ROUND(AK309,3)+ROUND(AL309,3)+ROUND(AN309,3)</f>
        <v>2.645</v>
      </c>
    </row>
    <row r="310" customFormat="false" ht="12.75" hidden="false" customHeight="false" outlineLevel="0" collapsed="false">
      <c r="A310" s="18" t="s">
        <v>660</v>
      </c>
      <c r="B310" s="18" t="s">
        <v>510</v>
      </c>
      <c r="C310" s="19" t="s">
        <v>637</v>
      </c>
      <c r="D310" s="20"/>
      <c r="E310" s="20"/>
      <c r="F310" s="33" t="n">
        <v>6985457858</v>
      </c>
      <c r="G310" s="21" t="n">
        <v>96.9</v>
      </c>
      <c r="H310" s="22" t="n">
        <f aca="false">G310/100</f>
        <v>0.969</v>
      </c>
      <c r="I310" s="5" t="n">
        <v>23948531.71</v>
      </c>
      <c r="L310" s="5" t="n">
        <v>1945715.93</v>
      </c>
      <c r="M310" s="23" t="n">
        <f aca="false">SUM(I310:L310)</f>
        <v>25894247.64</v>
      </c>
      <c r="N310" s="5" t="n">
        <v>93845978</v>
      </c>
      <c r="Q310" s="23" t="n">
        <f aca="false">SUM(N310:P310)</f>
        <v>93845978</v>
      </c>
      <c r="R310" s="5" t="n">
        <v>31356308.22</v>
      </c>
      <c r="S310" s="5" t="n">
        <v>1746000</v>
      </c>
      <c r="T310" s="5" t="n">
        <v>2222115.19</v>
      </c>
      <c r="U310" s="24" t="n">
        <f aca="false">SUM(R310:T310)</f>
        <v>35324423.41</v>
      </c>
      <c r="V310" s="23" t="n">
        <f aca="false">T310+S310+R310+P310+O310+N310+L310+K310+J310+I310</f>
        <v>155064649.05</v>
      </c>
      <c r="W310" s="25" t="n">
        <f aca="false">(R310/$F310)*100</f>
        <v>0.448879785082228</v>
      </c>
      <c r="X310" s="25" t="n">
        <f aca="false">(T310/$F310)*100</f>
        <v>0.0318105875831053</v>
      </c>
      <c r="Y310" s="25" t="n">
        <f aca="false">(S310/$F310)*100</f>
        <v>0.0249947825252488</v>
      </c>
      <c r="Z310" s="25" t="n">
        <f aca="false">(U310/$F310)*100</f>
        <v>0.505685155190582</v>
      </c>
      <c r="AA310" s="26" t="n">
        <f aca="false">(Q310/F310)*100</f>
        <v>1.34344777261127</v>
      </c>
      <c r="AB310" s="26" t="n">
        <f aca="false">(M310/F310)*100</f>
        <v>0.370687908600651</v>
      </c>
      <c r="AC310" s="27"/>
      <c r="AD310" s="26" t="n">
        <f aca="false">((V310/F310)*100)-AC310</f>
        <v>2.2198208364025</v>
      </c>
      <c r="AE310" s="7" t="n">
        <v>301905.860786398</v>
      </c>
      <c r="AF310" s="28" t="n">
        <f aca="false">AE310/100*AD310</f>
        <v>6701.76920405679</v>
      </c>
      <c r="AG310" s="28"/>
      <c r="AH310" s="28" t="n">
        <f aca="false">AF310-AG310</f>
        <v>6701.76920405679</v>
      </c>
      <c r="AI310" s="29"/>
      <c r="AJ310" s="30" t="n">
        <v>7208628035</v>
      </c>
      <c r="AK310" s="25" t="n">
        <f aca="false">(M310/AJ310)*100</f>
        <v>0.359211871028382</v>
      </c>
      <c r="AL310" s="25" t="n">
        <f aca="false">(Q310/AJ310)*100</f>
        <v>1.30185629698675</v>
      </c>
      <c r="AM310" s="25" t="n">
        <f aca="false">(R310/AJ310)*100</f>
        <v>0.434983024061665</v>
      </c>
      <c r="AN310" s="25" t="n">
        <f aca="false">(U310/AJ310)*100</f>
        <v>0.490029770415252</v>
      </c>
      <c r="AO310" s="25" t="n">
        <f aca="false">ROUND(AK310,3)+ROUND(AL310,3)+ROUND(AN310,3)</f>
        <v>2.151</v>
      </c>
    </row>
    <row r="311" customFormat="false" ht="12.75" hidden="false" customHeight="false" outlineLevel="0" collapsed="false">
      <c r="A311" s="18" t="s">
        <v>661</v>
      </c>
      <c r="B311" s="18" t="s">
        <v>662</v>
      </c>
      <c r="C311" s="19" t="s">
        <v>637</v>
      </c>
      <c r="D311" s="20"/>
      <c r="E311" s="20"/>
      <c r="F311" s="33" t="n">
        <v>1233102900</v>
      </c>
      <c r="G311" s="21" t="n">
        <v>38.72</v>
      </c>
      <c r="H311" s="22" t="n">
        <f aca="false">G311/100</f>
        <v>0.3872</v>
      </c>
      <c r="I311" s="5" t="n">
        <v>11603084.16</v>
      </c>
      <c r="L311" s="5" t="n">
        <v>946093.82</v>
      </c>
      <c r="M311" s="23" t="n">
        <f aca="false">SUM(I311:L311)</f>
        <v>12549177.98</v>
      </c>
      <c r="N311" s="5" t="n">
        <v>27326591</v>
      </c>
      <c r="O311" s="5" t="n">
        <v>644195.91</v>
      </c>
      <c r="Q311" s="23" t="n">
        <f aca="false">SUM(N311:P311)</f>
        <v>27970786.91</v>
      </c>
      <c r="R311" s="5" t="n">
        <v>27777646.89</v>
      </c>
      <c r="T311" s="5" t="n">
        <v>1045220.24</v>
      </c>
      <c r="U311" s="24" t="n">
        <f aca="false">SUM(R311:T311)</f>
        <v>28822867.13</v>
      </c>
      <c r="V311" s="23" t="n">
        <f aca="false">T311+S311+R311+P311+O311+N311+L311+K311+J311+I311</f>
        <v>69342832.02</v>
      </c>
      <c r="W311" s="25" t="n">
        <f aca="false">(R311/$F311)*100</f>
        <v>2.25266252232478</v>
      </c>
      <c r="X311" s="25" t="n">
        <f aca="false">(T311/$F311)*100</f>
        <v>0.0847634240419028</v>
      </c>
      <c r="Y311" s="25" t="n">
        <f aca="false">(S311/$F311)*100</f>
        <v>0</v>
      </c>
      <c r="Z311" s="25" t="n">
        <f aca="false">(U311/$F311)*100</f>
        <v>2.33742594636668</v>
      </c>
      <c r="AA311" s="26" t="n">
        <f aca="false">(Q311/F311)*100</f>
        <v>2.26832545037401</v>
      </c>
      <c r="AB311" s="26" t="n">
        <f aca="false">(M311/F311)*100</f>
        <v>1.01769106049463</v>
      </c>
      <c r="AC311" s="27"/>
      <c r="AD311" s="26" t="n">
        <f aca="false">((V311/F311)*100)-AC311</f>
        <v>5.62344245723532</v>
      </c>
      <c r="AE311" s="7" t="n">
        <v>117333.917137476</v>
      </c>
      <c r="AF311" s="28" t="n">
        <f aca="false">AE311/100*AD311</f>
        <v>6598.20531304616</v>
      </c>
      <c r="AG311" s="28"/>
      <c r="AH311" s="28" t="n">
        <f aca="false">AF311-AG311</f>
        <v>6598.20531304616</v>
      </c>
      <c r="AI311" s="29"/>
      <c r="AJ311" s="30" t="n">
        <v>3145100465</v>
      </c>
      <c r="AK311" s="25" t="n">
        <f aca="false">(M311/AJ311)*100</f>
        <v>0.399007221538788</v>
      </c>
      <c r="AL311" s="25" t="n">
        <f aca="false">(Q311/AJ311)*100</f>
        <v>0.889344783140338</v>
      </c>
      <c r="AM311" s="25" t="n">
        <f aca="false">(R311/AJ311)*100</f>
        <v>0.883203802203501</v>
      </c>
      <c r="AN311" s="25" t="n">
        <f aca="false">(U311/AJ311)*100</f>
        <v>0.916437088441307</v>
      </c>
      <c r="AO311" s="25" t="n">
        <f aca="false">ROUND(AK311,3)+ROUND(AL311,3)+ROUND(AN311,3)</f>
        <v>2.204</v>
      </c>
    </row>
    <row r="312" customFormat="false" ht="12.75" hidden="false" customHeight="false" outlineLevel="0" collapsed="false">
      <c r="A312" s="18" t="s">
        <v>663</v>
      </c>
      <c r="B312" s="18" t="s">
        <v>664</v>
      </c>
      <c r="C312" s="19" t="s">
        <v>637</v>
      </c>
      <c r="D312" s="20"/>
      <c r="E312" s="20"/>
      <c r="F312" s="33" t="n">
        <v>2452150931</v>
      </c>
      <c r="G312" s="21" t="n">
        <v>55.2</v>
      </c>
      <c r="H312" s="22" t="n">
        <f aca="false">G312/100</f>
        <v>0.552</v>
      </c>
      <c r="I312" s="5" t="n">
        <v>16780324.24</v>
      </c>
      <c r="L312" s="5" t="n">
        <v>1368701.95</v>
      </c>
      <c r="M312" s="23" t="n">
        <f aca="false">SUM(I312:L312)</f>
        <v>18149026.19</v>
      </c>
      <c r="N312" s="5" t="n">
        <v>78566162</v>
      </c>
      <c r="Q312" s="23" t="n">
        <f aca="false">SUM(N312:P312)</f>
        <v>78566162</v>
      </c>
      <c r="R312" s="5" t="n">
        <v>28307167.66</v>
      </c>
      <c r="S312" s="5" t="n">
        <v>735645.28</v>
      </c>
      <c r="T312" s="5" t="n">
        <v>1486203.04</v>
      </c>
      <c r="U312" s="24" t="n">
        <f aca="false">SUM(R312:T312)</f>
        <v>30529015.98</v>
      </c>
      <c r="V312" s="23" t="n">
        <f aca="false">T312+S312+R312+P312+O312+N312+L312+K312+J312+I312</f>
        <v>127244204.17</v>
      </c>
      <c r="W312" s="25" t="n">
        <f aca="false">(R312/$F312)*100</f>
        <v>1.15438113136275</v>
      </c>
      <c r="X312" s="25" t="n">
        <f aca="false">(T312/$F312)*100</f>
        <v>0.0606081388062813</v>
      </c>
      <c r="Y312" s="25" t="n">
        <f aca="false">(S312/$F312)*100</f>
        <v>0.0300000000285464</v>
      </c>
      <c r="Z312" s="25" t="n">
        <f aca="false">(U312/$F312)*100</f>
        <v>1.24498927019758</v>
      </c>
      <c r="AA312" s="26" t="n">
        <f aca="false">(Q312/F312)*100</f>
        <v>3.20396925844855</v>
      </c>
      <c r="AB312" s="26" t="n">
        <f aca="false">(M312/F312)*100</f>
        <v>0.740126798907877</v>
      </c>
      <c r="AC312" s="27"/>
      <c r="AD312" s="26" t="n">
        <f aca="false">((V312/F312)*100)-AC312</f>
        <v>5.18908532755401</v>
      </c>
      <c r="AE312" s="7" t="n">
        <v>156823.780363339</v>
      </c>
      <c r="AF312" s="28" t="n">
        <f aca="false">AE312/100*AD312</f>
        <v>8137.71977694957</v>
      </c>
      <c r="AG312" s="28"/>
      <c r="AH312" s="28" t="n">
        <f aca="false">AF312-AG312</f>
        <v>8137.71977694957</v>
      </c>
      <c r="AI312" s="29"/>
      <c r="AJ312" s="30" t="n">
        <v>4440038688</v>
      </c>
      <c r="AK312" s="25" t="n">
        <f aca="false">(M312/AJ312)*100</f>
        <v>0.408758289405248</v>
      </c>
      <c r="AL312" s="25" t="n">
        <f aca="false">(Q312/AJ312)*100</f>
        <v>1.7694927346543</v>
      </c>
      <c r="AM312" s="25" t="n">
        <f aca="false">(R312/AJ312)*100</f>
        <v>0.637543265929308</v>
      </c>
      <c r="AN312" s="25" t="n">
        <f aca="false">(U312/AJ312)*100</f>
        <v>0.687584458723527</v>
      </c>
      <c r="AO312" s="25" t="n">
        <f aca="false">ROUND(AK312,3)+ROUND(AL312,3)+ROUND(AN312,3)</f>
        <v>2.866</v>
      </c>
    </row>
    <row r="313" customFormat="false" ht="12.75" hidden="false" customHeight="false" outlineLevel="0" collapsed="false">
      <c r="A313" s="18" t="s">
        <v>665</v>
      </c>
      <c r="B313" s="18" t="s">
        <v>666</v>
      </c>
      <c r="C313" s="19" t="s">
        <v>637</v>
      </c>
      <c r="D313" s="20"/>
      <c r="E313" s="20"/>
      <c r="F313" s="33" t="n">
        <v>3181032187</v>
      </c>
      <c r="G313" s="21" t="n">
        <v>101.83</v>
      </c>
      <c r="H313" s="22" t="n">
        <f aca="false">G313/100</f>
        <v>1.0183</v>
      </c>
      <c r="I313" s="5" t="n">
        <v>11677482.75</v>
      </c>
      <c r="L313" s="5" t="n">
        <v>951681.15</v>
      </c>
      <c r="M313" s="23" t="n">
        <f aca="false">SUM(I313:L313)</f>
        <v>12629163.9</v>
      </c>
      <c r="N313" s="5" t="n">
        <v>23987952</v>
      </c>
      <c r="Q313" s="23" t="n">
        <f aca="false">SUM(N313:P313)</f>
        <v>23987952</v>
      </c>
      <c r="R313" s="5" t="n">
        <v>55105391.4</v>
      </c>
      <c r="T313" s="5" t="n">
        <v>1072611.18</v>
      </c>
      <c r="U313" s="24" t="n">
        <f aca="false">SUM(R313:T313)</f>
        <v>56178002.58</v>
      </c>
      <c r="V313" s="23" t="n">
        <f aca="false">T313+S313+R313+P313+O313+N313+L313+K313+J313+I313</f>
        <v>92795118.48</v>
      </c>
      <c r="W313" s="25" t="n">
        <f aca="false">(R313/$F313)*100</f>
        <v>1.73231165736708</v>
      </c>
      <c r="X313" s="25" t="n">
        <f aca="false">(T313/$F313)*100</f>
        <v>0.0337189665789446</v>
      </c>
      <c r="Y313" s="25" t="n">
        <f aca="false">(S313/$F313)*100</f>
        <v>0</v>
      </c>
      <c r="Z313" s="25" t="n">
        <f aca="false">(U313/$F313)*100</f>
        <v>1.76603062394603</v>
      </c>
      <c r="AA313" s="26" t="n">
        <f aca="false">(Q313/F313)*100</f>
        <v>0.754093344230597</v>
      </c>
      <c r="AB313" s="26" t="n">
        <f aca="false">(M313/F313)*100</f>
        <v>0.397014653030293</v>
      </c>
      <c r="AC313" s="27"/>
      <c r="AD313" s="26" t="n">
        <f aca="false">((V313/F313)*100)-AC313</f>
        <v>2.91713862120692</v>
      </c>
      <c r="AE313" s="7" t="n">
        <v>241547.320843705</v>
      </c>
      <c r="AF313" s="28" t="n">
        <f aca="false">AE313/100*AD313</f>
        <v>7046.2701848223</v>
      </c>
      <c r="AG313" s="28"/>
      <c r="AH313" s="28" t="n">
        <f aca="false">AF313-AG313</f>
        <v>7046.2701848223</v>
      </c>
      <c r="AI313" s="29"/>
      <c r="AJ313" s="30" t="n">
        <v>3124132985</v>
      </c>
      <c r="AK313" s="25" t="n">
        <f aca="false">(M313/AJ313)*100</f>
        <v>0.404245400584316</v>
      </c>
      <c r="AL313" s="25" t="n">
        <f aca="false">(Q313/AJ313)*100</f>
        <v>0.767827493745437</v>
      </c>
      <c r="AM313" s="25" t="n">
        <f aca="false">(R313/AJ313)*100</f>
        <v>1.76386189911183</v>
      </c>
      <c r="AN313" s="25" t="n">
        <f aca="false">(U313/AJ313)*100</f>
        <v>1.79819498240726</v>
      </c>
      <c r="AO313" s="25" t="n">
        <f aca="false">ROUND(AK313,3)+ROUND(AL313,3)+ROUND(AN313,3)</f>
        <v>2.97</v>
      </c>
    </row>
    <row r="314" customFormat="false" ht="12.75" hidden="false" customHeight="false" outlineLevel="0" collapsed="false">
      <c r="A314" s="18" t="s">
        <v>667</v>
      </c>
      <c r="B314" s="18" t="s">
        <v>668</v>
      </c>
      <c r="C314" s="19" t="s">
        <v>637</v>
      </c>
      <c r="D314" s="20"/>
      <c r="E314" s="20"/>
      <c r="F314" s="33" t="n">
        <v>6140922792</v>
      </c>
      <c r="G314" s="21" t="n">
        <v>97.22</v>
      </c>
      <c r="H314" s="22" t="n">
        <f aca="false">G314/100</f>
        <v>0.9722</v>
      </c>
      <c r="I314" s="5" t="n">
        <v>22258200.97</v>
      </c>
      <c r="L314" s="5" t="n">
        <v>1810052</v>
      </c>
      <c r="M314" s="23" t="n">
        <f aca="false">SUM(I314:L314)</f>
        <v>24068252.97</v>
      </c>
      <c r="N314" s="5" t="n">
        <v>86224785</v>
      </c>
      <c r="Q314" s="23" t="n">
        <f aca="false">SUM(N314:P314)</f>
        <v>86224785</v>
      </c>
      <c r="R314" s="5" t="n">
        <v>42299689.24</v>
      </c>
      <c r="T314" s="5" t="n">
        <v>2011785.88</v>
      </c>
      <c r="U314" s="24" t="n">
        <f aca="false">SUM(R314:T314)</f>
        <v>44311475.12</v>
      </c>
      <c r="V314" s="23" t="n">
        <f aca="false">T314+S314+R314+P314+O314+N314+L314+K314+J314+I314</f>
        <v>154604513.09</v>
      </c>
      <c r="W314" s="25" t="n">
        <f aca="false">(R314/$F314)*100</f>
        <v>0.688816496685243</v>
      </c>
      <c r="X314" s="25" t="n">
        <f aca="false">(T314/$F314)*100</f>
        <v>0.0327603187361487</v>
      </c>
      <c r="Y314" s="25" t="n">
        <f aca="false">(S314/$F314)*100</f>
        <v>0</v>
      </c>
      <c r="Z314" s="25" t="n">
        <f aca="false">(U314/$F314)*100</f>
        <v>0.721576815421392</v>
      </c>
      <c r="AA314" s="26" t="n">
        <f aca="false">(Q314/F314)*100</f>
        <v>1.40410143427187</v>
      </c>
      <c r="AB314" s="26" t="n">
        <f aca="false">(M314/F314)*100</f>
        <v>0.391932186500612</v>
      </c>
      <c r="AC314" s="27"/>
      <c r="AD314" s="26" t="n">
        <f aca="false">((V314/F314)*100)-AC314</f>
        <v>2.51761043619387</v>
      </c>
      <c r="AE314" s="7" t="n">
        <v>276100.26123302</v>
      </c>
      <c r="AF314" s="28" t="n">
        <f aca="false">AE314/100*AD314</f>
        <v>6951.12899116105</v>
      </c>
      <c r="AG314" s="28"/>
      <c r="AH314" s="28" t="n">
        <f aca="false">AF314-AG314</f>
        <v>6951.12899116105</v>
      </c>
      <c r="AI314" s="29"/>
      <c r="AJ314" s="30" t="n">
        <v>6316088782</v>
      </c>
      <c r="AK314" s="25" t="n">
        <f aca="false">(M314/AJ314)*100</f>
        <v>0.381062613283576</v>
      </c>
      <c r="AL314" s="25" t="n">
        <f aca="false">(Q314/AJ314)*100</f>
        <v>1.36516106685721</v>
      </c>
      <c r="AM314" s="25" t="n">
        <f aca="false">(R314/AJ314)*100</f>
        <v>0.669713341594381</v>
      </c>
      <c r="AN314" s="25" t="n">
        <f aca="false">(U314/AJ314)*100</f>
        <v>0.701565108557082</v>
      </c>
      <c r="AO314" s="25" t="n">
        <f aca="false">ROUND(AK314,3)+ROUND(AL314,3)+ROUND(AN314,3)</f>
        <v>2.448</v>
      </c>
    </row>
    <row r="315" customFormat="false" ht="12.75" hidden="false" customHeight="false" outlineLevel="0" collapsed="false">
      <c r="A315" s="18" t="s">
        <v>669</v>
      </c>
      <c r="B315" s="18" t="s">
        <v>670</v>
      </c>
      <c r="C315" s="19" t="s">
        <v>637</v>
      </c>
      <c r="D315" s="20"/>
      <c r="E315" s="20"/>
      <c r="F315" s="33" t="n">
        <v>3708999123</v>
      </c>
      <c r="G315" s="21" t="n">
        <v>96.15</v>
      </c>
      <c r="H315" s="22" t="n">
        <f aca="false">G315/100</f>
        <v>0.9615</v>
      </c>
      <c r="I315" s="5" t="n">
        <v>13949940</v>
      </c>
      <c r="L315" s="5" t="n">
        <v>1138057.97</v>
      </c>
      <c r="M315" s="23" t="n">
        <f aca="false">SUM(I315:L315)</f>
        <v>15087997.97</v>
      </c>
      <c r="N315" s="5" t="n">
        <v>61323924</v>
      </c>
      <c r="Q315" s="23" t="n">
        <f aca="false">SUM(N315:P315)</f>
        <v>61323924</v>
      </c>
      <c r="R315" s="5" t="n">
        <v>12765865.68</v>
      </c>
      <c r="S315" s="5" t="n">
        <v>370899.91</v>
      </c>
      <c r="T315" s="5" t="n">
        <v>1247814.73</v>
      </c>
      <c r="U315" s="24" t="n">
        <f aca="false">SUM(R315:T315)</f>
        <v>14384580.32</v>
      </c>
      <c r="V315" s="23" t="n">
        <f aca="false">T315+S315+R315+P315+O315+N315+L315+K315+J315+I315</f>
        <v>90796502.29</v>
      </c>
      <c r="W315" s="25" t="n">
        <f aca="false">(R315/$F315)*100</f>
        <v>0.344186268495917</v>
      </c>
      <c r="X315" s="25" t="n">
        <f aca="false">(T315/$F315)*100</f>
        <v>0.033642896334543</v>
      </c>
      <c r="Y315" s="25" t="n">
        <f aca="false">(S315/$F315)*100</f>
        <v>0.00999999993798866</v>
      </c>
      <c r="Z315" s="25" t="n">
        <f aca="false">(U315/$F315)*100</f>
        <v>0.387829164768449</v>
      </c>
      <c r="AA315" s="26" t="n">
        <f aca="false">(Q315/F315)*100</f>
        <v>1.65338200323969</v>
      </c>
      <c r="AB315" s="26" t="n">
        <f aca="false">(M315/F315)*100</f>
        <v>0.406794325629179</v>
      </c>
      <c r="AC315" s="27"/>
      <c r="AD315" s="26" t="n">
        <f aca="false">((V315/F315)*100)-AC315</f>
        <v>2.44800549363732</v>
      </c>
      <c r="AE315" s="7" t="n">
        <v>386183.092643052</v>
      </c>
      <c r="AF315" s="28" t="n">
        <f aca="false">AE315/100*AD315</f>
        <v>9453.78332340041</v>
      </c>
      <c r="AG315" s="28"/>
      <c r="AH315" s="28" t="n">
        <f aca="false">AF315-AG315</f>
        <v>9453.78332340041</v>
      </c>
      <c r="AI315" s="29"/>
      <c r="AJ315" s="30" t="n">
        <v>3857241438</v>
      </c>
      <c r="AK315" s="25" t="n">
        <f aca="false">(M315/AJ315)*100</f>
        <v>0.39116032046527</v>
      </c>
      <c r="AL315" s="25" t="n">
        <f aca="false">(Q315/AJ315)*100</f>
        <v>1.58983887800907</v>
      </c>
      <c r="AM315" s="25" t="n">
        <f aca="false">(R315/AJ315)*100</f>
        <v>0.330958429364462</v>
      </c>
      <c r="AN315" s="25" t="n">
        <f aca="false">(U315/AJ315)*100</f>
        <v>0.372924032659425</v>
      </c>
      <c r="AO315" s="25" t="n">
        <f aca="false">ROUND(AK315,3)+ROUND(AL315,3)+ROUND(AN315,3)</f>
        <v>2.354</v>
      </c>
    </row>
    <row r="316" customFormat="false" ht="12.75" hidden="false" customHeight="false" outlineLevel="0" collapsed="false">
      <c r="A316" s="18" t="s">
        <v>671</v>
      </c>
      <c r="B316" s="18" t="s">
        <v>672</v>
      </c>
      <c r="C316" s="19" t="s">
        <v>637</v>
      </c>
      <c r="D316" s="20"/>
      <c r="E316" s="20"/>
      <c r="F316" s="33" t="n">
        <v>2280450118</v>
      </c>
      <c r="G316" s="21" t="n">
        <v>52</v>
      </c>
      <c r="H316" s="22" t="n">
        <f aca="false">G316/100</f>
        <v>0.52</v>
      </c>
      <c r="I316" s="5" t="n">
        <v>16218431.61</v>
      </c>
      <c r="L316" s="5" t="n">
        <v>1321254.12</v>
      </c>
      <c r="M316" s="23" t="n">
        <f aca="false">SUM(I316:L316)</f>
        <v>17539685.73</v>
      </c>
      <c r="N316" s="5" t="n">
        <v>58960419</v>
      </c>
      <c r="Q316" s="23" t="n">
        <f aca="false">SUM(N316:P316)</f>
        <v>58960419</v>
      </c>
      <c r="R316" s="5" t="n">
        <v>27541317.68</v>
      </c>
      <c r="S316" s="5" t="n">
        <v>456090.02</v>
      </c>
      <c r="T316" s="5" t="n">
        <v>1454832.68</v>
      </c>
      <c r="U316" s="24" t="n">
        <f aca="false">SUM(R316:T316)</f>
        <v>29452240.38</v>
      </c>
      <c r="V316" s="23" t="n">
        <f aca="false">T316+S316+R316+P316+O316+N316+L316+K316+J316+I316</f>
        <v>105952345.11</v>
      </c>
      <c r="W316" s="25" t="n">
        <f aca="false">(R316/$F316)*100</f>
        <v>1.20771410269453</v>
      </c>
      <c r="X316" s="25" t="n">
        <f aca="false">(T316/$F316)*100</f>
        <v>0.0637958562880523</v>
      </c>
      <c r="Y316" s="25" t="n">
        <f aca="false">(S316/$F316)*100</f>
        <v>0.0199999998421364</v>
      </c>
      <c r="Z316" s="25" t="n">
        <f aca="false">(U316/$F316)*100</f>
        <v>1.29150995882472</v>
      </c>
      <c r="AA316" s="26" t="n">
        <f aca="false">(Q316/F316)*100</f>
        <v>2.58547286496709</v>
      </c>
      <c r="AB316" s="26" t="n">
        <f aca="false">(M316/F316)*100</f>
        <v>0.769132619545419</v>
      </c>
      <c r="AC316" s="27"/>
      <c r="AD316" s="26" t="n">
        <f aca="false">((V316/F316)*100)-AC316</f>
        <v>4.64611544333723</v>
      </c>
      <c r="AE316" s="7" t="n">
        <v>143256.274966711</v>
      </c>
      <c r="AF316" s="28" t="n">
        <f aca="false">AE316/100*AD316</f>
        <v>6655.851914778</v>
      </c>
      <c r="AG316" s="28"/>
      <c r="AH316" s="28" t="n">
        <f aca="false">AF316-AG316</f>
        <v>6655.851914778</v>
      </c>
      <c r="AI316" s="29"/>
      <c r="AJ316" s="30" t="n">
        <v>4382928672</v>
      </c>
      <c r="AK316" s="25" t="n">
        <f aca="false">(M316/AJ316)*100</f>
        <v>0.400181865656426</v>
      </c>
      <c r="AL316" s="25" t="n">
        <f aca="false">(Q316/AJ316)*100</f>
        <v>1.34522880503769</v>
      </c>
      <c r="AM316" s="25" t="n">
        <f aca="false">(R316/AJ316)*100</f>
        <v>0.628377045146675</v>
      </c>
      <c r="AN316" s="25" t="n">
        <f aca="false">(U316/AJ316)*100</f>
        <v>0.671976264823869</v>
      </c>
      <c r="AO316" s="25" t="n">
        <f aca="false">ROUND(AK316,3)+ROUND(AL316,3)+ROUND(AN316,3)</f>
        <v>2.417</v>
      </c>
    </row>
    <row r="317" customFormat="false" ht="12.75" hidden="false" customHeight="false" outlineLevel="0" collapsed="false">
      <c r="A317" s="18" t="s">
        <v>673</v>
      </c>
      <c r="B317" s="18" t="s">
        <v>674</v>
      </c>
      <c r="C317" s="19" t="s">
        <v>637</v>
      </c>
      <c r="D317" s="20"/>
      <c r="E317" s="20"/>
      <c r="F317" s="33" t="n">
        <v>857814200</v>
      </c>
      <c r="G317" s="21" t="n">
        <v>104.45</v>
      </c>
      <c r="H317" s="22" t="n">
        <f aca="false">G317/100</f>
        <v>1.0445</v>
      </c>
      <c r="I317" s="5" t="n">
        <v>3051905.14</v>
      </c>
      <c r="L317" s="5" t="n">
        <v>248688.14</v>
      </c>
      <c r="M317" s="23" t="n">
        <f aca="false">SUM(I317:L317)</f>
        <v>3300593.28</v>
      </c>
      <c r="N317" s="5" t="n">
        <v>9073448</v>
      </c>
      <c r="Q317" s="23" t="n">
        <f aca="false">SUM(N317:P317)</f>
        <v>9073448</v>
      </c>
      <c r="R317" s="5" t="n">
        <v>9347741</v>
      </c>
      <c r="T317" s="5" t="n">
        <v>279637</v>
      </c>
      <c r="U317" s="24" t="n">
        <f aca="false">SUM(R317:T317)</f>
        <v>9627378</v>
      </c>
      <c r="V317" s="23" t="n">
        <f aca="false">T317+S317+R317+P317+O317+N317+L317+K317+J317+I317</f>
        <v>22001419.28</v>
      </c>
      <c r="W317" s="25" t="n">
        <f aca="false">(R317/$F317)*100</f>
        <v>1.08971628121801</v>
      </c>
      <c r="X317" s="25" t="n">
        <f aca="false">(T317/$F317)*100</f>
        <v>0.0325987842122455</v>
      </c>
      <c r="Y317" s="25" t="n">
        <f aca="false">(S317/$F317)*100</f>
        <v>0</v>
      </c>
      <c r="Z317" s="25" t="n">
        <f aca="false">(U317/$F317)*100</f>
        <v>1.12231506543025</v>
      </c>
      <c r="AA317" s="26" t="n">
        <f aca="false">(Q317/F317)*100</f>
        <v>1.05774047573472</v>
      </c>
      <c r="AB317" s="26" t="n">
        <f aca="false">(M317/F317)*100</f>
        <v>0.384767852991942</v>
      </c>
      <c r="AC317" s="27"/>
      <c r="AD317" s="26" t="n">
        <f aca="false">((V317/F317)*100)-AC317</f>
        <v>2.56482339415692</v>
      </c>
      <c r="AE317" s="7" t="n">
        <v>272208.413998511</v>
      </c>
      <c r="AF317" s="28" t="n">
        <f aca="false">AE317/100*AD317</f>
        <v>6981.66508309732</v>
      </c>
      <c r="AG317" s="28"/>
      <c r="AH317" s="28" t="n">
        <f aca="false">AF317-AG317</f>
        <v>6981.66508309732</v>
      </c>
      <c r="AI317" s="29"/>
      <c r="AJ317" s="30" t="n">
        <v>821267784</v>
      </c>
      <c r="AK317" s="25" t="n">
        <f aca="false">(M317/AJ317)*100</f>
        <v>0.401890022268303</v>
      </c>
      <c r="AL317" s="25" t="n">
        <f aca="false">(Q317/AJ317)*100</f>
        <v>1.1048099264052</v>
      </c>
      <c r="AM317" s="25" t="n">
        <f aca="false">(R317/AJ317)*100</f>
        <v>1.13820865521738</v>
      </c>
      <c r="AN317" s="25" t="n">
        <f aca="false">(U317/AJ317)*100</f>
        <v>1.17225808531167</v>
      </c>
      <c r="AO317" s="25" t="n">
        <f aca="false">ROUND(AK317,3)+ROUND(AL317,3)+ROUND(AN317,3)</f>
        <v>2.679</v>
      </c>
    </row>
    <row r="318" customFormat="false" ht="12.75" hidden="false" customHeight="false" outlineLevel="0" collapsed="false">
      <c r="A318" s="18" t="s">
        <v>675</v>
      </c>
      <c r="B318" s="18" t="s">
        <v>676</v>
      </c>
      <c r="C318" s="19" t="s">
        <v>637</v>
      </c>
      <c r="D318" s="20"/>
      <c r="E318" s="20"/>
      <c r="F318" s="33" t="n">
        <v>3601256052</v>
      </c>
      <c r="G318" s="21" t="n">
        <v>45.53</v>
      </c>
      <c r="H318" s="22" t="n">
        <f aca="false">G318/100</f>
        <v>0.4553</v>
      </c>
      <c r="I318" s="5" t="n">
        <v>28795076.56</v>
      </c>
      <c r="L318" s="5" t="n">
        <v>2348720.06</v>
      </c>
      <c r="M318" s="23" t="n">
        <f aca="false">SUM(I318:L318)</f>
        <v>31143796.62</v>
      </c>
      <c r="N318" s="5" t="n">
        <v>103833490</v>
      </c>
      <c r="Q318" s="23" t="n">
        <f aca="false">SUM(N318:P318)</f>
        <v>103833490</v>
      </c>
      <c r="R318" s="5" t="n">
        <v>27814964.7</v>
      </c>
      <c r="S318" s="5" t="n">
        <v>1440502.52</v>
      </c>
      <c r="T318" s="5" t="n">
        <v>2615446.41</v>
      </c>
      <c r="U318" s="24" t="n">
        <f aca="false">SUM(R318:T318)</f>
        <v>31870913.63</v>
      </c>
      <c r="V318" s="23" t="n">
        <f aca="false">T318+S318+R318+P318+O318+N318+L318+K318+J318+I318</f>
        <v>166848200.25</v>
      </c>
      <c r="W318" s="25" t="n">
        <f aca="false">(R318/$F318)*100</f>
        <v>0.772368426414796</v>
      </c>
      <c r="X318" s="25" t="n">
        <f aca="false">(T318/$F318)*100</f>
        <v>0.0726259497307191</v>
      </c>
      <c r="Y318" s="25" t="n">
        <f aca="false">(S318/$F318)*100</f>
        <v>0.0400000027545945</v>
      </c>
      <c r="Z318" s="25" t="n">
        <f aca="false">(U318/$F318)*100</f>
        <v>0.884994378900109</v>
      </c>
      <c r="AA318" s="26" t="n">
        <f aca="false">(Q318/F318)*100</f>
        <v>2.88325763291213</v>
      </c>
      <c r="AB318" s="26" t="n">
        <f aca="false">(M318/F318)*100</f>
        <v>0.864803728763022</v>
      </c>
      <c r="AC318" s="27"/>
      <c r="AD318" s="26" t="n">
        <f aca="false">((V318/F318)*100)-AC318</f>
        <v>4.63305574057526</v>
      </c>
      <c r="AE318" s="7" t="n">
        <v>188043.867623604</v>
      </c>
      <c r="AF318" s="28" t="n">
        <f aca="false">AE318/100*AD318</f>
        <v>8712.17720373515</v>
      </c>
      <c r="AG318" s="28"/>
      <c r="AH318" s="28" t="n">
        <f aca="false">AF318-AG318</f>
        <v>8712.17720373515</v>
      </c>
      <c r="AI318" s="29"/>
      <c r="AJ318" s="30" t="n">
        <v>7901116177</v>
      </c>
      <c r="AK318" s="25" t="n">
        <f aca="false">(M318/AJ318)*100</f>
        <v>0.394169582149153</v>
      </c>
      <c r="AL318" s="25" t="n">
        <f aca="false">(Q318/AJ318)*100</f>
        <v>1.31416229902121</v>
      </c>
      <c r="AM318" s="25" t="n">
        <f aca="false">(R318/AJ318)*100</f>
        <v>0.352038421874733</v>
      </c>
      <c r="AN318" s="25" t="n">
        <f aca="false">(U318/AJ318)*100</f>
        <v>0.403372294699015</v>
      </c>
      <c r="AO318" s="25" t="n">
        <f aca="false">ROUND(AK318,3)+ROUND(AL318,3)+ROUND(AN318,3)</f>
        <v>2.111</v>
      </c>
    </row>
    <row r="319" customFormat="false" ht="12.75" hidden="false" customHeight="false" outlineLevel="0" collapsed="false">
      <c r="A319" s="18" t="s">
        <v>677</v>
      </c>
      <c r="B319" s="18" t="s">
        <v>678</v>
      </c>
      <c r="C319" s="19" t="s">
        <v>637</v>
      </c>
      <c r="D319" s="20"/>
      <c r="E319" s="20"/>
      <c r="F319" s="33" t="n">
        <v>1394196662</v>
      </c>
      <c r="G319" s="21" t="n">
        <v>36.53</v>
      </c>
      <c r="H319" s="22" t="n">
        <f aca="false">G319/100</f>
        <v>0.3653</v>
      </c>
      <c r="I319" s="5" t="n">
        <v>13567224.63</v>
      </c>
      <c r="L319" s="5" t="n">
        <v>1106077.88</v>
      </c>
      <c r="M319" s="23" t="n">
        <f aca="false">SUM(I319:L319)</f>
        <v>14673302.51</v>
      </c>
      <c r="N319" s="5" t="n">
        <v>44293131</v>
      </c>
      <c r="Q319" s="23" t="n">
        <f aca="false">SUM(N319:P319)</f>
        <v>44293131</v>
      </c>
      <c r="R319" s="5" t="n">
        <v>16934008.38</v>
      </c>
      <c r="T319" s="5" t="n">
        <v>1233102</v>
      </c>
      <c r="U319" s="24" t="n">
        <f aca="false">SUM(R319:T319)</f>
        <v>18167110.38</v>
      </c>
      <c r="V319" s="23" t="n">
        <f aca="false">T319+S319+R319+P319+O319+N319+L319+K319+J319+I319</f>
        <v>77133543.89</v>
      </c>
      <c r="W319" s="25" t="n">
        <f aca="false">(R319/$F319)*100</f>
        <v>1.21460686584258</v>
      </c>
      <c r="X319" s="25" t="n">
        <f aca="false">(T319/$F319)*100</f>
        <v>0.088445341579795</v>
      </c>
      <c r="Y319" s="25" t="n">
        <f aca="false">(S319/$F319)*100</f>
        <v>0</v>
      </c>
      <c r="Z319" s="25" t="n">
        <f aca="false">(U319/$F319)*100</f>
        <v>1.30305220742237</v>
      </c>
      <c r="AA319" s="26" t="n">
        <f aca="false">(Q319/F319)*100</f>
        <v>3.17696435569288</v>
      </c>
      <c r="AB319" s="26" t="n">
        <f aca="false">(M319/F319)*100</f>
        <v>1.05245571947869</v>
      </c>
      <c r="AC319" s="27"/>
      <c r="AD319" s="26" t="n">
        <f aca="false">((V319/F319)*100)-AC319</f>
        <v>5.53247228259395</v>
      </c>
      <c r="AE319" s="7" t="n">
        <v>121686.386023295</v>
      </c>
      <c r="AF319" s="28" t="n">
        <f aca="false">AE319/100*AD319</f>
        <v>6732.26557842904</v>
      </c>
      <c r="AG319" s="28"/>
      <c r="AH319" s="28" t="n">
        <f aca="false">AF319-AG319</f>
        <v>6732.26557842904</v>
      </c>
      <c r="AI319" s="29"/>
      <c r="AJ319" s="30" t="n">
        <v>3813297103</v>
      </c>
      <c r="AK319" s="25" t="n">
        <f aca="false">(M319/AJ319)*100</f>
        <v>0.384793057390053</v>
      </c>
      <c r="AL319" s="25" t="n">
        <f aca="false">(Q319/AJ319)*100</f>
        <v>1.16154419138109</v>
      </c>
      <c r="AM319" s="25" t="n">
        <f aca="false">(R319/AJ319)*100</f>
        <v>0.444077865495391</v>
      </c>
      <c r="AN319" s="25" t="n">
        <f aca="false">(U319/AJ319)*100</f>
        <v>0.476414763636108</v>
      </c>
      <c r="AO319" s="25" t="n">
        <f aca="false">ROUND(AK319,3)+ROUND(AL319,3)+ROUND(AN319,3)</f>
        <v>2.023</v>
      </c>
    </row>
    <row r="320" customFormat="false" ht="12.75" hidden="false" customHeight="false" outlineLevel="0" collapsed="false">
      <c r="A320" s="18" t="s">
        <v>679</v>
      </c>
      <c r="B320" s="18" t="s">
        <v>680</v>
      </c>
      <c r="C320" s="19" t="s">
        <v>637</v>
      </c>
      <c r="D320" s="20"/>
      <c r="E320" s="20"/>
      <c r="F320" s="33" t="n">
        <v>414141225</v>
      </c>
      <c r="G320" s="21" t="n">
        <v>32.02</v>
      </c>
      <c r="H320" s="22" t="n">
        <f aca="false">G320/100</f>
        <v>0.3202</v>
      </c>
      <c r="I320" s="5" t="n">
        <v>4847225.57</v>
      </c>
      <c r="L320" s="5" t="n">
        <v>395423.58</v>
      </c>
      <c r="M320" s="23" t="n">
        <f aca="false">SUM(I320:L320)</f>
        <v>5242649.15</v>
      </c>
      <c r="N320" s="5" t="n">
        <v>15971549</v>
      </c>
      <c r="Q320" s="23" t="n">
        <f aca="false">SUM(N320:P320)</f>
        <v>15971549</v>
      </c>
      <c r="R320" s="5" t="n">
        <v>7823561</v>
      </c>
      <c r="T320" s="5" t="n">
        <v>437365</v>
      </c>
      <c r="U320" s="24" t="n">
        <f aca="false">SUM(R320:T320)</f>
        <v>8260926</v>
      </c>
      <c r="V320" s="23" t="n">
        <f aca="false">T320+S320+R320+P320+O320+N320+L320+K320+J320+I320</f>
        <v>29475124.15</v>
      </c>
      <c r="W320" s="25" t="n">
        <f aca="false">(R320/$F320)*100</f>
        <v>1.88910461642644</v>
      </c>
      <c r="X320" s="25" t="n">
        <f aca="false">(T320/$F320)*100</f>
        <v>0.10560769457327</v>
      </c>
      <c r="Y320" s="25" t="n">
        <f aca="false">(S320/$F320)*100</f>
        <v>0</v>
      </c>
      <c r="Z320" s="25" t="n">
        <f aca="false">(U320/$F320)*100</f>
        <v>1.99471231099971</v>
      </c>
      <c r="AA320" s="26" t="n">
        <f aca="false">(Q320/F320)*100</f>
        <v>3.8565465198496</v>
      </c>
      <c r="AB320" s="26" t="n">
        <f aca="false">(M320/F320)*100</f>
        <v>1.2659085436375</v>
      </c>
      <c r="AC320" s="27"/>
      <c r="AD320" s="26" t="n">
        <f aca="false">((V320/F320)*100)-AC320</f>
        <v>7.11716737448681</v>
      </c>
      <c r="AE320" s="7" t="n">
        <v>81452.8906955736</v>
      </c>
      <c r="AF320" s="28" t="n">
        <f aca="false">AE320/100*AD320</f>
        <v>5797.13856216177</v>
      </c>
      <c r="AG320" s="28"/>
      <c r="AH320" s="28" t="n">
        <f aca="false">AF320-AG320</f>
        <v>5797.13856216177</v>
      </c>
      <c r="AI320" s="29"/>
      <c r="AJ320" s="30" t="n">
        <v>1292961910</v>
      </c>
      <c r="AK320" s="25" t="n">
        <f aca="false">(M320/AJ320)*100</f>
        <v>0.405475916146671</v>
      </c>
      <c r="AL320" s="25" t="n">
        <f aca="false">(Q320/AJ320)*100</f>
        <v>1.23526833052646</v>
      </c>
      <c r="AM320" s="25" t="n">
        <f aca="false">(R320/AJ320)*100</f>
        <v>0.605088281370949</v>
      </c>
      <c r="AN320" s="25" t="n">
        <f aca="false">(U320/AJ320)*100</f>
        <v>0.63891487723718</v>
      </c>
      <c r="AO320" s="25" t="n">
        <f aca="false">ROUND(AK320,3)+ROUND(AL320,3)+ROUND(AN320,3)</f>
        <v>2.279</v>
      </c>
    </row>
    <row r="321" customFormat="false" ht="12.75" hidden="false" customHeight="false" outlineLevel="0" collapsed="false">
      <c r="A321" s="18" t="s">
        <v>681</v>
      </c>
      <c r="B321" s="18" t="s">
        <v>682</v>
      </c>
      <c r="C321" s="19" t="s">
        <v>637</v>
      </c>
      <c r="D321" s="20"/>
      <c r="E321" s="20"/>
      <c r="F321" s="33" t="n">
        <v>741621214</v>
      </c>
      <c r="G321" s="21" t="n">
        <v>96.61</v>
      </c>
      <c r="H321" s="22" t="n">
        <f aca="false">G321/100</f>
        <v>0.9661</v>
      </c>
      <c r="I321" s="5" t="n">
        <v>2803867.51</v>
      </c>
      <c r="L321" s="5" t="n">
        <v>228727.52</v>
      </c>
      <c r="M321" s="23" t="n">
        <f aca="false">SUM(I321:L321)</f>
        <v>3032595.03</v>
      </c>
      <c r="N321" s="5" t="n">
        <v>12088944</v>
      </c>
      <c r="Q321" s="23" t="n">
        <f aca="false">SUM(N321:P321)</f>
        <v>12088944</v>
      </c>
      <c r="R321" s="5" t="n">
        <v>6365491.75</v>
      </c>
      <c r="T321" s="5" t="n">
        <v>252197</v>
      </c>
      <c r="U321" s="24" t="n">
        <f aca="false">SUM(R321:T321)</f>
        <v>6617688.75</v>
      </c>
      <c r="V321" s="23" t="n">
        <f aca="false">T321+S321+R321+P321+O321+N321+L321+K321+J321+I321</f>
        <v>21739227.78</v>
      </c>
      <c r="W321" s="25" t="n">
        <f aca="false">(R321/$F321)*100</f>
        <v>0.858321152339636</v>
      </c>
      <c r="X321" s="25" t="n">
        <f aca="false">(T321/$F321)*100</f>
        <v>0.0340061739388162</v>
      </c>
      <c r="Y321" s="25" t="n">
        <f aca="false">(S321/$F321)*100</f>
        <v>0</v>
      </c>
      <c r="Z321" s="25" t="n">
        <f aca="false">(U321/$F321)*100</f>
        <v>0.892327326278452</v>
      </c>
      <c r="AA321" s="26" t="n">
        <f aca="false">(Q321/F321)*100</f>
        <v>1.63006987553622</v>
      </c>
      <c r="AB321" s="26" t="n">
        <f aca="false">(M321/F321)*100</f>
        <v>0.40891427763284</v>
      </c>
      <c r="AC321" s="27"/>
      <c r="AD321" s="26" t="n">
        <f aca="false">((V321/F321)*100)-AC321</f>
        <v>2.93131147944751</v>
      </c>
      <c r="AE321" s="7" t="n">
        <v>255025.669291339</v>
      </c>
      <c r="AF321" s="28" t="n">
        <f aca="false">AE321/100*AD321</f>
        <v>7475.59671947486</v>
      </c>
      <c r="AG321" s="28"/>
      <c r="AH321" s="28" t="n">
        <f aca="false">AF321-AG321</f>
        <v>7475.59671947486</v>
      </c>
      <c r="AI321" s="29"/>
      <c r="AJ321" s="30" t="n">
        <v>767576473</v>
      </c>
      <c r="AK321" s="25" t="n">
        <f aca="false">(M321/AJ321)*100</f>
        <v>0.395087022163067</v>
      </c>
      <c r="AL321" s="25" t="n">
        <f aca="false">(Q321/AJ321)*100</f>
        <v>1.57494978353772</v>
      </c>
      <c r="AM321" s="25" t="n">
        <f aca="false">(R321/AJ321)*100</f>
        <v>0.829297402136504</v>
      </c>
      <c r="AN321" s="25" t="n">
        <f aca="false">(U321/AJ321)*100</f>
        <v>0.862153672341648</v>
      </c>
      <c r="AO321" s="25" t="n">
        <f aca="false">ROUND(AK321,3)+ROUND(AL321,3)+ROUND(AN321,3)</f>
        <v>2.832</v>
      </c>
    </row>
    <row r="322" customFormat="false" ht="12.75" hidden="false" customHeight="false" outlineLevel="0" collapsed="false">
      <c r="A322" s="18" t="s">
        <v>683</v>
      </c>
      <c r="B322" s="18" t="s">
        <v>684</v>
      </c>
      <c r="C322" s="19" t="s">
        <v>637</v>
      </c>
      <c r="D322" s="20"/>
      <c r="E322" s="20"/>
      <c r="F322" s="33" t="n">
        <v>3135231567</v>
      </c>
      <c r="G322" s="21" t="n">
        <v>29.15</v>
      </c>
      <c r="H322" s="22" t="n">
        <f aca="false">G322/100</f>
        <v>0.2915</v>
      </c>
      <c r="I322" s="5" t="n">
        <v>38355394.73</v>
      </c>
      <c r="L322" s="5" t="n">
        <v>3116316.09</v>
      </c>
      <c r="M322" s="23" t="n">
        <f aca="false">SUM(I322:L322)</f>
        <v>41471710.82</v>
      </c>
      <c r="N322" s="5" t="n">
        <v>169517527</v>
      </c>
      <c r="Q322" s="23" t="n">
        <f aca="false">SUM(N322:P322)</f>
        <v>169517527</v>
      </c>
      <c r="R322" s="5" t="n">
        <v>84264112</v>
      </c>
      <c r="T322" s="5" t="n">
        <v>3534210.86</v>
      </c>
      <c r="U322" s="24" t="n">
        <f aca="false">SUM(R322:T322)</f>
        <v>87798322.86</v>
      </c>
      <c r="V322" s="23" t="n">
        <f aca="false">T322+S322+R322+P322+O322+N322+L322+K322+J322+I322</f>
        <v>298787560.68</v>
      </c>
      <c r="W322" s="25" t="n">
        <f aca="false">(R322/$F322)*100</f>
        <v>2.68765193891657</v>
      </c>
      <c r="X322" s="25" t="n">
        <f aca="false">(T322/$F322)*100</f>
        <v>0.112725672234213</v>
      </c>
      <c r="Y322" s="25" t="n">
        <f aca="false">(S322/$F322)*100</f>
        <v>0</v>
      </c>
      <c r="Z322" s="25" t="n">
        <f aca="false">(U322/$F322)*100</f>
        <v>2.80037761115079</v>
      </c>
      <c r="AA322" s="26" t="n">
        <f aca="false">(Q322/F322)*100</f>
        <v>5.40685826157989</v>
      </c>
      <c r="AB322" s="26" t="n">
        <f aca="false">(M322/F322)*100</f>
        <v>1.32276388310554</v>
      </c>
      <c r="AC322" s="27"/>
      <c r="AD322" s="26" t="n">
        <f aca="false">((V322/F322)*100)-AC322</f>
        <v>9.52999975583622</v>
      </c>
      <c r="AE322" s="7" t="n">
        <v>75901.1392357313</v>
      </c>
      <c r="AF322" s="28" t="n">
        <f aca="false">AE322/100*AD322</f>
        <v>7233.3783838421</v>
      </c>
      <c r="AG322" s="28"/>
      <c r="AH322" s="28" t="n">
        <f aca="false">AF322-AG322</f>
        <v>7233.3783838421</v>
      </c>
      <c r="AI322" s="29"/>
      <c r="AJ322" s="30" t="n">
        <v>10721860747</v>
      </c>
      <c r="AK322" s="25" t="n">
        <f aca="false">(M322/AJ322)*100</f>
        <v>0.386795835150199</v>
      </c>
      <c r="AL322" s="25" t="n">
        <f aca="false">(Q322/AJ322)*100</f>
        <v>1.58104578113861</v>
      </c>
      <c r="AM322" s="25" t="n">
        <f aca="false">(R322/AJ322)*100</f>
        <v>0.785909404984366</v>
      </c>
      <c r="AN322" s="25" t="n">
        <f aca="false">(U322/AJ322)*100</f>
        <v>0.818872068307417</v>
      </c>
      <c r="AO322" s="25" t="n">
        <f aca="false">ROUND(AK322,3)+ROUND(AL322,3)+ROUND(AN322,3)</f>
        <v>2.787</v>
      </c>
    </row>
    <row r="323" customFormat="false" ht="12.75" hidden="false" customHeight="false" outlineLevel="0" collapsed="false">
      <c r="A323" s="18" t="s">
        <v>685</v>
      </c>
      <c r="B323" s="18" t="s">
        <v>686</v>
      </c>
      <c r="C323" s="19" t="s">
        <v>687</v>
      </c>
      <c r="D323" s="20"/>
      <c r="E323" s="20"/>
      <c r="F323" s="33" t="n">
        <v>454972286</v>
      </c>
      <c r="G323" s="21" t="n">
        <v>90.16</v>
      </c>
      <c r="H323" s="22" t="n">
        <f aca="false">G323/100</f>
        <v>0.9016</v>
      </c>
      <c r="I323" s="5" t="n">
        <v>1376084.24</v>
      </c>
      <c r="J323" s="5" t="n">
        <v>87671.89</v>
      </c>
      <c r="L323" s="5" t="n">
        <v>75004.84</v>
      </c>
      <c r="M323" s="23" t="n">
        <f aca="false">SUM(I323:L323)</f>
        <v>1538760.97</v>
      </c>
      <c r="N323" s="5" t="n">
        <v>38690</v>
      </c>
      <c r="Q323" s="23" t="n">
        <f aca="false">SUM(N323:P323)</f>
        <v>38690</v>
      </c>
      <c r="R323" s="5" t="n">
        <v>2289368.27</v>
      </c>
      <c r="U323" s="24" t="n">
        <f aca="false">SUM(R323:T323)</f>
        <v>2289368.27</v>
      </c>
      <c r="V323" s="23" t="n">
        <f aca="false">T323+S323+R323+P323+O323+N323+L323+K323+J323+I323</f>
        <v>3866819.24</v>
      </c>
      <c r="W323" s="25" t="n">
        <f aca="false">(R323/$F323)*100</f>
        <v>0.503188510695353</v>
      </c>
      <c r="X323" s="25" t="n">
        <f aca="false">(T323/$F323)*100</f>
        <v>0</v>
      </c>
      <c r="Y323" s="25" t="n">
        <f aca="false">(S323/$F323)*100</f>
        <v>0</v>
      </c>
      <c r="Z323" s="25" t="n">
        <f aca="false">(U323/$F323)*100</f>
        <v>0.503188510695353</v>
      </c>
      <c r="AA323" s="26" t="n">
        <f aca="false">(Q323/F323)*100</f>
        <v>0.00850381466971375</v>
      </c>
      <c r="AB323" s="26" t="n">
        <f aca="false">(M323/F323)*100</f>
        <v>0.338209824499069</v>
      </c>
      <c r="AC323" s="27"/>
      <c r="AD323" s="26" t="n">
        <f aca="false">((V323/F323)*100)-AC323</f>
        <v>0.849902149864135</v>
      </c>
      <c r="AE323" s="7" t="n">
        <v>1408290.93959732</v>
      </c>
      <c r="AF323" s="28" t="n">
        <f aca="false">AE323/100*AD323</f>
        <v>11969.0949719794</v>
      </c>
      <c r="AG323" s="28"/>
      <c r="AH323" s="28" t="n">
        <f aca="false">AF323-AG323</f>
        <v>11969.0949719794</v>
      </c>
      <c r="AI323" s="29"/>
      <c r="AJ323" s="30" t="n">
        <v>504606813</v>
      </c>
      <c r="AK323" s="25" t="n">
        <f aca="false">(M323/AJ323)*100</f>
        <v>0.304942567234026</v>
      </c>
      <c r="AL323" s="25" t="n">
        <f aca="false">(Q323/AJ323)*100</f>
        <v>0.00766735585078198</v>
      </c>
      <c r="AM323" s="25" t="n">
        <f aca="false">(R323/AJ323)*100</f>
        <v>0.453693491847483</v>
      </c>
      <c r="AN323" s="25" t="n">
        <f aca="false">(U323/AJ323)*100</f>
        <v>0.453693491847483</v>
      </c>
      <c r="AO323" s="25" t="n">
        <f aca="false">ROUND(AK323,3)+ROUND(AL323,3)+ROUND(AN323,3)</f>
        <v>0.767</v>
      </c>
    </row>
    <row r="324" customFormat="false" ht="12.75" hidden="false" customHeight="false" outlineLevel="0" collapsed="false">
      <c r="A324" s="18" t="s">
        <v>688</v>
      </c>
      <c r="B324" s="18" t="s">
        <v>689</v>
      </c>
      <c r="C324" s="19" t="s">
        <v>687</v>
      </c>
      <c r="D324" s="20"/>
      <c r="E324" s="20"/>
      <c r="F324" s="33" t="n">
        <v>189058850</v>
      </c>
      <c r="G324" s="21" t="n">
        <v>102.29</v>
      </c>
      <c r="H324" s="22" t="n">
        <f aca="false">G324/100</f>
        <v>1.0229</v>
      </c>
      <c r="I324" s="5" t="n">
        <v>508206.33</v>
      </c>
      <c r="J324" s="5" t="n">
        <v>32376.23</v>
      </c>
      <c r="K324" s="5" t="n">
        <v>10038.51</v>
      </c>
      <c r="L324" s="5" t="n">
        <v>27711.7</v>
      </c>
      <c r="M324" s="23" t="n">
        <f aca="false">SUM(I324:L324)</f>
        <v>578332.77</v>
      </c>
      <c r="O324" s="5" t="n">
        <v>3194837</v>
      </c>
      <c r="Q324" s="23" t="n">
        <f aca="false">SUM(N324:P324)</f>
        <v>3194837</v>
      </c>
      <c r="R324" s="5" t="n">
        <v>1447106.81</v>
      </c>
      <c r="S324" s="5" t="n">
        <v>85076.48</v>
      </c>
      <c r="U324" s="24" t="n">
        <f aca="false">SUM(R324:T324)</f>
        <v>1532183.29</v>
      </c>
      <c r="V324" s="23" t="n">
        <f aca="false">T324+S324+R324+P324+O324+N324+L324+K324+J324+I324</f>
        <v>5305353.06</v>
      </c>
      <c r="W324" s="25" t="n">
        <f aca="false">(R324/$F324)*100</f>
        <v>0.765426643608591</v>
      </c>
      <c r="X324" s="25" t="n">
        <f aca="false">(T324/$F324)*100</f>
        <v>0</v>
      </c>
      <c r="Y324" s="25" t="n">
        <f aca="false">(S324/$F324)*100</f>
        <v>0.0449999986776604</v>
      </c>
      <c r="Z324" s="25" t="n">
        <f aca="false">(U324/$F324)*100</f>
        <v>0.810426642286251</v>
      </c>
      <c r="AA324" s="26" t="n">
        <f aca="false">(Q324/F324)*100</f>
        <v>1.6898637646426</v>
      </c>
      <c r="AB324" s="26" t="n">
        <f aca="false">(M324/F324)*100</f>
        <v>0.305900924500493</v>
      </c>
      <c r="AC324" s="27"/>
      <c r="AD324" s="26" t="n">
        <f aca="false">((V324/F324)*100)-AC324</f>
        <v>2.80619133142934</v>
      </c>
      <c r="AE324" s="7" t="n">
        <v>284872.352941176</v>
      </c>
      <c r="AF324" s="28" t="n">
        <f aca="false">AE324/100*AD324</f>
        <v>7994.06327387409</v>
      </c>
      <c r="AG324" s="28"/>
      <c r="AH324" s="28" t="n">
        <f aca="false">AF324-AG324</f>
        <v>7994.06327387409</v>
      </c>
      <c r="AI324" s="29"/>
      <c r="AJ324" s="30" t="n">
        <v>184826327</v>
      </c>
      <c r="AK324" s="25" t="n">
        <f aca="false">(M324/AJ324)*100</f>
        <v>0.312906055856426</v>
      </c>
      <c r="AL324" s="25" t="n">
        <f aca="false">(Q324/AJ324)*100</f>
        <v>1.72856164587418</v>
      </c>
      <c r="AM324" s="25" t="n">
        <f aca="false">(R324/AJ324)*100</f>
        <v>0.782954914209814</v>
      </c>
      <c r="AN324" s="25" t="n">
        <f aca="false">(U324/AJ324)*100</f>
        <v>0.828985412884388</v>
      </c>
      <c r="AO324" s="25" t="n">
        <f aca="false">ROUND(AK324,3)+ROUND(AL324,3)+ROUND(AN324,3)</f>
        <v>2.871</v>
      </c>
    </row>
    <row r="325" customFormat="false" ht="12.75" hidden="false" customHeight="false" outlineLevel="0" collapsed="false">
      <c r="A325" s="18" t="s">
        <v>690</v>
      </c>
      <c r="B325" s="18" t="s">
        <v>691</v>
      </c>
      <c r="C325" s="19" t="s">
        <v>687</v>
      </c>
      <c r="D325" s="20"/>
      <c r="E325" s="20"/>
      <c r="F325" s="33" t="n">
        <v>1184771700</v>
      </c>
      <c r="G325" s="21" t="n">
        <v>83.16</v>
      </c>
      <c r="H325" s="22" t="n">
        <f aca="false">G325/100</f>
        <v>0.8316</v>
      </c>
      <c r="I325" s="5" t="n">
        <v>3427636.97</v>
      </c>
      <c r="K325" s="5" t="n">
        <v>67631.69</v>
      </c>
      <c r="L325" s="5" t="n">
        <v>186854.02</v>
      </c>
      <c r="M325" s="23" t="n">
        <f aca="false">SUM(I325:L325)</f>
        <v>3682122.68</v>
      </c>
      <c r="N325" s="5" t="n">
        <v>6785219</v>
      </c>
      <c r="Q325" s="23" t="n">
        <f aca="false">SUM(N325:P325)</f>
        <v>6785219</v>
      </c>
      <c r="R325" s="5" t="n">
        <v>14791261.49</v>
      </c>
      <c r="T325" s="5" t="n">
        <v>407437</v>
      </c>
      <c r="U325" s="24" t="n">
        <f aca="false">SUM(R325:T325)</f>
        <v>15198698.49</v>
      </c>
      <c r="V325" s="23" t="n">
        <f aca="false">T325+S325+R325+P325+O325+N325+L325+K325+J325+I325</f>
        <v>25666040.17</v>
      </c>
      <c r="W325" s="25" t="n">
        <f aca="false">(R325/$F325)*100</f>
        <v>1.24844824450145</v>
      </c>
      <c r="X325" s="25" t="n">
        <f aca="false">(T325/$F325)*100</f>
        <v>0.0343894946174018</v>
      </c>
      <c r="Y325" s="25" t="n">
        <f aca="false">(S325/$F325)*100</f>
        <v>0</v>
      </c>
      <c r="Z325" s="25" t="n">
        <f aca="false">(U325/$F325)*100</f>
        <v>1.28283773911885</v>
      </c>
      <c r="AA325" s="26" t="n">
        <f aca="false">(Q325/F325)*100</f>
        <v>0.572702656554001</v>
      </c>
      <c r="AB325" s="26" t="n">
        <f aca="false">(M325/F325)*100</f>
        <v>0.310787528095075</v>
      </c>
      <c r="AC325" s="27"/>
      <c r="AD325" s="26" t="n">
        <f aca="false">((V325/F325)*100)-AC325</f>
        <v>2.16632792376793</v>
      </c>
      <c r="AE325" s="7" t="n">
        <v>214281.784037559</v>
      </c>
      <c r="AF325" s="28" t="n">
        <f aca="false">AE325/100*AD325</f>
        <v>4642.04612315372</v>
      </c>
      <c r="AG325" s="28"/>
      <c r="AH325" s="28" t="n">
        <f aca="false">AF325-AG325</f>
        <v>4642.04612315372</v>
      </c>
      <c r="AI325" s="29"/>
      <c r="AJ325" s="30" t="n">
        <v>1424689394</v>
      </c>
      <c r="AK325" s="25" t="n">
        <f aca="false">(M325/AJ325)*100</f>
        <v>0.25845090835287</v>
      </c>
      <c r="AL325" s="25" t="n">
        <f aca="false">(Q325/AJ325)*100</f>
        <v>0.476259529170047</v>
      </c>
      <c r="AM325" s="25" t="n">
        <f aca="false">(R325/AJ325)*100</f>
        <v>1.03820956008324</v>
      </c>
      <c r="AN325" s="25" t="n">
        <f aca="false">(U325/AJ325)*100</f>
        <v>1.06680786380586</v>
      </c>
      <c r="AO325" s="25" t="n">
        <f aca="false">ROUND(AK325,3)+ROUND(AL325,3)+ROUND(AN325,3)</f>
        <v>1.801</v>
      </c>
    </row>
    <row r="326" customFormat="false" ht="12.75" hidden="false" customHeight="false" outlineLevel="0" collapsed="false">
      <c r="A326" s="18" t="s">
        <v>692</v>
      </c>
      <c r="B326" s="18" t="s">
        <v>693</v>
      </c>
      <c r="C326" s="19" t="s">
        <v>687</v>
      </c>
      <c r="D326" s="20"/>
      <c r="E326" s="20"/>
      <c r="F326" s="33" t="n">
        <v>630000810</v>
      </c>
      <c r="G326" s="21" t="n">
        <v>84.1</v>
      </c>
      <c r="H326" s="22" t="n">
        <f aca="false">G326/100</f>
        <v>0.841</v>
      </c>
      <c r="I326" s="5" t="n">
        <v>2083259.32</v>
      </c>
      <c r="J326" s="5" t="n">
        <v>132735.37</v>
      </c>
      <c r="K326" s="5" t="n">
        <v>41136.89</v>
      </c>
      <c r="L326" s="5" t="n">
        <v>113591.69</v>
      </c>
      <c r="M326" s="23" t="n">
        <f aca="false">SUM(I326:L326)</f>
        <v>2370723.27</v>
      </c>
      <c r="N326" s="5" t="n">
        <v>4483855</v>
      </c>
      <c r="O326" s="5" t="n">
        <v>3997914</v>
      </c>
      <c r="Q326" s="23" t="n">
        <f aca="false">SUM(N326:P326)</f>
        <v>8481769</v>
      </c>
      <c r="R326" s="5" t="n">
        <v>4961068.74</v>
      </c>
      <c r="S326" s="5" t="n">
        <v>63073</v>
      </c>
      <c r="U326" s="24" t="n">
        <f aca="false">SUM(R326:T326)</f>
        <v>5024141.74</v>
      </c>
      <c r="V326" s="23" t="n">
        <f aca="false">T326+S326+R326+P326+O326+N326+L326+K326+J326+I326</f>
        <v>15876634.01</v>
      </c>
      <c r="W326" s="25" t="n">
        <f aca="false">(R326/$F326)*100</f>
        <v>0.787470216109722</v>
      </c>
      <c r="X326" s="25" t="n">
        <f aca="false">(T326/$F326)*100</f>
        <v>0</v>
      </c>
      <c r="Y326" s="25" t="n">
        <f aca="false">(S326/$F326)*100</f>
        <v>0.010011574429563</v>
      </c>
      <c r="Z326" s="25" t="n">
        <f aca="false">(U326/$F326)*100</f>
        <v>0.797481790539285</v>
      </c>
      <c r="AA326" s="26" t="n">
        <f aca="false">(Q326/F326)*100</f>
        <v>1.3463108087115</v>
      </c>
      <c r="AB326" s="26" t="n">
        <f aca="false">(M326/F326)*100</f>
        <v>0.376304797131928</v>
      </c>
      <c r="AC326" s="27"/>
      <c r="AD326" s="26" t="n">
        <f aca="false">((V326/F326)*100)-AC326</f>
        <v>2.52009739638271</v>
      </c>
      <c r="AE326" s="7" t="n">
        <v>336470.713849909</v>
      </c>
      <c r="AF326" s="28" t="n">
        <f aca="false">AE326/100*AD326</f>
        <v>8479.38969932187</v>
      </c>
      <c r="AG326" s="28"/>
      <c r="AH326" s="28" t="n">
        <f aca="false">AF326-AG326</f>
        <v>8479.38969932187</v>
      </c>
      <c r="AI326" s="29"/>
      <c r="AJ326" s="30" t="n">
        <v>748863935</v>
      </c>
      <c r="AK326" s="25" t="n">
        <f aca="false">(M326/AJ326)*100</f>
        <v>0.316575970506578</v>
      </c>
      <c r="AL326" s="25" t="n">
        <f aca="false">(Q326/AJ326)*100</f>
        <v>1.13261817048247</v>
      </c>
      <c r="AM326" s="25" t="n">
        <f aca="false">(R326/AJ326)*100</f>
        <v>0.662479324765453</v>
      </c>
      <c r="AN326" s="25" t="n">
        <f aca="false">(U326/AJ326)*100</f>
        <v>0.670901816095604</v>
      </c>
      <c r="AO326" s="25" t="n">
        <f aca="false">ROUND(AK326,3)+ROUND(AL326,3)+ROUND(AN326,3)</f>
        <v>2.121</v>
      </c>
    </row>
    <row r="327" customFormat="false" ht="12.75" hidden="false" customHeight="false" outlineLevel="0" collapsed="false">
      <c r="A327" s="18" t="s">
        <v>694</v>
      </c>
      <c r="B327" s="18" t="s">
        <v>695</v>
      </c>
      <c r="C327" s="19" t="s">
        <v>687</v>
      </c>
      <c r="D327" s="20"/>
      <c r="E327" s="20"/>
      <c r="F327" s="33" t="n">
        <v>966673000</v>
      </c>
      <c r="G327" s="21" t="n">
        <v>98.94</v>
      </c>
      <c r="H327" s="22" t="n">
        <f aca="false">G327/100</f>
        <v>0.9894</v>
      </c>
      <c r="I327" s="5" t="n">
        <v>2733702.76</v>
      </c>
      <c r="K327" s="5" t="n">
        <v>53950.15</v>
      </c>
      <c r="L327" s="5" t="n">
        <v>149048.95</v>
      </c>
      <c r="M327" s="23" t="n">
        <f aca="false">SUM(I327:L327)</f>
        <v>2936701.86</v>
      </c>
      <c r="N327" s="5" t="n">
        <v>3597114</v>
      </c>
      <c r="Q327" s="23" t="n">
        <f aca="false">SUM(N327:P327)</f>
        <v>3597114</v>
      </c>
      <c r="R327" s="5" t="n">
        <v>3466438</v>
      </c>
      <c r="T327" s="5" t="n">
        <v>331562</v>
      </c>
      <c r="U327" s="24" t="n">
        <f aca="false">SUM(R327:T327)</f>
        <v>3798000</v>
      </c>
      <c r="V327" s="23" t="n">
        <f aca="false">T327+S327+R327+P327+O327+N327+L327+K327+J327+I327</f>
        <v>10331815.86</v>
      </c>
      <c r="W327" s="25" t="n">
        <f aca="false">(R327/$F327)*100</f>
        <v>0.358594685069305</v>
      </c>
      <c r="X327" s="25" t="n">
        <f aca="false">(T327/$F327)*100</f>
        <v>0.0342992925218766</v>
      </c>
      <c r="Y327" s="25" t="n">
        <f aca="false">(S327/$F327)*100</f>
        <v>0</v>
      </c>
      <c r="Z327" s="25" t="n">
        <f aca="false">(U327/$F327)*100</f>
        <v>0.392893977591181</v>
      </c>
      <c r="AA327" s="26" t="n">
        <f aca="false">(Q327/F327)*100</f>
        <v>0.372112803398874</v>
      </c>
      <c r="AB327" s="26" t="n">
        <f aca="false">(M327/F327)*100</f>
        <v>0.30379475375851</v>
      </c>
      <c r="AC327" s="27"/>
      <c r="AD327" s="26" t="n">
        <f aca="false">((V327/F327)*100)-AC327</f>
        <v>1.06880153474857</v>
      </c>
      <c r="AE327" s="7" t="n">
        <v>898636.282306163</v>
      </c>
      <c r="AF327" s="28" t="n">
        <f aca="false">AE327/100*AD327</f>
        <v>9604.63837709572</v>
      </c>
      <c r="AG327" s="28"/>
      <c r="AH327" s="28" t="n">
        <f aca="false">AF327-AG327</f>
        <v>9604.63837709572</v>
      </c>
      <c r="AI327" s="29"/>
      <c r="AJ327" s="30" t="n">
        <v>977029513</v>
      </c>
      <c r="AK327" s="25" t="n">
        <f aca="false">(M327/AJ327)*100</f>
        <v>0.300574529318236</v>
      </c>
      <c r="AL327" s="25" t="n">
        <f aca="false">(Q327/AJ327)*100</f>
        <v>0.368168407621071</v>
      </c>
      <c r="AM327" s="25" t="n">
        <f aca="false">(R327/AJ327)*100</f>
        <v>0.354793581348039</v>
      </c>
      <c r="AN327" s="25" t="n">
        <f aca="false">(U327/AJ327)*100</f>
        <v>0.388729301363489</v>
      </c>
      <c r="AO327" s="25" t="n">
        <f aca="false">ROUND(AK327,3)+ROUND(AL327,3)+ROUND(AN327,3)</f>
        <v>1.058</v>
      </c>
    </row>
    <row r="328" customFormat="false" ht="12.75" hidden="false" customHeight="false" outlineLevel="0" collapsed="false">
      <c r="A328" s="18" t="s">
        <v>696</v>
      </c>
      <c r="B328" s="18" t="s">
        <v>697</v>
      </c>
      <c r="C328" s="19" t="s">
        <v>687</v>
      </c>
      <c r="D328" s="20"/>
      <c r="E328" s="20"/>
      <c r="F328" s="33" t="n">
        <v>1028181105</v>
      </c>
      <c r="G328" s="21" t="n">
        <v>67.59</v>
      </c>
      <c r="H328" s="22" t="n">
        <f aca="false">G328/100</f>
        <v>0.6759</v>
      </c>
      <c r="I328" s="5" t="n">
        <v>4270689.94</v>
      </c>
      <c r="K328" s="5" t="n">
        <v>84325.98</v>
      </c>
      <c r="L328" s="5" t="n">
        <v>232838.09</v>
      </c>
      <c r="M328" s="23" t="n">
        <f aca="false">SUM(I328:L328)</f>
        <v>4587854.01</v>
      </c>
      <c r="N328" s="5" t="n">
        <v>8093021</v>
      </c>
      <c r="Q328" s="23" t="n">
        <f aca="false">SUM(N328:P328)</f>
        <v>8093021</v>
      </c>
      <c r="R328" s="5" t="n">
        <v>6693390.83</v>
      </c>
      <c r="T328" s="5" t="n">
        <v>512837.93</v>
      </c>
      <c r="U328" s="24" t="n">
        <f aca="false">SUM(R328:T328)</f>
        <v>7206228.76</v>
      </c>
      <c r="V328" s="23" t="n">
        <f aca="false">T328+S328+R328+P328+O328+N328+L328+K328+J328+I328</f>
        <v>19887103.77</v>
      </c>
      <c r="W328" s="25" t="n">
        <f aca="false">(R328/$F328)*100</f>
        <v>0.650993370472413</v>
      </c>
      <c r="X328" s="25" t="n">
        <f aca="false">(T328/$F328)*100</f>
        <v>0.0498781710251328</v>
      </c>
      <c r="Y328" s="25" t="n">
        <f aca="false">(S328/$F328)*100</f>
        <v>0</v>
      </c>
      <c r="Z328" s="25" t="n">
        <f aca="false">(U328/$F328)*100</f>
        <v>0.700871541497546</v>
      </c>
      <c r="AA328" s="26" t="n">
        <f aca="false">(Q328/F328)*100</f>
        <v>0.787120183462232</v>
      </c>
      <c r="AB328" s="26" t="n">
        <f aca="false">(M328/F328)*100</f>
        <v>0.446210690673994</v>
      </c>
      <c r="AC328" s="27"/>
      <c r="AD328" s="26" t="n">
        <f aca="false">((V328/F328)*100)-AC328</f>
        <v>1.93420241563377</v>
      </c>
      <c r="AE328" s="7" t="n">
        <v>336845.948863636</v>
      </c>
      <c r="AF328" s="28" t="n">
        <f aca="false">AE328/100*AD328</f>
        <v>6515.28247988495</v>
      </c>
      <c r="AG328" s="28"/>
      <c r="AH328" s="28" t="n">
        <f aca="false">AF328-AG328</f>
        <v>6515.28247988495</v>
      </c>
      <c r="AI328" s="29"/>
      <c r="AJ328" s="30" t="n">
        <v>1521202996</v>
      </c>
      <c r="AK328" s="25" t="n">
        <f aca="false">(M328/AJ328)*100</f>
        <v>0.301593805827608</v>
      </c>
      <c r="AL328" s="25" t="n">
        <f aca="false">(Q328/AJ328)*100</f>
        <v>0.532014532003985</v>
      </c>
      <c r="AM328" s="25" t="n">
        <f aca="false">(R328/AJ328)*100</f>
        <v>0.440006419103845</v>
      </c>
      <c r="AN328" s="25" t="n">
        <f aca="false">(U328/AJ328)*100</f>
        <v>0.47371907489985</v>
      </c>
      <c r="AO328" s="25" t="n">
        <f aca="false">ROUND(AK328,3)+ROUND(AL328,3)+ROUND(AN328,3)</f>
        <v>1.308</v>
      </c>
    </row>
    <row r="329" customFormat="false" ht="12.75" hidden="false" customHeight="false" outlineLevel="0" collapsed="false">
      <c r="A329" s="18" t="s">
        <v>698</v>
      </c>
      <c r="B329" s="18" t="s">
        <v>699</v>
      </c>
      <c r="C329" s="19" t="s">
        <v>687</v>
      </c>
      <c r="D329" s="20"/>
      <c r="E329" s="20"/>
      <c r="F329" s="33" t="n">
        <v>1112381900</v>
      </c>
      <c r="G329" s="21" t="n">
        <v>102.08</v>
      </c>
      <c r="H329" s="22" t="n">
        <f aca="false">G329/100</f>
        <v>1.0208</v>
      </c>
      <c r="I329" s="5" t="n">
        <v>2955586.87</v>
      </c>
      <c r="K329" s="5" t="n">
        <v>58379.49</v>
      </c>
      <c r="L329" s="5" t="n">
        <v>161140.74</v>
      </c>
      <c r="M329" s="23" t="n">
        <f aca="false">SUM(I329:L329)</f>
        <v>3175107.1</v>
      </c>
      <c r="N329" s="5" t="n">
        <v>5675312</v>
      </c>
      <c r="Q329" s="23" t="n">
        <f aca="false">SUM(N329:P329)</f>
        <v>5675312</v>
      </c>
      <c r="R329" s="5" t="n">
        <v>6182086.09</v>
      </c>
      <c r="T329" s="5" t="n">
        <v>360549.96</v>
      </c>
      <c r="U329" s="24" t="n">
        <f aca="false">SUM(R329:T329)</f>
        <v>6542636.05</v>
      </c>
      <c r="V329" s="23" t="n">
        <f aca="false">T329+S329+R329+P329+O329+N329+L329+K329+J329+I329</f>
        <v>15393055.15</v>
      </c>
      <c r="W329" s="25" t="n">
        <f aca="false">(R329/$F329)*100</f>
        <v>0.555752128832733</v>
      </c>
      <c r="X329" s="25" t="n">
        <f aca="false">(T329/$F329)*100</f>
        <v>0.0324124259842775</v>
      </c>
      <c r="Y329" s="25" t="n">
        <f aca="false">(S329/$F329)*100</f>
        <v>0</v>
      </c>
      <c r="Z329" s="25" t="n">
        <f aca="false">(U329/$F329)*100</f>
        <v>0.58816455481701</v>
      </c>
      <c r="AA329" s="26" t="n">
        <f aca="false">(Q329/F329)*100</f>
        <v>0.510194565373637</v>
      </c>
      <c r="AB329" s="26" t="n">
        <f aca="false">(M329/F329)*100</f>
        <v>0.285433186210599</v>
      </c>
      <c r="AC329" s="27"/>
      <c r="AD329" s="26" t="n">
        <f aca="false">((V329/F329)*100)-AC329</f>
        <v>1.38379230640125</v>
      </c>
      <c r="AE329" s="7" t="n">
        <v>517127.502634352</v>
      </c>
      <c r="AF329" s="28" t="n">
        <f aca="false">AE329/100*AD329</f>
        <v>7155.97059573906</v>
      </c>
      <c r="AG329" s="28"/>
      <c r="AH329" s="28" t="n">
        <f aca="false">AF329-AG329</f>
        <v>7155.97059573906</v>
      </c>
      <c r="AI329" s="29"/>
      <c r="AJ329" s="30" t="n">
        <v>1089715811</v>
      </c>
      <c r="AK329" s="25" t="n">
        <f aca="false">(M329/AJ329)*100</f>
        <v>0.291370196518145</v>
      </c>
      <c r="AL329" s="25" t="n">
        <f aca="false">(Q329/AJ329)*100</f>
        <v>0.520806612394835</v>
      </c>
      <c r="AM329" s="25" t="n">
        <f aca="false">(R329/AJ329)*100</f>
        <v>0.567311773179365</v>
      </c>
      <c r="AN329" s="25" t="n">
        <f aca="false">(U329/AJ329)*100</f>
        <v>0.600398377628018</v>
      </c>
      <c r="AO329" s="25" t="n">
        <f aca="false">ROUND(AK329,3)+ROUND(AL329,3)+ROUND(AN329,3)</f>
        <v>1.412</v>
      </c>
    </row>
    <row r="330" customFormat="false" ht="12.75" hidden="false" customHeight="false" outlineLevel="0" collapsed="false">
      <c r="A330" s="18" t="s">
        <v>700</v>
      </c>
      <c r="B330" s="18" t="s">
        <v>701</v>
      </c>
      <c r="C330" s="19" t="s">
        <v>687</v>
      </c>
      <c r="D330" s="20"/>
      <c r="E330" s="20"/>
      <c r="F330" s="33" t="n">
        <v>1475532900</v>
      </c>
      <c r="G330" s="21" t="n">
        <v>108.78</v>
      </c>
      <c r="H330" s="22" t="n">
        <f aca="false">G330/100</f>
        <v>1.0878</v>
      </c>
      <c r="I330" s="5" t="n">
        <v>3463426.48</v>
      </c>
      <c r="J330" s="5" t="n">
        <v>220239.22</v>
      </c>
      <c r="L330" s="5" t="n">
        <v>188838.8</v>
      </c>
      <c r="M330" s="23" t="n">
        <f aca="false">SUM(I330:L330)</f>
        <v>3872504.5</v>
      </c>
      <c r="N330" s="5" t="n">
        <v>12800400</v>
      </c>
      <c r="Q330" s="23" t="n">
        <f aca="false">SUM(N330:P330)</f>
        <v>12800400</v>
      </c>
      <c r="R330" s="5" t="n">
        <v>6312000</v>
      </c>
      <c r="U330" s="24" t="n">
        <f aca="false">SUM(R330:T330)</f>
        <v>6312000</v>
      </c>
      <c r="V330" s="23" t="n">
        <f aca="false">T330+S330+R330+P330+O330+N330+L330+K330+J330+I330</f>
        <v>22984904.5</v>
      </c>
      <c r="W330" s="25" t="n">
        <f aca="false">(R330/$F330)*100</f>
        <v>0.427777652399347</v>
      </c>
      <c r="X330" s="25" t="n">
        <f aca="false">(T330/$F330)*100</f>
        <v>0</v>
      </c>
      <c r="Y330" s="25" t="n">
        <f aca="false">(S330/$F330)*100</f>
        <v>0</v>
      </c>
      <c r="Z330" s="25" t="n">
        <f aca="false">(U330/$F330)*100</f>
        <v>0.427777652399347</v>
      </c>
      <c r="AA330" s="26" t="n">
        <f aca="false">(Q330/F330)*100</f>
        <v>0.867510307631907</v>
      </c>
      <c r="AB330" s="26" t="n">
        <f aca="false">(M330/F330)*100</f>
        <v>0.262447858668553</v>
      </c>
      <c r="AC330" s="27"/>
      <c r="AD330" s="26" t="n">
        <f aca="false">((V330/F330)*100)-AC330</f>
        <v>1.55773581869981</v>
      </c>
      <c r="AE330" s="7" t="n">
        <v>673541.504605937</v>
      </c>
      <c r="AF330" s="28" t="n">
        <f aca="false">AE330/100*AD330</f>
        <v>10491.9972710563</v>
      </c>
      <c r="AG330" s="28"/>
      <c r="AH330" s="28" t="n">
        <f aca="false">AF330-AG330</f>
        <v>10491.9972710563</v>
      </c>
      <c r="AI330" s="29"/>
      <c r="AJ330" s="30" t="n">
        <v>1356437672</v>
      </c>
      <c r="AK330" s="25" t="n">
        <f aca="false">(M330/AJ330)*100</f>
        <v>0.285490780736736</v>
      </c>
      <c r="AL330" s="25" t="n">
        <f aca="false">(Q330/AJ330)*100</f>
        <v>0.943677712896785</v>
      </c>
      <c r="AM330" s="25" t="n">
        <f aca="false">(R330/AJ330)*100</f>
        <v>0.465336530405652</v>
      </c>
      <c r="AN330" s="25" t="n">
        <f aca="false">(U330/AJ330)*100</f>
        <v>0.465336530405652</v>
      </c>
      <c r="AO330" s="25" t="n">
        <f aca="false">ROUND(AK330,3)+ROUND(AL330,3)+ROUND(AN330,3)</f>
        <v>1.694</v>
      </c>
    </row>
    <row r="331" customFormat="false" ht="12.75" hidden="false" customHeight="false" outlineLevel="0" collapsed="false">
      <c r="A331" s="18" t="s">
        <v>702</v>
      </c>
      <c r="B331" s="18" t="s">
        <v>703</v>
      </c>
      <c r="C331" s="19" t="s">
        <v>687</v>
      </c>
      <c r="D331" s="20"/>
      <c r="E331" s="20"/>
      <c r="F331" s="33" t="n">
        <v>3018022351</v>
      </c>
      <c r="G331" s="21" t="n">
        <v>99.23</v>
      </c>
      <c r="H331" s="22" t="n">
        <f aca="false">G331/100</f>
        <v>0.9923</v>
      </c>
      <c r="I331" s="5" t="n">
        <v>8347267.83</v>
      </c>
      <c r="J331" s="5" t="n">
        <v>531971.96</v>
      </c>
      <c r="L331" s="5" t="n">
        <v>455096.17</v>
      </c>
      <c r="M331" s="23" t="n">
        <f aca="false">SUM(I331:L331)</f>
        <v>9334335.96</v>
      </c>
      <c r="N331" s="5" t="n">
        <v>21270536</v>
      </c>
      <c r="O331" s="5" t="n">
        <v>13496631</v>
      </c>
      <c r="Q331" s="23" t="n">
        <f aca="false">SUM(N331:P331)</f>
        <v>34767167</v>
      </c>
      <c r="R331" s="5" t="n">
        <v>6447804</v>
      </c>
      <c r="S331" s="5" t="n">
        <v>362380</v>
      </c>
      <c r="U331" s="24" t="n">
        <f aca="false">SUM(R331:T331)</f>
        <v>6810184</v>
      </c>
      <c r="V331" s="23" t="n">
        <f aca="false">T331+S331+R331+P331+O331+N331+L331+K331+J331+I331</f>
        <v>50911686.96</v>
      </c>
      <c r="W331" s="25" t="n">
        <f aca="false">(R331/$F331)*100</f>
        <v>0.213643348196662</v>
      </c>
      <c r="X331" s="25" t="n">
        <f aca="false">(T331/$F331)*100</f>
        <v>0</v>
      </c>
      <c r="Y331" s="25" t="n">
        <f aca="false">(S331/$F331)*100</f>
        <v>0.012007200671656</v>
      </c>
      <c r="Z331" s="25" t="n">
        <f aca="false">(U331/$F331)*100</f>
        <v>0.225650548868317</v>
      </c>
      <c r="AA331" s="26" t="n">
        <f aca="false">(Q331/F331)*100</f>
        <v>1.15198507355256</v>
      </c>
      <c r="AB331" s="26" t="n">
        <f aca="false">(M331/F331)*100</f>
        <v>0.309286508660452</v>
      </c>
      <c r="AC331" s="27"/>
      <c r="AD331" s="26" t="n">
        <f aca="false">((V331/F331)*100)-AC331</f>
        <v>1.68692213108133</v>
      </c>
      <c r="AE331" s="7" t="n">
        <v>849807.759927251</v>
      </c>
      <c r="AF331" s="28" t="n">
        <f aca="false">AE331/100*AD331</f>
        <v>14335.5951738593</v>
      </c>
      <c r="AG331" s="28"/>
      <c r="AH331" s="28" t="n">
        <f aca="false">AF331-AG331</f>
        <v>14335.5951738593</v>
      </c>
      <c r="AI331" s="29"/>
      <c r="AJ331" s="30" t="n">
        <v>3041417551</v>
      </c>
      <c r="AK331" s="25" t="n">
        <f aca="false">(M331/AJ331)*100</f>
        <v>0.306907414173727</v>
      </c>
      <c r="AL331" s="25" t="n">
        <f aca="false">(Q331/AJ331)*100</f>
        <v>1.14312377097215</v>
      </c>
      <c r="AM331" s="25" t="n">
        <f aca="false">(R331/AJ331)*100</f>
        <v>0.211999960277733</v>
      </c>
      <c r="AN331" s="25" t="n">
        <f aca="false">(U331/AJ331)*100</f>
        <v>0.223914799129138</v>
      </c>
      <c r="AO331" s="25" t="n">
        <f aca="false">ROUND(AK331,3)+ROUND(AL331,3)+ROUND(AN331,3)</f>
        <v>1.674</v>
      </c>
    </row>
    <row r="332" customFormat="false" ht="12.75" hidden="false" customHeight="false" outlineLevel="0" collapsed="false">
      <c r="A332" s="18" t="s">
        <v>704</v>
      </c>
      <c r="B332" s="18" t="s">
        <v>705</v>
      </c>
      <c r="C332" s="19" t="s">
        <v>687</v>
      </c>
      <c r="D332" s="20"/>
      <c r="E332" s="20"/>
      <c r="F332" s="33" t="n">
        <v>1826814992</v>
      </c>
      <c r="G332" s="21" t="n">
        <v>88.24</v>
      </c>
      <c r="H332" s="22" t="n">
        <f aca="false">G332/100</f>
        <v>0.8824</v>
      </c>
      <c r="I332" s="5" t="n">
        <v>4899304.53</v>
      </c>
      <c r="J332" s="5" t="n">
        <v>312278.26</v>
      </c>
      <c r="L332" s="5" t="n">
        <v>267006.45</v>
      </c>
      <c r="M332" s="23" t="n">
        <f aca="false">SUM(I332:L332)</f>
        <v>5478589.24</v>
      </c>
      <c r="N332" s="5" t="n">
        <v>1967702</v>
      </c>
      <c r="Q332" s="23" t="n">
        <f aca="false">SUM(N332:P332)</f>
        <v>1967702</v>
      </c>
      <c r="R332" s="5" t="n">
        <v>5591406.9</v>
      </c>
      <c r="U332" s="24" t="n">
        <f aca="false">SUM(R332:T332)</f>
        <v>5591406.9</v>
      </c>
      <c r="V332" s="23" t="n">
        <f aca="false">T332+S332+R332+P332+O332+N332+L332+K332+J332+I332</f>
        <v>13037698.14</v>
      </c>
      <c r="W332" s="25" t="n">
        <f aca="false">(R332/$F332)*100</f>
        <v>0.306074064669161</v>
      </c>
      <c r="X332" s="25" t="n">
        <f aca="false">(T332/$F332)*100</f>
        <v>0</v>
      </c>
      <c r="Y332" s="25" t="n">
        <f aca="false">(S332/$F332)*100</f>
        <v>0</v>
      </c>
      <c r="Z332" s="25" t="n">
        <f aca="false">(U332/$F332)*100</f>
        <v>0.306074064669161</v>
      </c>
      <c r="AA332" s="26" t="n">
        <f aca="false">(Q332/F332)*100</f>
        <v>0.107712166180865</v>
      </c>
      <c r="AB332" s="26" t="n">
        <f aca="false">(M332/F332)*100</f>
        <v>0.29989841686169</v>
      </c>
      <c r="AC332" s="27"/>
      <c r="AD332" s="26" t="n">
        <f aca="false">((V332/F332)*100)-AC332</f>
        <v>0.713684647711715</v>
      </c>
      <c r="AE332" s="7" t="n">
        <v>2003540.42056075</v>
      </c>
      <c r="AF332" s="28" t="n">
        <f aca="false">AE332/100*AD332</f>
        <v>14298.9603922408</v>
      </c>
      <c r="AG332" s="28"/>
      <c r="AH332" s="28" t="n">
        <f aca="false">AF332-AG332</f>
        <v>14298.9603922408</v>
      </c>
      <c r="AI332" s="29"/>
      <c r="AJ332" s="30" t="n">
        <v>2070180822</v>
      </c>
      <c r="AK332" s="25" t="n">
        <f aca="false">(M332/AJ332)*100</f>
        <v>0.26464302933244</v>
      </c>
      <c r="AL332" s="25" t="n">
        <f aca="false">(Q332/AJ332)*100</f>
        <v>0.0950497646915212</v>
      </c>
      <c r="AM332" s="25" t="n">
        <f aca="false">(R332/AJ332)*100</f>
        <v>0.270092681787968</v>
      </c>
      <c r="AN332" s="25" t="n">
        <f aca="false">(U332/AJ332)*100</f>
        <v>0.270092681787968</v>
      </c>
      <c r="AO332" s="25" t="n">
        <f aca="false">ROUND(AK332,3)+ROUND(AL332,3)+ROUND(AN332,3)</f>
        <v>0.63</v>
      </c>
    </row>
    <row r="333" customFormat="false" ht="12.75" hidden="false" customHeight="false" outlineLevel="0" collapsed="false">
      <c r="A333" s="18" t="s">
        <v>706</v>
      </c>
      <c r="B333" s="18" t="s">
        <v>707</v>
      </c>
      <c r="C333" s="19" t="s">
        <v>687</v>
      </c>
      <c r="D333" s="20"/>
      <c r="E333" s="20"/>
      <c r="F333" s="33" t="n">
        <v>2018248527</v>
      </c>
      <c r="G333" s="21" t="n">
        <v>101.37</v>
      </c>
      <c r="H333" s="22" t="n">
        <f aca="false">G333/100</f>
        <v>1.0137</v>
      </c>
      <c r="I333" s="5" t="n">
        <v>5514011.28</v>
      </c>
      <c r="J333" s="5" t="n">
        <v>352078.56</v>
      </c>
      <c r="K333" s="5" t="n">
        <v>110330.46</v>
      </c>
      <c r="L333" s="5" t="n">
        <v>299966.99</v>
      </c>
      <c r="M333" s="23" t="n">
        <f aca="false">SUM(I333:L333)</f>
        <v>6276387.29</v>
      </c>
      <c r="N333" s="5" t="n">
        <v>14851566</v>
      </c>
      <c r="O333" s="5" t="n">
        <v>8478205</v>
      </c>
      <c r="Q333" s="23" t="n">
        <f aca="false">SUM(N333:P333)</f>
        <v>23329771</v>
      </c>
      <c r="R333" s="5" t="n">
        <v>15917722</v>
      </c>
      <c r="U333" s="24" t="n">
        <f aca="false">SUM(R333:T333)</f>
        <v>15917722</v>
      </c>
      <c r="V333" s="23" t="n">
        <f aca="false">T333+S333+R333+P333+O333+N333+L333+K333+J333+I333</f>
        <v>45523880.29</v>
      </c>
      <c r="W333" s="25" t="n">
        <f aca="false">(R333/$F333)*100</f>
        <v>0.788689885663422</v>
      </c>
      <c r="X333" s="25" t="n">
        <f aca="false">(T333/$F333)*100</f>
        <v>0</v>
      </c>
      <c r="Y333" s="25" t="n">
        <f aca="false">(S333/$F333)*100</f>
        <v>0</v>
      </c>
      <c r="Z333" s="25" t="n">
        <f aca="false">(U333/$F333)*100</f>
        <v>0.788689885663422</v>
      </c>
      <c r="AA333" s="26" t="n">
        <f aca="false">(Q333/F333)*100</f>
        <v>1.15594143574965</v>
      </c>
      <c r="AB333" s="26" t="n">
        <f aca="false">(M333/F333)*100</f>
        <v>0.310981883848044</v>
      </c>
      <c r="AC333" s="27"/>
      <c r="AD333" s="26" t="n">
        <f aca="false">((V333/F333)*100)-AC333</f>
        <v>2.25561320526112</v>
      </c>
      <c r="AE333" s="7" t="n">
        <v>299063.712616019</v>
      </c>
      <c r="AF333" s="28" t="n">
        <f aca="false">AE333/100*AD333</f>
        <v>6745.72059391109</v>
      </c>
      <c r="AG333" s="28"/>
      <c r="AH333" s="28" t="n">
        <f aca="false">AF333-AG333</f>
        <v>6745.72059391109</v>
      </c>
      <c r="AI333" s="29"/>
      <c r="AJ333" s="30" t="n">
        <v>1991058869</v>
      </c>
      <c r="AK333" s="25" t="n">
        <f aca="false">(M333/AJ333)*100</f>
        <v>0.315228614669354</v>
      </c>
      <c r="AL333" s="25" t="n">
        <f aca="false">(Q333/AJ333)*100</f>
        <v>1.17172683154855</v>
      </c>
      <c r="AM333" s="25" t="n">
        <f aca="false">(R333/AJ333)*100</f>
        <v>0.799460138915662</v>
      </c>
      <c r="AN333" s="25" t="n">
        <f aca="false">(U333/AJ333)*100</f>
        <v>0.799460138915662</v>
      </c>
      <c r="AO333" s="25" t="n">
        <f aca="false">ROUND(AK333,3)+ROUND(AL333,3)+ROUND(AN333,3)</f>
        <v>2.286</v>
      </c>
    </row>
    <row r="334" customFormat="false" ht="12.75" hidden="false" customHeight="false" outlineLevel="0" collapsed="false">
      <c r="A334" s="18" t="s">
        <v>708</v>
      </c>
      <c r="B334" s="18" t="s">
        <v>709</v>
      </c>
      <c r="C334" s="19" t="s">
        <v>687</v>
      </c>
      <c r="D334" s="20"/>
      <c r="E334" s="20"/>
      <c r="F334" s="33" t="n">
        <v>249645900</v>
      </c>
      <c r="G334" s="21" t="n">
        <v>111.83</v>
      </c>
      <c r="H334" s="22" t="n">
        <f aca="false">G334/100</f>
        <v>1.1183</v>
      </c>
      <c r="I334" s="5" t="n">
        <v>587661.62</v>
      </c>
      <c r="J334" s="5" t="n">
        <v>37476.47</v>
      </c>
      <c r="K334" s="5" t="n">
        <v>11594.69</v>
      </c>
      <c r="L334" s="5" t="n">
        <v>31976.91</v>
      </c>
      <c r="M334" s="23" t="n">
        <f aca="false">SUM(I334:L334)</f>
        <v>668709.69</v>
      </c>
      <c r="N334" s="5" t="n">
        <v>2026995</v>
      </c>
      <c r="O334" s="5" t="n">
        <v>928243</v>
      </c>
      <c r="Q334" s="23" t="n">
        <f aca="false">SUM(N334:P334)</f>
        <v>2955238</v>
      </c>
      <c r="R334" s="5" t="n">
        <v>1391915.75</v>
      </c>
      <c r="U334" s="24" t="n">
        <f aca="false">SUM(R334:T334)</f>
        <v>1391915.75</v>
      </c>
      <c r="V334" s="23" t="n">
        <f aca="false">T334+S334+R334+P334+O334+N334+L334+K334+J334+I334</f>
        <v>5015863.44</v>
      </c>
      <c r="W334" s="25" t="n">
        <f aca="false">(R334/$F334)*100</f>
        <v>0.557556022350057</v>
      </c>
      <c r="X334" s="25" t="n">
        <f aca="false">(T334/$F334)*100</f>
        <v>0</v>
      </c>
      <c r="Y334" s="25" t="n">
        <f aca="false">(S334/$F334)*100</f>
        <v>0</v>
      </c>
      <c r="Z334" s="25" t="n">
        <f aca="false">(U334/$F334)*100</f>
        <v>0.557556022350057</v>
      </c>
      <c r="AA334" s="26" t="n">
        <f aca="false">(Q334/F334)*100</f>
        <v>1.18377189451139</v>
      </c>
      <c r="AB334" s="26" t="n">
        <f aca="false">(M334/F334)*100</f>
        <v>0.267863277546317</v>
      </c>
      <c r="AC334" s="27"/>
      <c r="AD334" s="26" t="n">
        <f aca="false">((V334/F334)*100)-AC334</f>
        <v>2.00919119440776</v>
      </c>
      <c r="AE334" s="7" t="n">
        <v>329046.546052632</v>
      </c>
      <c r="AF334" s="28" t="n">
        <f aca="false">AE334/100*AD334</f>
        <v>6611.17422879235</v>
      </c>
      <c r="AG334" s="28"/>
      <c r="AH334" s="28" t="n">
        <f aca="false">AF334-AG334</f>
        <v>6611.17422879235</v>
      </c>
      <c r="AI334" s="29"/>
      <c r="AJ334" s="30" t="n">
        <v>223236967</v>
      </c>
      <c r="AK334" s="25" t="n">
        <f aca="false">(M334/AJ334)*100</f>
        <v>0.299551503044744</v>
      </c>
      <c r="AL334" s="25" t="n">
        <f aca="false">(Q334/AJ334)*100</f>
        <v>1.32381210859221</v>
      </c>
      <c r="AM334" s="25" t="n">
        <f aca="false">(R334/AJ334)*100</f>
        <v>0.62351489930429</v>
      </c>
      <c r="AN334" s="25" t="n">
        <f aca="false">(U334/AJ334)*100</f>
        <v>0.62351489930429</v>
      </c>
      <c r="AO334" s="25" t="n">
        <f aca="false">ROUND(AK334,3)+ROUND(AL334,3)+ROUND(AN334,3)</f>
        <v>2.248</v>
      </c>
    </row>
    <row r="335" customFormat="false" ht="12.75" hidden="false" customHeight="false" outlineLevel="0" collapsed="false">
      <c r="A335" s="18" t="s">
        <v>710</v>
      </c>
      <c r="B335" s="18" t="s">
        <v>711</v>
      </c>
      <c r="C335" s="19" t="s">
        <v>687</v>
      </c>
      <c r="D335" s="20"/>
      <c r="E335" s="20"/>
      <c r="F335" s="33" t="n">
        <v>1456802624</v>
      </c>
      <c r="G335" s="21" t="n">
        <v>96.07</v>
      </c>
      <c r="H335" s="22" t="n">
        <f aca="false">G335/100</f>
        <v>0.9607</v>
      </c>
      <c r="I335" s="5" t="n">
        <v>4065653.64</v>
      </c>
      <c r="J335" s="5" t="n">
        <v>259069.73</v>
      </c>
      <c r="L335" s="5" t="n">
        <v>221680.04</v>
      </c>
      <c r="M335" s="23" t="n">
        <f aca="false">SUM(I335:L335)</f>
        <v>4546403.41</v>
      </c>
      <c r="N335" s="5" t="n">
        <v>13569755</v>
      </c>
      <c r="O335" s="5" t="n">
        <v>4664316</v>
      </c>
      <c r="Q335" s="23" t="n">
        <f aca="false">SUM(N335:P335)</f>
        <v>18234071</v>
      </c>
      <c r="R335" s="5" t="n">
        <v>5874899.37</v>
      </c>
      <c r="U335" s="24" t="n">
        <f aca="false">SUM(R335:T335)</f>
        <v>5874899.37</v>
      </c>
      <c r="V335" s="23" t="n">
        <f aca="false">T335+S335+R335+P335+O335+N335+L335+K335+J335+I335</f>
        <v>28655373.78</v>
      </c>
      <c r="W335" s="25" t="n">
        <f aca="false">(R335/$F335)*100</f>
        <v>0.403273530210226</v>
      </c>
      <c r="X335" s="25" t="n">
        <f aca="false">(T335/$F335)*100</f>
        <v>0</v>
      </c>
      <c r="Y335" s="25" t="n">
        <f aca="false">(S335/$F335)*100</f>
        <v>0</v>
      </c>
      <c r="Z335" s="25" t="n">
        <f aca="false">(U335/$F335)*100</f>
        <v>0.403273530210226</v>
      </c>
      <c r="AA335" s="26" t="n">
        <f aca="false">(Q335/F335)*100</f>
        <v>1.25165006567149</v>
      </c>
      <c r="AB335" s="26" t="n">
        <f aca="false">(M335/F335)*100</f>
        <v>0.312080945977209</v>
      </c>
      <c r="AC335" s="27"/>
      <c r="AD335" s="26" t="n">
        <f aca="false">((V335/F335)*100)-AC335</f>
        <v>1.96700454185893</v>
      </c>
      <c r="AE335" s="7" t="n">
        <v>686611.411706837</v>
      </c>
      <c r="AF335" s="28" t="n">
        <f aca="false">AE335/100*AD335</f>
        <v>13505.6776531952</v>
      </c>
      <c r="AG335" s="28"/>
      <c r="AH335" s="28" t="n">
        <f aca="false">AF335-AG335</f>
        <v>13505.6776531952</v>
      </c>
      <c r="AI335" s="29"/>
      <c r="AJ335" s="30" t="n">
        <v>1516380483</v>
      </c>
      <c r="AK335" s="25" t="n">
        <f aca="false">(M335/AJ335)*100</f>
        <v>0.299819435884945</v>
      </c>
      <c r="AL335" s="25" t="n">
        <f aca="false">(Q335/AJ335)*100</f>
        <v>1.20247333729367</v>
      </c>
      <c r="AM335" s="25" t="n">
        <f aca="false">(R335/AJ335)*100</f>
        <v>0.387429107395073</v>
      </c>
      <c r="AN335" s="25" t="n">
        <f aca="false">(U335/AJ335)*100</f>
        <v>0.387429107395073</v>
      </c>
      <c r="AO335" s="25" t="n">
        <f aca="false">ROUND(AK335,3)+ROUND(AL335,3)+ROUND(AN335,3)</f>
        <v>1.889</v>
      </c>
    </row>
    <row r="336" customFormat="false" ht="12.75" hidden="false" customHeight="false" outlineLevel="0" collapsed="false">
      <c r="A336" s="18" t="s">
        <v>712</v>
      </c>
      <c r="B336" s="18" t="s">
        <v>713</v>
      </c>
      <c r="C336" s="19" t="s">
        <v>687</v>
      </c>
      <c r="D336" s="20"/>
      <c r="E336" s="20"/>
      <c r="F336" s="33" t="n">
        <v>150562800</v>
      </c>
      <c r="G336" s="21" t="n">
        <v>108.49</v>
      </c>
      <c r="H336" s="22" t="n">
        <f aca="false">G336/100</f>
        <v>1.0849</v>
      </c>
      <c r="I336" s="5" t="n">
        <v>383679.16</v>
      </c>
      <c r="J336" s="5" t="n">
        <v>24446.12</v>
      </c>
      <c r="K336" s="5" t="n">
        <v>7575.28</v>
      </c>
      <c r="L336" s="5" t="n">
        <v>20921.99</v>
      </c>
      <c r="M336" s="23" t="n">
        <f aca="false">SUM(I336:L336)</f>
        <v>436622.55</v>
      </c>
      <c r="N336" s="5" t="n">
        <v>1545716</v>
      </c>
      <c r="O336" s="5" t="n">
        <v>448298</v>
      </c>
      <c r="Q336" s="23" t="n">
        <f aca="false">SUM(N336:P336)</f>
        <v>1994014</v>
      </c>
      <c r="R336" s="5" t="n">
        <v>319915.8</v>
      </c>
      <c r="U336" s="24" t="n">
        <f aca="false">SUM(R336:T336)</f>
        <v>319915.8</v>
      </c>
      <c r="V336" s="23" t="n">
        <f aca="false">T336+S336+R336+P336+O336+N336+L336+K336+J336+I336</f>
        <v>2750552.35</v>
      </c>
      <c r="W336" s="25" t="n">
        <f aca="false">(R336/$F336)*100</f>
        <v>0.2124799751333</v>
      </c>
      <c r="X336" s="25" t="n">
        <f aca="false">(T336/$F336)*100</f>
        <v>0</v>
      </c>
      <c r="Y336" s="25" t="n">
        <f aca="false">(S336/$F336)*100</f>
        <v>0</v>
      </c>
      <c r="Z336" s="25" t="n">
        <f aca="false">(U336/$F336)*100</f>
        <v>0.2124799751333</v>
      </c>
      <c r="AA336" s="26" t="n">
        <f aca="false">(Q336/F336)*100</f>
        <v>1.32437361685622</v>
      </c>
      <c r="AB336" s="26" t="n">
        <f aca="false">(M336/F336)*100</f>
        <v>0.289993643848281</v>
      </c>
      <c r="AC336" s="27"/>
      <c r="AD336" s="26" t="n">
        <f aca="false">((V336/F336)*100)-AC336</f>
        <v>1.8268472358378</v>
      </c>
      <c r="AE336" s="7" t="n">
        <v>314885.875706215</v>
      </c>
      <c r="AF336" s="28" t="n">
        <f aca="false">AE336/100*AD336</f>
        <v>5752.48391638265</v>
      </c>
      <c r="AG336" s="28"/>
      <c r="AH336" s="28" t="n">
        <f aca="false">AF336-AG336</f>
        <v>5752.48391638265</v>
      </c>
      <c r="AI336" s="29"/>
      <c r="AJ336" s="30" t="n">
        <v>138780348</v>
      </c>
      <c r="AK336" s="25" t="n">
        <f aca="false">(M336/AJ336)*100</f>
        <v>0.314614105161345</v>
      </c>
      <c r="AL336" s="25" t="n">
        <f aca="false">(Q336/AJ336)*100</f>
        <v>1.43681294126745</v>
      </c>
      <c r="AM336" s="25" t="n">
        <f aca="false">(R336/AJ336)*100</f>
        <v>0.23051952571844</v>
      </c>
      <c r="AN336" s="25" t="n">
        <f aca="false">(U336/AJ336)*100</f>
        <v>0.23051952571844</v>
      </c>
      <c r="AO336" s="25" t="n">
        <f aca="false">ROUND(AK336,3)+ROUND(AL336,3)+ROUND(AN336,3)</f>
        <v>1.983</v>
      </c>
    </row>
    <row r="337" customFormat="false" ht="12.75" hidden="false" customHeight="false" outlineLevel="0" collapsed="false">
      <c r="A337" s="18" t="s">
        <v>714</v>
      </c>
      <c r="B337" s="18" t="s">
        <v>715</v>
      </c>
      <c r="C337" s="19" t="s">
        <v>687</v>
      </c>
      <c r="D337" s="20"/>
      <c r="E337" s="20"/>
      <c r="F337" s="33" t="n">
        <v>1050551700</v>
      </c>
      <c r="G337" s="21" t="n">
        <v>110.37</v>
      </c>
      <c r="H337" s="22" t="n">
        <f aca="false">G337/100</f>
        <v>1.1037</v>
      </c>
      <c r="I337" s="5" t="n">
        <v>2673558.85</v>
      </c>
      <c r="L337" s="5" t="n">
        <v>145740.41</v>
      </c>
      <c r="M337" s="23" t="n">
        <f aca="false">SUM(I337:L337)</f>
        <v>2819299.26</v>
      </c>
      <c r="N337" s="5" t="n">
        <v>9800615</v>
      </c>
      <c r="O337" s="5" t="n">
        <v>3269316</v>
      </c>
      <c r="Q337" s="23" t="n">
        <f aca="false">SUM(N337:P337)</f>
        <v>13069931</v>
      </c>
      <c r="R337" s="5" t="n">
        <v>9191626.55</v>
      </c>
      <c r="T337" s="5" t="n">
        <v>324797</v>
      </c>
      <c r="U337" s="24" t="n">
        <f aca="false">SUM(R337:T337)</f>
        <v>9516423.55</v>
      </c>
      <c r="V337" s="23" t="n">
        <f aca="false">T337+S337+R337+P337+O337+N337+L337+K337+J337+I337</f>
        <v>25405653.81</v>
      </c>
      <c r="W337" s="25" t="n">
        <f aca="false">(R337/$F337)*100</f>
        <v>0.874933289813343</v>
      </c>
      <c r="X337" s="25" t="n">
        <f aca="false">(T337/$F337)*100</f>
        <v>0.0309168030473893</v>
      </c>
      <c r="Y337" s="25" t="n">
        <f aca="false">(S337/$F337)*100</f>
        <v>0</v>
      </c>
      <c r="Z337" s="25" t="n">
        <f aca="false">(U337/$F337)*100</f>
        <v>0.905850092860732</v>
      </c>
      <c r="AA337" s="26" t="n">
        <f aca="false">(Q337/F337)*100</f>
        <v>1.24410164678235</v>
      </c>
      <c r="AB337" s="26" t="n">
        <f aca="false">(M337/F337)*100</f>
        <v>0.268363685480686</v>
      </c>
      <c r="AC337" s="27"/>
      <c r="AD337" s="26" t="n">
        <f aca="false">((V337/F337)*100)-AC337</f>
        <v>2.41831542512377</v>
      </c>
      <c r="AE337" s="7" t="n">
        <v>255274.484623184</v>
      </c>
      <c r="AF337" s="28" t="n">
        <f aca="false">AE337/100*AD337</f>
        <v>6173.34223804766</v>
      </c>
      <c r="AG337" s="28"/>
      <c r="AH337" s="28" t="n">
        <f aca="false">AF337-AG337</f>
        <v>6173.34223804766</v>
      </c>
      <c r="AI337" s="29"/>
      <c r="AJ337" s="30" t="n">
        <v>951845338</v>
      </c>
      <c r="AK337" s="25" t="n">
        <f aca="false">(M337/AJ337)*100</f>
        <v>0.296192999791737</v>
      </c>
      <c r="AL337" s="25" t="n">
        <f aca="false">(Q337/AJ337)*100</f>
        <v>1.37311498814107</v>
      </c>
      <c r="AM337" s="25" t="n">
        <f aca="false">(R337/AJ337)*100</f>
        <v>0.965663872380074</v>
      </c>
      <c r="AN337" s="25" t="n">
        <f aca="false">(U337/AJ337)*100</f>
        <v>0.999786747918074</v>
      </c>
      <c r="AO337" s="25" t="n">
        <f aca="false">ROUND(AK337,3)+ROUND(AL337,3)+ROUND(AN337,3)</f>
        <v>2.669</v>
      </c>
    </row>
    <row r="338" customFormat="false" ht="12.75" hidden="false" customHeight="false" outlineLevel="0" collapsed="false">
      <c r="A338" s="18" t="s">
        <v>716</v>
      </c>
      <c r="B338" s="18" t="s">
        <v>717</v>
      </c>
      <c r="C338" s="19" t="s">
        <v>687</v>
      </c>
      <c r="D338" s="20"/>
      <c r="E338" s="20"/>
      <c r="F338" s="33" t="n">
        <v>5482575400</v>
      </c>
      <c r="G338" s="21" t="n">
        <v>89.95</v>
      </c>
      <c r="H338" s="22" t="n">
        <f aca="false">G338/100</f>
        <v>0.8995</v>
      </c>
      <c r="I338" s="5" t="n">
        <v>16167643.46</v>
      </c>
      <c r="J338" s="5" t="n">
        <v>1030259.87</v>
      </c>
      <c r="L338" s="5" t="n">
        <v>881554.55</v>
      </c>
      <c r="M338" s="23" t="n">
        <f aca="false">SUM(I338:L338)</f>
        <v>18079457.88</v>
      </c>
      <c r="N338" s="5" t="n">
        <v>63136292</v>
      </c>
      <c r="O338" s="5" t="n">
        <v>26303068</v>
      </c>
      <c r="Q338" s="23" t="n">
        <f aca="false">SUM(N338:P338)</f>
        <v>89439360</v>
      </c>
      <c r="R338" s="5" t="n">
        <v>19617449.96</v>
      </c>
      <c r="S338" s="5" t="n">
        <v>1644772.62</v>
      </c>
      <c r="U338" s="24" t="n">
        <f aca="false">SUM(R338:T338)</f>
        <v>21262222.58</v>
      </c>
      <c r="V338" s="23" t="n">
        <f aca="false">T338+S338+R338+P338+O338+N338+L338+K338+J338+I338</f>
        <v>128781040.46</v>
      </c>
      <c r="W338" s="25" t="n">
        <f aca="false">(R338/$F338)*100</f>
        <v>0.357814503745813</v>
      </c>
      <c r="X338" s="25" t="n">
        <f aca="false">(T338/$F338)*100</f>
        <v>0</v>
      </c>
      <c r="Y338" s="25" t="n">
        <f aca="false">(S338/$F338)*100</f>
        <v>0.03</v>
      </c>
      <c r="Z338" s="25" t="n">
        <f aca="false">(U338/$F338)*100</f>
        <v>0.387814503745813</v>
      </c>
      <c r="AA338" s="26" t="n">
        <f aca="false">(Q338/F338)*100</f>
        <v>1.63133843996017</v>
      </c>
      <c r="AB338" s="26" t="n">
        <f aca="false">(M338/F338)*100</f>
        <v>0.329762138428593</v>
      </c>
      <c r="AC338" s="27"/>
      <c r="AD338" s="26" t="n">
        <f aca="false">((V338/F338)*100)-AC338</f>
        <v>2.34891508213458</v>
      </c>
      <c r="AE338" s="7" t="n">
        <v>347462.130332374</v>
      </c>
      <c r="AF338" s="28" t="n">
        <f aca="false">AE338/100*AD338</f>
        <v>8161.59038408322</v>
      </c>
      <c r="AG338" s="28"/>
      <c r="AH338" s="28" t="n">
        <f aca="false">AF338-AG338</f>
        <v>8161.59038408322</v>
      </c>
      <c r="AI338" s="29"/>
      <c r="AJ338" s="30" t="n">
        <v>6095136631</v>
      </c>
      <c r="AK338" s="25" t="n">
        <f aca="false">(M338/AJ338)*100</f>
        <v>0.296621043538999</v>
      </c>
      <c r="AL338" s="25" t="n">
        <f aca="false">(Q338/AJ338)*100</f>
        <v>1.46738892685538</v>
      </c>
      <c r="AM338" s="25" t="n">
        <f aca="false">(R338/AJ338)*100</f>
        <v>0.32185414614375</v>
      </c>
      <c r="AN338" s="25" t="n">
        <f aca="false">(U338/AJ338)*100</f>
        <v>0.348839146145795</v>
      </c>
      <c r="AO338" s="25" t="n">
        <f aca="false">ROUND(AK338,3)+ROUND(AL338,3)+ROUND(AN338,3)</f>
        <v>2.113</v>
      </c>
    </row>
    <row r="339" customFormat="false" ht="13.9" hidden="false" customHeight="true" outlineLevel="0" collapsed="false">
      <c r="A339" s="18" t="s">
        <v>718</v>
      </c>
      <c r="B339" s="18" t="s">
        <v>719</v>
      </c>
      <c r="C339" s="19" t="s">
        <v>687</v>
      </c>
      <c r="D339" s="20"/>
      <c r="E339" s="20"/>
      <c r="F339" s="33" t="n">
        <v>570283471</v>
      </c>
      <c r="G339" s="21" t="n">
        <v>93.79</v>
      </c>
      <c r="H339" s="22" t="n">
        <f aca="false">G339/100</f>
        <v>0.9379</v>
      </c>
      <c r="I339" s="5" t="n">
        <v>1679416.53</v>
      </c>
      <c r="J339" s="5" t="n">
        <v>107023.67</v>
      </c>
      <c r="L339" s="5" t="n">
        <v>91566.93</v>
      </c>
      <c r="M339" s="23" t="n">
        <f aca="false">SUM(I339:L339)</f>
        <v>1878007.13</v>
      </c>
      <c r="N339" s="5" t="n">
        <v>2959536</v>
      </c>
      <c r="O339" s="5" t="n">
        <v>3928570</v>
      </c>
      <c r="Q339" s="23" t="n">
        <f aca="false">SUM(N339:P339)</f>
        <v>6888106</v>
      </c>
      <c r="R339" s="5" t="n">
        <v>6591359.63</v>
      </c>
      <c r="S339" s="5" t="n">
        <v>28630.9</v>
      </c>
      <c r="U339" s="24" t="n">
        <f aca="false">SUM(R339:T339)</f>
        <v>6619990.53</v>
      </c>
      <c r="V339" s="23" t="n">
        <f aca="false">T339+S339+R339+P339+O339+N339+L339+K339+J339+I339</f>
        <v>15386103.66</v>
      </c>
      <c r="W339" s="25" t="n">
        <f aca="false">(R339/$F339)*100</f>
        <v>1.15580408080949</v>
      </c>
      <c r="X339" s="25" t="n">
        <f aca="false">(T339/$F339)*100</f>
        <v>0</v>
      </c>
      <c r="Y339" s="25" t="n">
        <f aca="false">(S339/$F339)*100</f>
        <v>0.00502046814539361</v>
      </c>
      <c r="Z339" s="25" t="n">
        <f aca="false">(U339/$F339)*100</f>
        <v>1.16082454895488</v>
      </c>
      <c r="AA339" s="26" t="n">
        <f aca="false">(Q339/F339)*100</f>
        <v>1.20783896961306</v>
      </c>
      <c r="AB339" s="26" t="n">
        <f aca="false">(M339/F339)*100</f>
        <v>0.329311162869036</v>
      </c>
      <c r="AC339" s="27"/>
      <c r="AD339" s="26" t="n">
        <f aca="false">((V339/F339)*100)-AC339</f>
        <v>2.69797468143698</v>
      </c>
      <c r="AE339" s="7" t="n">
        <v>223358.131176999</v>
      </c>
      <c r="AF339" s="28" t="n">
        <f aca="false">AE339/100*AD339</f>
        <v>6026.14582808623</v>
      </c>
      <c r="AG339" s="28"/>
      <c r="AH339" s="28" t="n">
        <f aca="false">AF339-AG339</f>
        <v>6026.14582808623</v>
      </c>
      <c r="AI339" s="29"/>
      <c r="AJ339" s="30" t="n">
        <v>608021573</v>
      </c>
      <c r="AK339" s="25" t="n">
        <f aca="false">(M339/AJ339)*100</f>
        <v>0.308871792284252</v>
      </c>
      <c r="AL339" s="25" t="n">
        <f aca="false">(Q339/AJ339)*100</f>
        <v>1.13287197459357</v>
      </c>
      <c r="AM339" s="25" t="n">
        <f aca="false">(R339/AJ339)*100</f>
        <v>1.0840667375465</v>
      </c>
      <c r="AN339" s="25" t="n">
        <f aca="false">(U339/AJ339)*100</f>
        <v>1.08877560007234</v>
      </c>
      <c r="AO339" s="25" t="n">
        <f aca="false">ROUND(AK339,3)+ROUND(AL339,3)+ROUND(AN339,3)</f>
        <v>2.531</v>
      </c>
    </row>
    <row r="340" customFormat="false" ht="12.75" hidden="false" customHeight="false" outlineLevel="0" collapsed="false">
      <c r="A340" s="18" t="s">
        <v>720</v>
      </c>
      <c r="B340" s="18" t="s">
        <v>721</v>
      </c>
      <c r="C340" s="19" t="s">
        <v>687</v>
      </c>
      <c r="D340" s="20"/>
      <c r="E340" s="20"/>
      <c r="F340" s="33" t="n">
        <v>3831140887</v>
      </c>
      <c r="G340" s="21" t="n">
        <v>93.8</v>
      </c>
      <c r="H340" s="22" t="n">
        <f aca="false">G340/100</f>
        <v>0.938</v>
      </c>
      <c r="I340" s="5" t="n">
        <v>11139186.8</v>
      </c>
      <c r="J340" s="5" t="n">
        <v>709930.19</v>
      </c>
      <c r="K340" s="5" t="n">
        <v>219989.71</v>
      </c>
      <c r="L340" s="5" t="n">
        <v>607265.04</v>
      </c>
      <c r="M340" s="23" t="n">
        <f aca="false">SUM(I340:L340)</f>
        <v>12676371.74</v>
      </c>
      <c r="N340" s="5" t="n">
        <v>52215652</v>
      </c>
      <c r="Q340" s="23" t="n">
        <f aca="false">SUM(N340:P340)</f>
        <v>52215652</v>
      </c>
      <c r="R340" s="5" t="n">
        <v>14193251.15</v>
      </c>
      <c r="S340" s="5" t="n">
        <v>957785.22</v>
      </c>
      <c r="U340" s="24" t="n">
        <f aca="false">SUM(R340:T340)</f>
        <v>15151036.37</v>
      </c>
      <c r="V340" s="23" t="n">
        <f aca="false">T340+S340+R340+P340+O340+N340+L340+K340+J340+I340</f>
        <v>80043060.11</v>
      </c>
      <c r="W340" s="25" t="n">
        <f aca="false">(R340/$F340)*100</f>
        <v>0.370470613549118</v>
      </c>
      <c r="X340" s="25" t="n">
        <f aca="false">(T340/$F340)*100</f>
        <v>0</v>
      </c>
      <c r="Y340" s="25" t="n">
        <f aca="false">(S340/$F340)*100</f>
        <v>0.0249999999543217</v>
      </c>
      <c r="Z340" s="25" t="n">
        <f aca="false">(U340/$F340)*100</f>
        <v>0.395470613503439</v>
      </c>
      <c r="AA340" s="26" t="n">
        <f aca="false">(Q340/F340)*100</f>
        <v>1.36292695936034</v>
      </c>
      <c r="AB340" s="26" t="n">
        <f aca="false">(M340/F340)*100</f>
        <v>0.330877201175609</v>
      </c>
      <c r="AC340" s="27"/>
      <c r="AD340" s="26" t="n">
        <f aca="false">((V340/F340)*100)-AC340</f>
        <v>2.08927477403939</v>
      </c>
      <c r="AE340" s="7" t="n">
        <v>615611.340211834</v>
      </c>
      <c r="AF340" s="28" t="n">
        <f aca="false">AE340/100*AD340</f>
        <v>12861.8124371717</v>
      </c>
      <c r="AG340" s="28"/>
      <c r="AH340" s="28" t="n">
        <f aca="false">AF340-AG340</f>
        <v>12861.8124371717</v>
      </c>
      <c r="AI340" s="29"/>
      <c r="AJ340" s="30" t="n">
        <v>4083943547</v>
      </c>
      <c r="AK340" s="25" t="n">
        <f aca="false">(M340/AJ340)*100</f>
        <v>0.310395371388321</v>
      </c>
      <c r="AL340" s="25" t="n">
        <f aca="false">(Q340/AJ340)*100</f>
        <v>1.27855959317451</v>
      </c>
      <c r="AM340" s="25" t="n">
        <f aca="false">(R340/AJ340)*100</f>
        <v>0.347537887991281</v>
      </c>
      <c r="AN340" s="25" t="n">
        <f aca="false">(U340/AJ340)*100</f>
        <v>0.370990347825197</v>
      </c>
      <c r="AO340" s="25" t="n">
        <f aca="false">ROUND(AK340,3)+ROUND(AL340,3)+ROUND(AN340,3)</f>
        <v>1.96</v>
      </c>
    </row>
    <row r="341" customFormat="false" ht="12.75" hidden="false" customHeight="false" outlineLevel="0" collapsed="false">
      <c r="A341" s="18" t="s">
        <v>722</v>
      </c>
      <c r="B341" s="18" t="s">
        <v>723</v>
      </c>
      <c r="C341" s="19" t="s">
        <v>687</v>
      </c>
      <c r="D341" s="20"/>
      <c r="E341" s="20"/>
      <c r="F341" s="33" t="n">
        <v>5574386229</v>
      </c>
      <c r="G341" s="21" t="n">
        <v>87.24</v>
      </c>
      <c r="H341" s="22" t="n">
        <f aca="false">G341/100</f>
        <v>0.8724</v>
      </c>
      <c r="I341" s="5" t="n">
        <v>16950934.46</v>
      </c>
      <c r="J341" s="5" t="n">
        <v>1080291.33</v>
      </c>
      <c r="K341" s="5" t="n">
        <v>334644.98</v>
      </c>
      <c r="L341" s="5" t="n">
        <v>924040.61</v>
      </c>
      <c r="M341" s="23" t="n">
        <f aca="false">SUM(I341:L341)</f>
        <v>19289911.38</v>
      </c>
      <c r="N341" s="5" t="n">
        <v>72062829</v>
      </c>
      <c r="O341" s="5" t="n">
        <v>25167862</v>
      </c>
      <c r="Q341" s="23" t="n">
        <f aca="false">SUM(N341:P341)</f>
        <v>97230691</v>
      </c>
      <c r="R341" s="5" t="n">
        <v>25000000</v>
      </c>
      <c r="S341" s="5" t="n">
        <v>1113350.8</v>
      </c>
      <c r="U341" s="24" t="n">
        <f aca="false">SUM(R341:T341)</f>
        <v>26113350.8</v>
      </c>
      <c r="V341" s="23" t="n">
        <f aca="false">T341+S341+R341+P341+O341+N341+L341+K341+J341+I341</f>
        <v>142633953.18</v>
      </c>
      <c r="W341" s="25" t="n">
        <f aca="false">(R341/$F341)*100</f>
        <v>0.44847986797077</v>
      </c>
      <c r="X341" s="25" t="n">
        <f aca="false">(T341/$F341)*100</f>
        <v>0</v>
      </c>
      <c r="Y341" s="25" t="n">
        <f aca="false">(S341/$F341)*100</f>
        <v>0.0199726167915661</v>
      </c>
      <c r="Z341" s="25" t="n">
        <f aca="false">(U341/$F341)*100</f>
        <v>0.468452484762336</v>
      </c>
      <c r="AA341" s="26" t="n">
        <f aca="false">(Q341/F341)*100</f>
        <v>1.74424029849547</v>
      </c>
      <c r="AB341" s="26" t="n">
        <f aca="false">(M341/F341)*100</f>
        <v>0.34604547635481</v>
      </c>
      <c r="AC341" s="27"/>
      <c r="AD341" s="26" t="n">
        <f aca="false">((V341/F341)*100)-AC341</f>
        <v>2.55873825961262</v>
      </c>
      <c r="AE341" s="7" t="n">
        <v>278500.709094132</v>
      </c>
      <c r="AF341" s="28" t="n">
        <f aca="false">AE341/100*AD341</f>
        <v>7126.104196884</v>
      </c>
      <c r="AG341" s="28"/>
      <c r="AH341" s="28" t="n">
        <f aca="false">AF341-AG341</f>
        <v>7126.104196884</v>
      </c>
      <c r="AI341" s="29"/>
      <c r="AJ341" s="30" t="n">
        <v>6388597383</v>
      </c>
      <c r="AK341" s="25" t="n">
        <f aca="false">(M341/AJ341)*100</f>
        <v>0.301942824434833</v>
      </c>
      <c r="AL341" s="25" t="n">
        <f aca="false">(Q341/AJ341)*100</f>
        <v>1.52194112683842</v>
      </c>
      <c r="AM341" s="25" t="n">
        <f aca="false">(R341/AJ341)*100</f>
        <v>0.391322202687632</v>
      </c>
      <c r="AN341" s="25" t="n">
        <f aca="false">(U341/AJ341)*100</f>
        <v>0.408749358184433</v>
      </c>
      <c r="AO341" s="25" t="n">
        <f aca="false">ROUND(AK341,3)+ROUND(AL341,3)+ROUND(AN341,3)</f>
        <v>2.233</v>
      </c>
    </row>
    <row r="342" customFormat="false" ht="12.75" hidden="false" customHeight="false" outlineLevel="0" collapsed="false">
      <c r="A342" s="18" t="s">
        <v>724</v>
      </c>
      <c r="B342" s="18" t="s">
        <v>725</v>
      </c>
      <c r="C342" s="19" t="s">
        <v>687</v>
      </c>
      <c r="D342" s="20"/>
      <c r="E342" s="20"/>
      <c r="F342" s="33" t="n">
        <v>226848239</v>
      </c>
      <c r="G342" s="21" t="n">
        <v>90.03</v>
      </c>
      <c r="H342" s="22" t="n">
        <f aca="false">G342/100</f>
        <v>0.9003</v>
      </c>
      <c r="I342" s="5" t="n">
        <v>709212.29</v>
      </c>
      <c r="J342" s="5" t="n">
        <v>45190.62</v>
      </c>
      <c r="L342" s="5" t="n">
        <v>38673.21</v>
      </c>
      <c r="M342" s="23" t="n">
        <f aca="false">SUM(I342:L342)</f>
        <v>793076.12</v>
      </c>
      <c r="N342" s="5" t="n">
        <v>835397</v>
      </c>
      <c r="Q342" s="23" t="n">
        <f aca="false">SUM(N342:P342)</f>
        <v>835397</v>
      </c>
      <c r="R342" s="5" t="n">
        <v>1829971.95</v>
      </c>
      <c r="U342" s="24" t="n">
        <f aca="false">SUM(R342:T342)</f>
        <v>1829971.95</v>
      </c>
      <c r="V342" s="23" t="n">
        <f aca="false">T342+S342+R342+P342+O342+N342+L342+K342+J342+I342</f>
        <v>3458445.07</v>
      </c>
      <c r="W342" s="25" t="n">
        <f aca="false">(R342/$F342)*100</f>
        <v>0.806694360100367</v>
      </c>
      <c r="X342" s="25" t="n">
        <f aca="false">(T342/$F342)*100</f>
        <v>0</v>
      </c>
      <c r="Y342" s="25" t="n">
        <f aca="false">(S342/$F342)*100</f>
        <v>0</v>
      </c>
      <c r="Z342" s="25" t="n">
        <f aca="false">(U342/$F342)*100</f>
        <v>0.806694360100367</v>
      </c>
      <c r="AA342" s="26" t="n">
        <f aca="false">(Q342/F342)*100</f>
        <v>0.368262501698327</v>
      </c>
      <c r="AB342" s="26" t="n">
        <f aca="false">(M342/F342)*100</f>
        <v>0.349606469724458</v>
      </c>
      <c r="AC342" s="27"/>
      <c r="AD342" s="26" t="n">
        <f aca="false">((V342/F342)*100)-AC342</f>
        <v>1.52456333152315</v>
      </c>
      <c r="AE342" s="7" t="n">
        <v>568716.08040201</v>
      </c>
      <c r="AF342" s="28" t="n">
        <f aca="false">AE342/100*AD342</f>
        <v>8670.43682228477</v>
      </c>
      <c r="AG342" s="28"/>
      <c r="AH342" s="28" t="n">
        <f aca="false">AF342-AG342</f>
        <v>8670.43682228477</v>
      </c>
      <c r="AI342" s="29"/>
      <c r="AJ342" s="30" t="n">
        <v>251961731</v>
      </c>
      <c r="AK342" s="25" t="n">
        <f aca="false">(M342/AJ342)*100</f>
        <v>0.314760545917983</v>
      </c>
      <c r="AL342" s="25" t="n">
        <f aca="false">(Q342/AJ342)*100</f>
        <v>0.331557096660842</v>
      </c>
      <c r="AM342" s="25" t="n">
        <f aca="false">(R342/AJ342)*100</f>
        <v>0.726289640389873</v>
      </c>
      <c r="AN342" s="25" t="n">
        <f aca="false">(U342/AJ342)*100</f>
        <v>0.726289640389873</v>
      </c>
      <c r="AO342" s="25" t="n">
        <f aca="false">ROUND(AK342,3)+ROUND(AL342,3)+ROUND(AN342,3)</f>
        <v>1.373</v>
      </c>
    </row>
    <row r="343" customFormat="false" ht="12.75" hidden="false" customHeight="false" outlineLevel="0" collapsed="false">
      <c r="A343" s="18" t="s">
        <v>726</v>
      </c>
      <c r="B343" s="18" t="s">
        <v>727</v>
      </c>
      <c r="C343" s="19" t="s">
        <v>687</v>
      </c>
      <c r="D343" s="20"/>
      <c r="E343" s="20"/>
      <c r="F343" s="33" t="n">
        <v>493320899</v>
      </c>
      <c r="G343" s="21" t="n">
        <v>91.25</v>
      </c>
      <c r="H343" s="22" t="n">
        <f aca="false">G343/100</f>
        <v>0.9125</v>
      </c>
      <c r="I343" s="5" t="n">
        <v>1511412.54</v>
      </c>
      <c r="J343" s="5" t="n">
        <v>96307.25</v>
      </c>
      <c r="K343" s="5" t="n">
        <v>29918.47</v>
      </c>
      <c r="L343" s="5" t="n">
        <v>82412.11</v>
      </c>
      <c r="M343" s="23" t="n">
        <f aca="false">SUM(I343:L343)</f>
        <v>1720050.37</v>
      </c>
      <c r="N343" s="5" t="n">
        <v>4732327</v>
      </c>
      <c r="Q343" s="23" t="n">
        <f aca="false">SUM(N343:P343)</f>
        <v>4732327</v>
      </c>
      <c r="R343" s="5" t="n">
        <v>10334461.96</v>
      </c>
      <c r="U343" s="24" t="n">
        <f aca="false">SUM(R343:T343)</f>
        <v>10334461.96</v>
      </c>
      <c r="V343" s="23" t="n">
        <f aca="false">T343+S343+R343+P343+O343+N343+L343+K343+J343+I343</f>
        <v>16786839.33</v>
      </c>
      <c r="W343" s="25" t="n">
        <f aca="false">(R343/$F343)*100</f>
        <v>2.09487617105798</v>
      </c>
      <c r="X343" s="25" t="n">
        <f aca="false">(T343/$F343)*100</f>
        <v>0</v>
      </c>
      <c r="Y343" s="25" t="n">
        <f aca="false">(S343/$F343)*100</f>
        <v>0</v>
      </c>
      <c r="Z343" s="25" t="n">
        <f aca="false">(U343/$F343)*100</f>
        <v>2.09487617105798</v>
      </c>
      <c r="AA343" s="26" t="n">
        <f aca="false">(Q343/F343)*100</f>
        <v>0.959279651357321</v>
      </c>
      <c r="AB343" s="26" t="n">
        <f aca="false">(M343/F343)*100</f>
        <v>0.348667646857588</v>
      </c>
      <c r="AC343" s="27"/>
      <c r="AD343" s="26" t="n">
        <f aca="false">((V343/F343)*100)-AC343</f>
        <v>3.40282346927289</v>
      </c>
      <c r="AE343" s="7" t="n">
        <v>139502.212537714</v>
      </c>
      <c r="AF343" s="28" t="n">
        <f aca="false">AE343/100*AD343</f>
        <v>4747.01402838827</v>
      </c>
      <c r="AG343" s="28"/>
      <c r="AH343" s="28" t="n">
        <f aca="false">AF343-AG343</f>
        <v>4747.01402838827</v>
      </c>
      <c r="AI343" s="29"/>
      <c r="AJ343" s="30" t="n">
        <v>540578052</v>
      </c>
      <c r="AK343" s="25" t="n">
        <f aca="false">(M343/AJ343)*100</f>
        <v>0.318187237464831</v>
      </c>
      <c r="AL343" s="25" t="n">
        <f aca="false">(Q343/AJ343)*100</f>
        <v>0.875419744196348</v>
      </c>
      <c r="AM343" s="25" t="n">
        <f aca="false">(R343/AJ343)*100</f>
        <v>1.91174279491466</v>
      </c>
      <c r="AN343" s="25" t="n">
        <f aca="false">(U343/AJ343)*100</f>
        <v>1.91174279491466</v>
      </c>
      <c r="AO343" s="25" t="n">
        <f aca="false">ROUND(AK343,3)+ROUND(AL343,3)+ROUND(AN343,3)</f>
        <v>3.105</v>
      </c>
    </row>
    <row r="344" customFormat="false" ht="12.75" hidden="false" customHeight="false" outlineLevel="0" collapsed="false">
      <c r="A344" s="18" t="s">
        <v>728</v>
      </c>
      <c r="B344" s="18" t="s">
        <v>729</v>
      </c>
      <c r="C344" s="19" t="s">
        <v>687</v>
      </c>
      <c r="D344" s="20"/>
      <c r="E344" s="20"/>
      <c r="F344" s="33" t="n">
        <v>639829108</v>
      </c>
      <c r="G344" s="21" t="n">
        <v>96.77</v>
      </c>
      <c r="H344" s="22" t="n">
        <f aca="false">G344/100</f>
        <v>0.9677</v>
      </c>
      <c r="I344" s="5" t="n">
        <v>1585396.31</v>
      </c>
      <c r="K344" s="5" t="n">
        <v>31348.46</v>
      </c>
      <c r="L344" s="5" t="n">
        <v>86284.96</v>
      </c>
      <c r="M344" s="23" t="n">
        <f aca="false">SUM(I344:L344)</f>
        <v>1703029.73</v>
      </c>
      <c r="N344" s="5" t="n">
        <v>8717811</v>
      </c>
      <c r="Q344" s="23" t="n">
        <f aca="false">SUM(N344:P344)</f>
        <v>8717811</v>
      </c>
      <c r="R344" s="5" t="n">
        <v>5650846.22</v>
      </c>
      <c r="S344" s="5" t="n">
        <v>159957</v>
      </c>
      <c r="T344" s="5" t="n">
        <v>222270</v>
      </c>
      <c r="U344" s="24" t="n">
        <f aca="false">SUM(R344:T344)</f>
        <v>6033073.22</v>
      </c>
      <c r="V344" s="23" t="n">
        <f aca="false">T344+S344+R344+P344+O344+N344+L344+K344+J344+I344</f>
        <v>16453913.95</v>
      </c>
      <c r="W344" s="25" t="n">
        <f aca="false">(R344/$F344)*100</f>
        <v>0.883180547640855</v>
      </c>
      <c r="X344" s="25" t="n">
        <f aca="false">(T344/$F344)*100</f>
        <v>0.0347389634545979</v>
      </c>
      <c r="Y344" s="25" t="n">
        <f aca="false">(S344/$F344)*100</f>
        <v>0.02499995670719</v>
      </c>
      <c r="Z344" s="25" t="n">
        <f aca="false">(U344/$F344)*100</f>
        <v>0.942919467802643</v>
      </c>
      <c r="AA344" s="26" t="n">
        <f aca="false">(Q344/F344)*100</f>
        <v>1.36252178761458</v>
      </c>
      <c r="AB344" s="26" t="n">
        <f aca="false">(M344/F344)*100</f>
        <v>0.266169467551014</v>
      </c>
      <c r="AC344" s="27"/>
      <c r="AD344" s="26" t="n">
        <f aca="false">((V344/F344)*100)-AC344</f>
        <v>2.57161072296823</v>
      </c>
      <c r="AE344" s="7" t="n">
        <v>231968.204868154</v>
      </c>
      <c r="AF344" s="28" t="n">
        <f aca="false">AE344/100*AD344</f>
        <v>5965.31923026637</v>
      </c>
      <c r="AG344" s="28"/>
      <c r="AH344" s="28" t="n">
        <f aca="false">AF344-AG344</f>
        <v>5965.31923026637</v>
      </c>
      <c r="AI344" s="29"/>
      <c r="AJ344" s="30" t="n">
        <v>661054153</v>
      </c>
      <c r="AK344" s="25" t="n">
        <f aca="false">(M344/AJ344)*100</f>
        <v>0.257623331200825</v>
      </c>
      <c r="AL344" s="25" t="n">
        <f aca="false">(Q344/AJ344)*100</f>
        <v>1.31877410654434</v>
      </c>
      <c r="AM344" s="25" t="n">
        <f aca="false">(R344/AJ344)*100</f>
        <v>0.854823495829395</v>
      </c>
      <c r="AN344" s="25" t="n">
        <f aca="false">(U344/AJ344)*100</f>
        <v>0.912644326129814</v>
      </c>
      <c r="AO344" s="25" t="n">
        <f aca="false">ROUND(AK344,3)+ROUND(AL344,3)+ROUND(AN344,3)</f>
        <v>2.49</v>
      </c>
    </row>
    <row r="345" customFormat="false" ht="12.75" hidden="false" customHeight="false" outlineLevel="0" collapsed="false">
      <c r="A345" s="18" t="s">
        <v>730</v>
      </c>
      <c r="B345" s="18" t="s">
        <v>731</v>
      </c>
      <c r="C345" s="19" t="s">
        <v>687</v>
      </c>
      <c r="D345" s="20"/>
      <c r="E345" s="20"/>
      <c r="F345" s="33" t="n">
        <v>1460935440</v>
      </c>
      <c r="G345" s="21" t="n">
        <v>88.87</v>
      </c>
      <c r="H345" s="22" t="n">
        <f aca="false">G345/100</f>
        <v>0.8887</v>
      </c>
      <c r="I345" s="5" t="n">
        <v>4757291.75</v>
      </c>
      <c r="J345" s="5" t="n">
        <v>303134.54</v>
      </c>
      <c r="L345" s="5" t="n">
        <v>259405.28</v>
      </c>
      <c r="M345" s="23" t="n">
        <f aca="false">SUM(I345:L345)</f>
        <v>5319831.57</v>
      </c>
      <c r="N345" s="5" t="n">
        <v>12189002</v>
      </c>
      <c r="O345" s="5" t="n">
        <v>7037408.35</v>
      </c>
      <c r="Q345" s="23" t="n">
        <f aca="false">SUM(N345:P345)</f>
        <v>19226410.35</v>
      </c>
      <c r="R345" s="5" t="n">
        <v>6706973.35</v>
      </c>
      <c r="S345" s="5" t="n">
        <v>146279.05</v>
      </c>
      <c r="U345" s="24" t="n">
        <f aca="false">SUM(R345:T345)</f>
        <v>6853252.4</v>
      </c>
      <c r="V345" s="23" t="n">
        <f aca="false">T345+S345+R345+P345+O345+N345+L345+K345+J345+I345</f>
        <v>31399494.32</v>
      </c>
      <c r="W345" s="25" t="n">
        <f aca="false">(R345/$F345)*100</f>
        <v>0.45908759322041</v>
      </c>
      <c r="X345" s="25" t="n">
        <f aca="false">(T345/$F345)*100</f>
        <v>0</v>
      </c>
      <c r="Y345" s="25" t="n">
        <f aca="false">(S345/$F345)*100</f>
        <v>0.0100126977548029</v>
      </c>
      <c r="Z345" s="25" t="n">
        <f aca="false">(U345/$F345)*100</f>
        <v>0.469100290975212</v>
      </c>
      <c r="AA345" s="26" t="n">
        <f aca="false">(Q345/F345)*100</f>
        <v>1.31603422188184</v>
      </c>
      <c r="AB345" s="26" t="n">
        <f aca="false">(M345/F345)*100</f>
        <v>0.364138717176989</v>
      </c>
      <c r="AC345" s="27"/>
      <c r="AD345" s="26" t="n">
        <f aca="false">((V345/F345)*100)-AC345</f>
        <v>2.14927323003404</v>
      </c>
      <c r="AE345" s="7" t="n">
        <v>584732.238282961</v>
      </c>
      <c r="AF345" s="28" t="n">
        <f aca="false">AE345/100*AD345</f>
        <v>12567.4934647945</v>
      </c>
      <c r="AG345" s="28"/>
      <c r="AH345" s="28" t="n">
        <f aca="false">AF345-AG345</f>
        <v>12567.4934647945</v>
      </c>
      <c r="AI345" s="29"/>
      <c r="AJ345" s="30" t="n">
        <v>1643779699</v>
      </c>
      <c r="AK345" s="25" t="n">
        <f aca="false">(M345/AJ345)*100</f>
        <v>0.32363409605535</v>
      </c>
      <c r="AL345" s="25" t="n">
        <f aca="false">(Q345/AJ345)*100</f>
        <v>1.16964641683411</v>
      </c>
      <c r="AM345" s="25" t="n">
        <f aca="false">(R345/AJ345)*100</f>
        <v>0.408021424895332</v>
      </c>
      <c r="AN345" s="25" t="n">
        <f aca="false">(U345/AJ345)*100</f>
        <v>0.416920369814106</v>
      </c>
      <c r="AO345" s="25" t="n">
        <f aca="false">ROUND(AK345,3)+ROUND(AL345,3)+ROUND(AN345,3)</f>
        <v>1.911</v>
      </c>
    </row>
    <row r="346" customFormat="false" ht="12.75" hidden="false" customHeight="false" outlineLevel="0" collapsed="false">
      <c r="A346" s="18" t="s">
        <v>732</v>
      </c>
      <c r="B346" s="18" t="s">
        <v>733</v>
      </c>
      <c r="C346" s="19" t="s">
        <v>687</v>
      </c>
      <c r="D346" s="20"/>
      <c r="E346" s="20"/>
      <c r="F346" s="33" t="n">
        <v>151464164</v>
      </c>
      <c r="G346" s="21" t="n">
        <v>97.78</v>
      </c>
      <c r="H346" s="22" t="n">
        <f aca="false">G346/100</f>
        <v>0.9778</v>
      </c>
      <c r="I346" s="5" t="n">
        <v>403561.68</v>
      </c>
      <c r="J346" s="5" t="n">
        <v>25752.14</v>
      </c>
      <c r="L346" s="5" t="n">
        <v>21982.9</v>
      </c>
      <c r="M346" s="23" t="n">
        <f aca="false">SUM(I346:L346)</f>
        <v>451296.72</v>
      </c>
      <c r="O346" s="5" t="n">
        <v>1973933</v>
      </c>
      <c r="Q346" s="23" t="n">
        <f aca="false">SUM(N346:P346)</f>
        <v>1973933</v>
      </c>
      <c r="R346" s="5" t="n">
        <v>615126</v>
      </c>
      <c r="S346" s="5" t="n">
        <v>7710</v>
      </c>
      <c r="U346" s="24" t="n">
        <f aca="false">SUM(R346:T346)</f>
        <v>622836</v>
      </c>
      <c r="V346" s="23" t="n">
        <f aca="false">T346+S346+R346+P346+O346+N346+L346+K346+J346+I346</f>
        <v>3048065.72</v>
      </c>
      <c r="W346" s="25" t="n">
        <f aca="false">(R346/$F346)*100</f>
        <v>0.406119826469316</v>
      </c>
      <c r="X346" s="25" t="n">
        <f aca="false">(T346/$F346)*100</f>
        <v>0</v>
      </c>
      <c r="Y346" s="25" t="n">
        <f aca="false">(S346/$F346)*100</f>
        <v>0.00509031297990725</v>
      </c>
      <c r="Z346" s="25" t="n">
        <f aca="false">(U346/$F346)*100</f>
        <v>0.411210139449223</v>
      </c>
      <c r="AA346" s="26" t="n">
        <f aca="false">(Q346/F346)*100</f>
        <v>1.30323434129277</v>
      </c>
      <c r="AB346" s="26" t="n">
        <f aca="false">(M346/F346)*100</f>
        <v>0.297956102672577</v>
      </c>
      <c r="AC346" s="27"/>
      <c r="AD346" s="26" t="n">
        <f aca="false">((V346/F346)*100)-AC346</f>
        <v>2.01240058341457</v>
      </c>
      <c r="AE346" s="7" t="n">
        <v>1049663.90977444</v>
      </c>
      <c r="AF346" s="28" t="n">
        <f aca="false">AE346/100*AD346</f>
        <v>21123.4426441929</v>
      </c>
      <c r="AG346" s="28"/>
      <c r="AH346" s="28" t="n">
        <f aca="false">AF346-AG346</f>
        <v>21123.4426441929</v>
      </c>
      <c r="AI346" s="29"/>
      <c r="AJ346" s="30" t="n">
        <v>154901572</v>
      </c>
      <c r="AK346" s="25" t="n">
        <f aca="false">(M346/AJ346)*100</f>
        <v>0.29134418338892</v>
      </c>
      <c r="AL346" s="25" t="n">
        <f aca="false">(Q346/AJ346)*100</f>
        <v>1.27431437558297</v>
      </c>
      <c r="AM346" s="25" t="n">
        <f aca="false">(R346/AJ346)*100</f>
        <v>0.397107654917795</v>
      </c>
      <c r="AN346" s="25" t="n">
        <f aca="false">(U346/AJ346)*100</f>
        <v>0.402085009182476</v>
      </c>
      <c r="AO346" s="25" t="n">
        <f aca="false">ROUND(AK346,3)+ROUND(AL346,3)+ROUND(AN346,3)</f>
        <v>1.967</v>
      </c>
    </row>
    <row r="347" customFormat="false" ht="12.75" hidden="false" customHeight="false" outlineLevel="0" collapsed="false">
      <c r="A347" s="18" t="s">
        <v>734</v>
      </c>
      <c r="B347" s="18" t="s">
        <v>735</v>
      </c>
      <c r="C347" s="19" t="s">
        <v>687</v>
      </c>
      <c r="D347" s="20"/>
      <c r="E347" s="20"/>
      <c r="F347" s="33" t="n">
        <v>3996261298</v>
      </c>
      <c r="G347" s="21" t="n">
        <v>89.39</v>
      </c>
      <c r="H347" s="22" t="n">
        <f aca="false">G347/100</f>
        <v>0.8939</v>
      </c>
      <c r="I347" s="5" t="n">
        <v>11899868.15</v>
      </c>
      <c r="L347" s="5" t="n">
        <v>648514.53</v>
      </c>
      <c r="M347" s="23" t="n">
        <f aca="false">SUM(I347:L347)</f>
        <v>12548382.68</v>
      </c>
      <c r="N347" s="5" t="n">
        <v>34761188</v>
      </c>
      <c r="Q347" s="23" t="n">
        <f aca="false">SUM(N347:P347)</f>
        <v>34761188</v>
      </c>
      <c r="R347" s="5" t="n">
        <v>35635122.2</v>
      </c>
      <c r="T347" s="5" t="n">
        <v>1457703.11</v>
      </c>
      <c r="U347" s="24" t="n">
        <f aca="false">SUM(R347:T347)</f>
        <v>37092825.31</v>
      </c>
      <c r="V347" s="23" t="n">
        <f aca="false">T347+S347+R347+P347+O347+N347+L347+K347+J347+I347</f>
        <v>84402395.99</v>
      </c>
      <c r="W347" s="25" t="n">
        <f aca="false">(R347/$F347)*100</f>
        <v>0.891711515906986</v>
      </c>
      <c r="X347" s="25" t="n">
        <f aca="false">(T347/$F347)*100</f>
        <v>0.0364766716012673</v>
      </c>
      <c r="Y347" s="25" t="n">
        <f aca="false">(S347/$F347)*100</f>
        <v>0</v>
      </c>
      <c r="Z347" s="25" t="n">
        <f aca="false">(U347/$F347)*100</f>
        <v>0.928188187508254</v>
      </c>
      <c r="AA347" s="26" t="n">
        <f aca="false">(Q347/F347)*100</f>
        <v>0.869842720679873</v>
      </c>
      <c r="AB347" s="26" t="n">
        <f aca="false">(M347/F347)*100</f>
        <v>0.314003057965205</v>
      </c>
      <c r="AC347" s="27"/>
      <c r="AD347" s="26" t="n">
        <f aca="false">((V347/F347)*100)-AC347</f>
        <v>2.11203396615333</v>
      </c>
      <c r="AE347" s="7" t="n">
        <v>372187.594339623</v>
      </c>
      <c r="AF347" s="28" t="n">
        <f aca="false">AE347/100*AD347</f>
        <v>7860.72841026181</v>
      </c>
      <c r="AG347" s="28"/>
      <c r="AH347" s="28" t="n">
        <f aca="false">AF347-AG347</f>
        <v>7860.72841026181</v>
      </c>
      <c r="AI347" s="29"/>
      <c r="AJ347" s="30" t="n">
        <v>4470053788</v>
      </c>
      <c r="AK347" s="25" t="n">
        <f aca="false">(M347/AJ347)*100</f>
        <v>0.28072106679536</v>
      </c>
      <c r="AL347" s="25" t="n">
        <f aca="false">(Q347/AJ347)*100</f>
        <v>0.777645855030145</v>
      </c>
      <c r="AM347" s="25" t="n">
        <f aca="false">(R347/AJ347)*100</f>
        <v>0.79719672044358</v>
      </c>
      <c r="AN347" s="25" t="n">
        <f aca="false">(U347/AJ347)*100</f>
        <v>0.829807135868854</v>
      </c>
      <c r="AO347" s="25" t="n">
        <f aca="false">ROUND(AK347,3)+ROUND(AL347,3)+ROUND(AN347,3)</f>
        <v>1.889</v>
      </c>
    </row>
    <row r="348" customFormat="false" ht="12.75" hidden="false" customHeight="false" outlineLevel="0" collapsed="false">
      <c r="A348" s="18" t="s">
        <v>736</v>
      </c>
      <c r="B348" s="18" t="s">
        <v>737</v>
      </c>
      <c r="C348" s="19" t="s">
        <v>687</v>
      </c>
      <c r="D348" s="20"/>
      <c r="E348" s="20"/>
      <c r="F348" s="33" t="n">
        <v>5842218476</v>
      </c>
      <c r="G348" s="21" t="n">
        <v>93.71</v>
      </c>
      <c r="H348" s="22" t="n">
        <f aca="false">G348/100</f>
        <v>0.9371</v>
      </c>
      <c r="I348" s="5" t="n">
        <v>17078075.38</v>
      </c>
      <c r="J348" s="5" t="n">
        <v>1088214.61</v>
      </c>
      <c r="L348" s="5" t="n">
        <v>931239.2</v>
      </c>
      <c r="M348" s="23" t="n">
        <f aca="false">SUM(I348:L348)</f>
        <v>19097529.19</v>
      </c>
      <c r="N348" s="5" t="n">
        <v>55218873</v>
      </c>
      <c r="O348" s="5" t="n">
        <v>25472316</v>
      </c>
      <c r="Q348" s="23" t="n">
        <f aca="false">SUM(N348:P348)</f>
        <v>80691189</v>
      </c>
      <c r="R348" s="5" t="n">
        <v>20526835.91</v>
      </c>
      <c r="S348" s="5" t="n">
        <v>1168443.7</v>
      </c>
      <c r="U348" s="24" t="n">
        <f aca="false">SUM(R348:T348)</f>
        <v>21695279.61</v>
      </c>
      <c r="V348" s="23" t="n">
        <f aca="false">T348+S348+R348+P348+O348+N348+L348+K348+J348+I348</f>
        <v>121483997.8</v>
      </c>
      <c r="W348" s="25" t="n">
        <f aca="false">(R348/$F348)*100</f>
        <v>0.351353445516028</v>
      </c>
      <c r="X348" s="25" t="n">
        <f aca="false">(T348/$F348)*100</f>
        <v>0</v>
      </c>
      <c r="Y348" s="25" t="n">
        <f aca="false">(S348/$F348)*100</f>
        <v>0.0200000000821606</v>
      </c>
      <c r="Z348" s="25" t="n">
        <f aca="false">(U348/$F348)*100</f>
        <v>0.371353445598189</v>
      </c>
      <c r="AA348" s="26" t="n">
        <f aca="false">(Q348/F348)*100</f>
        <v>1.38117376697708</v>
      </c>
      <c r="AB348" s="26" t="n">
        <f aca="false">(M348/F348)*100</f>
        <v>0.326888309097874</v>
      </c>
      <c r="AC348" s="27"/>
      <c r="AD348" s="26" t="n">
        <f aca="false">((V348/F348)*100)-AC348</f>
        <v>2.07941552167314</v>
      </c>
      <c r="AE348" s="7" t="n">
        <v>380843.246679853</v>
      </c>
      <c r="AF348" s="28" t="n">
        <f aca="false">AE348/100*AD348</f>
        <v>7919.31358470479</v>
      </c>
      <c r="AG348" s="28"/>
      <c r="AH348" s="28" t="n">
        <f aca="false">AF348-AG348</f>
        <v>7919.31358470479</v>
      </c>
      <c r="AI348" s="29"/>
      <c r="AJ348" s="30" t="n">
        <v>6234359701</v>
      </c>
      <c r="AK348" s="25" t="n">
        <f aca="false">(M348/AJ348)*100</f>
        <v>0.306327034465732</v>
      </c>
      <c r="AL348" s="25" t="n">
        <f aca="false">(Q348/AJ348)*100</f>
        <v>1.29429793707695</v>
      </c>
      <c r="AM348" s="25" t="n">
        <f aca="false">(R348/AJ348)*100</f>
        <v>0.329253313803942</v>
      </c>
      <c r="AN348" s="25" t="n">
        <f aca="false">(U348/AJ348)*100</f>
        <v>0.347995313881553</v>
      </c>
      <c r="AO348" s="25" t="n">
        <f aca="false">ROUND(AK348,3)+ROUND(AL348,3)+ROUND(AN348,3)</f>
        <v>1.948</v>
      </c>
    </row>
    <row r="349" customFormat="false" ht="12.75" hidden="false" customHeight="false" outlineLevel="0" collapsed="false">
      <c r="A349" s="18" t="s">
        <v>738</v>
      </c>
      <c r="B349" s="18" t="s">
        <v>739</v>
      </c>
      <c r="C349" s="19" t="s">
        <v>687</v>
      </c>
      <c r="D349" s="20"/>
      <c r="E349" s="20"/>
      <c r="F349" s="33" t="n">
        <v>1555731800</v>
      </c>
      <c r="G349" s="21" t="n">
        <v>81.21</v>
      </c>
      <c r="H349" s="22" t="n">
        <f aca="false">G349/100</f>
        <v>0.8121</v>
      </c>
      <c r="I349" s="5" t="n">
        <v>5394882.82</v>
      </c>
      <c r="J349" s="5" t="n">
        <v>343751.31</v>
      </c>
      <c r="K349" s="5" t="n">
        <v>106492.68</v>
      </c>
      <c r="L349" s="5" t="n">
        <v>294139.59</v>
      </c>
      <c r="M349" s="23" t="n">
        <f aca="false">SUM(I349:L349)</f>
        <v>6139266.4</v>
      </c>
      <c r="N349" s="5" t="n">
        <v>13587490</v>
      </c>
      <c r="Q349" s="23" t="n">
        <f aca="false">SUM(N349:P349)</f>
        <v>13587490</v>
      </c>
      <c r="R349" s="5" t="n">
        <v>6001928</v>
      </c>
      <c r="S349" s="5" t="n">
        <v>77786.59</v>
      </c>
      <c r="U349" s="24" t="n">
        <f aca="false">SUM(R349:T349)</f>
        <v>6079714.59</v>
      </c>
      <c r="V349" s="23" t="n">
        <f aca="false">T349+S349+R349+P349+O349+N349+L349+K349+J349+I349</f>
        <v>25806470.99</v>
      </c>
      <c r="W349" s="25" t="n">
        <f aca="false">(R349/$F349)*100</f>
        <v>0.385794518052533</v>
      </c>
      <c r="X349" s="25" t="n">
        <f aca="false">(T349/$F349)*100</f>
        <v>0</v>
      </c>
      <c r="Y349" s="25" t="n">
        <f aca="false">(S349/$F349)*100</f>
        <v>0.005</v>
      </c>
      <c r="Z349" s="25" t="n">
        <f aca="false">(U349/$F349)*100</f>
        <v>0.390794518052533</v>
      </c>
      <c r="AA349" s="26" t="n">
        <f aca="false">(Q349/F349)*100</f>
        <v>0.873382545757566</v>
      </c>
      <c r="AB349" s="26" t="n">
        <f aca="false">(M349/F349)*100</f>
        <v>0.394622414994667</v>
      </c>
      <c r="AC349" s="27"/>
      <c r="AD349" s="26" t="n">
        <f aca="false">((V349/F349)*100)-AC349</f>
        <v>1.65879947880477</v>
      </c>
      <c r="AE349" s="7" t="n">
        <v>486494.270650264</v>
      </c>
      <c r="AF349" s="28" t="n">
        <f aca="false">AE349/100*AD349</f>
        <v>8069.96442596162</v>
      </c>
      <c r="AG349" s="28"/>
      <c r="AH349" s="28" t="n">
        <f aca="false">AF349-AG349</f>
        <v>8069.96442596162</v>
      </c>
      <c r="AI349" s="29"/>
      <c r="AJ349" s="30" t="n">
        <v>1915689940</v>
      </c>
      <c r="AK349" s="25" t="n">
        <f aca="false">(M349/AJ349)*100</f>
        <v>0.320472863160726</v>
      </c>
      <c r="AL349" s="25" t="n">
        <f aca="false">(Q349/AJ349)*100</f>
        <v>0.7092739652848</v>
      </c>
      <c r="AM349" s="25" t="n">
        <f aca="false">(R349/AJ349)*100</f>
        <v>0.313303728055282</v>
      </c>
      <c r="AN349" s="25" t="n">
        <f aca="false">(U349/AJ349)*100</f>
        <v>0.317364228054567</v>
      </c>
      <c r="AO349" s="25" t="n">
        <f aca="false">ROUND(AK349,3)+ROUND(AL349,3)+ROUND(AN349,3)</f>
        <v>1.346</v>
      </c>
    </row>
    <row r="350" customFormat="false" ht="12.75" hidden="false" customHeight="false" outlineLevel="0" collapsed="false">
      <c r="A350" s="18" t="s">
        <v>740</v>
      </c>
      <c r="B350" s="18" t="s">
        <v>741</v>
      </c>
      <c r="C350" s="19" t="s">
        <v>687</v>
      </c>
      <c r="D350" s="20"/>
      <c r="E350" s="20"/>
      <c r="F350" s="33" t="n">
        <v>6746022874</v>
      </c>
      <c r="G350" s="21" t="n">
        <v>93.87</v>
      </c>
      <c r="H350" s="22" t="n">
        <f aca="false">G350/100</f>
        <v>0.9387</v>
      </c>
      <c r="I350" s="5" t="n">
        <v>19371424.21</v>
      </c>
      <c r="J350" s="5" t="n">
        <v>1234332.74</v>
      </c>
      <c r="K350" s="5" t="n">
        <v>382383.04</v>
      </c>
      <c r="L350" s="5" t="n">
        <v>1056314.67</v>
      </c>
      <c r="M350" s="23" t="n">
        <f aca="false">SUM(I350:L350)</f>
        <v>22044454.66</v>
      </c>
      <c r="N350" s="5" t="n">
        <v>67591705</v>
      </c>
      <c r="O350" s="5" t="n">
        <v>30161903</v>
      </c>
      <c r="Q350" s="23" t="n">
        <f aca="false">SUM(N350:P350)</f>
        <v>97753608</v>
      </c>
      <c r="R350" s="5" t="n">
        <v>25404152.9</v>
      </c>
      <c r="S350" s="5" t="n">
        <v>674958</v>
      </c>
      <c r="U350" s="24" t="n">
        <f aca="false">SUM(R350:T350)</f>
        <v>26079110.9</v>
      </c>
      <c r="V350" s="23" t="n">
        <f aca="false">T350+S350+R350+P350+O350+N350+L350+K350+J350+I350</f>
        <v>145877173.56</v>
      </c>
      <c r="W350" s="25" t="n">
        <f aca="false">(R350/$F350)*100</f>
        <v>0.376579702952249</v>
      </c>
      <c r="X350" s="25" t="n">
        <f aca="false">(T350/$F350)*100</f>
        <v>0</v>
      </c>
      <c r="Y350" s="25" t="n">
        <f aca="false">(S350/$F350)*100</f>
        <v>0.0100052729231229</v>
      </c>
      <c r="Z350" s="25" t="n">
        <f aca="false">(U350/$F350)*100</f>
        <v>0.386584975875372</v>
      </c>
      <c r="AA350" s="26" t="n">
        <f aca="false">(Q350/F350)*100</f>
        <v>1.44905538901676</v>
      </c>
      <c r="AB350" s="26" t="n">
        <f aca="false">(M350/F350)*100</f>
        <v>0.326777051779087</v>
      </c>
      <c r="AC350" s="27"/>
      <c r="AD350" s="26" t="n">
        <f aca="false">((V350/F350)*100)-AC350</f>
        <v>2.16241741667121</v>
      </c>
      <c r="AE350" s="7" t="n">
        <v>465665.045464896</v>
      </c>
      <c r="AF350" s="28" t="n">
        <f aca="false">AE350/100*AD350</f>
        <v>10069.6220464828</v>
      </c>
      <c r="AG350" s="28"/>
      <c r="AH350" s="28" t="n">
        <f aca="false">AF350-AG350</f>
        <v>10069.6220464828</v>
      </c>
      <c r="AI350" s="29"/>
      <c r="AJ350" s="30" t="n">
        <v>7186558937</v>
      </c>
      <c r="AK350" s="25" t="n">
        <f aca="false">(M350/AJ350)*100</f>
        <v>0.306745618497667</v>
      </c>
      <c r="AL350" s="25" t="n">
        <f aca="false">(Q350/AJ350)*100</f>
        <v>1.36022829363738</v>
      </c>
      <c r="AM350" s="25" t="n">
        <f aca="false">(R350/AJ350)*100</f>
        <v>0.353495367152793</v>
      </c>
      <c r="AN350" s="25" t="n">
        <f aca="false">(U350/AJ350)*100</f>
        <v>0.362887316845503</v>
      </c>
      <c r="AO350" s="25" t="n">
        <f aca="false">ROUND(AK350,3)+ROUND(AL350,3)+ROUND(AN350,3)</f>
        <v>2.03</v>
      </c>
    </row>
    <row r="351" customFormat="false" ht="12.75" hidden="false" customHeight="false" outlineLevel="0" collapsed="false">
      <c r="A351" s="18" t="s">
        <v>742</v>
      </c>
      <c r="B351" s="18" t="s">
        <v>743</v>
      </c>
      <c r="C351" s="19" t="s">
        <v>687</v>
      </c>
      <c r="D351" s="20"/>
      <c r="E351" s="20"/>
      <c r="F351" s="33" t="n">
        <v>945932600</v>
      </c>
      <c r="G351" s="21" t="n">
        <v>103.79</v>
      </c>
      <c r="H351" s="22" t="n">
        <f aca="false">G351/100</f>
        <v>1.0379</v>
      </c>
      <c r="I351" s="5" t="n">
        <v>2299365.01</v>
      </c>
      <c r="K351" s="5" t="n">
        <v>45391.86</v>
      </c>
      <c r="L351" s="5" t="n">
        <v>125324.54</v>
      </c>
      <c r="M351" s="23" t="n">
        <f aca="false">SUM(I351:L351)</f>
        <v>2470081.41</v>
      </c>
      <c r="O351" s="5" t="n">
        <v>15438933</v>
      </c>
      <c r="Q351" s="23" t="n">
        <f aca="false">SUM(N351:P351)</f>
        <v>15438933</v>
      </c>
      <c r="R351" s="5" t="n">
        <v>7551602.69</v>
      </c>
      <c r="T351" s="5" t="n">
        <v>307974</v>
      </c>
      <c r="U351" s="24" t="n">
        <f aca="false">SUM(R351:T351)</f>
        <v>7859576.69</v>
      </c>
      <c r="V351" s="23" t="n">
        <f aca="false">T351+S351+R351+P351+O351+N351+L351+K351+J351+I351</f>
        <v>25768591.1</v>
      </c>
      <c r="W351" s="25" t="n">
        <f aca="false">(R351/$F351)*100</f>
        <v>0.798323547576223</v>
      </c>
      <c r="X351" s="25" t="n">
        <f aca="false">(T351/$F351)*100</f>
        <v>0.0325577107713594</v>
      </c>
      <c r="Y351" s="25" t="n">
        <f aca="false">(S351/$F351)*100</f>
        <v>0</v>
      </c>
      <c r="Z351" s="25" t="n">
        <f aca="false">(U351/$F351)*100</f>
        <v>0.830881258347582</v>
      </c>
      <c r="AA351" s="26" t="n">
        <f aca="false">(Q351/F351)*100</f>
        <v>1.63213880143258</v>
      </c>
      <c r="AB351" s="26" t="n">
        <f aca="false">(M351/F351)*100</f>
        <v>0.261126576037236</v>
      </c>
      <c r="AC351" s="27"/>
      <c r="AD351" s="26" t="n">
        <f aca="false">((V351/F351)*100)-AC351</f>
        <v>2.72414663581739</v>
      </c>
      <c r="AE351" s="7" t="n">
        <v>297796.751928542</v>
      </c>
      <c r="AF351" s="28" t="n">
        <f aca="false">AE351/100*AD351</f>
        <v>8112.42019923486</v>
      </c>
      <c r="AG351" s="28"/>
      <c r="AH351" s="28" t="n">
        <f aca="false">AF351-AG351</f>
        <v>8112.42019923486</v>
      </c>
      <c r="AI351" s="29"/>
      <c r="AJ351" s="30" t="n">
        <v>911390885</v>
      </c>
      <c r="AK351" s="25" t="n">
        <f aca="false">(M351/AJ351)*100</f>
        <v>0.271023273400414</v>
      </c>
      <c r="AL351" s="25" t="n">
        <f aca="false">(Q351/AJ351)*100</f>
        <v>1.69399686282796</v>
      </c>
      <c r="AM351" s="25" t="n">
        <f aca="false">(R351/AJ351)*100</f>
        <v>0.82858001043098</v>
      </c>
      <c r="AN351" s="25" t="n">
        <f aca="false">(U351/AJ351)*100</f>
        <v>0.862371658456953</v>
      </c>
      <c r="AO351" s="25" t="n">
        <f aca="false">ROUND(AK351,3)+ROUND(AL351,3)+ROUND(AN351,3)</f>
        <v>2.827</v>
      </c>
    </row>
    <row r="352" customFormat="false" ht="12.75" hidden="false" customHeight="false" outlineLevel="0" collapsed="false">
      <c r="A352" s="18" t="s">
        <v>744</v>
      </c>
      <c r="B352" s="18" t="s">
        <v>745</v>
      </c>
      <c r="C352" s="19" t="s">
        <v>687</v>
      </c>
      <c r="D352" s="20"/>
      <c r="E352" s="20"/>
      <c r="F352" s="33" t="n">
        <v>1990879950</v>
      </c>
      <c r="G352" s="21" t="n">
        <v>99.56</v>
      </c>
      <c r="H352" s="22" t="n">
        <f aca="false">G352/100</f>
        <v>0.9956</v>
      </c>
      <c r="I352" s="5" t="n">
        <v>5374312.55</v>
      </c>
      <c r="K352" s="5" t="n">
        <v>106016.69</v>
      </c>
      <c r="L352" s="5" t="n">
        <v>292956.44</v>
      </c>
      <c r="M352" s="23" t="n">
        <f aca="false">SUM(I352:L352)</f>
        <v>5773285.68</v>
      </c>
      <c r="O352" s="5" t="n">
        <v>33658779</v>
      </c>
      <c r="Q352" s="23" t="n">
        <f aca="false">SUM(N352:P352)</f>
        <v>33658779</v>
      </c>
      <c r="R352" s="5" t="n">
        <v>9940002.54</v>
      </c>
      <c r="T352" s="5" t="n">
        <v>676131.09</v>
      </c>
      <c r="U352" s="24" t="n">
        <f aca="false">SUM(R352:T352)</f>
        <v>10616133.63</v>
      </c>
      <c r="V352" s="23" t="n">
        <f aca="false">T352+S352+R352+P352+O352+N352+L352+K352+J352+I352</f>
        <v>50048198.31</v>
      </c>
      <c r="W352" s="25" t="n">
        <f aca="false">(R352/$F352)*100</f>
        <v>0.499276841880898</v>
      </c>
      <c r="X352" s="25" t="n">
        <f aca="false">(T352/$F352)*100</f>
        <v>0.033961419421598</v>
      </c>
      <c r="Y352" s="25" t="n">
        <f aca="false">(S352/$F352)*100</f>
        <v>0</v>
      </c>
      <c r="Z352" s="25" t="n">
        <f aca="false">(U352/$F352)*100</f>
        <v>0.533238261302496</v>
      </c>
      <c r="AA352" s="26" t="n">
        <f aca="false">(Q352/F352)*100</f>
        <v>1.69064834873645</v>
      </c>
      <c r="AB352" s="26" t="n">
        <f aca="false">(M352/F352)*100</f>
        <v>0.28998663028376</v>
      </c>
      <c r="AC352" s="27"/>
      <c r="AD352" s="26" t="n">
        <f aca="false">((V352/F352)*100)-AC352</f>
        <v>2.5138732403227</v>
      </c>
      <c r="AE352" s="7" t="n">
        <v>266928.088540834</v>
      </c>
      <c r="AF352" s="28" t="n">
        <f aca="false">AE352/100*AD352</f>
        <v>6710.23378873292</v>
      </c>
      <c r="AG352" s="28"/>
      <c r="AH352" s="28" t="n">
        <f aca="false">AF352-AG352</f>
        <v>6710.23378873292</v>
      </c>
      <c r="AI352" s="29"/>
      <c r="AJ352" s="30" t="n">
        <v>1999678536</v>
      </c>
      <c r="AK352" s="25" t="n">
        <f aca="false">(M352/AJ352)*100</f>
        <v>0.288710689046472</v>
      </c>
      <c r="AL352" s="25" t="n">
        <f aca="false">(Q352/AJ352)*100</f>
        <v>1.68320949562865</v>
      </c>
      <c r="AM352" s="25" t="n">
        <f aca="false">(R352/AJ352)*100</f>
        <v>0.497080023666364</v>
      </c>
      <c r="AN352" s="25" t="n">
        <f aca="false">(U352/AJ352)*100</f>
        <v>0.530892012835007</v>
      </c>
      <c r="AO352" s="25" t="n">
        <f aca="false">ROUND(AK352,3)+ROUND(AL352,3)+ROUND(AN352,3)</f>
        <v>2.503</v>
      </c>
    </row>
    <row r="353" customFormat="false" ht="12.75" hidden="false" customHeight="false" outlineLevel="0" collapsed="false">
      <c r="A353" s="18" t="s">
        <v>746</v>
      </c>
      <c r="B353" s="18" t="s">
        <v>747</v>
      </c>
      <c r="C353" s="19" t="s">
        <v>687</v>
      </c>
      <c r="D353" s="20"/>
      <c r="E353" s="20"/>
      <c r="F353" s="33" t="n">
        <v>9791801156</v>
      </c>
      <c r="G353" s="21" t="n">
        <v>94.72</v>
      </c>
      <c r="H353" s="22" t="n">
        <f aca="false">G353/100</f>
        <v>0.9472</v>
      </c>
      <c r="I353" s="5" t="n">
        <v>27979504.68</v>
      </c>
      <c r="L353" s="5" t="n">
        <v>1525420.96</v>
      </c>
      <c r="M353" s="23" t="n">
        <f aca="false">SUM(I353:L353)</f>
        <v>29504925.64</v>
      </c>
      <c r="N353" s="5" t="n">
        <v>132860343</v>
      </c>
      <c r="Q353" s="23" t="n">
        <f aca="false">SUM(N353:P353)</f>
        <v>132860343</v>
      </c>
      <c r="R353" s="5" t="n">
        <v>46535736.42</v>
      </c>
      <c r="S353" s="5" t="n">
        <v>1960337</v>
      </c>
      <c r="T353" s="5" t="n">
        <v>3387630.7</v>
      </c>
      <c r="U353" s="24" t="n">
        <f aca="false">SUM(R353:T353)</f>
        <v>51883704.12</v>
      </c>
      <c r="V353" s="23" t="n">
        <f aca="false">T353+S353+R353+P353+O353+N353+L353+K353+J353+I353</f>
        <v>214248972.76</v>
      </c>
      <c r="W353" s="25" t="n">
        <f aca="false">(R353/$F353)*100</f>
        <v>0.475252057089465</v>
      </c>
      <c r="X353" s="25" t="n">
        <f aca="false">(T353/$F353)*100</f>
        <v>0.0345966043022044</v>
      </c>
      <c r="Y353" s="25" t="n">
        <f aca="false">(S353/$F353)*100</f>
        <v>0.0200201879998226</v>
      </c>
      <c r="Z353" s="25" t="n">
        <f aca="false">(U353/$F353)*100</f>
        <v>0.529868849391492</v>
      </c>
      <c r="AA353" s="26" t="n">
        <f aca="false">(Q353/F353)*100</f>
        <v>1.35685295160011</v>
      </c>
      <c r="AB353" s="26" t="n">
        <f aca="false">(M353/F353)*100</f>
        <v>0.301322761460701</v>
      </c>
      <c r="AC353" s="27"/>
      <c r="AD353" s="26" t="n">
        <f aca="false">((V353/F353)*100)-AC353</f>
        <v>2.18804456245231</v>
      </c>
      <c r="AE353" s="7" t="n">
        <v>378993.971032522</v>
      </c>
      <c r="AF353" s="28" t="n">
        <f aca="false">AE353/100*AD353</f>
        <v>8292.55697519916</v>
      </c>
      <c r="AG353" s="28"/>
      <c r="AH353" s="28" t="n">
        <f aca="false">AF353-AG353</f>
        <v>8292.55697519916</v>
      </c>
      <c r="AI353" s="29"/>
      <c r="AJ353" s="30" t="n">
        <v>10336956462</v>
      </c>
      <c r="AK353" s="25" t="n">
        <f aca="false">(M353/AJ353)*100</f>
        <v>0.285431458945038</v>
      </c>
      <c r="AL353" s="25" t="n">
        <f aca="false">(Q353/AJ353)*100</f>
        <v>1.28529459796423</v>
      </c>
      <c r="AM353" s="25" t="n">
        <f aca="false">(R353/AJ353)*100</f>
        <v>0.450187988999194</v>
      </c>
      <c r="AN353" s="25" t="n">
        <f aca="false">(U353/AJ353)*100</f>
        <v>0.501924375039513</v>
      </c>
      <c r="AO353" s="25" t="n">
        <f aca="false">ROUND(AK353,3)+ROUND(AL353,3)+ROUND(AN353,3)</f>
        <v>2.072</v>
      </c>
    </row>
    <row r="354" customFormat="false" ht="12.75" hidden="false" customHeight="false" outlineLevel="0" collapsed="false">
      <c r="A354" s="18" t="s">
        <v>748</v>
      </c>
      <c r="B354" s="18" t="s">
        <v>749</v>
      </c>
      <c r="C354" s="19" t="s">
        <v>687</v>
      </c>
      <c r="D354" s="20"/>
      <c r="E354" s="20"/>
      <c r="F354" s="33" t="n">
        <v>1568483965</v>
      </c>
      <c r="G354" s="21" t="n">
        <v>88.84</v>
      </c>
      <c r="H354" s="22" t="n">
        <f aca="false">G354/100</f>
        <v>0.8884</v>
      </c>
      <c r="I354" s="5" t="n">
        <v>4786352.12</v>
      </c>
      <c r="J354" s="5" t="n">
        <v>304982.01</v>
      </c>
      <c r="K354" s="5" t="n">
        <v>94499.17</v>
      </c>
      <c r="L354" s="5" t="n">
        <v>260998.17</v>
      </c>
      <c r="M354" s="23" t="n">
        <f aca="false">SUM(I354:L354)</f>
        <v>5446831.47</v>
      </c>
      <c r="N354" s="5" t="n">
        <v>30162355</v>
      </c>
      <c r="Q354" s="23" t="n">
        <f aca="false">SUM(N354:P354)</f>
        <v>30162355</v>
      </c>
      <c r="R354" s="5" t="n">
        <v>2590456.72</v>
      </c>
      <c r="S354" s="5" t="n">
        <v>941754.82</v>
      </c>
      <c r="U354" s="24" t="n">
        <f aca="false">SUM(R354:T354)</f>
        <v>3532211.54</v>
      </c>
      <c r="V354" s="23" t="n">
        <f aca="false">T354+S354+R354+P354+O354+N354+L354+K354+J354+I354</f>
        <v>39141398.01</v>
      </c>
      <c r="W354" s="25" t="n">
        <f aca="false">(R354/$F354)*100</f>
        <v>0.165156723167393</v>
      </c>
      <c r="X354" s="25" t="n">
        <f aca="false">(T354/$F354)*100</f>
        <v>0</v>
      </c>
      <c r="Y354" s="25" t="n">
        <f aca="false">(S354/$F354)*100</f>
        <v>0.0600423619886991</v>
      </c>
      <c r="Z354" s="25" t="n">
        <f aca="false">(U354/$F354)*100</f>
        <v>0.225199085156092</v>
      </c>
      <c r="AA354" s="26" t="n">
        <f aca="false">(Q354/F354)*100</f>
        <v>1.92302603488841</v>
      </c>
      <c r="AB354" s="26" t="n">
        <f aca="false">(M354/F354)*100</f>
        <v>0.347267271552885</v>
      </c>
      <c r="AC354" s="27"/>
      <c r="AD354" s="26" t="n">
        <f aca="false">((V354/F354)*100)-AC354</f>
        <v>2.49549239159739</v>
      </c>
      <c r="AE354" s="7" t="n">
        <v>442488.308533252</v>
      </c>
      <c r="AF354" s="28" t="n">
        <f aca="false">AE354/100*AD354</f>
        <v>11042.2620731553</v>
      </c>
      <c r="AG354" s="28"/>
      <c r="AH354" s="28" t="n">
        <f aca="false">AF354-AG354</f>
        <v>11042.2620731553</v>
      </c>
      <c r="AI354" s="29"/>
      <c r="AJ354" s="30" t="n">
        <v>1764761030</v>
      </c>
      <c r="AK354" s="25" t="n">
        <f aca="false">(M354/AJ354)*100</f>
        <v>0.308644138067804</v>
      </c>
      <c r="AL354" s="25" t="n">
        <f aca="false">(Q354/AJ354)*100</f>
        <v>1.70914670526241</v>
      </c>
      <c r="AM354" s="25" t="n">
        <f aca="false">(R354/AJ354)*100</f>
        <v>0.146787960293978</v>
      </c>
      <c r="AN354" s="25" t="n">
        <f aca="false">(U354/AJ354)*100</f>
        <v>0.200152399104144</v>
      </c>
      <c r="AO354" s="25" t="n">
        <f aca="false">ROUND(AK354,3)+ROUND(AL354,3)+ROUND(AN354,3)</f>
        <v>2.218</v>
      </c>
    </row>
    <row r="355" customFormat="false" ht="12.75" hidden="false" customHeight="false" outlineLevel="0" collapsed="false">
      <c r="A355" s="18" t="s">
        <v>750</v>
      </c>
      <c r="B355" s="18" t="s">
        <v>751</v>
      </c>
      <c r="C355" s="19" t="s">
        <v>687</v>
      </c>
      <c r="D355" s="20"/>
      <c r="E355" s="20"/>
      <c r="F355" s="33" t="n">
        <v>1203006679</v>
      </c>
      <c r="G355" s="21" t="n">
        <v>91.66</v>
      </c>
      <c r="H355" s="22" t="n">
        <f aca="false">G355/100</f>
        <v>0.9166</v>
      </c>
      <c r="I355" s="5" t="n">
        <v>3470582.45</v>
      </c>
      <c r="J355" s="5" t="n">
        <v>221129.38</v>
      </c>
      <c r="L355" s="5" t="n">
        <v>189265.28</v>
      </c>
      <c r="M355" s="23" t="n">
        <f aca="false">SUM(I355:L355)</f>
        <v>3880977.11</v>
      </c>
      <c r="N355" s="5" t="n">
        <v>4235006</v>
      </c>
      <c r="O355" s="5" t="n">
        <v>3514880</v>
      </c>
      <c r="Q355" s="23" t="n">
        <f aca="false">SUM(N355:P355)</f>
        <v>7749886</v>
      </c>
      <c r="R355" s="5" t="n">
        <v>4006012</v>
      </c>
      <c r="U355" s="24" t="n">
        <f aca="false">SUM(R355:T355)</f>
        <v>4006012</v>
      </c>
      <c r="V355" s="23" t="n">
        <f aca="false">T355+S355+R355+P355+O355+N355+L355+K355+J355+I355</f>
        <v>15636875.11</v>
      </c>
      <c r="W355" s="25" t="n">
        <f aca="false">(R355/$F355)*100</f>
        <v>0.332999979961042</v>
      </c>
      <c r="X355" s="25" t="n">
        <f aca="false">(T355/$F355)*100</f>
        <v>0</v>
      </c>
      <c r="Y355" s="25" t="n">
        <f aca="false">(S355/$F355)*100</f>
        <v>0</v>
      </c>
      <c r="Z355" s="25" t="n">
        <f aca="false">(U355/$F355)*100</f>
        <v>0.332999979961042</v>
      </c>
      <c r="AA355" s="26" t="n">
        <f aca="false">(Q355/F355)*100</f>
        <v>0.644209723460729</v>
      </c>
      <c r="AB355" s="26" t="n">
        <f aca="false">(M355/F355)*100</f>
        <v>0.322606447474262</v>
      </c>
      <c r="AC355" s="27"/>
      <c r="AD355" s="26" t="n">
        <f aca="false">((V355/F355)*100)-AC355</f>
        <v>1.29981615089603</v>
      </c>
      <c r="AE355" s="7" t="n">
        <v>578457.897384306</v>
      </c>
      <c r="AF355" s="28" t="n">
        <f aca="false">AE355/100*AD355</f>
        <v>7518.88917633481</v>
      </c>
      <c r="AG355" s="28"/>
      <c r="AH355" s="28" t="n">
        <f aca="false">AF355-AG355</f>
        <v>7518.88917633481</v>
      </c>
      <c r="AI355" s="29"/>
      <c r="AJ355" s="30" t="n">
        <v>1312446195</v>
      </c>
      <c r="AK355" s="25" t="n">
        <f aca="false">(M355/AJ355)*100</f>
        <v>0.295705616335762</v>
      </c>
      <c r="AL355" s="25" t="n">
        <f aca="false">(Q355/AJ355)*100</f>
        <v>0.59049171154784</v>
      </c>
      <c r="AM355" s="25" t="n">
        <f aca="false">(R355/AJ355)*100</f>
        <v>0.305232474692039</v>
      </c>
      <c r="AN355" s="25" t="n">
        <f aca="false">(U355/AJ355)*100</f>
        <v>0.305232474692039</v>
      </c>
      <c r="AO355" s="25" t="n">
        <f aca="false">ROUND(AK355,3)+ROUND(AL355,3)+ROUND(AN355,3)</f>
        <v>1.191</v>
      </c>
    </row>
    <row r="356" customFormat="false" ht="12.75" hidden="false" customHeight="false" outlineLevel="0" collapsed="false">
      <c r="A356" s="18" t="s">
        <v>752</v>
      </c>
      <c r="B356" s="18" t="s">
        <v>753</v>
      </c>
      <c r="C356" s="19" t="s">
        <v>687</v>
      </c>
      <c r="D356" s="20"/>
      <c r="E356" s="20"/>
      <c r="F356" s="33" t="n">
        <v>2807307280</v>
      </c>
      <c r="G356" s="21" t="n">
        <v>80.93</v>
      </c>
      <c r="H356" s="22" t="n">
        <f aca="false">G356/100</f>
        <v>0.8093</v>
      </c>
      <c r="I356" s="5" t="n">
        <v>9421930</v>
      </c>
      <c r="K356" s="5" t="n">
        <v>185979.61</v>
      </c>
      <c r="L356" s="5" t="n">
        <v>513697.48</v>
      </c>
      <c r="M356" s="23" t="n">
        <f aca="false">SUM(I356:L356)</f>
        <v>10121607.09</v>
      </c>
      <c r="N356" s="5" t="n">
        <v>35329068</v>
      </c>
      <c r="Q356" s="23" t="n">
        <f aca="false">SUM(N356:P356)</f>
        <v>35329068</v>
      </c>
      <c r="R356" s="5" t="n">
        <v>25502480.47</v>
      </c>
      <c r="T356" s="5" t="n">
        <v>1171979</v>
      </c>
      <c r="U356" s="24" t="n">
        <f aca="false">SUM(R356:T356)</f>
        <v>26674459.47</v>
      </c>
      <c r="V356" s="23" t="n">
        <f aca="false">T356+S356+R356+P356+O356+N356+L356+K356+J356+I356</f>
        <v>72125134.56</v>
      </c>
      <c r="W356" s="25" t="n">
        <f aca="false">(R356/$F356)*100</f>
        <v>0.908432099745062</v>
      </c>
      <c r="X356" s="25" t="n">
        <f aca="false">(T356/$F356)*100</f>
        <v>0.0417474427665788</v>
      </c>
      <c r="Y356" s="25" t="n">
        <f aca="false">(S356/$F356)*100</f>
        <v>0</v>
      </c>
      <c r="Z356" s="25" t="n">
        <f aca="false">(U356/$F356)*100</f>
        <v>0.950179542511641</v>
      </c>
      <c r="AA356" s="26" t="n">
        <f aca="false">(Q356/F356)*100</f>
        <v>1.25846815030523</v>
      </c>
      <c r="AB356" s="26" t="n">
        <f aca="false">(M356/F356)*100</f>
        <v>0.36054503766328</v>
      </c>
      <c r="AC356" s="27"/>
      <c r="AD356" s="26" t="n">
        <f aca="false">((V356/F356)*100)-AC356</f>
        <v>2.56919273048015</v>
      </c>
      <c r="AE356" s="7" t="n">
        <v>229112.337528368</v>
      </c>
      <c r="AF356" s="28" t="n">
        <f aca="false">AE356/100*AD356</f>
        <v>5886.33752041198</v>
      </c>
      <c r="AG356" s="28"/>
      <c r="AH356" s="28" t="n">
        <f aca="false">AF356-AG356</f>
        <v>5886.33752041198</v>
      </c>
      <c r="AI356" s="29"/>
      <c r="AJ356" s="30" t="n">
        <v>3468809193</v>
      </c>
      <c r="AK356" s="25" t="n">
        <f aca="false">(M356/AJ356)*100</f>
        <v>0.291789098991817</v>
      </c>
      <c r="AL356" s="25" t="n">
        <f aca="false">(Q356/AJ356)*100</f>
        <v>1.01847827408015</v>
      </c>
      <c r="AM356" s="25" t="n">
        <f aca="false">(R356/AJ356)*100</f>
        <v>0.735194098351203</v>
      </c>
      <c r="AN356" s="25" t="n">
        <f aca="false">(U356/AJ356)*100</f>
        <v>0.76898030378346</v>
      </c>
      <c r="AO356" s="25" t="n">
        <f aca="false">ROUND(AK356,3)+ROUND(AL356,3)+ROUND(AN356,3)</f>
        <v>2.079</v>
      </c>
    </row>
    <row r="357" customFormat="false" ht="12.75" hidden="false" customHeight="false" outlineLevel="0" collapsed="false">
      <c r="A357" s="18" t="s">
        <v>754</v>
      </c>
      <c r="B357" s="18" t="s">
        <v>755</v>
      </c>
      <c r="C357" s="19" t="s">
        <v>687</v>
      </c>
      <c r="D357" s="20"/>
      <c r="E357" s="20"/>
      <c r="F357" s="33" t="n">
        <v>431665800</v>
      </c>
      <c r="G357" s="21" t="n">
        <v>88.8</v>
      </c>
      <c r="H357" s="22" t="n">
        <f aca="false">G357/100</f>
        <v>0.888</v>
      </c>
      <c r="I357" s="5" t="n">
        <v>1337351.33</v>
      </c>
      <c r="J357" s="5" t="n">
        <v>85215.17</v>
      </c>
      <c r="K357" s="5" t="n">
        <v>26404.12</v>
      </c>
      <c r="L357" s="5" t="n">
        <v>72923.39</v>
      </c>
      <c r="M357" s="23" t="n">
        <f aca="false">SUM(I357:L357)</f>
        <v>1521894.01</v>
      </c>
      <c r="N357" s="5" t="n">
        <v>6101619</v>
      </c>
      <c r="Q357" s="23" t="n">
        <f aca="false">SUM(N357:P357)</f>
        <v>6101619</v>
      </c>
      <c r="R357" s="5" t="n">
        <v>4838238.75</v>
      </c>
      <c r="U357" s="24" t="n">
        <f aca="false">SUM(R357:T357)</f>
        <v>4838238.75</v>
      </c>
      <c r="V357" s="23" t="n">
        <f aca="false">T357+S357+R357+P357+O357+N357+L357+K357+J357+I357</f>
        <v>12461751.76</v>
      </c>
      <c r="W357" s="25" t="n">
        <f aca="false">(R357/$F357)*100</f>
        <v>1.12082975996709</v>
      </c>
      <c r="X357" s="25" t="n">
        <f aca="false">(T357/$F357)*100</f>
        <v>0</v>
      </c>
      <c r="Y357" s="25" t="n">
        <f aca="false">(S357/$F357)*100</f>
        <v>0</v>
      </c>
      <c r="Z357" s="25" t="n">
        <f aca="false">(U357/$F357)*100</f>
        <v>1.12082975996709</v>
      </c>
      <c r="AA357" s="26" t="n">
        <f aca="false">(Q357/F357)*100</f>
        <v>1.41350530896819</v>
      </c>
      <c r="AB357" s="26" t="n">
        <f aca="false">(M357/F357)*100</f>
        <v>0.352563026767467</v>
      </c>
      <c r="AC357" s="27"/>
      <c r="AD357" s="26" t="n">
        <f aca="false">((V357/F357)*100)-AC357</f>
        <v>2.88689809570274</v>
      </c>
      <c r="AE357" s="7" t="n">
        <v>208787.777031565</v>
      </c>
      <c r="AF357" s="28" t="n">
        <f aca="false">AE357/100*AD357</f>
        <v>6027.49035918433</v>
      </c>
      <c r="AG357" s="28"/>
      <c r="AH357" s="28" t="n">
        <f aca="false">AF357-AG357</f>
        <v>6027.49035918433</v>
      </c>
      <c r="AI357" s="29"/>
      <c r="AJ357" s="30" t="n">
        <v>486110135</v>
      </c>
      <c r="AK357" s="25" t="n">
        <f aca="false">(M357/AJ357)*100</f>
        <v>0.313075967856543</v>
      </c>
      <c r="AL357" s="25" t="n">
        <f aca="false">(Q357/AJ357)*100</f>
        <v>1.25519271471269</v>
      </c>
      <c r="AM357" s="25" t="n">
        <f aca="false">(R357/AJ357)*100</f>
        <v>0.995296827127458</v>
      </c>
      <c r="AN357" s="25" t="n">
        <f aca="false">(U357/AJ357)*100</f>
        <v>0.995296827127458</v>
      </c>
      <c r="AO357" s="25" t="n">
        <f aca="false">ROUND(AK357,3)+ROUND(AL357,3)+ROUND(AN357,3)</f>
        <v>2.563</v>
      </c>
    </row>
    <row r="358" customFormat="false" ht="12.75" hidden="false" customHeight="false" outlineLevel="0" collapsed="false">
      <c r="A358" s="18" t="s">
        <v>756</v>
      </c>
      <c r="B358" s="18" t="s">
        <v>757</v>
      </c>
      <c r="C358" s="19" t="s">
        <v>687</v>
      </c>
      <c r="D358" s="20"/>
      <c r="E358" s="20"/>
      <c r="F358" s="33" t="n">
        <v>2707366172</v>
      </c>
      <c r="G358" s="21" t="n">
        <v>89.61</v>
      </c>
      <c r="H358" s="22" t="n">
        <f aca="false">G358/100</f>
        <v>0.8961</v>
      </c>
      <c r="I358" s="5" t="n">
        <v>8259907.9</v>
      </c>
      <c r="J358" s="5" t="n">
        <v>526454.2</v>
      </c>
      <c r="L358" s="5" t="n">
        <v>450241.01</v>
      </c>
      <c r="M358" s="23" t="n">
        <f aca="false">SUM(I358:L358)</f>
        <v>9236603.11</v>
      </c>
      <c r="N358" s="5" t="n">
        <v>21766123</v>
      </c>
      <c r="O358" s="5" t="n">
        <v>11755886</v>
      </c>
      <c r="Q358" s="23" t="n">
        <f aca="false">SUM(N358:P358)</f>
        <v>33522009</v>
      </c>
      <c r="R358" s="5" t="n">
        <v>13384765.96</v>
      </c>
      <c r="S358" s="5" t="n">
        <v>609157</v>
      </c>
      <c r="U358" s="24" t="n">
        <f aca="false">SUM(R358:T358)</f>
        <v>13993922.96</v>
      </c>
      <c r="V358" s="23" t="n">
        <f aca="false">T358+S358+R358+P358+O358+N358+L358+K358+J358+I358</f>
        <v>56752535.07</v>
      </c>
      <c r="W358" s="25" t="n">
        <f aca="false">(R358/$F358)*100</f>
        <v>0.4943832902408</v>
      </c>
      <c r="X358" s="25" t="n">
        <f aca="false">(T358/$F358)*100</f>
        <v>0</v>
      </c>
      <c r="Y358" s="25" t="n">
        <f aca="false">(S358/$F358)*100</f>
        <v>0.022499985642873</v>
      </c>
      <c r="Z358" s="25" t="n">
        <f aca="false">(U358/$F358)*100</f>
        <v>0.516883275883673</v>
      </c>
      <c r="AA358" s="26" t="n">
        <f aca="false">(Q358/F358)*100</f>
        <v>1.23817787732926</v>
      </c>
      <c r="AB358" s="26" t="n">
        <f aca="false">(M358/F358)*100</f>
        <v>0.341165639340787</v>
      </c>
      <c r="AC358" s="27"/>
      <c r="AD358" s="26" t="n">
        <f aca="false">((V358/F358)*100)-AC358</f>
        <v>2.09622679255372</v>
      </c>
      <c r="AE358" s="7" t="n">
        <v>302214.228617106</v>
      </c>
      <c r="AF358" s="28" t="n">
        <f aca="false">AE358/100*AD358</f>
        <v>6335.09563118133</v>
      </c>
      <c r="AG358" s="28"/>
      <c r="AH358" s="28" t="n">
        <f aca="false">AF358-AG358</f>
        <v>6335.09563118133</v>
      </c>
      <c r="AI358" s="29"/>
      <c r="AJ358" s="30" t="n">
        <v>3020907107</v>
      </c>
      <c r="AK358" s="25" t="n">
        <f aca="false">(M358/AJ358)*100</f>
        <v>0.3057559462387</v>
      </c>
      <c r="AL358" s="25" t="n">
        <f aca="false">(Q358/AJ358)*100</f>
        <v>1.10966699116048</v>
      </c>
      <c r="AM358" s="25" t="n">
        <f aca="false">(R358/AJ358)*100</f>
        <v>0.443071087124295</v>
      </c>
      <c r="AN358" s="25" t="n">
        <f aca="false">(U358/AJ358)*100</f>
        <v>0.463235791910764</v>
      </c>
      <c r="AO358" s="25" t="n">
        <f aca="false">ROUND(AK358,3)+ROUND(AL358,3)+ROUND(AN358,3)</f>
        <v>1.879</v>
      </c>
    </row>
    <row r="359" customFormat="false" ht="12.75" hidden="false" customHeight="false" outlineLevel="0" collapsed="false">
      <c r="A359" s="18" t="s">
        <v>758</v>
      </c>
      <c r="B359" s="18" t="s">
        <v>759</v>
      </c>
      <c r="C359" s="19" t="s">
        <v>687</v>
      </c>
      <c r="D359" s="20"/>
      <c r="E359" s="20"/>
      <c r="F359" s="33" t="n">
        <v>4201479913</v>
      </c>
      <c r="G359" s="21" t="n">
        <v>92.55</v>
      </c>
      <c r="H359" s="22" t="n">
        <f aca="false">G359/100</f>
        <v>0.9255</v>
      </c>
      <c r="I359" s="5" t="n">
        <v>12064988.22</v>
      </c>
      <c r="J359" s="5" t="n">
        <v>769218.53</v>
      </c>
      <c r="L359" s="5" t="n">
        <v>657164.99</v>
      </c>
      <c r="M359" s="23" t="n">
        <f aca="false">SUM(I359:L359)</f>
        <v>13491371.74</v>
      </c>
      <c r="O359" s="5" t="n">
        <v>59139484</v>
      </c>
      <c r="Q359" s="23" t="n">
        <f aca="false">SUM(N359:P359)</f>
        <v>59139484</v>
      </c>
      <c r="R359" s="5" t="n">
        <v>20668097.56</v>
      </c>
      <c r="U359" s="24" t="n">
        <f aca="false">SUM(R359:T359)</f>
        <v>20668097.56</v>
      </c>
      <c r="V359" s="23" t="n">
        <f aca="false">T359+S359+R359+P359+O359+N359+L359+K359+J359+I359</f>
        <v>93298953.3</v>
      </c>
      <c r="W359" s="25" t="n">
        <f aca="false">(R359/$F359)*100</f>
        <v>0.491924226414837</v>
      </c>
      <c r="X359" s="25" t="n">
        <f aca="false">(T359/$F359)*100</f>
        <v>0</v>
      </c>
      <c r="Y359" s="25" t="n">
        <f aca="false">(S359/$F359)*100</f>
        <v>0</v>
      </c>
      <c r="Z359" s="25" t="n">
        <f aca="false">(U359/$F359)*100</f>
        <v>0.491924226414837</v>
      </c>
      <c r="AA359" s="26" t="n">
        <f aca="false">(Q359/F359)*100</f>
        <v>1.40758697469941</v>
      </c>
      <c r="AB359" s="26" t="n">
        <f aca="false">(M359/F359)*100</f>
        <v>0.321109990274039</v>
      </c>
      <c r="AC359" s="27"/>
      <c r="AD359" s="26" t="n">
        <f aca="false">((V359/F359)*100)-AC359</f>
        <v>2.22062119138828</v>
      </c>
      <c r="AE359" s="7" t="n">
        <v>397588.710739913</v>
      </c>
      <c r="AF359" s="28" t="n">
        <f aca="false">AE359/100*AD359</f>
        <v>8828.93916525797</v>
      </c>
      <c r="AG359" s="28"/>
      <c r="AH359" s="28" t="n">
        <f aca="false">AF359-AG359</f>
        <v>8828.93916525797</v>
      </c>
      <c r="AI359" s="29"/>
      <c r="AJ359" s="30" t="n">
        <v>4539382409</v>
      </c>
      <c r="AK359" s="25" t="n">
        <f aca="false">(M359/AJ359)*100</f>
        <v>0.297207208479536</v>
      </c>
      <c r="AL359" s="25" t="n">
        <f aca="false">(Q359/AJ359)*100</f>
        <v>1.302809031527</v>
      </c>
      <c r="AM359" s="25" t="n">
        <f aca="false">(R359/AJ359)*100</f>
        <v>0.455306376458225</v>
      </c>
      <c r="AN359" s="25" t="n">
        <f aca="false">(U359/AJ359)*100</f>
        <v>0.455306376458225</v>
      </c>
      <c r="AO359" s="25" t="n">
        <f aca="false">ROUND(AK359,3)+ROUND(AL359,3)+ROUND(AN359,3)</f>
        <v>2.055</v>
      </c>
    </row>
    <row r="360" customFormat="false" ht="12.75" hidden="false" customHeight="false" outlineLevel="0" collapsed="false">
      <c r="A360" s="18" t="s">
        <v>760</v>
      </c>
      <c r="B360" s="18" t="s">
        <v>761</v>
      </c>
      <c r="C360" s="19" t="s">
        <v>687</v>
      </c>
      <c r="D360" s="20"/>
      <c r="E360" s="20"/>
      <c r="F360" s="33" t="n">
        <v>1032491115</v>
      </c>
      <c r="G360" s="21" t="n">
        <v>90.18</v>
      </c>
      <c r="H360" s="22" t="n">
        <f aca="false">G360/100</f>
        <v>0.9018</v>
      </c>
      <c r="I360" s="5" t="n">
        <v>3157895.35</v>
      </c>
      <c r="J360" s="5" t="n">
        <v>201218.48</v>
      </c>
      <c r="K360" s="5" t="n">
        <v>62346.09</v>
      </c>
      <c r="L360" s="5" t="n">
        <v>172186.95</v>
      </c>
      <c r="M360" s="23" t="n">
        <f aca="false">SUM(I360:L360)</f>
        <v>3593646.87</v>
      </c>
      <c r="N360" s="5" t="n">
        <v>8318863</v>
      </c>
      <c r="O360" s="5" t="n">
        <v>3629151</v>
      </c>
      <c r="Q360" s="23" t="n">
        <f aca="false">SUM(N360:P360)</f>
        <v>11948014</v>
      </c>
      <c r="R360" s="5" t="n">
        <v>5355801</v>
      </c>
      <c r="S360" s="5" t="n">
        <v>206728.36</v>
      </c>
      <c r="U360" s="24" t="n">
        <f aca="false">SUM(R360:T360)</f>
        <v>5562529.36</v>
      </c>
      <c r="V360" s="23" t="n">
        <f aca="false">T360+S360+R360+P360+O360+N360+L360+K360+J360+I360</f>
        <v>21104190.23</v>
      </c>
      <c r="W360" s="25" t="n">
        <f aca="false">(R360/$F360)*100</f>
        <v>0.518726110296843</v>
      </c>
      <c r="X360" s="25" t="n">
        <f aca="false">(T360/$F360)*100</f>
        <v>0</v>
      </c>
      <c r="Y360" s="25" t="n">
        <f aca="false">(S360/$F360)*100</f>
        <v>0.0200222894896292</v>
      </c>
      <c r="Z360" s="25" t="n">
        <f aca="false">(U360/$F360)*100</f>
        <v>0.538748399786472</v>
      </c>
      <c r="AA360" s="26" t="n">
        <f aca="false">(Q360/F360)*100</f>
        <v>1.15720259733179</v>
      </c>
      <c r="AB360" s="26" t="n">
        <f aca="false">(M360/F360)*100</f>
        <v>0.348055960752747</v>
      </c>
      <c r="AC360" s="27"/>
      <c r="AD360" s="26" t="n">
        <f aca="false">((V360/F360)*100)-AC360</f>
        <v>2.04400695787101</v>
      </c>
      <c r="AE360" s="7" t="n">
        <v>441976.663356504</v>
      </c>
      <c r="AF360" s="28" t="n">
        <f aca="false">AE360/100*AD360</f>
        <v>9034.03375117309</v>
      </c>
      <c r="AG360" s="28"/>
      <c r="AH360" s="28" t="n">
        <f aca="false">AF360-AG360</f>
        <v>9034.03375117309</v>
      </c>
      <c r="AI360" s="29"/>
      <c r="AJ360" s="30" t="n">
        <v>1144865193</v>
      </c>
      <c r="AK360" s="25" t="n">
        <f aca="false">(M360/AJ360)*100</f>
        <v>0.313892578093253</v>
      </c>
      <c r="AL360" s="25" t="n">
        <f aca="false">(Q360/AJ360)*100</f>
        <v>1.0436175431879</v>
      </c>
      <c r="AM360" s="25" t="n">
        <f aca="false">(R360/AJ360)*100</f>
        <v>0.467810623708952</v>
      </c>
      <c r="AN360" s="25" t="n">
        <f aca="false">(U360/AJ360)*100</f>
        <v>0.485867628259706</v>
      </c>
      <c r="AO360" s="25" t="n">
        <f aca="false">ROUND(AK360,3)+ROUND(AL360,3)+ROUND(AN360,3)</f>
        <v>1.844</v>
      </c>
    </row>
    <row r="361" customFormat="false" ht="12.75" hidden="false" customHeight="false" outlineLevel="0" collapsed="false">
      <c r="A361" s="18" t="s">
        <v>762</v>
      </c>
      <c r="B361" s="18" t="s">
        <v>763</v>
      </c>
      <c r="C361" s="19" t="s">
        <v>687</v>
      </c>
      <c r="D361" s="20"/>
      <c r="E361" s="20"/>
      <c r="F361" s="33" t="n">
        <v>2058020935</v>
      </c>
      <c r="G361" s="21" t="n">
        <v>88.5</v>
      </c>
      <c r="H361" s="22" t="n">
        <f aca="false">G361/100</f>
        <v>0.885</v>
      </c>
      <c r="I361" s="5" t="n">
        <v>6212247.69</v>
      </c>
      <c r="J361" s="5" t="n">
        <v>395883.16</v>
      </c>
      <c r="K361" s="5" t="n">
        <v>122660.9</v>
      </c>
      <c r="L361" s="5" t="n">
        <v>338697.18</v>
      </c>
      <c r="M361" s="23" t="n">
        <f aca="false">SUM(I361:L361)</f>
        <v>7069488.93</v>
      </c>
      <c r="N361" s="5" t="n">
        <v>35005556</v>
      </c>
      <c r="Q361" s="23" t="n">
        <f aca="false">SUM(N361:P361)</f>
        <v>35005556</v>
      </c>
      <c r="R361" s="5" t="n">
        <v>13650000</v>
      </c>
      <c r="S361" s="5" t="n">
        <v>206079.57</v>
      </c>
      <c r="U361" s="24" t="n">
        <f aca="false">SUM(R361:T361)</f>
        <v>13856079.57</v>
      </c>
      <c r="V361" s="23" t="n">
        <f aca="false">T361+S361+R361+P361+O361+N361+L361+K361+J361+I361</f>
        <v>55931124.5</v>
      </c>
      <c r="W361" s="25" t="n">
        <f aca="false">(R361/$F361)*100</f>
        <v>0.663258559126368</v>
      </c>
      <c r="X361" s="25" t="n">
        <f aca="false">(T361/$F361)*100</f>
        <v>0</v>
      </c>
      <c r="Y361" s="25" t="n">
        <f aca="false">(S361/$F361)*100</f>
        <v>0.0100134826859767</v>
      </c>
      <c r="Z361" s="25" t="n">
        <f aca="false">(U361/$F361)*100</f>
        <v>0.673272041812344</v>
      </c>
      <c r="AA361" s="26" t="n">
        <f aca="false">(Q361/F361)*100</f>
        <v>1.70093294021812</v>
      </c>
      <c r="AB361" s="26" t="n">
        <f aca="false">(M361/F361)*100</f>
        <v>0.343509087287297</v>
      </c>
      <c r="AC361" s="27"/>
      <c r="AD361" s="26" t="n">
        <f aca="false">((V361/F361)*100)-AC361</f>
        <v>2.71771406931776</v>
      </c>
      <c r="AE361" s="7" t="n">
        <v>260125.816733068</v>
      </c>
      <c r="AF361" s="28" t="n">
        <f aca="false">AE361/100*AD361</f>
        <v>7069.47591928232</v>
      </c>
      <c r="AG361" s="28"/>
      <c r="AH361" s="28" t="n">
        <f aca="false">AF361-AG361</f>
        <v>7069.47591928232</v>
      </c>
      <c r="AI361" s="29"/>
      <c r="AJ361" s="30" t="n">
        <v>2325236468</v>
      </c>
      <c r="AK361" s="25" t="n">
        <f aca="false">(M361/AJ361)*100</f>
        <v>0.304033117805032</v>
      </c>
      <c r="AL361" s="25" t="n">
        <f aca="false">(Q361/AJ361)*100</f>
        <v>1.50546219628618</v>
      </c>
      <c r="AM361" s="25" t="n">
        <f aca="false">(R361/AJ361)*100</f>
        <v>0.58703706861009</v>
      </c>
      <c r="AN361" s="25" t="n">
        <f aca="false">(U361/AJ361)*100</f>
        <v>0.595899804630107</v>
      </c>
      <c r="AO361" s="25" t="n">
        <f aca="false">ROUND(AK361,3)+ROUND(AL361,3)+ROUND(AN361,3)</f>
        <v>2.405</v>
      </c>
    </row>
    <row r="362" customFormat="false" ht="12.75" hidden="false" customHeight="false" outlineLevel="0" collapsed="false">
      <c r="A362" s="18" t="s">
        <v>764</v>
      </c>
      <c r="B362" s="18" t="s">
        <v>765</v>
      </c>
      <c r="C362" s="19" t="s">
        <v>687</v>
      </c>
      <c r="D362" s="20"/>
      <c r="E362" s="20"/>
      <c r="F362" s="33" t="n">
        <v>2192403361</v>
      </c>
      <c r="G362" s="21" t="n">
        <v>107.71</v>
      </c>
      <c r="H362" s="22" t="n">
        <f aca="false">G362/100</f>
        <v>1.0771</v>
      </c>
      <c r="I362" s="5" t="n">
        <v>5413523.89</v>
      </c>
      <c r="L362" s="5" t="n">
        <v>294991.31</v>
      </c>
      <c r="M362" s="23" t="n">
        <f aca="false">SUM(I362:L362)</f>
        <v>5708515.2</v>
      </c>
      <c r="N362" s="5" t="n">
        <v>14974647</v>
      </c>
      <c r="O362" s="5" t="n">
        <v>8672423.26</v>
      </c>
      <c r="Q362" s="23" t="n">
        <f aca="false">SUM(N362:P362)</f>
        <v>23647070.26</v>
      </c>
      <c r="R362" s="5" t="n">
        <v>11909483.39</v>
      </c>
      <c r="T362" s="5" t="n">
        <v>668788.03</v>
      </c>
      <c r="U362" s="24" t="n">
        <f aca="false">SUM(R362:T362)</f>
        <v>12578271.42</v>
      </c>
      <c r="V362" s="23" t="n">
        <f aca="false">T362+S362+R362+P362+O362+N362+L362+K362+J362+I362</f>
        <v>41933856.88</v>
      </c>
      <c r="W362" s="25" t="n">
        <f aca="false">(R362/$F362)*100</f>
        <v>0.54321588818254</v>
      </c>
      <c r="X362" s="25" t="n">
        <f aca="false">(T362/$F362)*100</f>
        <v>0.0305047894879596</v>
      </c>
      <c r="Y362" s="25" t="n">
        <f aca="false">(S362/$F362)*100</f>
        <v>0</v>
      </c>
      <c r="Z362" s="25" t="n">
        <f aca="false">(U362/$F362)*100</f>
        <v>0.573720677670499</v>
      </c>
      <c r="AA362" s="26" t="n">
        <f aca="false">(Q362/F362)*100</f>
        <v>1.07859122461909</v>
      </c>
      <c r="AB362" s="26" t="n">
        <f aca="false">(M362/F362)*100</f>
        <v>0.260377050206502</v>
      </c>
      <c r="AC362" s="27"/>
      <c r="AD362" s="26" t="n">
        <f aca="false">((V362/F362)*100)-AC362</f>
        <v>1.91268895249609</v>
      </c>
      <c r="AE362" s="7" t="n">
        <v>384836.455617812</v>
      </c>
      <c r="AF362" s="28" t="n">
        <f aca="false">AE362/100*AD362</f>
        <v>7360.72437177941</v>
      </c>
      <c r="AG362" s="28"/>
      <c r="AH362" s="28" t="n">
        <f aca="false">AF362-AG362</f>
        <v>7360.72437177941</v>
      </c>
      <c r="AI362" s="29"/>
      <c r="AJ362" s="30" t="n">
        <v>2035946558</v>
      </c>
      <c r="AK362" s="25" t="n">
        <f aca="false">(M362/AJ362)*100</f>
        <v>0.280386298823468</v>
      </c>
      <c r="AL362" s="25" t="n">
        <f aca="false">(Q362/AJ362)*100</f>
        <v>1.1614779458273</v>
      </c>
      <c r="AM362" s="25" t="n">
        <f aca="false">(R362/AJ362)*100</f>
        <v>0.584960511031253</v>
      </c>
      <c r="AN362" s="25" t="n">
        <f aca="false">(U362/AJ362)*100</f>
        <v>0.617809508337792</v>
      </c>
      <c r="AO362" s="25" t="n">
        <f aca="false">ROUND(AK362,3)+ROUND(AL362,3)+ROUND(AN362,3)</f>
        <v>2.059</v>
      </c>
    </row>
    <row r="363" customFormat="false" ht="12.75" hidden="false" customHeight="false" outlineLevel="0" collapsed="false">
      <c r="A363" s="18" t="s">
        <v>766</v>
      </c>
      <c r="B363" s="18" t="s">
        <v>767</v>
      </c>
      <c r="C363" s="19" t="s">
        <v>687</v>
      </c>
      <c r="D363" s="20"/>
      <c r="E363" s="20"/>
      <c r="F363" s="33" t="n">
        <v>81996061</v>
      </c>
      <c r="G363" s="21" t="n">
        <v>95.47</v>
      </c>
      <c r="H363" s="22" t="n">
        <f aca="false">G363/100</f>
        <v>0.9547</v>
      </c>
      <c r="I363" s="5" t="n">
        <v>220202.22</v>
      </c>
      <c r="J363" s="5" t="n">
        <v>14030.59</v>
      </c>
      <c r="K363" s="5" t="n">
        <v>4346.89</v>
      </c>
      <c r="L363" s="5" t="n">
        <v>12007.52</v>
      </c>
      <c r="M363" s="23" t="n">
        <f aca="false">SUM(I363:L363)</f>
        <v>250587.22</v>
      </c>
      <c r="N363" s="5" t="n">
        <v>1591768</v>
      </c>
      <c r="Q363" s="23" t="n">
        <f aca="false">SUM(N363:P363)</f>
        <v>1591768</v>
      </c>
      <c r="R363" s="5" t="n">
        <v>613727</v>
      </c>
      <c r="U363" s="24" t="n">
        <f aca="false">SUM(R363:T363)</f>
        <v>613727</v>
      </c>
      <c r="V363" s="23" t="n">
        <f aca="false">T363+S363+R363+P363+O363+N363+L363+K363+J363+I363</f>
        <v>2456082.22</v>
      </c>
      <c r="W363" s="25" t="n">
        <f aca="false">(R363/$F363)*100</f>
        <v>0.7484835155679</v>
      </c>
      <c r="X363" s="25" t="n">
        <f aca="false">(T363/$F363)*100</f>
        <v>0</v>
      </c>
      <c r="Y363" s="25" t="n">
        <f aca="false">(S363/$F363)*100</f>
        <v>0</v>
      </c>
      <c r="Z363" s="25" t="n">
        <f aca="false">(U363/$F363)*100</f>
        <v>0.7484835155679</v>
      </c>
      <c r="AA363" s="26" t="n">
        <f aca="false">(Q363/F363)*100</f>
        <v>1.94127373996661</v>
      </c>
      <c r="AB363" s="26" t="n">
        <f aca="false">(M363/F363)*100</f>
        <v>0.305608851137374</v>
      </c>
      <c r="AC363" s="27"/>
      <c r="AD363" s="26" t="n">
        <f aca="false">((V363/F363)*100)-AC363</f>
        <v>2.99536610667188</v>
      </c>
      <c r="AE363" s="7" t="n">
        <v>245273.650793651</v>
      </c>
      <c r="AF363" s="28" t="n">
        <f aca="false">AE363/100*AD363</f>
        <v>7346.84380446976</v>
      </c>
      <c r="AG363" s="28"/>
      <c r="AH363" s="28" t="n">
        <f aca="false">AF363-AG363</f>
        <v>7346.84380446976</v>
      </c>
      <c r="AI363" s="29"/>
      <c r="AJ363" s="30" t="n">
        <v>85880933</v>
      </c>
      <c r="AK363" s="25" t="n">
        <f aca="false">(M363/AJ363)*100</f>
        <v>0.291784463962449</v>
      </c>
      <c r="AL363" s="25" t="n">
        <f aca="false">(Q363/AJ363)*100</f>
        <v>1.85345913743159</v>
      </c>
      <c r="AM363" s="25" t="n">
        <f aca="false">(R363/AJ363)*100</f>
        <v>0.714625445440841</v>
      </c>
      <c r="AN363" s="25" t="n">
        <f aca="false">(U363/AJ363)*100</f>
        <v>0.714625445440841</v>
      </c>
      <c r="AO363" s="25" t="n">
        <f aca="false">ROUND(AK363,3)+ROUND(AL363,3)+ROUND(AN363,3)</f>
        <v>2.86</v>
      </c>
    </row>
    <row r="364" customFormat="false" ht="12.75" hidden="false" customHeight="false" outlineLevel="0" collapsed="false">
      <c r="A364" s="18" t="s">
        <v>768</v>
      </c>
      <c r="B364" s="18" t="s">
        <v>769</v>
      </c>
      <c r="C364" s="19" t="s">
        <v>687</v>
      </c>
      <c r="D364" s="20"/>
      <c r="E364" s="20"/>
      <c r="F364" s="33" t="n">
        <v>3285349130</v>
      </c>
      <c r="G364" s="21" t="n">
        <v>98.38</v>
      </c>
      <c r="H364" s="22" t="n">
        <f aca="false">G364/100</f>
        <v>0.9838</v>
      </c>
      <c r="I364" s="5" t="n">
        <v>9262617.89</v>
      </c>
      <c r="J364" s="5" t="n">
        <v>590383.17</v>
      </c>
      <c r="L364" s="5" t="n">
        <v>505000.77</v>
      </c>
      <c r="M364" s="23" t="n">
        <f aca="false">SUM(I364:L364)</f>
        <v>10358001.83</v>
      </c>
      <c r="N364" s="5" t="n">
        <v>14649559</v>
      </c>
      <c r="O364" s="5" t="n">
        <v>12267441</v>
      </c>
      <c r="Q364" s="23" t="n">
        <f aca="false">SUM(N364:P364)</f>
        <v>26917000</v>
      </c>
      <c r="R364" s="5" t="n">
        <v>10567464.8</v>
      </c>
      <c r="U364" s="24" t="n">
        <f aca="false">SUM(R364:T364)</f>
        <v>10567464.8</v>
      </c>
      <c r="V364" s="23" t="n">
        <f aca="false">T364+S364+R364+P364+O364+N364+L364+K364+J364+I364</f>
        <v>47842466.63</v>
      </c>
      <c r="W364" s="25" t="n">
        <f aca="false">(R364/$F364)*100</f>
        <v>0.321654240747314</v>
      </c>
      <c r="X364" s="25" t="n">
        <f aca="false">(T364/$F364)*100</f>
        <v>0</v>
      </c>
      <c r="Y364" s="25" t="n">
        <f aca="false">(S364/$F364)*100</f>
        <v>0</v>
      </c>
      <c r="Z364" s="25" t="n">
        <f aca="false">(U364/$F364)*100</f>
        <v>0.321654240747314</v>
      </c>
      <c r="AA364" s="26" t="n">
        <f aca="false">(Q364/F364)*100</f>
        <v>0.819304096304675</v>
      </c>
      <c r="AB364" s="26" t="n">
        <f aca="false">(M364/F364)*100</f>
        <v>0.315278572235031</v>
      </c>
      <c r="AC364" s="27"/>
      <c r="AD364" s="26" t="n">
        <f aca="false">((V364/F364)*100)-AC364</f>
        <v>1.45623690928702</v>
      </c>
      <c r="AE364" s="7" t="n">
        <v>1276105.35787321</v>
      </c>
      <c r="AF364" s="28" t="n">
        <f aca="false">AE364/100*AD364</f>
        <v>18583.1172227389</v>
      </c>
      <c r="AG364" s="28"/>
      <c r="AH364" s="28" t="n">
        <f aca="false">AF364-AG364</f>
        <v>18583.1172227389</v>
      </c>
      <c r="AI364" s="29"/>
      <c r="AJ364" s="30" t="n">
        <v>3339430763</v>
      </c>
      <c r="AK364" s="25" t="n">
        <f aca="false">(M364/AJ364)*100</f>
        <v>0.310172678073278</v>
      </c>
      <c r="AL364" s="25" t="n">
        <f aca="false">(Q364/AJ364)*100</f>
        <v>0.806035576429168</v>
      </c>
      <c r="AM364" s="25" t="n">
        <f aca="false">(R364/AJ364)*100</f>
        <v>0.316445093489725</v>
      </c>
      <c r="AN364" s="25" t="n">
        <f aca="false">(U364/AJ364)*100</f>
        <v>0.316445093489725</v>
      </c>
      <c r="AO364" s="25" t="n">
        <f aca="false">ROUND(AK364,3)+ROUND(AL364,3)+ROUND(AN364,3)</f>
        <v>1.432</v>
      </c>
    </row>
    <row r="365" customFormat="false" ht="12.75" hidden="false" customHeight="false" outlineLevel="0" collapsed="false">
      <c r="A365" s="18" t="s">
        <v>770</v>
      </c>
      <c r="B365" s="18" t="s">
        <v>771</v>
      </c>
      <c r="C365" s="19" t="s">
        <v>687</v>
      </c>
      <c r="D365" s="20"/>
      <c r="E365" s="20"/>
      <c r="F365" s="33" t="n">
        <v>464246587</v>
      </c>
      <c r="G365" s="21" t="n">
        <v>69</v>
      </c>
      <c r="H365" s="22" t="n">
        <f aca="false">G365/100</f>
        <v>0.69</v>
      </c>
      <c r="I365" s="5" t="n">
        <v>1999412.02</v>
      </c>
      <c r="J365" s="5" t="n">
        <v>127401.62</v>
      </c>
      <c r="L365" s="5" t="n">
        <v>109027.16</v>
      </c>
      <c r="M365" s="23" t="n">
        <f aca="false">SUM(I365:L365)</f>
        <v>2235840.8</v>
      </c>
      <c r="N365" s="5" t="n">
        <v>563823</v>
      </c>
      <c r="O365" s="5" t="n">
        <v>2718975</v>
      </c>
      <c r="Q365" s="23" t="n">
        <f aca="false">SUM(N365:P365)</f>
        <v>3282798</v>
      </c>
      <c r="R365" s="5" t="n">
        <v>3749839.26</v>
      </c>
      <c r="U365" s="24" t="n">
        <f aca="false">SUM(R365:T365)</f>
        <v>3749839.26</v>
      </c>
      <c r="V365" s="23" t="n">
        <f aca="false">T365+S365+R365+P365+O365+N365+L365+K365+J365+I365</f>
        <v>9268478.06</v>
      </c>
      <c r="W365" s="25" t="n">
        <f aca="false">(R365/$F365)*100</f>
        <v>0.807725757173956</v>
      </c>
      <c r="X365" s="25" t="n">
        <f aca="false">(T365/$F365)*100</f>
        <v>0</v>
      </c>
      <c r="Y365" s="25" t="n">
        <f aca="false">(S365/$F365)*100</f>
        <v>0</v>
      </c>
      <c r="Z365" s="25" t="n">
        <f aca="false">(U365/$F365)*100</f>
        <v>0.807725757173956</v>
      </c>
      <c r="AA365" s="26" t="n">
        <f aca="false">(Q365/F365)*100</f>
        <v>0.707123776873345</v>
      </c>
      <c r="AB365" s="26" t="n">
        <f aca="false">(M365/F365)*100</f>
        <v>0.481606297732459</v>
      </c>
      <c r="AC365" s="27"/>
      <c r="AD365" s="26" t="n">
        <f aca="false">((V365/F365)*100)-AC365</f>
        <v>1.99645583177976</v>
      </c>
      <c r="AE365" s="7" t="n">
        <v>367300.766283525</v>
      </c>
      <c r="AF365" s="28" t="n">
        <f aca="false">AE365/100*AD365</f>
        <v>7332.99756863918</v>
      </c>
      <c r="AG365" s="28"/>
      <c r="AH365" s="28" t="n">
        <f aca="false">AF365-AG365</f>
        <v>7332.99756863918</v>
      </c>
      <c r="AI365" s="29"/>
      <c r="AJ365" s="30" t="n">
        <v>672694406</v>
      </c>
      <c r="AK365" s="25" t="n">
        <f aca="false">(M365/AJ365)*100</f>
        <v>0.332370951810769</v>
      </c>
      <c r="AL365" s="25" t="n">
        <f aca="false">(Q365/AJ365)*100</f>
        <v>0.488007328546151</v>
      </c>
      <c r="AM365" s="25" t="n">
        <f aca="false">(R365/AJ365)*100</f>
        <v>0.557435772700628</v>
      </c>
      <c r="AN365" s="25" t="n">
        <f aca="false">(U365/AJ365)*100</f>
        <v>0.557435772700628</v>
      </c>
      <c r="AO365" s="25" t="n">
        <f aca="false">ROUND(AK365,3)+ROUND(AL365,3)+ROUND(AN365,3)</f>
        <v>1.377</v>
      </c>
    </row>
    <row r="366" customFormat="false" ht="12.75" hidden="false" customHeight="false" outlineLevel="0" collapsed="false">
      <c r="A366" s="18" t="s">
        <v>772</v>
      </c>
      <c r="B366" s="18" t="s">
        <v>773</v>
      </c>
      <c r="C366" s="19" t="s">
        <v>687</v>
      </c>
      <c r="D366" s="20"/>
      <c r="E366" s="20"/>
      <c r="F366" s="33" t="n">
        <v>1996734500</v>
      </c>
      <c r="G366" s="21" t="n">
        <v>92.46</v>
      </c>
      <c r="H366" s="22" t="n">
        <f aca="false">G366/100</f>
        <v>0.9246</v>
      </c>
      <c r="I366" s="5" t="n">
        <v>5766807.04</v>
      </c>
      <c r="J366" s="5" t="n">
        <v>367461.43</v>
      </c>
      <c r="L366" s="5" t="n">
        <v>314456.43</v>
      </c>
      <c r="M366" s="23" t="n">
        <f aca="false">SUM(I366:L366)</f>
        <v>6448724.9</v>
      </c>
      <c r="N366" s="5" t="n">
        <v>4214209</v>
      </c>
      <c r="Q366" s="23" t="n">
        <f aca="false">SUM(N366:P366)</f>
        <v>4214209</v>
      </c>
      <c r="R366" s="5" t="n">
        <v>5089416.4</v>
      </c>
      <c r="U366" s="24" t="n">
        <f aca="false">SUM(R366:T366)</f>
        <v>5089416.4</v>
      </c>
      <c r="V366" s="23" t="n">
        <f aca="false">T366+S366+R366+P366+O366+N366+L366+K366+J366+I366</f>
        <v>15752350.3</v>
      </c>
      <c r="W366" s="25" t="n">
        <f aca="false">(R366/$F366)*100</f>
        <v>0.25488698672758</v>
      </c>
      <c r="X366" s="25" t="n">
        <f aca="false">(T366/$F366)*100</f>
        <v>0</v>
      </c>
      <c r="Y366" s="25" t="n">
        <f aca="false">(S366/$F366)*100</f>
        <v>0</v>
      </c>
      <c r="Z366" s="25" t="n">
        <f aca="false">(U366/$F366)*100</f>
        <v>0.25488698672758</v>
      </c>
      <c r="AA366" s="26" t="n">
        <f aca="false">(Q366/F366)*100</f>
        <v>0.211055050133105</v>
      </c>
      <c r="AB366" s="26" t="n">
        <f aca="false">(M366/F366)*100</f>
        <v>0.322963563758727</v>
      </c>
      <c r="AC366" s="27"/>
      <c r="AD366" s="26" t="n">
        <f aca="false">((V366/F366)*100)-AC366</f>
        <v>0.788905600619411</v>
      </c>
      <c r="AE366" s="7" t="n">
        <v>1543576.99757869</v>
      </c>
      <c r="AF366" s="28" t="n">
        <f aca="false">AE366/100*AD366</f>
        <v>12177.3653837713</v>
      </c>
      <c r="AG366" s="28"/>
      <c r="AH366" s="28" t="n">
        <f aca="false">AF366-AG366</f>
        <v>12177.3653837713</v>
      </c>
      <c r="AI366" s="29"/>
      <c r="AJ366" s="30" t="n">
        <v>2159565758</v>
      </c>
      <c r="AK366" s="25" t="n">
        <f aca="false">(M366/AJ366)*100</f>
        <v>0.29861211107423</v>
      </c>
      <c r="AL366" s="25" t="n">
        <f aca="false">(Q366/AJ366)*100</f>
        <v>0.195141499368041</v>
      </c>
      <c r="AM366" s="25" t="n">
        <f aca="false">(R366/AJ366)*100</f>
        <v>0.235668507946402</v>
      </c>
      <c r="AN366" s="25" t="n">
        <f aca="false">(U366/AJ366)*100</f>
        <v>0.235668507946402</v>
      </c>
      <c r="AO366" s="25" t="n">
        <f aca="false">ROUND(AK366,3)+ROUND(AL366,3)+ROUND(AN366,3)</f>
        <v>0.73</v>
      </c>
    </row>
    <row r="367" customFormat="false" ht="12.75" hidden="false" customHeight="false" outlineLevel="0" collapsed="false">
      <c r="A367" s="18" t="s">
        <v>774</v>
      </c>
      <c r="B367" s="18" t="s">
        <v>775</v>
      </c>
      <c r="C367" s="19" t="s">
        <v>687</v>
      </c>
      <c r="D367" s="20"/>
      <c r="E367" s="20"/>
      <c r="F367" s="33" t="n">
        <v>1003601221</v>
      </c>
      <c r="G367" s="21" t="n">
        <v>94.37</v>
      </c>
      <c r="H367" s="22" t="n">
        <f aca="false">G367/100</f>
        <v>0.9437</v>
      </c>
      <c r="I367" s="5" t="n">
        <v>2912054.8</v>
      </c>
      <c r="J367" s="5" t="n">
        <v>185569.1</v>
      </c>
      <c r="L367" s="5" t="n">
        <v>158773.61</v>
      </c>
      <c r="M367" s="23" t="n">
        <f aca="false">SUM(I367:L367)</f>
        <v>3256397.51</v>
      </c>
      <c r="N367" s="5" t="n">
        <v>7650085</v>
      </c>
      <c r="O367" s="5" t="n">
        <v>5231492.39</v>
      </c>
      <c r="Q367" s="23" t="n">
        <f aca="false">SUM(N367:P367)</f>
        <v>12881577.39</v>
      </c>
      <c r="R367" s="5" t="n">
        <v>6553387</v>
      </c>
      <c r="S367" s="5" t="n">
        <v>100000</v>
      </c>
      <c r="U367" s="24" t="n">
        <f aca="false">SUM(R367:T367)</f>
        <v>6653387</v>
      </c>
      <c r="V367" s="23" t="n">
        <f aca="false">T367+S367+R367+P367+O367+N367+L367+K367+J367+I367</f>
        <v>22791361.9</v>
      </c>
      <c r="W367" s="25" t="n">
        <f aca="false">(R367/$F367)*100</f>
        <v>0.652987148966412</v>
      </c>
      <c r="X367" s="25" t="n">
        <f aca="false">(T367/$F367)*100</f>
        <v>0</v>
      </c>
      <c r="Y367" s="25" t="n">
        <f aca="false">(S367/$F367)*100</f>
        <v>0.00996411701256788</v>
      </c>
      <c r="Z367" s="25" t="n">
        <f aca="false">(U367/$F367)*100</f>
        <v>0.66295126597898</v>
      </c>
      <c r="AA367" s="26" t="n">
        <f aca="false">(Q367/F367)*100</f>
        <v>1.28353544420409</v>
      </c>
      <c r="AB367" s="26" t="n">
        <f aca="false">(M367/F367)*100</f>
        <v>0.324471258290747</v>
      </c>
      <c r="AC367" s="27"/>
      <c r="AD367" s="26" t="n">
        <f aca="false">((V367/F367)*100)-AC367</f>
        <v>2.27095796847382</v>
      </c>
      <c r="AE367" s="7" t="n">
        <v>468123.630907727</v>
      </c>
      <c r="AF367" s="28" t="n">
        <f aca="false">AE367/100*AD367</f>
        <v>10630.890898408</v>
      </c>
      <c r="AG367" s="28"/>
      <c r="AH367" s="28" t="n">
        <f aca="false">AF367-AG367</f>
        <v>10630.890898408</v>
      </c>
      <c r="AI367" s="29"/>
      <c r="AJ367" s="30" t="n">
        <v>1063413883</v>
      </c>
      <c r="AK367" s="25" t="n">
        <f aca="false">(M367/AJ367)*100</f>
        <v>0.3062210830663</v>
      </c>
      <c r="AL367" s="25" t="n">
        <f aca="false">(Q367/AJ367)*100</f>
        <v>1.21134184873153</v>
      </c>
      <c r="AM367" s="25" t="n">
        <f aca="false">(R367/AJ367)*100</f>
        <v>0.616259304562794</v>
      </c>
      <c r="AN367" s="25" t="n">
        <f aca="false">(U367/AJ367)*100</f>
        <v>0.625662980929881</v>
      </c>
      <c r="AO367" s="25" t="n">
        <f aca="false">ROUND(AK367,3)+ROUND(AL367,3)+ROUND(AN367,3)</f>
        <v>2.143</v>
      </c>
    </row>
    <row r="368" customFormat="false" ht="12.75" hidden="false" customHeight="false" outlineLevel="0" collapsed="false">
      <c r="A368" s="18" t="s">
        <v>776</v>
      </c>
      <c r="B368" s="18" t="s">
        <v>777</v>
      </c>
      <c r="C368" s="19" t="s">
        <v>687</v>
      </c>
      <c r="D368" s="20"/>
      <c r="E368" s="20"/>
      <c r="F368" s="33" t="n">
        <v>56854683</v>
      </c>
      <c r="G368" s="21" t="n">
        <v>109.45</v>
      </c>
      <c r="H368" s="22" t="n">
        <f aca="false">G368/100</f>
        <v>1.0945</v>
      </c>
      <c r="I368" s="5" t="n">
        <v>151053.95</v>
      </c>
      <c r="J368" s="5" t="n">
        <v>9625.08</v>
      </c>
      <c r="K368" s="5" t="n">
        <v>2982.3</v>
      </c>
      <c r="L368" s="5" t="n">
        <v>8236.94</v>
      </c>
      <c r="M368" s="23" t="n">
        <f aca="false">SUM(I368:L368)</f>
        <v>171898.27</v>
      </c>
      <c r="N368" s="5" t="n">
        <v>394871</v>
      </c>
      <c r="O368" s="5" t="n">
        <v>256637</v>
      </c>
      <c r="Q368" s="23" t="n">
        <f aca="false">SUM(N368:P368)</f>
        <v>651508</v>
      </c>
      <c r="R368" s="5" t="n">
        <v>831130.49</v>
      </c>
      <c r="U368" s="24" t="n">
        <f aca="false">SUM(R368:T368)</f>
        <v>831130.49</v>
      </c>
      <c r="V368" s="23" t="n">
        <f aca="false">T368+S368+R368+P368+O368+N368+L368+K368+J368+I368</f>
        <v>1654536.76</v>
      </c>
      <c r="W368" s="25" t="n">
        <f aca="false">(R368/$F368)*100</f>
        <v>1.46185053920712</v>
      </c>
      <c r="X368" s="25" t="n">
        <f aca="false">(T368/$F368)*100</f>
        <v>0</v>
      </c>
      <c r="Y368" s="25" t="n">
        <f aca="false">(S368/$F368)*100</f>
        <v>0</v>
      </c>
      <c r="Z368" s="25" t="n">
        <f aca="false">(U368/$F368)*100</f>
        <v>1.46185053920712</v>
      </c>
      <c r="AA368" s="26" t="n">
        <f aca="false">(Q368/F368)*100</f>
        <v>1.14591791849407</v>
      </c>
      <c r="AB368" s="26" t="n">
        <f aca="false">(M368/F368)*100</f>
        <v>0.302346721377375</v>
      </c>
      <c r="AC368" s="27"/>
      <c r="AD368" s="26" t="n">
        <f aca="false">((V368/F368)*100)-AC368</f>
        <v>2.91011517907856</v>
      </c>
      <c r="AE368" s="7" t="n">
        <v>167750.819672131</v>
      </c>
      <c r="AF368" s="28" t="n">
        <f aca="false">AE368/100*AD368</f>
        <v>4881.7420663074</v>
      </c>
      <c r="AG368" s="28"/>
      <c r="AH368" s="28" t="n">
        <f aca="false">AF368-AG368</f>
        <v>4881.7420663074</v>
      </c>
      <c r="AI368" s="29"/>
      <c r="AJ368" s="30" t="n">
        <v>51979174</v>
      </c>
      <c r="AK368" s="25" t="n">
        <f aca="false">(M368/AJ368)*100</f>
        <v>0.330706043924438</v>
      </c>
      <c r="AL368" s="25" t="n">
        <f aca="false">(Q368/AJ368)*100</f>
        <v>1.25340198749599</v>
      </c>
      <c r="AM368" s="25" t="n">
        <f aca="false">(R368/AJ368)*100</f>
        <v>1.59896825216961</v>
      </c>
      <c r="AN368" s="25" t="n">
        <f aca="false">(U368/AJ368)*100</f>
        <v>1.59896825216961</v>
      </c>
      <c r="AO368" s="25" t="n">
        <f aca="false">ROUND(AK368,3)+ROUND(AL368,3)+ROUND(AN368,3)</f>
        <v>3.183</v>
      </c>
    </row>
    <row r="369" customFormat="false" ht="12.75" hidden="false" customHeight="false" outlineLevel="0" collapsed="false">
      <c r="A369" s="18" t="s">
        <v>778</v>
      </c>
      <c r="B369" s="18" t="s">
        <v>779</v>
      </c>
      <c r="C369" s="19" t="s">
        <v>687</v>
      </c>
      <c r="D369" s="20"/>
      <c r="E369" s="20"/>
      <c r="F369" s="33" t="n">
        <v>387201400</v>
      </c>
      <c r="G369" s="21" t="n">
        <v>105.29</v>
      </c>
      <c r="H369" s="22" t="n">
        <f aca="false">G369/100</f>
        <v>1.0529</v>
      </c>
      <c r="I369" s="5" t="n">
        <v>1006129.01</v>
      </c>
      <c r="J369" s="5" t="n">
        <v>64108.81</v>
      </c>
      <c r="K369" s="5" t="n">
        <v>19869.98</v>
      </c>
      <c r="L369" s="5" t="n">
        <v>54852.45</v>
      </c>
      <c r="M369" s="23" t="n">
        <f aca="false">SUM(I369:L369)</f>
        <v>1144960.25</v>
      </c>
      <c r="N369" s="5" t="n">
        <v>3022000</v>
      </c>
      <c r="Q369" s="23" t="n">
        <f aca="false">SUM(N369:P369)</f>
        <v>3022000</v>
      </c>
      <c r="R369" s="5" t="n">
        <v>2412962.85</v>
      </c>
      <c r="U369" s="24" t="n">
        <f aca="false">SUM(R369:T369)</f>
        <v>2412962.85</v>
      </c>
      <c r="V369" s="23" t="n">
        <f aca="false">T369+S369+R369+P369+O369+N369+L369+K369+J369+I369</f>
        <v>6579923.1</v>
      </c>
      <c r="W369" s="25" t="n">
        <f aca="false">(R369/$F369)*100</f>
        <v>0.623180301000978</v>
      </c>
      <c r="X369" s="25" t="n">
        <f aca="false">(T369/$F369)*100</f>
        <v>0</v>
      </c>
      <c r="Y369" s="25" t="n">
        <f aca="false">(S369/$F369)*100</f>
        <v>0</v>
      </c>
      <c r="Z369" s="25" t="n">
        <f aca="false">(U369/$F369)*100</f>
        <v>0.623180301000978</v>
      </c>
      <c r="AA369" s="26" t="n">
        <f aca="false">(Q369/F369)*100</f>
        <v>0.780472384655634</v>
      </c>
      <c r="AB369" s="26" t="n">
        <f aca="false">(M369/F369)*100</f>
        <v>0.295701474736403</v>
      </c>
      <c r="AC369" s="27"/>
      <c r="AD369" s="26" t="n">
        <f aca="false">((V369/F369)*100)-AC369</f>
        <v>1.69935416039302</v>
      </c>
      <c r="AE369" s="7" t="n">
        <v>380539.47655398</v>
      </c>
      <c r="AF369" s="28" t="n">
        <f aca="false">AE369/100*AD369</f>
        <v>6466.71342675787</v>
      </c>
      <c r="AG369" s="28"/>
      <c r="AH369" s="28" t="n">
        <f aca="false">AF369-AG369</f>
        <v>6466.71342675787</v>
      </c>
      <c r="AI369" s="29"/>
      <c r="AJ369" s="30" t="n">
        <v>367747554</v>
      </c>
      <c r="AK369" s="25" t="n">
        <f aca="false">(M369/AJ369)*100</f>
        <v>0.311344083066287</v>
      </c>
      <c r="AL369" s="25" t="n">
        <f aca="false">(Q369/AJ369)*100</f>
        <v>0.821759374638832</v>
      </c>
      <c r="AM369" s="25" t="n">
        <f aca="false">(R369/AJ369)*100</f>
        <v>0.65614653959058</v>
      </c>
      <c r="AN369" s="25" t="n">
        <f aca="false">(U369/AJ369)*100</f>
        <v>0.65614653959058</v>
      </c>
      <c r="AO369" s="25" t="n">
        <f aca="false">ROUND(AK369,3)+ROUND(AL369,3)+ROUND(AN369,3)</f>
        <v>1.789</v>
      </c>
    </row>
    <row r="370" customFormat="false" ht="12.75" hidden="false" customHeight="false" outlineLevel="0" collapsed="false">
      <c r="A370" s="18" t="s">
        <v>780</v>
      </c>
      <c r="B370" s="18" t="s">
        <v>781</v>
      </c>
      <c r="C370" s="19" t="s">
        <v>687</v>
      </c>
      <c r="D370" s="20"/>
      <c r="E370" s="20"/>
      <c r="F370" s="33" t="n">
        <v>3407082100</v>
      </c>
      <c r="G370" s="21" t="n">
        <v>97.69</v>
      </c>
      <c r="H370" s="22" t="n">
        <f aca="false">G370/100</f>
        <v>0.9769</v>
      </c>
      <c r="I370" s="5" t="n">
        <v>9273553.41</v>
      </c>
      <c r="L370" s="5" t="n">
        <v>505651.66</v>
      </c>
      <c r="M370" s="23" t="n">
        <f aca="false">SUM(I370:L370)</f>
        <v>9779205.07</v>
      </c>
      <c r="N370" s="5" t="n">
        <v>6145869</v>
      </c>
      <c r="Q370" s="23" t="n">
        <f aca="false">SUM(N370:P370)</f>
        <v>6145869</v>
      </c>
      <c r="R370" s="5" t="n">
        <v>6315052.34</v>
      </c>
      <c r="T370" s="5" t="n">
        <v>1115228.66</v>
      </c>
      <c r="U370" s="24" t="n">
        <f aca="false">SUM(R370:T370)</f>
        <v>7430281</v>
      </c>
      <c r="V370" s="23" t="n">
        <f aca="false">T370+S370+R370+P370+O370+N370+L370+K370+J370+I370</f>
        <v>23355355.07</v>
      </c>
      <c r="W370" s="25" t="n">
        <f aca="false">(R370/$F370)*100</f>
        <v>0.185350753361652</v>
      </c>
      <c r="X370" s="25" t="n">
        <f aca="false">(T370/$F370)*100</f>
        <v>0.0327326617694361</v>
      </c>
      <c r="Y370" s="25" t="n">
        <f aca="false">(S370/$F370)*100</f>
        <v>0</v>
      </c>
      <c r="Z370" s="25" t="n">
        <f aca="false">(U370/$F370)*100</f>
        <v>0.218083415131088</v>
      </c>
      <c r="AA370" s="26" t="n">
        <f aca="false">(Q370/F370)*100</f>
        <v>0.180385116049889</v>
      </c>
      <c r="AB370" s="26" t="n">
        <f aca="false">(M370/F370)*100</f>
        <v>0.287025812204525</v>
      </c>
      <c r="AC370" s="27"/>
      <c r="AD370" s="26" t="n">
        <f aca="false">((V370/F370)*100)-AC370</f>
        <v>0.685494343385503</v>
      </c>
      <c r="AE370" s="7" t="n">
        <v>1678717.88148925</v>
      </c>
      <c r="AF370" s="28" t="n">
        <f aca="false">AE370/100*AD370</f>
        <v>11507.5161190098</v>
      </c>
      <c r="AG370" s="28"/>
      <c r="AH370" s="28" t="n">
        <f aca="false">AF370-AG370</f>
        <v>11507.5161190098</v>
      </c>
      <c r="AI370" s="29"/>
      <c r="AJ370" s="30" t="n">
        <v>3487646740</v>
      </c>
      <c r="AK370" s="25" t="n">
        <f aca="false">(M370/AJ370)*100</f>
        <v>0.280395515917418</v>
      </c>
      <c r="AL370" s="25" t="n">
        <f aca="false">(Q370/AJ370)*100</f>
        <v>0.17621821985331</v>
      </c>
      <c r="AM370" s="25" t="n">
        <f aca="false">(R370/AJ370)*100</f>
        <v>0.181069150942736</v>
      </c>
      <c r="AN370" s="25" t="n">
        <f aca="false">(U370/AJ370)*100</f>
        <v>0.213045688222426</v>
      </c>
      <c r="AO370" s="25" t="n">
        <f aca="false">ROUND(AK370,3)+ROUND(AL370,3)+ROUND(AN370,3)</f>
        <v>0.669</v>
      </c>
    </row>
    <row r="371" customFormat="false" ht="12.75" hidden="false" customHeight="false" outlineLevel="0" collapsed="false">
      <c r="A371" s="18" t="s">
        <v>782</v>
      </c>
      <c r="B371" s="18" t="s">
        <v>783</v>
      </c>
      <c r="C371" s="19" t="s">
        <v>687</v>
      </c>
      <c r="D371" s="20"/>
      <c r="E371" s="20"/>
      <c r="F371" s="33" t="n">
        <v>1145397850</v>
      </c>
      <c r="G371" s="21" t="n">
        <v>102.5</v>
      </c>
      <c r="H371" s="22" t="n">
        <f aca="false">G371/100</f>
        <v>1.025</v>
      </c>
      <c r="I371" s="5" t="n">
        <v>3010945.2</v>
      </c>
      <c r="J371" s="5" t="n">
        <v>191855.01</v>
      </c>
      <c r="L371" s="5" t="n">
        <v>164158.45</v>
      </c>
      <c r="M371" s="23" t="n">
        <f aca="false">SUM(I371:L371)</f>
        <v>3366958.66</v>
      </c>
      <c r="N371" s="5" t="n">
        <v>7859551</v>
      </c>
      <c r="Q371" s="23" t="n">
        <f aca="false">SUM(N371:P371)</f>
        <v>7859551</v>
      </c>
      <c r="R371" s="5" t="n">
        <v>4032273.2</v>
      </c>
      <c r="S371" s="5" t="n">
        <v>114539</v>
      </c>
      <c r="U371" s="24" t="n">
        <f aca="false">SUM(R371:T371)</f>
        <v>4146812.2</v>
      </c>
      <c r="V371" s="23" t="n">
        <f aca="false">T371+S371+R371+P371+O371+N371+L371+K371+J371+I371</f>
        <v>15373321.86</v>
      </c>
      <c r="W371" s="25" t="n">
        <f aca="false">(R371/$F371)*100</f>
        <v>0.352041275439796</v>
      </c>
      <c r="X371" s="25" t="n">
        <f aca="false">(T371/$F371)*100</f>
        <v>0</v>
      </c>
      <c r="Y371" s="25" t="n">
        <f aca="false">(S371/$F371)*100</f>
        <v>0.00999993146486175</v>
      </c>
      <c r="Z371" s="25" t="n">
        <f aca="false">(U371/$F371)*100</f>
        <v>0.362041206904658</v>
      </c>
      <c r="AA371" s="26" t="n">
        <f aca="false">(Q371/F371)*100</f>
        <v>0.686185241224261</v>
      </c>
      <c r="AB371" s="26" t="n">
        <f aca="false">(M371/F371)*100</f>
        <v>0.293955385021894</v>
      </c>
      <c r="AC371" s="27"/>
      <c r="AD371" s="26" t="n">
        <f aca="false">((V371/F371)*100)-AC371</f>
        <v>1.34218183315081</v>
      </c>
      <c r="AE371" s="7" t="n">
        <v>453379.254571027</v>
      </c>
      <c r="AF371" s="28" t="n">
        <f aca="false">AE371/100*AD371</f>
        <v>6085.1739901269</v>
      </c>
      <c r="AG371" s="28"/>
      <c r="AH371" s="28" t="n">
        <f aca="false">AF371-AG371</f>
        <v>6085.1739901269</v>
      </c>
      <c r="AI371" s="29"/>
      <c r="AJ371" s="30" t="n">
        <v>1117461317</v>
      </c>
      <c r="AK371" s="25" t="n">
        <f aca="false">(M371/AJ371)*100</f>
        <v>0.301304269667171</v>
      </c>
      <c r="AL371" s="25" t="n">
        <f aca="false">(Q371/AJ371)*100</f>
        <v>0.703339872300922</v>
      </c>
      <c r="AM371" s="25" t="n">
        <f aca="false">(R371/AJ371)*100</f>
        <v>0.360842307349419</v>
      </c>
      <c r="AN371" s="25" t="n">
        <f aca="false">(U371/AJ371)*100</f>
        <v>0.371092237101573</v>
      </c>
      <c r="AO371" s="25" t="n">
        <f aca="false">ROUND(AK371,3)+ROUND(AL371,3)+ROUND(AN371,3)</f>
        <v>1.375</v>
      </c>
    </row>
    <row r="372" customFormat="false" ht="12.75" hidden="false" customHeight="false" outlineLevel="0" collapsed="false">
      <c r="A372" s="18" t="s">
        <v>784</v>
      </c>
      <c r="B372" s="18" t="s">
        <v>785</v>
      </c>
      <c r="C372" s="19" t="s">
        <v>687</v>
      </c>
      <c r="D372" s="20"/>
      <c r="E372" s="20"/>
      <c r="F372" s="33" t="n">
        <v>402108615</v>
      </c>
      <c r="G372" s="21" t="n">
        <v>80.47</v>
      </c>
      <c r="H372" s="22" t="n">
        <f aca="false">G372/100</f>
        <v>0.8047</v>
      </c>
      <c r="I372" s="5" t="n">
        <v>1507442.58</v>
      </c>
      <c r="J372" s="5" t="n">
        <v>96051.75</v>
      </c>
      <c r="K372" s="5" t="n">
        <v>29761.91</v>
      </c>
      <c r="L372" s="5" t="n">
        <v>82197.24</v>
      </c>
      <c r="M372" s="23" t="n">
        <f aca="false">SUM(I372:L372)</f>
        <v>1715453.48</v>
      </c>
      <c r="N372" s="5" t="n">
        <v>5677811</v>
      </c>
      <c r="Q372" s="23" t="n">
        <f aca="false">SUM(N372:P372)</f>
        <v>5677811</v>
      </c>
      <c r="R372" s="5" t="n">
        <v>5964698.68</v>
      </c>
      <c r="U372" s="24" t="n">
        <f aca="false">SUM(R372:T372)</f>
        <v>5964698.68</v>
      </c>
      <c r="V372" s="23" t="n">
        <f aca="false">T372+S372+R372+P372+O372+N372+L372+K372+J372+I372</f>
        <v>13357963.16</v>
      </c>
      <c r="W372" s="25" t="n">
        <f aca="false">(R372/$F372)*100</f>
        <v>1.48335510792277</v>
      </c>
      <c r="X372" s="25" t="n">
        <f aca="false">(T372/$F372)*100</f>
        <v>0</v>
      </c>
      <c r="Y372" s="25" t="n">
        <f aca="false">(S372/$F372)*100</f>
        <v>0</v>
      </c>
      <c r="Z372" s="25" t="n">
        <f aca="false">(U372/$F372)*100</f>
        <v>1.48335510792277</v>
      </c>
      <c r="AA372" s="26" t="n">
        <f aca="false">(Q372/F372)*100</f>
        <v>1.41200929007701</v>
      </c>
      <c r="AB372" s="26" t="n">
        <f aca="false">(M372/F372)*100</f>
        <v>0.426614455897693</v>
      </c>
      <c r="AC372" s="27"/>
      <c r="AD372" s="26" t="n">
        <f aca="false">((V372/F372)*100)-AC372</f>
        <v>3.32197885389747</v>
      </c>
      <c r="AE372" s="7" t="n">
        <v>170462.321792261</v>
      </c>
      <c r="AF372" s="28" t="n">
        <f aca="false">AE372/100*AD372</f>
        <v>5662.72228380156</v>
      </c>
      <c r="AG372" s="28"/>
      <c r="AH372" s="28" t="n">
        <f aca="false">AF372-AG372</f>
        <v>5662.72228380156</v>
      </c>
      <c r="AI372" s="29"/>
      <c r="AJ372" s="30" t="n">
        <v>499623310</v>
      </c>
      <c r="AK372" s="25" t="n">
        <f aca="false">(M372/AJ372)*100</f>
        <v>0.343349368547276</v>
      </c>
      <c r="AL372" s="25" t="n">
        <f aca="false">(Q372/AJ372)*100</f>
        <v>1.13641835486018</v>
      </c>
      <c r="AM372" s="25" t="n">
        <f aca="false">(R372/AJ372)*100</f>
        <v>1.19383915053923</v>
      </c>
      <c r="AN372" s="25" t="n">
        <f aca="false">(U372/AJ372)*100</f>
        <v>1.19383915053923</v>
      </c>
      <c r="AO372" s="25" t="n">
        <f aca="false">ROUND(AK372,3)+ROUND(AL372,3)+ROUND(AN372,3)</f>
        <v>2.673</v>
      </c>
    </row>
    <row r="373" customFormat="false" ht="12.75" hidden="false" customHeight="false" outlineLevel="0" collapsed="false">
      <c r="A373" s="18" t="s">
        <v>786</v>
      </c>
      <c r="B373" s="18" t="s">
        <v>787</v>
      </c>
      <c r="C373" s="19" t="s">
        <v>687</v>
      </c>
      <c r="D373" s="20"/>
      <c r="E373" s="20"/>
      <c r="F373" s="33" t="n">
        <v>1182693200</v>
      </c>
      <c r="G373" s="21" t="n">
        <v>96.35</v>
      </c>
      <c r="H373" s="22" t="n">
        <f aca="false">G373/100</f>
        <v>0.9635</v>
      </c>
      <c r="I373" s="5" t="n">
        <v>3311975.42</v>
      </c>
      <c r="J373" s="5" t="n">
        <v>211042.1</v>
      </c>
      <c r="L373" s="5" t="n">
        <v>180588.24</v>
      </c>
      <c r="M373" s="23" t="n">
        <f aca="false">SUM(I373:L373)</f>
        <v>3703605.76</v>
      </c>
      <c r="O373" s="5" t="n">
        <v>20657398</v>
      </c>
      <c r="Q373" s="23" t="n">
        <f aca="false">SUM(N373:P373)</f>
        <v>20657398</v>
      </c>
      <c r="R373" s="5" t="n">
        <v>2461134.5</v>
      </c>
      <c r="S373" s="5" t="n">
        <v>711752</v>
      </c>
      <c r="U373" s="24" t="n">
        <f aca="false">SUM(R373:T373)</f>
        <v>3172886.5</v>
      </c>
      <c r="V373" s="23" t="n">
        <f aca="false">T373+S373+R373+P373+O373+N373+L373+K373+J373+I373</f>
        <v>27533890.26</v>
      </c>
      <c r="W373" s="25" t="n">
        <f aca="false">(R373/$F373)*100</f>
        <v>0.208095768200916</v>
      </c>
      <c r="X373" s="25" t="n">
        <f aca="false">(T373/$F373)*100</f>
        <v>0</v>
      </c>
      <c r="Y373" s="25" t="n">
        <f aca="false">(S373/$F373)*100</f>
        <v>0.0601806115060102</v>
      </c>
      <c r="Z373" s="25" t="n">
        <f aca="false">(U373/$F373)*100</f>
        <v>0.268276379706927</v>
      </c>
      <c r="AA373" s="26" t="n">
        <f aca="false">(Q373/F373)*100</f>
        <v>1.74664046432329</v>
      </c>
      <c r="AB373" s="26" t="n">
        <f aca="false">(M373/F373)*100</f>
        <v>0.313150169460685</v>
      </c>
      <c r="AC373" s="27"/>
      <c r="AD373" s="26" t="n">
        <f aca="false">((V373/F373)*100)-AC373</f>
        <v>2.3280670134909</v>
      </c>
      <c r="AE373" s="7" t="n">
        <v>451539.395194698</v>
      </c>
      <c r="AF373" s="28" t="n">
        <f aca="false">AE373/100*AD373</f>
        <v>10512.1397124441</v>
      </c>
      <c r="AG373" s="28"/>
      <c r="AH373" s="28" t="n">
        <f aca="false">AF373-AG373</f>
        <v>10512.1397124441</v>
      </c>
      <c r="AI373" s="29"/>
      <c r="AJ373" s="30" t="n">
        <v>1227496834</v>
      </c>
      <c r="AK373" s="25" t="n">
        <f aca="false">(M373/AJ373)*100</f>
        <v>0.301720188387875</v>
      </c>
      <c r="AL373" s="25" t="n">
        <f aca="false">(Q373/AJ373)*100</f>
        <v>1.682888088003</v>
      </c>
      <c r="AM373" s="25" t="n">
        <f aca="false">(R373/AJ373)*100</f>
        <v>0.200500272736345</v>
      </c>
      <c r="AN373" s="25" t="n">
        <f aca="false">(U373/AJ373)*100</f>
        <v>0.258484291944007</v>
      </c>
      <c r="AO373" s="25" t="n">
        <f aca="false">ROUND(AK373,3)+ROUND(AL373,3)+ROUND(AN373,3)</f>
        <v>2.243</v>
      </c>
    </row>
    <row r="374" customFormat="false" ht="12.75" hidden="false" customHeight="false" outlineLevel="0" collapsed="false">
      <c r="A374" s="18" t="s">
        <v>788</v>
      </c>
      <c r="B374" s="18" t="s">
        <v>789</v>
      </c>
      <c r="C374" s="19" t="s">
        <v>687</v>
      </c>
      <c r="D374" s="20"/>
      <c r="E374" s="20"/>
      <c r="F374" s="33" t="n">
        <v>3697200108</v>
      </c>
      <c r="G374" s="21" t="n">
        <v>65.82</v>
      </c>
      <c r="H374" s="22" t="n">
        <f aca="false">G374/100</f>
        <v>0.6582</v>
      </c>
      <c r="I374" s="5" t="n">
        <v>14881349.24</v>
      </c>
      <c r="J374" s="5" t="n">
        <v>948627.22</v>
      </c>
      <c r="L374" s="5" t="n">
        <v>810436.3</v>
      </c>
      <c r="M374" s="23" t="n">
        <f aca="false">SUM(I374:L374)</f>
        <v>16640412.76</v>
      </c>
      <c r="N374" s="5" t="n">
        <v>61593241</v>
      </c>
      <c r="Q374" s="23" t="n">
        <f aca="false">SUM(N374:P374)</f>
        <v>61593241</v>
      </c>
      <c r="R374" s="5" t="n">
        <v>26192011.71</v>
      </c>
      <c r="U374" s="24" t="n">
        <f aca="false">SUM(R374:T374)</f>
        <v>26192011.71</v>
      </c>
      <c r="V374" s="23" t="n">
        <f aca="false">T374+S374+R374+P374+O374+N374+L374+K374+J374+I374</f>
        <v>104425665.47</v>
      </c>
      <c r="W374" s="25" t="n">
        <f aca="false">(R374/$F374)*100</f>
        <v>0.708428295599303</v>
      </c>
      <c r="X374" s="25" t="n">
        <f aca="false">(T374/$F374)*100</f>
        <v>0</v>
      </c>
      <c r="Y374" s="25" t="n">
        <f aca="false">(S374/$F374)*100</f>
        <v>0</v>
      </c>
      <c r="Z374" s="25" t="n">
        <f aca="false">(U374/$F374)*100</f>
        <v>0.708428295599303</v>
      </c>
      <c r="AA374" s="26" t="n">
        <f aca="false">(Q374/F374)*100</f>
        <v>1.66594285407286</v>
      </c>
      <c r="AB374" s="26" t="n">
        <f aca="false">(M374/F374)*100</f>
        <v>0.450081474464784</v>
      </c>
      <c r="AC374" s="27"/>
      <c r="AD374" s="26" t="n">
        <f aca="false">((V374/F374)*100)-AC374</f>
        <v>2.82445262413695</v>
      </c>
      <c r="AE374" s="7" t="n">
        <v>301820.065650148</v>
      </c>
      <c r="AF374" s="28" t="n">
        <f aca="false">AE374/100*AD374</f>
        <v>8524.76476442746</v>
      </c>
      <c r="AG374" s="28"/>
      <c r="AH374" s="28" t="n">
        <f aca="false">AF374-AG374</f>
        <v>8524.76476442746</v>
      </c>
      <c r="AI374" s="29"/>
      <c r="AJ374" s="30" t="n">
        <v>5614372406</v>
      </c>
      <c r="AK374" s="25" t="n">
        <f aca="false">(M374/AJ374)*100</f>
        <v>0.296389543775483</v>
      </c>
      <c r="AL374" s="25" t="n">
        <f aca="false">(Q374/AJ374)*100</f>
        <v>1.09706368843962</v>
      </c>
      <c r="AM374" s="25" t="n">
        <f aca="false">(R374/AJ374)*100</f>
        <v>0.466517177984292</v>
      </c>
      <c r="AN374" s="25" t="n">
        <f aca="false">(U374/AJ374)*100</f>
        <v>0.466517177984292</v>
      </c>
      <c r="AO374" s="25" t="n">
        <f aca="false">ROUND(AK374,3)+ROUND(AL374,3)+ROUND(AN374,3)</f>
        <v>1.86</v>
      </c>
    </row>
    <row r="375" customFormat="false" ht="12.75" hidden="false" customHeight="false" outlineLevel="0" collapsed="false">
      <c r="A375" s="18" t="s">
        <v>790</v>
      </c>
      <c r="B375" s="18" t="s">
        <v>791</v>
      </c>
      <c r="C375" s="19" t="s">
        <v>687</v>
      </c>
      <c r="D375" s="20"/>
      <c r="E375" s="20"/>
      <c r="F375" s="33" t="n">
        <v>1120352990</v>
      </c>
      <c r="G375" s="21" t="n">
        <v>92.07</v>
      </c>
      <c r="H375" s="22" t="n">
        <f aca="false">G375/100</f>
        <v>0.9207</v>
      </c>
      <c r="I375" s="5" t="n">
        <v>3455459.83</v>
      </c>
      <c r="J375" s="5" t="n">
        <v>220211.11</v>
      </c>
      <c r="L375" s="5" t="n">
        <v>188393.16</v>
      </c>
      <c r="M375" s="23" t="n">
        <f aca="false">SUM(I375:L375)</f>
        <v>3864064.1</v>
      </c>
      <c r="N375" s="5" t="n">
        <v>9766034</v>
      </c>
      <c r="O375" s="5" t="n">
        <v>4728748</v>
      </c>
      <c r="Q375" s="23" t="n">
        <f aca="false">SUM(N375:P375)</f>
        <v>14494782</v>
      </c>
      <c r="R375" s="5" t="n">
        <v>7751062.75</v>
      </c>
      <c r="U375" s="24" t="n">
        <f aca="false">SUM(R375:T375)</f>
        <v>7751062.75</v>
      </c>
      <c r="V375" s="23" t="n">
        <f aca="false">T375+S375+R375+P375+O375+N375+L375+K375+J375+I375</f>
        <v>26109908.85</v>
      </c>
      <c r="W375" s="25" t="n">
        <f aca="false">(R375/$F375)*100</f>
        <v>0.6918411267863</v>
      </c>
      <c r="X375" s="25" t="n">
        <f aca="false">(T375/$F375)*100</f>
        <v>0</v>
      </c>
      <c r="Y375" s="25" t="n">
        <f aca="false">(S375/$F375)*100</f>
        <v>0</v>
      </c>
      <c r="Z375" s="25" t="n">
        <f aca="false">(U375/$F375)*100</f>
        <v>0.6918411267863</v>
      </c>
      <c r="AA375" s="26" t="n">
        <f aca="false">(Q375/F375)*100</f>
        <v>1.29376920750665</v>
      </c>
      <c r="AB375" s="26" t="n">
        <f aca="false">(M375/F375)*100</f>
        <v>0.344897022142994</v>
      </c>
      <c r="AC375" s="27"/>
      <c r="AD375" s="26" t="n">
        <f aca="false">((V375/F375)*100)-AC375</f>
        <v>2.33050735643594</v>
      </c>
      <c r="AE375" s="7" t="n">
        <v>382808.751099384</v>
      </c>
      <c r="AF375" s="28" t="n">
        <f aca="false">AE375/100*AD375</f>
        <v>8921.3861054517</v>
      </c>
      <c r="AG375" s="28"/>
      <c r="AH375" s="28" t="n">
        <f aca="false">AF375-AG375</f>
        <v>8921.3861054517</v>
      </c>
      <c r="AI375" s="29"/>
      <c r="AJ375" s="30" t="n">
        <v>1216797698</v>
      </c>
      <c r="AK375" s="25" t="n">
        <f aca="false">(M375/AJ375)*100</f>
        <v>0.317560109322298</v>
      </c>
      <c r="AL375" s="25" t="n">
        <f aca="false">(Q375/AJ375)*100</f>
        <v>1.19122365400793</v>
      </c>
      <c r="AM375" s="25" t="n">
        <f aca="false">(R375/AJ375)*100</f>
        <v>0.637005047161094</v>
      </c>
      <c r="AN375" s="25" t="n">
        <f aca="false">(U375/AJ375)*100</f>
        <v>0.637005047161094</v>
      </c>
      <c r="AO375" s="25" t="n">
        <f aca="false">ROUND(AK375,3)+ROUND(AL375,3)+ROUND(AN375,3)</f>
        <v>2.146</v>
      </c>
    </row>
    <row r="376" customFormat="false" ht="12.75" hidden="false" customHeight="false" outlineLevel="0" collapsed="false">
      <c r="A376" s="18" t="s">
        <v>792</v>
      </c>
      <c r="B376" s="18" t="s">
        <v>793</v>
      </c>
      <c r="C376" s="19" t="s">
        <v>794</v>
      </c>
      <c r="D376" s="20"/>
      <c r="E376" s="20"/>
      <c r="F376" s="33" t="n">
        <v>1103515200</v>
      </c>
      <c r="G376" s="21" t="n">
        <v>96.89</v>
      </c>
      <c r="H376" s="22" t="n">
        <f aca="false">G376/100</f>
        <v>0.9689</v>
      </c>
      <c r="I376" s="5" t="n">
        <v>2695301.03</v>
      </c>
      <c r="L376" s="5" t="n">
        <v>111567.55</v>
      </c>
      <c r="M376" s="23" t="n">
        <f aca="false">SUM(I376:L376)</f>
        <v>2806868.58</v>
      </c>
      <c r="N376" s="5" t="n">
        <v>17930500</v>
      </c>
      <c r="O376" s="5" t="n">
        <v>0</v>
      </c>
      <c r="Q376" s="23" t="n">
        <f aca="false">SUM(N376:P376)</f>
        <v>17930500</v>
      </c>
      <c r="R376" s="5" t="n">
        <v>8103952.46</v>
      </c>
      <c r="S376" s="5" t="n">
        <v>0</v>
      </c>
      <c r="T376" s="5" t="n">
        <v>361763.19</v>
      </c>
      <c r="U376" s="24" t="n">
        <f aca="false">SUM(R376:T376)</f>
        <v>8465715.65</v>
      </c>
      <c r="V376" s="23" t="n">
        <f aca="false">T376+S376+R376+P376+O376+N376+L376+K376+J376+I376</f>
        <v>29203084.23</v>
      </c>
      <c r="W376" s="25" t="n">
        <f aca="false">(R376/$F376)*100</f>
        <v>0.734376151773895</v>
      </c>
      <c r="X376" s="25" t="n">
        <f aca="false">(T376/$F376)*100</f>
        <v>0.0327828008168805</v>
      </c>
      <c r="Y376" s="25" t="n">
        <f aca="false">(S376/$F376)*100</f>
        <v>0</v>
      </c>
      <c r="Z376" s="25" t="n">
        <f aca="false">(U376/$F376)*100</f>
        <v>0.767158952590775</v>
      </c>
      <c r="AA376" s="26" t="n">
        <f aca="false">(Q376/F376)*100</f>
        <v>1.62485301516463</v>
      </c>
      <c r="AB376" s="26" t="n">
        <f aca="false">(M376/F376)*100</f>
        <v>0.254357038308127</v>
      </c>
      <c r="AC376" s="27"/>
      <c r="AD376" s="26" t="n">
        <f aca="false">((V376/F376)*100)-AC376</f>
        <v>2.64636900606353</v>
      </c>
      <c r="AE376" s="7" t="n">
        <v>358465.588235294</v>
      </c>
      <c r="AF376" s="28" t="n">
        <f aca="false">AE376/100*AD376</f>
        <v>9486.32222446215</v>
      </c>
      <c r="AG376" s="28"/>
      <c r="AH376" s="28" t="n">
        <f aca="false">AF376-AG376</f>
        <v>9486.32222446215</v>
      </c>
      <c r="AI376" s="29"/>
      <c r="AJ376" s="30" t="n">
        <v>1138936110</v>
      </c>
      <c r="AK376" s="25" t="n">
        <f aca="false">(M376/AJ376)*100</f>
        <v>0.24644653509142</v>
      </c>
      <c r="AL376" s="25" t="n">
        <f aca="false">(Q376/AJ376)*100</f>
        <v>1.57432009070289</v>
      </c>
      <c r="AM376" s="25" t="n">
        <f aca="false">(R376/AJ376)*100</f>
        <v>0.711537055401642</v>
      </c>
      <c r="AN376" s="25" t="n">
        <f aca="false">(U376/AJ376)*100</f>
        <v>0.743300311200073</v>
      </c>
      <c r="AO376" s="25" t="n">
        <f aca="false">ROUND(AK376,3)+ROUND(AL376,3)+ROUND(AN376,3)</f>
        <v>2.563</v>
      </c>
    </row>
    <row r="377" customFormat="false" ht="12.75" hidden="false" customHeight="false" outlineLevel="0" collapsed="false">
      <c r="A377" s="18" t="s">
        <v>795</v>
      </c>
      <c r="B377" s="18" t="s">
        <v>796</v>
      </c>
      <c r="C377" s="19" t="s">
        <v>794</v>
      </c>
      <c r="D377" s="20"/>
      <c r="E377" s="20"/>
      <c r="F377" s="33" t="n">
        <v>849493400</v>
      </c>
      <c r="G377" s="21" t="n">
        <v>92.28</v>
      </c>
      <c r="H377" s="22" t="n">
        <f aca="false">G377/100</f>
        <v>0.9228</v>
      </c>
      <c r="I377" s="5" t="n">
        <v>2266423.32</v>
      </c>
      <c r="L377" s="5" t="n">
        <v>93598.81</v>
      </c>
      <c r="M377" s="23" t="n">
        <f aca="false">SUM(I377:L377)</f>
        <v>2360022.13</v>
      </c>
      <c r="N377" s="5" t="n">
        <v>12381394</v>
      </c>
      <c r="O377" s="5" t="n">
        <v>0</v>
      </c>
      <c r="Q377" s="23" t="n">
        <f aca="false">SUM(N377:P377)</f>
        <v>12381394</v>
      </c>
      <c r="R377" s="5" t="n">
        <v>3534965.53</v>
      </c>
      <c r="S377" s="5" t="n">
        <v>254848.02</v>
      </c>
      <c r="T377" s="5" t="n">
        <v>0</v>
      </c>
      <c r="U377" s="24" t="n">
        <f aca="false">SUM(R377:T377)</f>
        <v>3789813.55</v>
      </c>
      <c r="V377" s="23" t="n">
        <f aca="false">T377+S377+R377+P377+O377+N377+L377+K377+J377+I377</f>
        <v>18531229.68</v>
      </c>
      <c r="W377" s="25" t="n">
        <f aca="false">(R377/$F377)*100</f>
        <v>0.416126308927179</v>
      </c>
      <c r="X377" s="25" t="n">
        <f aca="false">(T377/$F377)*100</f>
        <v>0</v>
      </c>
      <c r="Y377" s="25" t="n">
        <f aca="false">(S377/$F377)*100</f>
        <v>0.03</v>
      </c>
      <c r="Z377" s="25" t="n">
        <f aca="false">(U377/$F377)*100</f>
        <v>0.446126308927179</v>
      </c>
      <c r="AA377" s="26" t="n">
        <f aca="false">(Q377/F377)*100</f>
        <v>1.45750326017836</v>
      </c>
      <c r="AB377" s="26" t="n">
        <f aca="false">(M377/F377)*100</f>
        <v>0.277815240236122</v>
      </c>
      <c r="AC377" s="27"/>
      <c r="AD377" s="26" t="n">
        <f aca="false">((V377/F377)*100)-AC377</f>
        <v>2.18144480934166</v>
      </c>
      <c r="AE377" s="7" t="n">
        <v>525898.572355613</v>
      </c>
      <c r="AF377" s="28" t="n">
        <f aca="false">AE377/100*AD377</f>
        <v>11472.1871090534</v>
      </c>
      <c r="AG377" s="28"/>
      <c r="AH377" s="28" t="n">
        <f aca="false">AF377-AG377</f>
        <v>11472.1871090534</v>
      </c>
      <c r="AI377" s="29"/>
      <c r="AJ377" s="30" t="n">
        <v>920560685</v>
      </c>
      <c r="AK377" s="25" t="n">
        <f aca="false">(M377/AJ377)*100</f>
        <v>0.256367903654282</v>
      </c>
      <c r="AL377" s="25" t="n">
        <f aca="false">(Q377/AJ377)*100</f>
        <v>1.34498400830576</v>
      </c>
      <c r="AM377" s="25" t="n">
        <f aca="false">(R377/AJ377)*100</f>
        <v>0.384001357824661</v>
      </c>
      <c r="AN377" s="25" t="n">
        <f aca="false">(U377/AJ377)*100</f>
        <v>0.411685357820815</v>
      </c>
      <c r="AO377" s="25" t="n">
        <f aca="false">ROUND(AK377,3)+ROUND(AL377,3)+ROUND(AN377,3)</f>
        <v>2.013</v>
      </c>
    </row>
    <row r="378" customFormat="false" ht="12.75" hidden="false" customHeight="false" outlineLevel="0" collapsed="false">
      <c r="A378" s="18" t="s">
        <v>797</v>
      </c>
      <c r="B378" s="18" t="s">
        <v>798</v>
      </c>
      <c r="C378" s="19" t="s">
        <v>794</v>
      </c>
      <c r="D378" s="20"/>
      <c r="E378" s="20"/>
      <c r="F378" s="33" t="n">
        <v>749559450</v>
      </c>
      <c r="G378" s="21" t="n">
        <v>74.31</v>
      </c>
      <c r="H378" s="22" t="n">
        <f aca="false">G378/100</f>
        <v>0.7431</v>
      </c>
      <c r="I378" s="5" t="n">
        <v>2358138.27</v>
      </c>
      <c r="L378" s="5" t="n">
        <v>97484.37</v>
      </c>
      <c r="M378" s="23" t="n">
        <f aca="false">SUM(I378:L378)</f>
        <v>2455622.64</v>
      </c>
      <c r="N378" s="5" t="n">
        <v>15155164</v>
      </c>
      <c r="O378" s="5" t="n">
        <v>0</v>
      </c>
      <c r="Q378" s="23" t="n">
        <f aca="false">SUM(N378:P378)</f>
        <v>15155164</v>
      </c>
      <c r="R378" s="5" t="n">
        <v>6537593.68</v>
      </c>
      <c r="S378" s="5" t="n">
        <v>0</v>
      </c>
      <c r="T378" s="5" t="n">
        <v>318143</v>
      </c>
      <c r="U378" s="24" t="n">
        <f aca="false">SUM(R378:T378)</f>
        <v>6855736.68</v>
      </c>
      <c r="V378" s="23" t="n">
        <f aca="false">T378+S378+R378+P378+O378+N378+L378+K378+J378+I378</f>
        <v>24466523.32</v>
      </c>
      <c r="W378" s="25" t="n">
        <f aca="false">(R378/$F378)*100</f>
        <v>0.872191482610219</v>
      </c>
      <c r="X378" s="25" t="n">
        <f aca="false">(T378/$F378)*100</f>
        <v>0.0424439982712512</v>
      </c>
      <c r="Y378" s="25" t="n">
        <f aca="false">(S378/$F378)*100</f>
        <v>0</v>
      </c>
      <c r="Z378" s="25" t="n">
        <f aca="false">(U378/$F378)*100</f>
        <v>0.91463548088147</v>
      </c>
      <c r="AA378" s="26" t="n">
        <f aca="false">(Q378/F378)*100</f>
        <v>2.02187618340346</v>
      </c>
      <c r="AB378" s="26" t="n">
        <f aca="false">(M378/F378)*100</f>
        <v>0.327608789402895</v>
      </c>
      <c r="AC378" s="27"/>
      <c r="AD378" s="26" t="n">
        <f aca="false">((V378/F378)*100)-AC378</f>
        <v>3.26412045368783</v>
      </c>
      <c r="AE378" s="7" t="n">
        <v>251470.989193682</v>
      </c>
      <c r="AF378" s="28" t="n">
        <f aca="false">AE378/100*AD378</f>
        <v>8208.3159933621</v>
      </c>
      <c r="AG378" s="28"/>
      <c r="AH378" s="28" t="n">
        <f aca="false">AF378-AG378</f>
        <v>8208.3159933621</v>
      </c>
      <c r="AI378" s="29"/>
      <c r="AJ378" s="30" t="n">
        <v>1008440633</v>
      </c>
      <c r="AK378" s="25" t="n">
        <f aca="false">(M378/AJ378)*100</f>
        <v>0.243506911526838</v>
      </c>
      <c r="AL378" s="25" t="n">
        <f aca="false">(Q378/AJ378)*100</f>
        <v>1.50283155042207</v>
      </c>
      <c r="AM378" s="25" t="n">
        <f aca="false">(R378/AJ378)*100</f>
        <v>0.64828741187782</v>
      </c>
      <c r="AN378" s="25" t="n">
        <f aca="false">(U378/AJ378)*100</f>
        <v>0.679835426663138</v>
      </c>
      <c r="AO378" s="25" t="n">
        <f aca="false">ROUND(AK378,3)+ROUND(AL378,3)+ROUND(AN378,3)</f>
        <v>2.427</v>
      </c>
    </row>
    <row r="379" customFormat="false" ht="12.75" hidden="false" customHeight="false" outlineLevel="0" collapsed="false">
      <c r="A379" s="18" t="s">
        <v>799</v>
      </c>
      <c r="B379" s="18" t="s">
        <v>800</v>
      </c>
      <c r="C379" s="19" t="s">
        <v>794</v>
      </c>
      <c r="D379" s="20"/>
      <c r="E379" s="20"/>
      <c r="F379" s="33" t="n">
        <v>2057899579</v>
      </c>
      <c r="G379" s="21" t="n">
        <v>89.09</v>
      </c>
      <c r="H379" s="22" t="n">
        <f aca="false">G379/100</f>
        <v>0.8909</v>
      </c>
      <c r="I379" s="5" t="n">
        <v>5612990.65</v>
      </c>
      <c r="L379" s="5" t="n">
        <v>232580.65</v>
      </c>
      <c r="M379" s="23" t="n">
        <f aca="false">SUM(I379:L379)</f>
        <v>5845571.3</v>
      </c>
      <c r="N379" s="5" t="n">
        <v>0</v>
      </c>
      <c r="O379" s="5" t="n">
        <v>24719456</v>
      </c>
      <c r="Q379" s="23" t="n">
        <f aca="false">SUM(N379:P379)</f>
        <v>24719456</v>
      </c>
      <c r="R379" s="5" t="n">
        <v>7518208.15</v>
      </c>
      <c r="S379" s="5" t="n">
        <v>102894.98</v>
      </c>
      <c r="T379" s="5" t="n">
        <v>843735</v>
      </c>
      <c r="U379" s="24" t="n">
        <f aca="false">SUM(R379:T379)</f>
        <v>8464838.13</v>
      </c>
      <c r="V379" s="23" t="n">
        <f aca="false">T379+S379+R379+P379+O379+N379+L379+K379+J379+I379</f>
        <v>39029865.43</v>
      </c>
      <c r="W379" s="25" t="n">
        <f aca="false">(R379/$F379)*100</f>
        <v>0.365334063271121</v>
      </c>
      <c r="X379" s="25" t="n">
        <f aca="false">(T379/$F379)*100</f>
        <v>0.0409998140147343</v>
      </c>
      <c r="Y379" s="25" t="n">
        <f aca="false">(S379/$F379)*100</f>
        <v>0.0050000000510229</v>
      </c>
      <c r="Z379" s="25" t="n">
        <f aca="false">(U379/$F379)*100</f>
        <v>0.411333877336879</v>
      </c>
      <c r="AA379" s="26" t="n">
        <f aca="false">(Q379/F379)*100</f>
        <v>1.20119836032096</v>
      </c>
      <c r="AB379" s="26" t="n">
        <f aca="false">(M379/F379)*100</f>
        <v>0.284055226000899</v>
      </c>
      <c r="AC379" s="27"/>
      <c r="AD379" s="26" t="n">
        <f aca="false">((V379/F379)*100)-AC379</f>
        <v>1.89658746365874</v>
      </c>
      <c r="AE379" s="7" t="n">
        <v>661262.462908012</v>
      </c>
      <c r="AF379" s="28" t="n">
        <f aca="false">AE379/100*AD379</f>
        <v>12541.4209733944</v>
      </c>
      <c r="AG379" s="28"/>
      <c r="AH379" s="28" t="n">
        <f aca="false">AF379-AG379</f>
        <v>12541.4209733944</v>
      </c>
      <c r="AI379" s="29"/>
      <c r="AJ379" s="30" t="n">
        <v>2309770540</v>
      </c>
      <c r="AK379" s="25" t="n">
        <f aca="false">(M379/AJ379)*100</f>
        <v>0.253080173929312</v>
      </c>
      <c r="AL379" s="25" t="n">
        <f aca="false">(Q379/AJ379)*100</f>
        <v>1.07021262813405</v>
      </c>
      <c r="AM379" s="25" t="n">
        <f aca="false">(R379/AJ379)*100</f>
        <v>0.325495888868684</v>
      </c>
      <c r="AN379" s="25" t="n">
        <f aca="false">(U379/AJ379)*100</f>
        <v>0.366479612732441</v>
      </c>
      <c r="AO379" s="25" t="n">
        <f aca="false">ROUND(AK379,3)+ROUND(AL379,3)+ROUND(AN379,3)</f>
        <v>1.689</v>
      </c>
    </row>
    <row r="380" customFormat="false" ht="12.75" hidden="false" customHeight="false" outlineLevel="0" collapsed="false">
      <c r="A380" s="18" t="s">
        <v>801</v>
      </c>
      <c r="B380" s="18" t="s">
        <v>802</v>
      </c>
      <c r="C380" s="19" t="s">
        <v>794</v>
      </c>
      <c r="D380" s="20"/>
      <c r="E380" s="20"/>
      <c r="F380" s="33" t="n">
        <v>3045646843</v>
      </c>
      <c r="G380" s="21" t="n">
        <v>91.78</v>
      </c>
      <c r="H380" s="22" t="n">
        <f aca="false">G380/100</f>
        <v>0.9178</v>
      </c>
      <c r="I380" s="5" t="n">
        <v>8064765.24</v>
      </c>
      <c r="L380" s="5" t="n">
        <v>334189.35</v>
      </c>
      <c r="M380" s="23" t="n">
        <f aca="false">SUM(I380:L380)</f>
        <v>8398954.59</v>
      </c>
      <c r="N380" s="5" t="n">
        <v>0</v>
      </c>
      <c r="O380" s="5" t="n">
        <v>34744206</v>
      </c>
      <c r="Q380" s="23" t="n">
        <f aca="false">SUM(N380:P380)</f>
        <v>34744206</v>
      </c>
      <c r="R380" s="5" t="n">
        <v>8629321.23</v>
      </c>
      <c r="S380" s="5" t="n">
        <v>152252.34</v>
      </c>
      <c r="T380" s="5" t="n">
        <v>994869</v>
      </c>
      <c r="U380" s="24" t="n">
        <f aca="false">SUM(R380:T380)</f>
        <v>9776442.57</v>
      </c>
      <c r="V380" s="23" t="n">
        <f aca="false">T380+S380+R380+P380+O380+N380+L380+K380+J380+I380</f>
        <v>52919603.16</v>
      </c>
      <c r="W380" s="25" t="n">
        <f aca="false">(R380/$F380)*100</f>
        <v>0.283332956013377</v>
      </c>
      <c r="X380" s="25" t="n">
        <f aca="false">(T380/$F380)*100</f>
        <v>0.0326652777319396</v>
      </c>
      <c r="Y380" s="25" t="n">
        <f aca="false">(S380/$F380)*100</f>
        <v>0.0049990149169767</v>
      </c>
      <c r="Z380" s="25" t="n">
        <f aca="false">(U380/$F380)*100</f>
        <v>0.320997248662293</v>
      </c>
      <c r="AA380" s="26" t="n">
        <f aca="false">(Q380/F380)*100</f>
        <v>1.14078249354008</v>
      </c>
      <c r="AB380" s="26" t="n">
        <f aca="false">(M380/F380)*100</f>
        <v>0.275769155879115</v>
      </c>
      <c r="AC380" s="27"/>
      <c r="AD380" s="26" t="n">
        <f aca="false">((V380/F380)*100)-AC380</f>
        <v>1.73754889808148</v>
      </c>
      <c r="AE380" s="7" t="n">
        <v>762648.214765101</v>
      </c>
      <c r="AF380" s="28" t="n">
        <f aca="false">AE380/100*AD380</f>
        <v>13251.3856518891</v>
      </c>
      <c r="AG380" s="28"/>
      <c r="AH380" s="28" t="n">
        <f aca="false">AF380-AG380</f>
        <v>13251.3856518891</v>
      </c>
      <c r="AI380" s="29"/>
      <c r="AJ380" s="30" t="n">
        <v>3318300831</v>
      </c>
      <c r="AK380" s="25" t="n">
        <f aca="false">(M380/AJ380)*100</f>
        <v>0.253110101155865</v>
      </c>
      <c r="AL380" s="25" t="n">
        <f aca="false">(Q380/AJ380)*100</f>
        <v>1.04704810592865</v>
      </c>
      <c r="AM380" s="25" t="n">
        <f aca="false">(R380/AJ380)*100</f>
        <v>0.260052408430958</v>
      </c>
      <c r="AN380" s="25" t="n">
        <f aca="false">(U380/AJ380)*100</f>
        <v>0.294621948639111</v>
      </c>
      <c r="AO380" s="25" t="n">
        <f aca="false">ROUND(AK380,3)+ROUND(AL380,3)+ROUND(AN380,3)</f>
        <v>1.595</v>
      </c>
    </row>
    <row r="381" customFormat="false" ht="12.75" hidden="false" customHeight="false" outlineLevel="0" collapsed="false">
      <c r="A381" s="18" t="s">
        <v>803</v>
      </c>
      <c r="B381" s="18" t="s">
        <v>804</v>
      </c>
      <c r="C381" s="19" t="s">
        <v>794</v>
      </c>
      <c r="D381" s="32"/>
      <c r="E381" s="20"/>
      <c r="F381" s="33" t="n">
        <v>377577700</v>
      </c>
      <c r="G381" s="21" t="n">
        <v>81.52</v>
      </c>
      <c r="H381" s="22" t="n">
        <f aca="false">G381/100</f>
        <v>0.8152</v>
      </c>
      <c r="I381" s="5" t="n">
        <v>952619.22</v>
      </c>
      <c r="L381" s="5" t="n">
        <v>39472.47</v>
      </c>
      <c r="M381" s="23" t="n">
        <f aca="false">SUM(I381:L381)</f>
        <v>992091.69</v>
      </c>
      <c r="N381" s="5" t="n">
        <v>3560560</v>
      </c>
      <c r="O381" s="5" t="n">
        <v>1491958</v>
      </c>
      <c r="Q381" s="23" t="n">
        <f aca="false">SUM(N381:P381)</f>
        <v>5052518</v>
      </c>
      <c r="R381" s="5" t="n">
        <v>3231653.35</v>
      </c>
      <c r="S381" s="5" t="n">
        <v>37757.77</v>
      </c>
      <c r="T381" s="5" t="n">
        <v>128021.13</v>
      </c>
      <c r="U381" s="24" t="n">
        <f aca="false">SUM(R381:T381)</f>
        <v>3397432.25</v>
      </c>
      <c r="V381" s="23" t="n">
        <f aca="false">T381+S381+R381+P381+O381+N381+L381+K381+J381+I381</f>
        <v>9442041.94</v>
      </c>
      <c r="W381" s="25" t="n">
        <f aca="false">(R381/$F381)*100</f>
        <v>0.85589094641977</v>
      </c>
      <c r="X381" s="25" t="n">
        <f aca="false">(T381/$F381)*100</f>
        <v>0.0339059033412196</v>
      </c>
      <c r="Y381" s="25" t="n">
        <f aca="false">(S381/$F381)*100</f>
        <v>0.01</v>
      </c>
      <c r="Z381" s="25" t="n">
        <f aca="false">(U381/$F381)*100</f>
        <v>0.89979684976099</v>
      </c>
      <c r="AA381" s="26" t="n">
        <f aca="false">(Q381/F381)*100</f>
        <v>1.33813993781942</v>
      </c>
      <c r="AB381" s="26" t="n">
        <f aca="false">(M381/F381)*100</f>
        <v>0.262751664094569</v>
      </c>
      <c r="AC381" s="27"/>
      <c r="AD381" s="26" t="n">
        <f aca="false">((V381/F381)*100)-AC381</f>
        <v>2.50068845167498</v>
      </c>
      <c r="AE381" s="7" t="n">
        <v>461526.068376068</v>
      </c>
      <c r="AF381" s="28" t="n">
        <f aca="false">AE381/100*AD381</f>
        <v>11541.3290933499</v>
      </c>
      <c r="AG381" s="28"/>
      <c r="AH381" s="28" t="n">
        <f aca="false">AF381-AG381</f>
        <v>11541.3290933499</v>
      </c>
      <c r="AI381" s="29"/>
      <c r="AJ381" s="30" t="n">
        <v>463171860</v>
      </c>
      <c r="AK381" s="25" t="n">
        <f aca="false">(M381/AJ381)*100</f>
        <v>0.214195156415591</v>
      </c>
      <c r="AL381" s="25" t="n">
        <f aca="false">(Q381/AJ381)*100</f>
        <v>1.09085167652456</v>
      </c>
      <c r="AM381" s="25" t="n">
        <f aca="false">(R381/AJ381)*100</f>
        <v>0.69772229901877</v>
      </c>
      <c r="AN381" s="25" t="n">
        <f aca="false">(U381/AJ381)*100</f>
        <v>0.733514391396749</v>
      </c>
      <c r="AO381" s="25" t="n">
        <f aca="false">ROUND(AK381,3)+ROUND(AL381,3)+ROUND(AN381,3)</f>
        <v>2.039</v>
      </c>
    </row>
    <row r="382" customFormat="false" ht="12.75" hidden="false" customHeight="false" outlineLevel="0" collapsed="false">
      <c r="A382" s="18" t="s">
        <v>805</v>
      </c>
      <c r="B382" s="18" t="s">
        <v>806</v>
      </c>
      <c r="C382" s="19" t="s">
        <v>794</v>
      </c>
      <c r="D382" s="20"/>
      <c r="E382" s="20"/>
      <c r="F382" s="33" t="n">
        <v>1819532270</v>
      </c>
      <c r="G382" s="21" t="n">
        <v>97.19</v>
      </c>
      <c r="H382" s="22" t="n">
        <f aca="false">G382/100</f>
        <v>0.9719</v>
      </c>
      <c r="I382" s="5" t="n">
        <v>4642943.94</v>
      </c>
      <c r="L382" s="5" t="n">
        <v>192205.04</v>
      </c>
      <c r="M382" s="23" t="n">
        <f aca="false">SUM(I382:L382)</f>
        <v>4835148.98</v>
      </c>
      <c r="N382" s="5" t="n">
        <v>17235666</v>
      </c>
      <c r="O382" s="5" t="n">
        <v>10178815</v>
      </c>
      <c r="Q382" s="23" t="n">
        <f aca="false">SUM(N382:P382)</f>
        <v>27414481</v>
      </c>
      <c r="R382" s="5" t="n">
        <v>8501012.89</v>
      </c>
      <c r="S382" s="5" t="n">
        <v>363906</v>
      </c>
      <c r="T382" s="5" t="n">
        <v>631198.14</v>
      </c>
      <c r="U382" s="24" t="n">
        <f aca="false">SUM(R382:T382)</f>
        <v>9496117.03</v>
      </c>
      <c r="V382" s="23" t="n">
        <f aca="false">T382+S382+R382+P382+O382+N382+L382+K382+J382+I382</f>
        <v>41745747.01</v>
      </c>
      <c r="W382" s="25" t="n">
        <f aca="false">(R382/$F382)*100</f>
        <v>0.467208690396022</v>
      </c>
      <c r="X382" s="25" t="n">
        <f aca="false">(T382/$F382)*100</f>
        <v>0.0346901316567472</v>
      </c>
      <c r="Y382" s="25" t="n">
        <f aca="false">(S382/$F382)*100</f>
        <v>0.0199999750485327</v>
      </c>
      <c r="Z382" s="25" t="n">
        <f aca="false">(U382/$F382)*100</f>
        <v>0.521898797101301</v>
      </c>
      <c r="AA382" s="26" t="n">
        <f aca="false">(Q382/F382)*100</f>
        <v>1.50667737264149</v>
      </c>
      <c r="AB382" s="26" t="n">
        <f aca="false">(M382/F382)*100</f>
        <v>0.265735819019027</v>
      </c>
      <c r="AC382" s="27"/>
      <c r="AD382" s="26" t="n">
        <f aca="false">((V382/F382)*100)-AC382</f>
        <v>2.29431198876182</v>
      </c>
      <c r="AE382" s="7" t="n">
        <v>665699.430091185</v>
      </c>
      <c r="AF382" s="28" t="n">
        <f aca="false">AE382/100*AD382</f>
        <v>15273.2218337011</v>
      </c>
      <c r="AG382" s="28"/>
      <c r="AH382" s="28" t="n">
        <f aca="false">AF382-AG382</f>
        <v>15273.2218337011</v>
      </c>
      <c r="AI382" s="29"/>
      <c r="AJ382" s="30" t="n">
        <v>1872128624</v>
      </c>
      <c r="AK382" s="25" t="n">
        <f aca="false">(M382/AJ382)*100</f>
        <v>0.258270127277323</v>
      </c>
      <c r="AL382" s="25" t="n">
        <f aca="false">(Q382/AJ382)*100</f>
        <v>1.46434815688177</v>
      </c>
      <c r="AM382" s="25" t="n">
        <f aca="false">(R382/AJ382)*100</f>
        <v>0.45408273667846</v>
      </c>
      <c r="AN382" s="25" t="n">
        <f aca="false">(U382/AJ382)*100</f>
        <v>0.507236356960909</v>
      </c>
      <c r="AO382" s="25" t="n">
        <f aca="false">ROUND(AK382,3)+ROUND(AL382,3)+ROUND(AN382,3)</f>
        <v>2.229</v>
      </c>
    </row>
    <row r="383" customFormat="false" ht="12.75" hidden="false" customHeight="false" outlineLevel="0" collapsed="false">
      <c r="A383" s="18" t="s">
        <v>807</v>
      </c>
      <c r="B383" s="18" t="s">
        <v>808</v>
      </c>
      <c r="C383" s="19" t="s">
        <v>794</v>
      </c>
      <c r="D383" s="20"/>
      <c r="E383" s="20"/>
      <c r="F383" s="33" t="n">
        <v>2220537000</v>
      </c>
      <c r="G383" s="21" t="n">
        <v>68.62</v>
      </c>
      <c r="H383" s="22" t="n">
        <f aca="false">G383/100</f>
        <v>0.6862</v>
      </c>
      <c r="I383" s="5" t="n">
        <v>7627389.72</v>
      </c>
      <c r="L383" s="5" t="n">
        <v>314146.87</v>
      </c>
      <c r="M383" s="23" t="n">
        <f aca="false">SUM(I383:L383)</f>
        <v>7941536.59</v>
      </c>
      <c r="N383" s="5" t="n">
        <v>26709383</v>
      </c>
      <c r="O383" s="5" t="n">
        <v>19565025</v>
      </c>
      <c r="Q383" s="23" t="n">
        <f aca="false">SUM(N383:P383)</f>
        <v>46274408</v>
      </c>
      <c r="R383" s="5" t="n">
        <v>11933413.77</v>
      </c>
      <c r="S383" s="5" t="n">
        <v>666100</v>
      </c>
      <c r="T383" s="5" t="n">
        <v>1054041.79</v>
      </c>
      <c r="U383" s="24" t="n">
        <f aca="false">SUM(R383:T383)</f>
        <v>13653555.56</v>
      </c>
      <c r="V383" s="23" t="n">
        <f aca="false">T383+S383+R383+P383+O383+N383+L383+K383+J383+I383</f>
        <v>67869500.15</v>
      </c>
      <c r="W383" s="25" t="n">
        <f aca="false">(R383/$F383)*100</f>
        <v>0.537411165407287</v>
      </c>
      <c r="X383" s="25" t="n">
        <f aca="false">(T383/$F383)*100</f>
        <v>0.0474678778151411</v>
      </c>
      <c r="Y383" s="25" t="n">
        <f aca="false">(S383/$F383)*100</f>
        <v>0.0299972484133343</v>
      </c>
      <c r="Z383" s="25" t="n">
        <f aca="false">(U383/$F383)*100</f>
        <v>0.614876291635762</v>
      </c>
      <c r="AA383" s="26" t="n">
        <f aca="false">(Q383/F383)*100</f>
        <v>2.08392870733521</v>
      </c>
      <c r="AB383" s="26" t="n">
        <f aca="false">(M383/F383)*100</f>
        <v>0.357640363119372</v>
      </c>
      <c r="AC383" s="27"/>
      <c r="AD383" s="26" t="n">
        <f aca="false">((V383/F383)*100)-AC383</f>
        <v>3.05644536209034</v>
      </c>
      <c r="AE383" s="7" t="n">
        <v>306959.983319433</v>
      </c>
      <c r="AF383" s="28" t="n">
        <f aca="false">AE383/100*AD383</f>
        <v>9382.06417364009</v>
      </c>
      <c r="AG383" s="28"/>
      <c r="AH383" s="28" t="n">
        <f aca="false">AF383-AG383</f>
        <v>9382.06417364009</v>
      </c>
      <c r="AI383" s="29"/>
      <c r="AJ383" s="30" t="n">
        <v>3235990965</v>
      </c>
      <c r="AK383" s="25" t="n">
        <f aca="false">(M383/AJ383)*100</f>
        <v>0.245412817152288</v>
      </c>
      <c r="AL383" s="25" t="n">
        <f aca="false">(Q383/AJ383)*100</f>
        <v>1.42999187885557</v>
      </c>
      <c r="AM383" s="25" t="n">
        <f aca="false">(R383/AJ383)*100</f>
        <v>0.368771541672089</v>
      </c>
      <c r="AN383" s="25" t="n">
        <f aca="false">(U383/AJ383)*100</f>
        <v>0.421928111285688</v>
      </c>
      <c r="AO383" s="25" t="n">
        <f aca="false">ROUND(AK383,3)+ROUND(AL383,3)+ROUND(AN383,3)</f>
        <v>2.097</v>
      </c>
    </row>
    <row r="384" customFormat="false" ht="12.75" hidden="false" customHeight="false" outlineLevel="0" collapsed="false">
      <c r="A384" s="18" t="s">
        <v>809</v>
      </c>
      <c r="B384" s="18" t="s">
        <v>810</v>
      </c>
      <c r="C384" s="19" t="s">
        <v>794</v>
      </c>
      <c r="D384" s="20"/>
      <c r="E384" s="20"/>
      <c r="F384" s="33" t="n">
        <v>1471331200</v>
      </c>
      <c r="G384" s="21" t="n">
        <v>113.62</v>
      </c>
      <c r="H384" s="22" t="n">
        <f aca="false">G384/100</f>
        <v>1.1362</v>
      </c>
      <c r="I384" s="5" t="n">
        <v>3308886.26</v>
      </c>
      <c r="L384" s="5" t="n">
        <v>136962.46</v>
      </c>
      <c r="M384" s="23" t="n">
        <f aca="false">SUM(I384:L384)</f>
        <v>3445848.72</v>
      </c>
      <c r="N384" s="5" t="n">
        <v>12941545</v>
      </c>
      <c r="O384" s="5" t="n">
        <v>0</v>
      </c>
      <c r="Q384" s="23" t="n">
        <f aca="false">SUM(N384:P384)</f>
        <v>12941545</v>
      </c>
      <c r="R384" s="5" t="n">
        <v>13078414.49</v>
      </c>
      <c r="S384" s="5" t="n">
        <v>0</v>
      </c>
      <c r="T384" s="5" t="n">
        <v>448309</v>
      </c>
      <c r="U384" s="24" t="n">
        <f aca="false">SUM(R384:T384)</f>
        <v>13526723.49</v>
      </c>
      <c r="V384" s="23" t="n">
        <f aca="false">T384+S384+R384+P384+O384+N384+L384+K384+J384+I384</f>
        <v>29914117.21</v>
      </c>
      <c r="W384" s="25" t="n">
        <f aca="false">(R384/$F384)*100</f>
        <v>0.888883107352036</v>
      </c>
      <c r="X384" s="25" t="n">
        <f aca="false">(T384/$F384)*100</f>
        <v>0.0304696182613405</v>
      </c>
      <c r="Y384" s="25" t="n">
        <f aca="false">(S384/$F384)*100</f>
        <v>0</v>
      </c>
      <c r="Z384" s="25" t="n">
        <f aca="false">(U384/$F384)*100</f>
        <v>0.919352725613377</v>
      </c>
      <c r="AA384" s="26" t="n">
        <f aca="false">(Q384/F384)*100</f>
        <v>0.879580681766281</v>
      </c>
      <c r="AB384" s="26" t="n">
        <f aca="false">(M384/F384)*100</f>
        <v>0.234199391680133</v>
      </c>
      <c r="AC384" s="27"/>
      <c r="AD384" s="26" t="n">
        <f aca="false">((V384/F384)*100)-AC384</f>
        <v>2.03313279905979</v>
      </c>
      <c r="AE384" s="7" t="n">
        <v>281550.963656388</v>
      </c>
      <c r="AF384" s="28" t="n">
        <f aca="false">AE384/100*AD384</f>
        <v>5724.30498816693</v>
      </c>
      <c r="AG384" s="28"/>
      <c r="AH384" s="28" t="n">
        <f aca="false">AF384-AG384</f>
        <v>5724.30498816693</v>
      </c>
      <c r="AI384" s="29"/>
      <c r="AJ384" s="30" t="n">
        <v>1294957930</v>
      </c>
      <c r="AK384" s="25" t="n">
        <f aca="false">(M384/AJ384)*100</f>
        <v>0.266097348815031</v>
      </c>
      <c r="AL384" s="25" t="n">
        <f aca="false">(Q384/AJ384)*100</f>
        <v>0.999379570578019</v>
      </c>
      <c r="AM384" s="25" t="n">
        <f aca="false">(R384/AJ384)*100</f>
        <v>1.00994898652808</v>
      </c>
      <c r="AN384" s="25" t="n">
        <f aca="false">(U384/AJ384)*100</f>
        <v>1.04456856679506</v>
      </c>
      <c r="AO384" s="25" t="n">
        <f aca="false">ROUND(AK384,3)+ROUND(AL384,3)+ROUND(AN384,3)</f>
        <v>2.31</v>
      </c>
    </row>
    <row r="385" customFormat="false" ht="12.75" hidden="false" customHeight="false" outlineLevel="0" collapsed="false">
      <c r="A385" s="18" t="s">
        <v>811</v>
      </c>
      <c r="B385" s="18" t="s">
        <v>812</v>
      </c>
      <c r="C385" s="19" t="s">
        <v>794</v>
      </c>
      <c r="D385" s="20"/>
      <c r="E385" s="20"/>
      <c r="F385" s="33" t="n">
        <v>2533668034</v>
      </c>
      <c r="G385" s="21" t="n">
        <v>70.66</v>
      </c>
      <c r="H385" s="22" t="n">
        <f aca="false">G385/100</f>
        <v>0.7066</v>
      </c>
      <c r="I385" s="5" t="n">
        <v>8442625.29</v>
      </c>
      <c r="L385" s="5" t="n">
        <v>334509.88</v>
      </c>
      <c r="M385" s="23" t="n">
        <f aca="false">SUM(I385:L385)</f>
        <v>8777135.17</v>
      </c>
      <c r="N385" s="5" t="n">
        <v>17442473</v>
      </c>
      <c r="O385" s="5" t="n">
        <v>11360924</v>
      </c>
      <c r="Q385" s="23" t="n">
        <f aca="false">SUM(N385:P385)</f>
        <v>28803397</v>
      </c>
      <c r="R385" s="5" t="n">
        <v>14053252</v>
      </c>
      <c r="S385" s="5" t="n">
        <v>253367</v>
      </c>
      <c r="T385" s="5" t="n">
        <v>1148143</v>
      </c>
      <c r="U385" s="24" t="n">
        <f aca="false">SUM(R385:T385)</f>
        <v>15454762</v>
      </c>
      <c r="V385" s="23" t="n">
        <f aca="false">T385+S385+R385+P385+O385+N385+L385+K385+J385+I385</f>
        <v>53035294.17</v>
      </c>
      <c r="W385" s="25" t="n">
        <f aca="false">(R385/$F385)*100</f>
        <v>0.554660350583245</v>
      </c>
      <c r="X385" s="25" t="n">
        <f aca="false">(T385/$F385)*100</f>
        <v>0.0453154471932687</v>
      </c>
      <c r="Y385" s="25" t="n">
        <f aca="false">(S385/$F385)*100</f>
        <v>0.0100000077595011</v>
      </c>
      <c r="Z385" s="25" t="n">
        <f aca="false">(U385/$F385)*100</f>
        <v>0.609975805536015</v>
      </c>
      <c r="AA385" s="26" t="n">
        <f aca="false">(Q385/F385)*100</f>
        <v>1.13682600141294</v>
      </c>
      <c r="AB385" s="26" t="n">
        <f aca="false">(M385/F385)*100</f>
        <v>0.346420093406759</v>
      </c>
      <c r="AC385" s="27"/>
      <c r="AD385" s="26" t="n">
        <f aca="false">((V385/F385)*100)-AC385</f>
        <v>2.09322190035571</v>
      </c>
      <c r="AE385" s="7" t="n">
        <v>361901.321473952</v>
      </c>
      <c r="AF385" s="28" t="n">
        <f aca="false">AE385/100*AD385</f>
        <v>7575.39771876949</v>
      </c>
      <c r="AG385" s="28"/>
      <c r="AH385" s="28" t="n">
        <f aca="false">AF385-AG385</f>
        <v>7575.39771876949</v>
      </c>
      <c r="AI385" s="29"/>
      <c r="AJ385" s="30" t="n">
        <v>3584868080</v>
      </c>
      <c r="AK385" s="25" t="n">
        <f aca="false">(M385/AJ385)*100</f>
        <v>0.244838442423243</v>
      </c>
      <c r="AL385" s="25" t="n">
        <f aca="false">(Q385/AJ385)*100</f>
        <v>0.803471602224202</v>
      </c>
      <c r="AM385" s="25" t="n">
        <f aca="false">(R385/AJ385)*100</f>
        <v>0.392015875797583</v>
      </c>
      <c r="AN385" s="25" t="n">
        <f aca="false">(U385/AJ385)*100</f>
        <v>0.431111038261693</v>
      </c>
      <c r="AO385" s="25" t="n">
        <f aca="false">ROUND(AK385,3)+ROUND(AL385,3)+ROUND(AN385,3)</f>
        <v>1.479</v>
      </c>
    </row>
    <row r="386" customFormat="false" ht="12.75" hidden="false" customHeight="false" outlineLevel="0" collapsed="false">
      <c r="A386" s="18" t="s">
        <v>813</v>
      </c>
      <c r="B386" s="18" t="s">
        <v>814</v>
      </c>
      <c r="C386" s="19" t="s">
        <v>794</v>
      </c>
      <c r="D386" s="20"/>
      <c r="E386" s="20"/>
      <c r="F386" s="33" t="n">
        <v>3236798335</v>
      </c>
      <c r="G386" s="21" t="n">
        <v>108.34</v>
      </c>
      <c r="H386" s="22" t="n">
        <f aca="false">G386/100</f>
        <v>1.0834</v>
      </c>
      <c r="I386" s="5" t="n">
        <v>6928176</v>
      </c>
      <c r="L386" s="5" t="n">
        <v>285889</v>
      </c>
      <c r="M386" s="23" t="n">
        <f aca="false">SUM(I386:L386)</f>
        <v>7214065</v>
      </c>
      <c r="N386" s="5" t="n">
        <v>16903143</v>
      </c>
      <c r="O386" s="5" t="n">
        <v>7563166</v>
      </c>
      <c r="Q386" s="23" t="n">
        <f aca="false">SUM(N386:P386)</f>
        <v>24466309</v>
      </c>
      <c r="R386" s="5" t="n">
        <v>11948451.6</v>
      </c>
      <c r="S386" s="5" t="n">
        <v>0</v>
      </c>
      <c r="T386" s="5" t="n">
        <v>951120.15</v>
      </c>
      <c r="U386" s="24" t="n">
        <f aca="false">SUM(R386:T386)</f>
        <v>12899571.75</v>
      </c>
      <c r="V386" s="23" t="n">
        <f aca="false">T386+S386+R386+P386+O386+N386+L386+K386+J386+I386</f>
        <v>44579945.75</v>
      </c>
      <c r="W386" s="25" t="n">
        <f aca="false">(R386/$F386)*100</f>
        <v>0.36914414688118</v>
      </c>
      <c r="X386" s="25" t="n">
        <f aca="false">(T386/$F386)*100</f>
        <v>0.0293845971099092</v>
      </c>
      <c r="Y386" s="25" t="n">
        <f aca="false">(S386/$F386)*100</f>
        <v>0</v>
      </c>
      <c r="Z386" s="25" t="n">
        <f aca="false">(U386/$F386)*100</f>
        <v>0.39852874399109</v>
      </c>
      <c r="AA386" s="26" t="n">
        <f aca="false">(Q386/F386)*100</f>
        <v>0.755879930344811</v>
      </c>
      <c r="AB386" s="26" t="n">
        <f aca="false">(M386/F386)*100</f>
        <v>0.222876566698432</v>
      </c>
      <c r="AC386" s="27"/>
      <c r="AD386" s="26" t="n">
        <f aca="false">((V386/F386)*100)-AC386</f>
        <v>1.37728524103433</v>
      </c>
      <c r="AE386" s="7" t="n">
        <v>640264.034805027</v>
      </c>
      <c r="AF386" s="28" t="n">
        <f aca="false">AE386/100*AD386</f>
        <v>8818.26205502056</v>
      </c>
      <c r="AG386" s="28"/>
      <c r="AH386" s="28" t="n">
        <f aca="false">AF386-AG386</f>
        <v>8818.26205502056</v>
      </c>
      <c r="AI386" s="29"/>
      <c r="AJ386" s="30" t="n">
        <v>2987926738</v>
      </c>
      <c r="AK386" s="25" t="n">
        <f aca="false">(M386/AJ386)*100</f>
        <v>0.241440491436842</v>
      </c>
      <c r="AL386" s="25" t="n">
        <f aca="false">(Q386/AJ386)*100</f>
        <v>0.818838985870744</v>
      </c>
      <c r="AM386" s="25" t="n">
        <f aca="false">(R386/AJ386)*100</f>
        <v>0.399891049805251</v>
      </c>
      <c r="AN386" s="25" t="n">
        <f aca="false">(U386/AJ386)*100</f>
        <v>0.431723160609837</v>
      </c>
      <c r="AO386" s="25" t="n">
        <f aca="false">ROUND(AK386,3)+ROUND(AL386,3)+ROUND(AN386,3)</f>
        <v>1.492</v>
      </c>
    </row>
    <row r="387" customFormat="false" ht="12.75" hidden="false" customHeight="false" outlineLevel="0" collapsed="false">
      <c r="A387" s="18" t="s">
        <v>815</v>
      </c>
      <c r="B387" s="18" t="s">
        <v>816</v>
      </c>
      <c r="C387" s="19" t="s">
        <v>794</v>
      </c>
      <c r="D387" s="20"/>
      <c r="E387" s="20"/>
      <c r="F387" s="33" t="n">
        <v>3649729800</v>
      </c>
      <c r="G387" s="21" t="n">
        <v>95.02</v>
      </c>
      <c r="H387" s="22" t="n">
        <f aca="false">G387/100</f>
        <v>0.9502</v>
      </c>
      <c r="I387" s="5" t="n">
        <v>9040554.19</v>
      </c>
      <c r="L387" s="5" t="n">
        <v>366978.65</v>
      </c>
      <c r="M387" s="23" t="n">
        <f aca="false">SUM(I387:L387)</f>
        <v>9407532.84</v>
      </c>
      <c r="N387" s="5" t="n">
        <v>22846123</v>
      </c>
      <c r="O387" s="5" t="n">
        <v>11154902</v>
      </c>
      <c r="Q387" s="23" t="n">
        <f aca="false">SUM(N387:P387)</f>
        <v>34001025</v>
      </c>
      <c r="R387" s="5" t="n">
        <v>15800415.79</v>
      </c>
      <c r="S387" s="5" t="n">
        <v>182486.49</v>
      </c>
      <c r="T387" s="5" t="n">
        <v>0</v>
      </c>
      <c r="U387" s="24" t="n">
        <f aca="false">SUM(R387:T387)</f>
        <v>15982902.28</v>
      </c>
      <c r="V387" s="23" t="n">
        <f aca="false">T387+S387+R387+P387+O387+N387+L387+K387+J387+I387</f>
        <v>59391460.12</v>
      </c>
      <c r="W387" s="25" t="n">
        <f aca="false">(R387/$F387)*100</f>
        <v>0.432920151787675</v>
      </c>
      <c r="X387" s="25" t="n">
        <f aca="false">(T387/$F387)*100</f>
        <v>0</v>
      </c>
      <c r="Y387" s="25" t="n">
        <f aca="false">(S387/$F387)*100</f>
        <v>0.005</v>
      </c>
      <c r="Z387" s="25" t="n">
        <f aca="false">(U387/$F387)*100</f>
        <v>0.437920151787675</v>
      </c>
      <c r="AA387" s="26" t="n">
        <f aca="false">(Q387/F387)*100</f>
        <v>0.931603895718527</v>
      </c>
      <c r="AB387" s="26" t="n">
        <f aca="false">(M387/F387)*100</f>
        <v>0.257759707033655</v>
      </c>
      <c r="AC387" s="27"/>
      <c r="AD387" s="26" t="n">
        <f aca="false">((V387/F387)*100)-AC387</f>
        <v>1.62728375453986</v>
      </c>
      <c r="AE387" s="7" t="n">
        <v>416045.661735306</v>
      </c>
      <c r="AF387" s="28" t="n">
        <f aca="false">AE387/100*AD387</f>
        <v>6770.24346488648</v>
      </c>
      <c r="AG387" s="28"/>
      <c r="AH387" s="28" t="n">
        <f aca="false">AF387-AG387</f>
        <v>6770.24346488648</v>
      </c>
      <c r="AI387" s="29"/>
      <c r="AJ387" s="30" t="n">
        <v>3841012208</v>
      </c>
      <c r="AK387" s="25" t="n">
        <f aca="false">(M387/AJ387)*100</f>
        <v>0.244923273620587</v>
      </c>
      <c r="AL387" s="25" t="n">
        <f aca="false">(Q387/AJ387)*100</f>
        <v>0.885210021701655</v>
      </c>
      <c r="AM387" s="25" t="n">
        <f aca="false">(R387/AJ387)*100</f>
        <v>0.41136072822396</v>
      </c>
      <c r="AN387" s="25" t="n">
        <f aca="false">(U387/AJ387)*100</f>
        <v>0.416111728223906</v>
      </c>
      <c r="AO387" s="25" t="n">
        <f aca="false">ROUND(AK387,3)+ROUND(AL387,3)+ROUND(AN387,3)</f>
        <v>1.546</v>
      </c>
    </row>
    <row r="388" customFormat="false" ht="12.75" hidden="false" customHeight="false" outlineLevel="0" collapsed="false">
      <c r="A388" s="18" t="s">
        <v>817</v>
      </c>
      <c r="B388" s="18" t="s">
        <v>818</v>
      </c>
      <c r="C388" s="19" t="s">
        <v>794</v>
      </c>
      <c r="D388" s="20"/>
      <c r="E388" s="20"/>
      <c r="F388" s="33" t="n">
        <v>2027888710</v>
      </c>
      <c r="G388" s="21" t="n">
        <v>91.78</v>
      </c>
      <c r="H388" s="22" t="n">
        <f aca="false">G388/100</f>
        <v>0.9178</v>
      </c>
      <c r="I388" s="5" t="n">
        <v>5438062.32</v>
      </c>
      <c r="L388" s="5" t="n">
        <v>222745.58</v>
      </c>
      <c r="M388" s="23" t="n">
        <f aca="false">SUM(I388:L388)</f>
        <v>5660807.9</v>
      </c>
      <c r="N388" s="5" t="n">
        <v>9410398</v>
      </c>
      <c r="O388" s="5" t="n">
        <v>0</v>
      </c>
      <c r="Q388" s="23" t="n">
        <f aca="false">SUM(N388:P388)</f>
        <v>9410398</v>
      </c>
      <c r="R388" s="5" t="n">
        <v>5357091.15</v>
      </c>
      <c r="S388" s="5" t="n">
        <v>709761</v>
      </c>
      <c r="T388" s="5" t="n">
        <v>0</v>
      </c>
      <c r="U388" s="24" t="n">
        <f aca="false">SUM(R388:T388)</f>
        <v>6066852.15</v>
      </c>
      <c r="V388" s="23" t="n">
        <f aca="false">T388+S388+R388+P388+O388+N388+L388+K388+J388+I388</f>
        <v>21138058.05</v>
      </c>
      <c r="W388" s="25" t="n">
        <f aca="false">(R388/$F388)*100</f>
        <v>0.264170865175338</v>
      </c>
      <c r="X388" s="25" t="n">
        <f aca="false">(T388/$F388)*100</f>
        <v>0</v>
      </c>
      <c r="Y388" s="25" t="n">
        <f aca="false">(S388/$F388)*100</f>
        <v>0.03499999760835</v>
      </c>
      <c r="Z388" s="25" t="n">
        <f aca="false">(U388/$F388)*100</f>
        <v>0.299170862783688</v>
      </c>
      <c r="AA388" s="26" t="n">
        <f aca="false">(Q388/F388)*100</f>
        <v>0.464049035511421</v>
      </c>
      <c r="AB388" s="26" t="n">
        <f aca="false">(M388/F388)*100</f>
        <v>0.279147858168213</v>
      </c>
      <c r="AC388" s="27"/>
      <c r="AD388" s="26" t="n">
        <f aca="false">((V388/F388)*100)-AC388</f>
        <v>1.04236775646332</v>
      </c>
      <c r="AE388" s="7" t="n">
        <v>1252425.37334218</v>
      </c>
      <c r="AF388" s="28" t="n">
        <f aca="false">AE388/100*AD388</f>
        <v>13054.8782654842</v>
      </c>
      <c r="AG388" s="28"/>
      <c r="AH388" s="28" t="n">
        <f aca="false">AF388-AG388</f>
        <v>13054.8782654842</v>
      </c>
      <c r="AI388" s="29"/>
      <c r="AJ388" s="30" t="n">
        <v>2209383988</v>
      </c>
      <c r="AK388" s="25" t="n">
        <f aca="false">(M388/AJ388)*100</f>
        <v>0.256216571259047</v>
      </c>
      <c r="AL388" s="25" t="n">
        <f aca="false">(Q388/AJ388)*100</f>
        <v>0.42592858693244</v>
      </c>
      <c r="AM388" s="25" t="n">
        <f aca="false">(R388/AJ388)*100</f>
        <v>0.24246990016658</v>
      </c>
      <c r="AN388" s="25" t="n">
        <f aca="false">(U388/AJ388)*100</f>
        <v>0.274594736947102</v>
      </c>
      <c r="AO388" s="25" t="n">
        <f aca="false">ROUND(AK388,3)+ROUND(AL388,3)+ROUND(AN388,3)</f>
        <v>0.957</v>
      </c>
    </row>
    <row r="389" customFormat="false" ht="12.75" hidden="false" customHeight="false" outlineLevel="0" collapsed="false">
      <c r="A389" s="18" t="s">
        <v>819</v>
      </c>
      <c r="B389" s="18" t="s">
        <v>820</v>
      </c>
      <c r="C389" s="19" t="s">
        <v>794</v>
      </c>
      <c r="D389" s="20"/>
      <c r="E389" s="20"/>
      <c r="F389" s="33" t="n">
        <v>2479894231</v>
      </c>
      <c r="G389" s="21" t="n">
        <v>94.87</v>
      </c>
      <c r="H389" s="22" t="n">
        <f aca="false">G389/100</f>
        <v>0.9487</v>
      </c>
      <c r="I389" s="5" t="n">
        <v>6297589.61</v>
      </c>
      <c r="L389" s="5" t="n">
        <v>260470.38</v>
      </c>
      <c r="M389" s="23" t="n">
        <f aca="false">SUM(I389:L389)</f>
        <v>6558059.99</v>
      </c>
      <c r="N389" s="5" t="n">
        <v>39824463</v>
      </c>
      <c r="O389" s="5" t="n">
        <v>0</v>
      </c>
      <c r="Q389" s="23" t="n">
        <f aca="false">SUM(N389:P389)</f>
        <v>39824463</v>
      </c>
      <c r="R389" s="5" t="n">
        <v>18055974</v>
      </c>
      <c r="S389" s="5" t="n">
        <v>247990</v>
      </c>
      <c r="T389" s="5" t="n">
        <v>870101</v>
      </c>
      <c r="U389" s="24" t="n">
        <f aca="false">SUM(R389:T389)</f>
        <v>19174065</v>
      </c>
      <c r="V389" s="23" t="n">
        <f aca="false">T389+S389+R389+P389+O389+N389+L389+K389+J389+I389</f>
        <v>65556587.99</v>
      </c>
      <c r="W389" s="25" t="n">
        <f aca="false">(R389/$F389)*100</f>
        <v>0.728094520092458</v>
      </c>
      <c r="X389" s="25" t="n">
        <f aca="false">(T389/$F389)*100</f>
        <v>0.035086214126525</v>
      </c>
      <c r="Y389" s="25" t="n">
        <f aca="false">(S389/$F389)*100</f>
        <v>0.0100000232630889</v>
      </c>
      <c r="Z389" s="25" t="n">
        <f aca="false">(U389/$F389)*100</f>
        <v>0.773180757482072</v>
      </c>
      <c r="AA389" s="26" t="n">
        <f aca="false">(Q389/F389)*100</f>
        <v>1.60589361038761</v>
      </c>
      <c r="AB389" s="26" t="n">
        <f aca="false">(M389/F389)*100</f>
        <v>0.264449181260263</v>
      </c>
      <c r="AC389" s="27"/>
      <c r="AD389" s="26" t="n">
        <f aca="false">((V389/F389)*100)-AC389</f>
        <v>2.64352354912995</v>
      </c>
      <c r="AE389" s="7" t="n">
        <v>280772.480669286</v>
      </c>
      <c r="AF389" s="28" t="n">
        <f aca="false">AE389/100*AD389</f>
        <v>7422.28664596891</v>
      </c>
      <c r="AG389" s="28"/>
      <c r="AH389" s="28" t="n">
        <f aca="false">AF389-AG389</f>
        <v>7422.28664596891</v>
      </c>
      <c r="AI389" s="29"/>
      <c r="AJ389" s="30" t="n">
        <v>2613737456</v>
      </c>
      <c r="AK389" s="25" t="n">
        <f aca="false">(M389/AJ389)*100</f>
        <v>0.250907373077796</v>
      </c>
      <c r="AL389" s="25" t="n">
        <f aca="false">(Q389/AJ389)*100</f>
        <v>1.52365965099442</v>
      </c>
      <c r="AM389" s="25" t="n">
        <f aca="false">(R389/AJ389)*100</f>
        <v>0.690810546351982</v>
      </c>
      <c r="AN389" s="25" t="n">
        <f aca="false">(U389/AJ389)*100</f>
        <v>0.733588025682714</v>
      </c>
      <c r="AO389" s="25" t="n">
        <f aca="false">ROUND(AK389,3)+ROUND(AL389,3)+ROUND(AN389,3)</f>
        <v>2.509</v>
      </c>
    </row>
    <row r="390" customFormat="false" ht="12.75" hidden="false" customHeight="false" outlineLevel="0" collapsed="false">
      <c r="A390" s="18" t="s">
        <v>821</v>
      </c>
      <c r="B390" s="18" t="s">
        <v>822</v>
      </c>
      <c r="C390" s="19" t="s">
        <v>794</v>
      </c>
      <c r="D390" s="32"/>
      <c r="E390" s="20"/>
      <c r="F390" s="33" t="n">
        <v>1599680100</v>
      </c>
      <c r="G390" s="21" t="n">
        <v>75.57</v>
      </c>
      <c r="H390" s="22" t="n">
        <f aca="false">G390/100</f>
        <v>0.7557</v>
      </c>
      <c r="I390" s="5" t="n">
        <v>4989842.52</v>
      </c>
      <c r="L390" s="5" t="n">
        <v>206445.64</v>
      </c>
      <c r="M390" s="23" t="n">
        <f aca="false">SUM(I390:L390)</f>
        <v>5196288.16</v>
      </c>
      <c r="N390" s="5" t="n">
        <v>34475690</v>
      </c>
      <c r="O390" s="5" t="n">
        <v>0</v>
      </c>
      <c r="Q390" s="23" t="n">
        <f aca="false">SUM(N390:P390)</f>
        <v>34475690</v>
      </c>
      <c r="R390" s="5" t="n">
        <v>8659568.77</v>
      </c>
      <c r="S390" s="5" t="n">
        <v>79984</v>
      </c>
      <c r="T390" s="5" t="n">
        <v>679805.79</v>
      </c>
      <c r="U390" s="24" t="n">
        <f aca="false">SUM(R390:T390)</f>
        <v>9419358.56</v>
      </c>
      <c r="V390" s="23" t="n">
        <f aca="false">T390+S390+R390+P390+O390+N390+L390+K390+J390+I390</f>
        <v>49091336.72</v>
      </c>
      <c r="W390" s="25" t="n">
        <f aca="false">(R390/$F390)*100</f>
        <v>0.541331280547905</v>
      </c>
      <c r="X390" s="25" t="n">
        <f aca="false">(T390/$F390)*100</f>
        <v>0.0424963584906757</v>
      </c>
      <c r="Y390" s="25" t="n">
        <f aca="false">(S390/$F390)*100</f>
        <v>0.00499999968743751</v>
      </c>
      <c r="Z390" s="25" t="n">
        <f aca="false">(U390/$F390)*100</f>
        <v>0.588827638726018</v>
      </c>
      <c r="AA390" s="26" t="n">
        <f aca="false">(Q390/F390)*100</f>
        <v>2.15516152260693</v>
      </c>
      <c r="AB390" s="26" t="n">
        <f aca="false">(M390/F390)*100</f>
        <v>0.324832956289198</v>
      </c>
      <c r="AC390" s="27"/>
      <c r="AD390" s="26" t="n">
        <f aca="false">((V390/F390)*100)-AC390</f>
        <v>3.06882211762214</v>
      </c>
      <c r="AE390" s="7" t="n">
        <v>439745.624817091</v>
      </c>
      <c r="AF390" s="28" t="n">
        <f aca="false">AE390/100*AD390</f>
        <v>13495.0109956626</v>
      </c>
      <c r="AG390" s="28"/>
      <c r="AH390" s="28" t="n">
        <f aca="false">AF390-AG390</f>
        <v>13495.0109956626</v>
      </c>
      <c r="AI390" s="29"/>
      <c r="AJ390" s="30" t="n">
        <v>2116818976</v>
      </c>
      <c r="AK390" s="25" t="n">
        <f aca="false">(M390/AJ390)*100</f>
        <v>0.245476265042703</v>
      </c>
      <c r="AL390" s="25" t="n">
        <f aca="false">(Q390/AJ390)*100</f>
        <v>1.6286555624679</v>
      </c>
      <c r="AM390" s="25" t="n">
        <f aca="false">(R390/AJ390)*100</f>
        <v>0.409084048668317</v>
      </c>
      <c r="AN390" s="25" t="n">
        <f aca="false">(U390/AJ390)*100</f>
        <v>0.444977046539855</v>
      </c>
      <c r="AO390" s="25" t="n">
        <f aca="false">ROUND(AK390,3)+ROUND(AL390,3)+ROUND(AN390,3)</f>
        <v>2.319</v>
      </c>
    </row>
    <row r="391" customFormat="false" ht="12.75" hidden="false" customHeight="false" outlineLevel="0" collapsed="false">
      <c r="A391" s="18" t="s">
        <v>823</v>
      </c>
      <c r="B391" s="18" t="s">
        <v>824</v>
      </c>
      <c r="C391" s="19" t="s">
        <v>794</v>
      </c>
      <c r="D391" s="20"/>
      <c r="E391" s="20"/>
      <c r="F391" s="33" t="n">
        <v>1372185300</v>
      </c>
      <c r="G391" s="21" t="n">
        <v>102.34</v>
      </c>
      <c r="H391" s="22" t="n">
        <f aca="false">G391/100</f>
        <v>1.0234</v>
      </c>
      <c r="I391" s="5" t="n">
        <v>3280880.61</v>
      </c>
      <c r="L391" s="5" t="n">
        <v>135455.09</v>
      </c>
      <c r="M391" s="23" t="n">
        <f aca="false">SUM(I391:L391)</f>
        <v>3416335.7</v>
      </c>
      <c r="N391" s="5" t="n">
        <v>17906385</v>
      </c>
      <c r="O391" s="5" t="n">
        <v>0</v>
      </c>
      <c r="Q391" s="23" t="n">
        <f aca="false">SUM(N391:P391)</f>
        <v>17906385</v>
      </c>
      <c r="R391" s="5" t="n">
        <v>12449842.32</v>
      </c>
      <c r="S391" s="5" t="n">
        <v>68609.29</v>
      </c>
      <c r="T391" s="5" t="n">
        <v>445750.93</v>
      </c>
      <c r="U391" s="24" t="n">
        <f aca="false">SUM(R391:T391)</f>
        <v>12964202.54</v>
      </c>
      <c r="V391" s="23" t="n">
        <f aca="false">T391+S391+R391+P391+O391+N391+L391+K391+J391+I391</f>
        <v>34286923.24</v>
      </c>
      <c r="W391" s="25" t="n">
        <f aca="false">(R391/$F391)*100</f>
        <v>0.907300371167072</v>
      </c>
      <c r="X391" s="25" t="n">
        <f aca="false">(T391/$F391)*100</f>
        <v>0.0324847475045827</v>
      </c>
      <c r="Y391" s="25" t="n">
        <f aca="false">(S391/$F391)*100</f>
        <v>0.00500000182191137</v>
      </c>
      <c r="Z391" s="25" t="n">
        <f aca="false">(U391/$F391)*100</f>
        <v>0.944785120493566</v>
      </c>
      <c r="AA391" s="26" t="n">
        <f aca="false">(Q391/F391)*100</f>
        <v>1.30495385717949</v>
      </c>
      <c r="AB391" s="26" t="n">
        <f aca="false">(M391/F391)*100</f>
        <v>0.248970434240915</v>
      </c>
      <c r="AC391" s="27"/>
      <c r="AD391" s="26" t="n">
        <f aca="false">((V391/F391)*100)-AC391</f>
        <v>2.49870941191397</v>
      </c>
      <c r="AE391" s="7" t="n">
        <v>321690.542809177</v>
      </c>
      <c r="AF391" s="28" t="n">
        <f aca="false">AE391/100*AD391</f>
        <v>8038.11187041007</v>
      </c>
      <c r="AG391" s="28"/>
      <c r="AH391" s="28" t="n">
        <f aca="false">AF391-AG391</f>
        <v>8038.11187041007</v>
      </c>
      <c r="AI391" s="29"/>
      <c r="AJ391" s="30" t="n">
        <v>1340810338</v>
      </c>
      <c r="AK391" s="25" t="n">
        <f aca="false">(M391/AJ391)*100</f>
        <v>0.254796342419013</v>
      </c>
      <c r="AL391" s="25" t="n">
        <f aca="false">(Q391/AJ391)*100</f>
        <v>1.33548977752587</v>
      </c>
      <c r="AM391" s="25" t="n">
        <f aca="false">(R391/AJ391)*100</f>
        <v>0.928531199913824</v>
      </c>
      <c r="AN391" s="25" t="n">
        <f aca="false">(U391/AJ391)*100</f>
        <v>0.966893092377097</v>
      </c>
      <c r="AO391" s="25" t="n">
        <f aca="false">ROUND(AK391,3)+ROUND(AL391,3)+ROUND(AN391,3)</f>
        <v>2.557</v>
      </c>
    </row>
    <row r="392" customFormat="false" ht="12.75" hidden="false" customHeight="false" outlineLevel="0" collapsed="false">
      <c r="A392" s="18" t="s">
        <v>825</v>
      </c>
      <c r="B392" s="18" t="s">
        <v>826</v>
      </c>
      <c r="C392" s="19" t="s">
        <v>794</v>
      </c>
      <c r="D392" s="20"/>
      <c r="E392" s="20"/>
      <c r="F392" s="33" t="n">
        <v>3430124400</v>
      </c>
      <c r="G392" s="21" t="n">
        <v>90.1</v>
      </c>
      <c r="H392" s="22" t="n">
        <f aca="false">G392/100</f>
        <v>0.901</v>
      </c>
      <c r="I392" s="5" t="n">
        <v>8882387.89</v>
      </c>
      <c r="L392" s="5" t="n">
        <v>366424.06</v>
      </c>
      <c r="M392" s="23" t="n">
        <f aca="false">SUM(I392:L392)</f>
        <v>9248811.95</v>
      </c>
      <c r="N392" s="5" t="n">
        <v>37483335</v>
      </c>
      <c r="O392" s="5" t="n">
        <v>0</v>
      </c>
      <c r="Q392" s="23" t="n">
        <f aca="false">SUM(N392:P392)</f>
        <v>37483335</v>
      </c>
      <c r="R392" s="5" t="n">
        <v>12449461.81</v>
      </c>
      <c r="S392" s="5" t="n">
        <v>617422.39</v>
      </c>
      <c r="T392" s="5" t="n">
        <v>1187927.19</v>
      </c>
      <c r="U392" s="24" t="n">
        <f aca="false">SUM(R392:T392)</f>
        <v>14254811.39</v>
      </c>
      <c r="V392" s="23" t="n">
        <f aca="false">T392+S392+R392+P392+O392+N392+L392+K392+J392+I392</f>
        <v>60986958.34</v>
      </c>
      <c r="W392" s="25" t="n">
        <f aca="false">(R392/$F392)*100</f>
        <v>0.362944906896088</v>
      </c>
      <c r="X392" s="25" t="n">
        <f aca="false">(T392/$F392)*100</f>
        <v>0.0346321897246642</v>
      </c>
      <c r="Y392" s="25" t="n">
        <f aca="false">(S392/$F392)*100</f>
        <v>0.0179999999416931</v>
      </c>
      <c r="Z392" s="25" t="n">
        <f aca="false">(U392/$F392)*100</f>
        <v>0.415577096562445</v>
      </c>
      <c r="AA392" s="26" t="n">
        <f aca="false">(Q392/F392)*100</f>
        <v>1.09276896779604</v>
      </c>
      <c r="AB392" s="26" t="n">
        <f aca="false">(M392/F392)*100</f>
        <v>0.269634884087586</v>
      </c>
      <c r="AC392" s="27"/>
      <c r="AD392" s="26" t="n">
        <f aca="false">((V392/F392)*100)-AC392</f>
        <v>1.77798094844607</v>
      </c>
      <c r="AE392" s="7" t="n">
        <v>667218.416686419</v>
      </c>
      <c r="AF392" s="28" t="n">
        <f aca="false">AE392/100*AD392</f>
        <v>11863.016333208</v>
      </c>
      <c r="AG392" s="28"/>
      <c r="AH392" s="28" t="n">
        <f aca="false">AF392-AG392</f>
        <v>11863.016333208</v>
      </c>
      <c r="AI392" s="29"/>
      <c r="AJ392" s="30" t="n">
        <v>3807019312</v>
      </c>
      <c r="AK392" s="25" t="n">
        <f aca="false">(M392/AJ392)*100</f>
        <v>0.242941030554982</v>
      </c>
      <c r="AL392" s="25" t="n">
        <f aca="false">(Q392/AJ392)*100</f>
        <v>0.984584839952081</v>
      </c>
      <c r="AM392" s="25" t="n">
        <f aca="false">(R392/AJ392)*100</f>
        <v>0.327013361102698</v>
      </c>
      <c r="AN392" s="25" t="n">
        <f aca="false">(U392/AJ392)*100</f>
        <v>0.374434963990537</v>
      </c>
      <c r="AO392" s="25" t="n">
        <f aca="false">ROUND(AK392,3)+ROUND(AL392,3)+ROUND(AN392,3)</f>
        <v>1.602</v>
      </c>
    </row>
    <row r="393" customFormat="false" ht="12.75" hidden="false" customHeight="false" outlineLevel="0" collapsed="false">
      <c r="A393" s="18" t="s">
        <v>827</v>
      </c>
      <c r="B393" s="18" t="s">
        <v>828</v>
      </c>
      <c r="C393" s="19" t="s">
        <v>794</v>
      </c>
      <c r="D393" s="20"/>
      <c r="E393" s="20"/>
      <c r="F393" s="33" t="n">
        <v>1284514035</v>
      </c>
      <c r="G393" s="21" t="n">
        <v>91.65</v>
      </c>
      <c r="H393" s="22" t="n">
        <f aca="false">G393/100</f>
        <v>0.9165</v>
      </c>
      <c r="I393" s="5" t="n">
        <v>3342794.83</v>
      </c>
      <c r="L393" s="5" t="n">
        <v>138433.1</v>
      </c>
      <c r="M393" s="23" t="n">
        <f aca="false">SUM(I393:L393)</f>
        <v>3481227.93</v>
      </c>
      <c r="N393" s="5" t="n">
        <v>10039688</v>
      </c>
      <c r="O393" s="5" t="n">
        <v>6647947</v>
      </c>
      <c r="Q393" s="23" t="n">
        <f aca="false">SUM(N393:P393)</f>
        <v>16687635</v>
      </c>
      <c r="R393" s="5" t="n">
        <v>5616978</v>
      </c>
      <c r="S393" s="5" t="n">
        <v>109594</v>
      </c>
      <c r="T393" s="5" t="n">
        <v>0</v>
      </c>
      <c r="U393" s="24" t="n">
        <f aca="false">SUM(R393:T393)</f>
        <v>5726572</v>
      </c>
      <c r="V393" s="23" t="n">
        <f aca="false">T393+S393+R393+P393+O393+N393+L393+K393+J393+I393</f>
        <v>25895434.93</v>
      </c>
      <c r="W393" s="25" t="n">
        <f aca="false">(R393/$F393)*100</f>
        <v>0.437284283935442</v>
      </c>
      <c r="X393" s="25" t="n">
        <f aca="false">(T393/$F393)*100</f>
        <v>0</v>
      </c>
      <c r="Y393" s="25" t="n">
        <f aca="false">(S393/$F393)*100</f>
        <v>0.00853194258792198</v>
      </c>
      <c r="Z393" s="25" t="n">
        <f aca="false">(U393/$F393)*100</f>
        <v>0.445816226523364</v>
      </c>
      <c r="AA393" s="26" t="n">
        <f aca="false">(Q393/F393)*100</f>
        <v>1.29913995061954</v>
      </c>
      <c r="AB393" s="26" t="n">
        <f aca="false">(M393/F393)*100</f>
        <v>0.271015172675789</v>
      </c>
      <c r="AC393" s="27"/>
      <c r="AD393" s="26" t="n">
        <f aca="false">((V393/F393)*100)-AC393</f>
        <v>2.01597134981869</v>
      </c>
      <c r="AE393" s="7" t="n">
        <v>705095.833333333</v>
      </c>
      <c r="AF393" s="28" t="n">
        <f aca="false">AE393/100*AD393</f>
        <v>14214.5299887653</v>
      </c>
      <c r="AG393" s="28"/>
      <c r="AH393" s="28" t="n">
        <f aca="false">AF393-AG393</f>
        <v>14214.5299887653</v>
      </c>
      <c r="AI393" s="29"/>
      <c r="AJ393" s="30" t="n">
        <v>1401367233</v>
      </c>
      <c r="AK393" s="25" t="n">
        <f aca="false">(M393/AJ393)*100</f>
        <v>0.248416535510646</v>
      </c>
      <c r="AL393" s="25" t="n">
        <f aca="false">(Q393/AJ393)*100</f>
        <v>1.1908109885141</v>
      </c>
      <c r="AM393" s="25" t="n">
        <f aca="false">(R393/AJ393)*100</f>
        <v>0.400821274233404</v>
      </c>
      <c r="AN393" s="25" t="n">
        <f aca="false">(U393/AJ393)*100</f>
        <v>0.408641779624085</v>
      </c>
      <c r="AO393" s="25" t="n">
        <f aca="false">ROUND(AK393,3)+ROUND(AL393,3)+ROUND(AN393,3)</f>
        <v>1.848</v>
      </c>
    </row>
    <row r="394" customFormat="false" ht="12.75" hidden="false" customHeight="false" outlineLevel="0" collapsed="false">
      <c r="A394" s="18" t="s">
        <v>829</v>
      </c>
      <c r="B394" s="18" t="s">
        <v>830</v>
      </c>
      <c r="C394" s="19" t="s">
        <v>794</v>
      </c>
      <c r="D394" s="20"/>
      <c r="E394" s="20"/>
      <c r="F394" s="33" t="n">
        <v>1878805350</v>
      </c>
      <c r="G394" s="21" t="n">
        <v>95.62</v>
      </c>
      <c r="H394" s="22" t="n">
        <f aca="false">G394/100</f>
        <v>0.9562</v>
      </c>
      <c r="I394" s="5" t="n">
        <v>4644139.93</v>
      </c>
      <c r="L394" s="5" t="n">
        <v>192237.94</v>
      </c>
      <c r="M394" s="23" t="n">
        <f aca="false">SUM(I394:L394)</f>
        <v>4836377.87</v>
      </c>
      <c r="N394" s="5" t="n">
        <v>15347864</v>
      </c>
      <c r="O394" s="5" t="n">
        <v>9855472</v>
      </c>
      <c r="Q394" s="23" t="n">
        <f aca="false">SUM(N394:P394)</f>
        <v>25203336</v>
      </c>
      <c r="R394" s="5" t="n">
        <v>6735047.39</v>
      </c>
      <c r="S394" s="5" t="n">
        <v>433832</v>
      </c>
      <c r="T394" s="5" t="n">
        <v>0</v>
      </c>
      <c r="U394" s="24" t="n">
        <f aca="false">SUM(R394:T394)</f>
        <v>7168879.39</v>
      </c>
      <c r="V394" s="23" t="n">
        <f aca="false">T394+S394+R394+P394+O394+N394+L394+K394+J394+I394</f>
        <v>37208593.26</v>
      </c>
      <c r="W394" s="25" t="n">
        <f aca="false">(R394/$F394)*100</f>
        <v>0.358474995294217</v>
      </c>
      <c r="X394" s="25" t="n">
        <f aca="false">(T394/$F394)*100</f>
        <v>0</v>
      </c>
      <c r="Y394" s="25" t="n">
        <f aca="false">(S394/$F394)*100</f>
        <v>0.0230908433382947</v>
      </c>
      <c r="Z394" s="25" t="n">
        <f aca="false">(U394/$F394)*100</f>
        <v>0.381565838632512</v>
      </c>
      <c r="AA394" s="26" t="n">
        <f aca="false">(Q394/F394)*100</f>
        <v>1.34145540941748</v>
      </c>
      <c r="AB394" s="26" t="n">
        <f aca="false">(M394/F394)*100</f>
        <v>0.257417718658295</v>
      </c>
      <c r="AC394" s="27"/>
      <c r="AD394" s="26" t="n">
        <f aca="false">((V394/F394)*100)-AC394</f>
        <v>1.98043896670829</v>
      </c>
      <c r="AE394" s="7" t="n">
        <v>910918.783984182</v>
      </c>
      <c r="AF394" s="28" t="n">
        <f aca="false">AE394/100*AD394</f>
        <v>18040.190553088</v>
      </c>
      <c r="AG394" s="28"/>
      <c r="AH394" s="28" t="n">
        <f aca="false">AF394-AG394</f>
        <v>18040.190553088</v>
      </c>
      <c r="AI394" s="29"/>
      <c r="AJ394" s="30" t="n">
        <v>1964809733</v>
      </c>
      <c r="AK394" s="25" t="n">
        <f aca="false">(M394/AJ394)*100</f>
        <v>0.246149934457801</v>
      </c>
      <c r="AL394" s="25" t="n">
        <f aca="false">(Q394/AJ394)*100</f>
        <v>1.28273672390242</v>
      </c>
      <c r="AM394" s="25" t="n">
        <f aca="false">(R394/AJ394)*100</f>
        <v>0.342783694363957</v>
      </c>
      <c r="AN394" s="25" t="n">
        <f aca="false">(U394/AJ394)*100</f>
        <v>0.364863796712473</v>
      </c>
      <c r="AO394" s="25" t="n">
        <f aca="false">ROUND(AK394,3)+ROUND(AL394,3)+ROUND(AN394,3)</f>
        <v>1.894</v>
      </c>
    </row>
    <row r="395" customFormat="false" ht="12.75" hidden="false" customHeight="false" outlineLevel="0" collapsed="false">
      <c r="A395" s="18" t="s">
        <v>831</v>
      </c>
      <c r="B395" s="18" t="s">
        <v>832</v>
      </c>
      <c r="C395" s="19" t="s">
        <v>794</v>
      </c>
      <c r="D395" s="20"/>
      <c r="E395" s="20"/>
      <c r="F395" s="33" t="n">
        <v>445346900</v>
      </c>
      <c r="G395" s="21" t="n">
        <v>105.58</v>
      </c>
      <c r="H395" s="22" t="n">
        <f aca="false">G395/100</f>
        <v>1.0558</v>
      </c>
      <c r="I395" s="5" t="n">
        <v>1078508.93</v>
      </c>
      <c r="L395" s="5" t="n">
        <v>44682.12</v>
      </c>
      <c r="M395" s="23" t="n">
        <f aca="false">SUM(I395:L395)</f>
        <v>1123191.05</v>
      </c>
      <c r="N395" s="5" t="n">
        <v>6570419</v>
      </c>
      <c r="O395" s="5" t="n">
        <v>0</v>
      </c>
      <c r="Q395" s="23" t="n">
        <f aca="false">SUM(N395:P395)</f>
        <v>6570419</v>
      </c>
      <c r="R395" s="5" t="n">
        <v>3355901</v>
      </c>
      <c r="S395" s="5" t="n">
        <v>11134</v>
      </c>
      <c r="T395" s="5" t="n">
        <v>0</v>
      </c>
      <c r="U395" s="24" t="n">
        <f aca="false">SUM(R395:T395)</f>
        <v>3367035</v>
      </c>
      <c r="V395" s="23" t="n">
        <f aca="false">T395+S395+R395+P395+O395+N395+L395+K395+J395+I395</f>
        <v>11060645.05</v>
      </c>
      <c r="W395" s="25" t="n">
        <f aca="false">(R395/$F395)*100</f>
        <v>0.753547627703258</v>
      </c>
      <c r="X395" s="25" t="n">
        <f aca="false">(T395/$F395)*100</f>
        <v>0</v>
      </c>
      <c r="Y395" s="25" t="n">
        <f aca="false">(S395/$F395)*100</f>
        <v>0.00250007353817889</v>
      </c>
      <c r="Z395" s="25" t="n">
        <f aca="false">(U395/$F395)*100</f>
        <v>0.756047701241437</v>
      </c>
      <c r="AA395" s="26" t="n">
        <f aca="false">(Q395/F395)*100</f>
        <v>1.47534854289993</v>
      </c>
      <c r="AB395" s="26" t="n">
        <f aca="false">(M395/F395)*100</f>
        <v>0.25220587591381</v>
      </c>
      <c r="AC395" s="27"/>
      <c r="AD395" s="26" t="n">
        <f aca="false">((V395/F395)*100)-AC395</f>
        <v>2.48360212005518</v>
      </c>
      <c r="AE395" s="7" t="n">
        <v>278800.216606498</v>
      </c>
      <c r="AF395" s="28" t="n">
        <f aca="false">AE395/100*AD395</f>
        <v>6924.28809035741</v>
      </c>
      <c r="AG395" s="28"/>
      <c r="AH395" s="28" t="n">
        <f aca="false">AF395-AG395</f>
        <v>6924.28809035741</v>
      </c>
      <c r="AI395" s="29"/>
      <c r="AJ395" s="30" t="n">
        <v>421809912</v>
      </c>
      <c r="AK395" s="25" t="n">
        <f aca="false">(M395/AJ395)*100</f>
        <v>0.26627896074666</v>
      </c>
      <c r="AL395" s="25" t="n">
        <f aca="false">(Q395/AJ395)*100</f>
        <v>1.55767297379204</v>
      </c>
      <c r="AM395" s="25" t="n">
        <f aca="false">(R395/AJ395)*100</f>
        <v>0.79559557623672</v>
      </c>
      <c r="AN395" s="25" t="n">
        <f aca="false">(U395/AJ395)*100</f>
        <v>0.798235153848163</v>
      </c>
      <c r="AO395" s="25" t="n">
        <f aca="false">ROUND(AK395,3)+ROUND(AL395,3)+ROUND(AN395,3)</f>
        <v>2.622</v>
      </c>
    </row>
    <row r="396" customFormat="false" ht="12.75" hidden="false" customHeight="false" outlineLevel="0" collapsed="false">
      <c r="A396" s="18" t="s">
        <v>833</v>
      </c>
      <c r="B396" s="18" t="s">
        <v>834</v>
      </c>
      <c r="C396" s="19" t="s">
        <v>794</v>
      </c>
      <c r="D396" s="20"/>
      <c r="E396" s="20"/>
      <c r="F396" s="33" t="n">
        <v>4506734982</v>
      </c>
      <c r="G396" s="21" t="n">
        <v>92.69</v>
      </c>
      <c r="H396" s="22" t="n">
        <f aca="false">G396/100</f>
        <v>0.9269</v>
      </c>
      <c r="I396" s="5" t="n">
        <v>11691384.29</v>
      </c>
      <c r="L396" s="5" t="n">
        <v>482182.24</v>
      </c>
      <c r="M396" s="23" t="n">
        <f aca="false">SUM(I396:L396)</f>
        <v>12173566.53</v>
      </c>
      <c r="N396" s="5" t="n">
        <v>65390756</v>
      </c>
      <c r="O396" s="5" t="n">
        <v>0</v>
      </c>
      <c r="Q396" s="23" t="n">
        <f aca="false">SUM(N396:P396)</f>
        <v>65390756</v>
      </c>
      <c r="R396" s="5" t="n">
        <v>17724803</v>
      </c>
      <c r="S396" s="5" t="n">
        <v>1685393</v>
      </c>
      <c r="T396" s="5" t="n">
        <v>1589081</v>
      </c>
      <c r="U396" s="24" t="n">
        <f aca="false">SUM(R396:T396)</f>
        <v>20999277</v>
      </c>
      <c r="V396" s="23" t="n">
        <f aca="false">T396+S396+R396+P396+O396+N396+L396+K396+J396+I396</f>
        <v>98563599.53</v>
      </c>
      <c r="W396" s="25" t="n">
        <f aca="false">(R396/$F396)*100</f>
        <v>0.393295879850785</v>
      </c>
      <c r="X396" s="25" t="n">
        <f aca="false">(T396/$F396)*100</f>
        <v>0.0352601385780798</v>
      </c>
      <c r="Y396" s="25" t="n">
        <f aca="false">(S396/$F396)*100</f>
        <v>0.0373972067745607</v>
      </c>
      <c r="Z396" s="25" t="n">
        <f aca="false">(U396/$F396)*100</f>
        <v>0.465953225203425</v>
      </c>
      <c r="AA396" s="26" t="n">
        <f aca="false">(Q396/F396)*100</f>
        <v>1.45095631895756</v>
      </c>
      <c r="AB396" s="26" t="n">
        <f aca="false">(M396/F396)*100</f>
        <v>0.270119423010705</v>
      </c>
      <c r="AC396" s="27"/>
      <c r="AD396" s="26" t="n">
        <f aca="false">((V396/F396)*100)-AC396</f>
        <v>2.18702896717169</v>
      </c>
      <c r="AE396" s="7" t="n">
        <v>527903.576982893</v>
      </c>
      <c r="AF396" s="28" t="n">
        <f aca="false">AE396/100*AD396</f>
        <v>11545.4041473514</v>
      </c>
      <c r="AG396" s="28"/>
      <c r="AH396" s="28" t="n">
        <f aca="false">AF396-AG396</f>
        <v>11545.4041473514</v>
      </c>
      <c r="AI396" s="29"/>
      <c r="AJ396" s="30" t="n">
        <v>4861919309</v>
      </c>
      <c r="AK396" s="25" t="n">
        <f aca="false">(M396/AJ396)*100</f>
        <v>0.25038602568877</v>
      </c>
      <c r="AL396" s="25" t="n">
        <f aca="false">(Q396/AJ396)*100</f>
        <v>1.34495765651548</v>
      </c>
      <c r="AM396" s="25" t="n">
        <f aca="false">(R396/AJ396)*100</f>
        <v>0.364563907245216</v>
      </c>
      <c r="AN396" s="25" t="n">
        <f aca="false">(U396/AJ396)*100</f>
        <v>0.431913317876909</v>
      </c>
      <c r="AO396" s="25" t="n">
        <f aca="false">ROUND(AK396,3)+ROUND(AL396,3)+ROUND(AN396,3)</f>
        <v>2.027</v>
      </c>
    </row>
    <row r="397" customFormat="false" ht="12.75" hidden="false" customHeight="false" outlineLevel="0" collapsed="false">
      <c r="A397" s="18" t="s">
        <v>835</v>
      </c>
      <c r="B397" s="18" t="s">
        <v>836</v>
      </c>
      <c r="C397" s="19" t="s">
        <v>794</v>
      </c>
      <c r="D397" s="32"/>
      <c r="E397" s="20"/>
      <c r="F397" s="33" t="n">
        <v>3681774195</v>
      </c>
      <c r="G397" s="21" t="n">
        <v>72.48</v>
      </c>
      <c r="H397" s="22" t="n">
        <f aca="false">G397/100</f>
        <v>0.7248</v>
      </c>
      <c r="I397" s="5" t="n">
        <v>12009640.95</v>
      </c>
      <c r="L397" s="5" t="n">
        <v>451713.19</v>
      </c>
      <c r="M397" s="23" t="n">
        <f aca="false">SUM(I397:L397)</f>
        <v>12461354.14</v>
      </c>
      <c r="N397" s="5" t="n">
        <v>0</v>
      </c>
      <c r="O397" s="5" t="n">
        <v>55899265</v>
      </c>
      <c r="Q397" s="23" t="n">
        <f aca="false">SUM(N397:P397)</f>
        <v>55899265</v>
      </c>
      <c r="R397" s="5" t="n">
        <v>21975598.39</v>
      </c>
      <c r="S397" s="5" t="n">
        <v>73635.48</v>
      </c>
      <c r="T397" s="5" t="n">
        <v>1709196</v>
      </c>
      <c r="U397" s="24" t="n">
        <f aca="false">SUM(R397:T397)</f>
        <v>23758429.87</v>
      </c>
      <c r="V397" s="23" t="n">
        <f aca="false">T397+S397+R397+P397+O397+N397+L397+K397+J397+I397</f>
        <v>92119049.01</v>
      </c>
      <c r="W397" s="25" t="n">
        <f aca="false">(R397/$F397)*100</f>
        <v>0.596875235310296</v>
      </c>
      <c r="X397" s="25" t="n">
        <f aca="false">(T397/$F397)*100</f>
        <v>0.0464231620266435</v>
      </c>
      <c r="Y397" s="25" t="n">
        <f aca="false">(S397/$F397)*100</f>
        <v>0.00199999989407281</v>
      </c>
      <c r="Z397" s="25" t="n">
        <f aca="false">(U397/$F397)*100</f>
        <v>0.645298397231012</v>
      </c>
      <c r="AA397" s="26" t="n">
        <f aca="false">(Q397/F397)*100</f>
        <v>1.51826978080061</v>
      </c>
      <c r="AB397" s="26" t="n">
        <f aca="false">(M397/F397)*100</f>
        <v>0.338460575798566</v>
      </c>
      <c r="AC397" s="27"/>
      <c r="AD397" s="26" t="n">
        <f aca="false">((V397/F397)*100)-AC397</f>
        <v>2.50202875383019</v>
      </c>
      <c r="AE397" s="7" t="n">
        <v>393764.647027949</v>
      </c>
      <c r="AF397" s="28" t="n">
        <f aca="false">AE397/100*AD397</f>
        <v>9852.10469105724</v>
      </c>
      <c r="AG397" s="28"/>
      <c r="AH397" s="28" t="n">
        <f aca="false">AF397-AG397</f>
        <v>9852.10469105724</v>
      </c>
      <c r="AI397" s="29"/>
      <c r="AJ397" s="30" t="n">
        <v>5079710534</v>
      </c>
      <c r="AK397" s="25" t="n">
        <f aca="false">(M397/AJ397)*100</f>
        <v>0.245316225335922</v>
      </c>
      <c r="AL397" s="25" t="n">
        <f aca="false">(Q397/AJ397)*100</f>
        <v>1.10044193711137</v>
      </c>
      <c r="AM397" s="25" t="n">
        <f aca="false">(R397/AJ397)*100</f>
        <v>0.432615170547826</v>
      </c>
      <c r="AN397" s="25" t="n">
        <f aca="false">(U397/AJ397)*100</f>
        <v>0.46771227830755</v>
      </c>
      <c r="AO397" s="25" t="n">
        <f aca="false">ROUND(AK397,3)+ROUND(AL397,3)+ROUND(AN397,3)</f>
        <v>1.813</v>
      </c>
    </row>
    <row r="398" customFormat="false" ht="12.75" hidden="false" customHeight="false" outlineLevel="0" collapsed="false">
      <c r="A398" s="18" t="s">
        <v>837</v>
      </c>
      <c r="B398" s="18" t="s">
        <v>838</v>
      </c>
      <c r="C398" s="19" t="s">
        <v>794</v>
      </c>
      <c r="D398" s="20"/>
      <c r="E398" s="20"/>
      <c r="F398" s="33" t="n">
        <v>1348485689</v>
      </c>
      <c r="G398" s="21" t="n">
        <v>95.34</v>
      </c>
      <c r="H398" s="22" t="n">
        <f aca="false">G398/100</f>
        <v>0.9534</v>
      </c>
      <c r="I398" s="5" t="n">
        <v>3609325.95</v>
      </c>
      <c r="L398" s="5" t="n">
        <v>149422.34</v>
      </c>
      <c r="M398" s="23" t="n">
        <f aca="false">SUM(I398:L398)</f>
        <v>3758748.29</v>
      </c>
      <c r="N398" s="5" t="n">
        <v>14827171</v>
      </c>
      <c r="O398" s="5" t="n">
        <v>0</v>
      </c>
      <c r="Q398" s="23" t="n">
        <f aca="false">SUM(N398:P398)</f>
        <v>14827171</v>
      </c>
      <c r="R398" s="5" t="n">
        <v>10098769.92</v>
      </c>
      <c r="S398" s="5" t="n">
        <v>0</v>
      </c>
      <c r="T398" s="5" t="n">
        <v>0</v>
      </c>
      <c r="U398" s="24" t="n">
        <f aca="false">SUM(R398:T398)</f>
        <v>10098769.92</v>
      </c>
      <c r="V398" s="23" t="n">
        <f aca="false">T398+S398+R398+P398+O398+N398+L398+K398+J398+I398</f>
        <v>28684689.21</v>
      </c>
      <c r="W398" s="25" t="n">
        <f aca="false">(R398/$F398)*100</f>
        <v>0.74889707783914</v>
      </c>
      <c r="X398" s="25" t="n">
        <f aca="false">(T398/$F398)*100</f>
        <v>0</v>
      </c>
      <c r="Y398" s="25" t="n">
        <f aca="false">(S398/$F398)*100</f>
        <v>0</v>
      </c>
      <c r="Z398" s="25" t="n">
        <f aca="false">(U398/$F398)*100</f>
        <v>0.74889707783914</v>
      </c>
      <c r="AA398" s="26" t="n">
        <f aca="false">(Q398/F398)*100</f>
        <v>1.09954233262909</v>
      </c>
      <c r="AB398" s="26" t="n">
        <f aca="false">(M398/F398)*100</f>
        <v>0.278738463497331</v>
      </c>
      <c r="AC398" s="27"/>
      <c r="AD398" s="26" t="n">
        <f aca="false">((V398/F398)*100)-AC398</f>
        <v>2.12717787396556</v>
      </c>
      <c r="AE398" s="7" t="n">
        <v>436500.998003992</v>
      </c>
      <c r="AF398" s="28" t="n">
        <f aca="false">AE398/100*AD398</f>
        <v>9285.15264917976</v>
      </c>
      <c r="AG398" s="28"/>
      <c r="AH398" s="28" t="n">
        <f aca="false">AF398-AG398</f>
        <v>9285.15264917976</v>
      </c>
      <c r="AI398" s="29"/>
      <c r="AJ398" s="30" t="n">
        <v>1414396565</v>
      </c>
      <c r="AK398" s="25" t="n">
        <f aca="false">(M398/AJ398)*100</f>
        <v>0.265749251872653</v>
      </c>
      <c r="AL398" s="25" t="n">
        <f aca="false">(Q398/AJ398)*100</f>
        <v>1.04830366298295</v>
      </c>
      <c r="AM398" s="25" t="n">
        <f aca="false">(R398/AJ398)*100</f>
        <v>0.71399847609217</v>
      </c>
      <c r="AN398" s="25" t="n">
        <f aca="false">(U398/AJ398)*100</f>
        <v>0.71399847609217</v>
      </c>
      <c r="AO398" s="25" t="n">
        <f aca="false">ROUND(AK398,3)+ROUND(AL398,3)+ROUND(AN398,3)</f>
        <v>2.028</v>
      </c>
    </row>
    <row r="399" customFormat="false" ht="12.75" hidden="false" customHeight="false" outlineLevel="0" collapsed="false">
      <c r="A399" s="18" t="s">
        <v>839</v>
      </c>
      <c r="B399" s="18" t="s">
        <v>840</v>
      </c>
      <c r="C399" s="19" t="s">
        <v>794</v>
      </c>
      <c r="D399" s="20"/>
      <c r="E399" s="20"/>
      <c r="F399" s="33" t="n">
        <v>2210747371</v>
      </c>
      <c r="G399" s="21" t="n">
        <v>85.53</v>
      </c>
      <c r="H399" s="22" t="n">
        <f aca="false">G399/100</f>
        <v>0.8553</v>
      </c>
      <c r="I399" s="5" t="n">
        <v>6342088.86</v>
      </c>
      <c r="L399" s="5" t="n">
        <v>260635.91</v>
      </c>
      <c r="M399" s="23" t="n">
        <f aca="false">SUM(I399:L399)</f>
        <v>6602724.77</v>
      </c>
      <c r="N399" s="5" t="n">
        <v>0</v>
      </c>
      <c r="O399" s="5" t="n">
        <v>27523374</v>
      </c>
      <c r="Q399" s="23" t="n">
        <f aca="false">SUM(N399:P399)</f>
        <v>27523374</v>
      </c>
      <c r="R399" s="5" t="n">
        <v>22394526</v>
      </c>
      <c r="S399" s="5" t="n">
        <v>0</v>
      </c>
      <c r="T399" s="5" t="n">
        <v>853710</v>
      </c>
      <c r="U399" s="24" t="n">
        <f aca="false">SUM(R399:T399)</f>
        <v>23248236</v>
      </c>
      <c r="V399" s="23" t="n">
        <f aca="false">T399+S399+R399+P399+O399+N399+L399+K399+J399+I399</f>
        <v>57374334.77</v>
      </c>
      <c r="W399" s="25" t="n">
        <f aca="false">(R399/$F399)*100</f>
        <v>1.01298440037815</v>
      </c>
      <c r="X399" s="25" t="n">
        <f aca="false">(T399/$F399)*100</f>
        <v>0.0386163526054013</v>
      </c>
      <c r="Y399" s="25" t="n">
        <f aca="false">(S399/$F399)*100</f>
        <v>0</v>
      </c>
      <c r="Z399" s="25" t="n">
        <f aca="false">(U399/$F399)*100</f>
        <v>1.05160075298355</v>
      </c>
      <c r="AA399" s="26" t="n">
        <f aca="false">(Q399/F399)*100</f>
        <v>1.24498051478176</v>
      </c>
      <c r="AB399" s="26" t="n">
        <f aca="false">(M399/F399)*100</f>
        <v>0.298664825145234</v>
      </c>
      <c r="AC399" s="27"/>
      <c r="AD399" s="26" t="n">
        <f aca="false">((V399/F399)*100)-AC399</f>
        <v>2.59524609291054</v>
      </c>
      <c r="AE399" s="7" t="n">
        <v>348894.263950893</v>
      </c>
      <c r="AF399" s="28" t="n">
        <f aca="false">AE399/100*AD399</f>
        <v>9054.66475357454</v>
      </c>
      <c r="AG399" s="28"/>
      <c r="AH399" s="28" t="n">
        <f aca="false">AF399-AG399</f>
        <v>9054.66475357454</v>
      </c>
      <c r="AI399" s="29"/>
      <c r="AJ399" s="30" t="n">
        <v>2584761063</v>
      </c>
      <c r="AK399" s="25" t="n">
        <f aca="false">(M399/AJ399)*100</f>
        <v>0.255448167512109</v>
      </c>
      <c r="AL399" s="25" t="n">
        <f aca="false">(Q399/AJ399)*100</f>
        <v>1.06483242857485</v>
      </c>
      <c r="AM399" s="25" t="n">
        <f aca="false">(R399/AJ399)*100</f>
        <v>0.866406041183854</v>
      </c>
      <c r="AN399" s="25" t="n">
        <f aca="false">(U399/AJ399)*100</f>
        <v>0.899434626000477</v>
      </c>
      <c r="AO399" s="25" t="n">
        <f aca="false">ROUND(AK399,3)+ROUND(AL399,3)+ROUND(AN399,3)</f>
        <v>2.219</v>
      </c>
    </row>
    <row r="400" customFormat="false" ht="12.75" hidden="false" customHeight="false" outlineLevel="0" collapsed="false">
      <c r="A400" s="18" t="s">
        <v>841</v>
      </c>
      <c r="B400" s="18" t="s">
        <v>842</v>
      </c>
      <c r="C400" s="19" t="s">
        <v>794</v>
      </c>
      <c r="D400" s="20"/>
      <c r="E400" s="20"/>
      <c r="F400" s="33" t="n">
        <v>1188699800</v>
      </c>
      <c r="G400" s="21" t="n">
        <v>90.28</v>
      </c>
      <c r="H400" s="22" t="n">
        <f aca="false">G400/100</f>
        <v>0.9028</v>
      </c>
      <c r="I400" s="5" t="n">
        <v>3240911.96</v>
      </c>
      <c r="L400" s="5" t="n">
        <v>133919.41</v>
      </c>
      <c r="M400" s="23" t="n">
        <f aca="false">SUM(I400:L400)</f>
        <v>3374831.37</v>
      </c>
      <c r="N400" s="5" t="n">
        <v>19761187</v>
      </c>
      <c r="O400" s="5" t="n">
        <v>0</v>
      </c>
      <c r="Q400" s="23" t="n">
        <f aca="false">SUM(N400:P400)</f>
        <v>19761187</v>
      </c>
      <c r="R400" s="5" t="n">
        <v>5649827.13</v>
      </c>
      <c r="S400" s="5" t="n">
        <v>0</v>
      </c>
      <c r="T400" s="5" t="n">
        <v>0</v>
      </c>
      <c r="U400" s="24" t="n">
        <f aca="false">SUM(R400:T400)</f>
        <v>5649827.13</v>
      </c>
      <c r="V400" s="23" t="n">
        <f aca="false">T400+S400+R400+P400+O400+N400+L400+K400+J400+I400</f>
        <v>28785845.5</v>
      </c>
      <c r="W400" s="25" t="n">
        <f aca="false">(R400/$F400)*100</f>
        <v>0.475294698459611</v>
      </c>
      <c r="X400" s="25" t="n">
        <f aca="false">(T400/$F400)*100</f>
        <v>0</v>
      </c>
      <c r="Y400" s="25" t="n">
        <f aca="false">(S400/$F400)*100</f>
        <v>0</v>
      </c>
      <c r="Z400" s="25" t="n">
        <f aca="false">(U400/$F400)*100</f>
        <v>0.475294698459611</v>
      </c>
      <c r="AA400" s="26" t="n">
        <f aca="false">(Q400/F400)*100</f>
        <v>1.66242031840167</v>
      </c>
      <c r="AB400" s="26" t="n">
        <f aca="false">(M400/F400)*100</f>
        <v>0.283909475714558</v>
      </c>
      <c r="AC400" s="27"/>
      <c r="AD400" s="26" t="n">
        <f aca="false">((V400/F400)*100)-AC400</f>
        <v>2.42162449257584</v>
      </c>
      <c r="AE400" s="7" t="n">
        <v>785759.324522761</v>
      </c>
      <c r="AF400" s="28" t="n">
        <f aca="false">AE400/100*AD400</f>
        <v>19028.1402553416</v>
      </c>
      <c r="AG400" s="28"/>
      <c r="AH400" s="28" t="n">
        <f aca="false">AF400-AG400</f>
        <v>19028.1402553416</v>
      </c>
      <c r="AI400" s="29"/>
      <c r="AJ400" s="30" t="n">
        <v>1316542886</v>
      </c>
      <c r="AK400" s="25" t="n">
        <f aca="false">(M400/AJ400)*100</f>
        <v>0.256340405306022</v>
      </c>
      <c r="AL400" s="25" t="n">
        <f aca="false">(Q400/AJ400)*100</f>
        <v>1.50099075466046</v>
      </c>
      <c r="AM400" s="25" t="n">
        <f aca="false">(R400/AJ400)*100</f>
        <v>0.429141138513584</v>
      </c>
      <c r="AN400" s="25" t="n">
        <f aca="false">(U400/AJ400)*100</f>
        <v>0.429141138513584</v>
      </c>
      <c r="AO400" s="25" t="n">
        <f aca="false">ROUND(AK400,3)+ROUND(AL400,3)+ROUND(AN400,3)</f>
        <v>2.186</v>
      </c>
    </row>
    <row r="401" customFormat="false" ht="12.75" hidden="false" customHeight="false" outlineLevel="0" collapsed="false">
      <c r="A401" s="18" t="s">
        <v>843</v>
      </c>
      <c r="B401" s="18" t="s">
        <v>844</v>
      </c>
      <c r="C401" s="19" t="s">
        <v>794</v>
      </c>
      <c r="D401" s="20"/>
      <c r="E401" s="20"/>
      <c r="F401" s="33" t="n">
        <v>684557500</v>
      </c>
      <c r="G401" s="21" t="n">
        <v>90.29</v>
      </c>
      <c r="H401" s="22" t="n">
        <f aca="false">G401/100</f>
        <v>0.9029</v>
      </c>
      <c r="I401" s="5" t="n">
        <v>1855131.13</v>
      </c>
      <c r="L401" s="5" t="n">
        <v>76872.91</v>
      </c>
      <c r="M401" s="23" t="n">
        <f aca="false">SUM(I401:L401)</f>
        <v>1932004.04</v>
      </c>
      <c r="N401" s="5" t="n">
        <v>9607785</v>
      </c>
      <c r="O401" s="5" t="n">
        <v>0</v>
      </c>
      <c r="Q401" s="23" t="n">
        <f aca="false">SUM(N401:P401)</f>
        <v>9607785</v>
      </c>
      <c r="R401" s="5" t="n">
        <v>5460503.93</v>
      </c>
      <c r="S401" s="5" t="n">
        <v>0</v>
      </c>
      <c r="T401" s="5" t="n">
        <v>250119</v>
      </c>
      <c r="U401" s="24" t="n">
        <f aca="false">SUM(R401:T401)</f>
        <v>5710622.93</v>
      </c>
      <c r="V401" s="23" t="n">
        <f aca="false">T401+S401+R401+P401+O401+N401+L401+K401+J401+I401</f>
        <v>17250411.97</v>
      </c>
      <c r="W401" s="25" t="n">
        <f aca="false">(R401/$F401)*100</f>
        <v>0.797669141014451</v>
      </c>
      <c r="X401" s="25" t="n">
        <f aca="false">(T401/$F401)*100</f>
        <v>0.036537325206429</v>
      </c>
      <c r="Y401" s="25" t="n">
        <f aca="false">(S401/$F401)*100</f>
        <v>0</v>
      </c>
      <c r="Z401" s="25" t="n">
        <f aca="false">(U401/$F401)*100</f>
        <v>0.83420646622088</v>
      </c>
      <c r="AA401" s="26" t="n">
        <f aca="false">(Q401/F401)*100</f>
        <v>1.40350299280922</v>
      </c>
      <c r="AB401" s="26" t="n">
        <f aca="false">(M401/F401)*100</f>
        <v>0.282226699729387</v>
      </c>
      <c r="AC401" s="27"/>
      <c r="AD401" s="26" t="n">
        <f aca="false">((V401/F401)*100)-AC401</f>
        <v>2.51993615875949</v>
      </c>
      <c r="AE401" s="7" t="n">
        <v>286645.140913508</v>
      </c>
      <c r="AF401" s="28" t="n">
        <f aca="false">AE401/100*AD401</f>
        <v>7223.27455320659</v>
      </c>
      <c r="AG401" s="28"/>
      <c r="AH401" s="28" t="n">
        <f aca="false">AF401-AG401</f>
        <v>7223.27455320659</v>
      </c>
      <c r="AI401" s="29"/>
      <c r="AJ401" s="30" t="n">
        <v>758176431</v>
      </c>
      <c r="AK401" s="25" t="n">
        <f aca="false">(M401/AJ401)*100</f>
        <v>0.254822487353211</v>
      </c>
      <c r="AL401" s="25" t="n">
        <f aca="false">(Q401/AJ401)*100</f>
        <v>1.26722285304065</v>
      </c>
      <c r="AM401" s="25" t="n">
        <f aca="false">(R401/AJ401)*100</f>
        <v>0.720215467895493</v>
      </c>
      <c r="AN401" s="25" t="n">
        <f aca="false">(U401/AJ401)*100</f>
        <v>0.753205018846069</v>
      </c>
      <c r="AO401" s="25" t="n">
        <f aca="false">ROUND(AK401,3)+ROUND(AL401,3)+ROUND(AN401,3)</f>
        <v>2.275</v>
      </c>
    </row>
    <row r="402" customFormat="false" ht="12.75" hidden="false" customHeight="false" outlineLevel="0" collapsed="false">
      <c r="A402" s="18" t="s">
        <v>845</v>
      </c>
      <c r="B402" s="18" t="s">
        <v>846</v>
      </c>
      <c r="C402" s="19" t="s">
        <v>794</v>
      </c>
      <c r="D402" s="20"/>
      <c r="E402" s="20"/>
      <c r="F402" s="33" t="n">
        <v>2998108381</v>
      </c>
      <c r="G402" s="21" t="n">
        <v>102.03</v>
      </c>
      <c r="H402" s="22" t="n">
        <f aca="false">G402/100</f>
        <v>1.0203</v>
      </c>
      <c r="I402" s="5" t="n">
        <v>7615907.19</v>
      </c>
      <c r="L402" s="5" t="n">
        <v>315455.31</v>
      </c>
      <c r="M402" s="23" t="n">
        <f aca="false">SUM(I402:L402)</f>
        <v>7931362.5</v>
      </c>
      <c r="N402" s="5" t="n">
        <v>64857316</v>
      </c>
      <c r="O402" s="5" t="n">
        <v>0</v>
      </c>
      <c r="Q402" s="23" t="n">
        <f aca="false">SUM(N402:P402)</f>
        <v>64857316</v>
      </c>
      <c r="R402" s="5" t="n">
        <v>18211564</v>
      </c>
      <c r="S402" s="5" t="n">
        <v>586851</v>
      </c>
      <c r="T402" s="5" t="n">
        <v>1030113</v>
      </c>
      <c r="U402" s="24" t="n">
        <f aca="false">SUM(R402:T402)</f>
        <v>19828528</v>
      </c>
      <c r="V402" s="23" t="n">
        <f aca="false">T402+S402+R402+P402+O402+N402+L402+K402+J402+I402</f>
        <v>92617206.5</v>
      </c>
      <c r="W402" s="25" t="n">
        <f aca="false">(R402/$F402)*100</f>
        <v>0.607435145287364</v>
      </c>
      <c r="X402" s="25" t="n">
        <f aca="false">(T402/$F402)*100</f>
        <v>0.0343587645639552</v>
      </c>
      <c r="Y402" s="25" t="n">
        <f aca="false">(S402/$F402)*100</f>
        <v>0.0195740422100504</v>
      </c>
      <c r="Z402" s="25" t="n">
        <f aca="false">(U402/$F402)*100</f>
        <v>0.66136795206137</v>
      </c>
      <c r="AA402" s="26" t="n">
        <f aca="false">(Q402/F402)*100</f>
        <v>2.16327456375567</v>
      </c>
      <c r="AB402" s="26" t="n">
        <f aca="false">(M402/F402)*100</f>
        <v>0.264545556466993</v>
      </c>
      <c r="AC402" s="27"/>
      <c r="AD402" s="26" t="n">
        <f aca="false">((V402/F402)*100)-AC402</f>
        <v>3.08918807228404</v>
      </c>
      <c r="AE402" s="7" t="n">
        <v>312492.730905179</v>
      </c>
      <c r="AF402" s="28" t="n">
        <f aca="false">AE402/100*AD402</f>
        <v>9653.48816987744</v>
      </c>
      <c r="AG402" s="28"/>
      <c r="AH402" s="28" t="n">
        <f aca="false">AF402-AG402</f>
        <v>9653.48816987744</v>
      </c>
      <c r="AI402" s="29"/>
      <c r="AJ402" s="30" t="n">
        <v>2938555186</v>
      </c>
      <c r="AK402" s="25" t="n">
        <f aca="false">(M402/AJ402)*100</f>
        <v>0.269906875929605</v>
      </c>
      <c r="AL402" s="25" t="n">
        <f aca="false">(Q402/AJ402)*100</f>
        <v>2.20711580674054</v>
      </c>
      <c r="AM402" s="25" t="n">
        <f aca="false">(R402/AJ402)*100</f>
        <v>0.619745515985692</v>
      </c>
      <c r="AN402" s="25" t="n">
        <f aca="false">(U402/AJ402)*100</f>
        <v>0.674771333016579</v>
      </c>
      <c r="AO402" s="25" t="n">
        <f aca="false">ROUND(AK402,3)+ROUND(AL402,3)+ROUND(AN402,3)</f>
        <v>3.152</v>
      </c>
    </row>
    <row r="403" customFormat="false" ht="12.75" hidden="false" customHeight="false" outlineLevel="0" collapsed="false">
      <c r="A403" s="18" t="s">
        <v>847</v>
      </c>
      <c r="B403" s="18" t="s">
        <v>848</v>
      </c>
      <c r="C403" s="19" t="s">
        <v>794</v>
      </c>
      <c r="D403" s="20"/>
      <c r="E403" s="20"/>
      <c r="F403" s="33" t="n">
        <v>329242600</v>
      </c>
      <c r="G403" s="21" t="n">
        <v>128.29</v>
      </c>
      <c r="H403" s="22" t="n">
        <f aca="false">G403/100</f>
        <v>1.2829</v>
      </c>
      <c r="I403" s="5" t="n">
        <v>679769.29</v>
      </c>
      <c r="L403" s="5" t="n">
        <v>28161.12</v>
      </c>
      <c r="M403" s="23" t="n">
        <f aca="false">SUM(I403:L403)</f>
        <v>707930.41</v>
      </c>
      <c r="N403" s="5" t="n">
        <v>2956342</v>
      </c>
      <c r="O403" s="5" t="n">
        <v>1653963</v>
      </c>
      <c r="Q403" s="23" t="n">
        <f aca="false">SUM(N403:P403)</f>
        <v>4610305</v>
      </c>
      <c r="R403" s="5" t="n">
        <v>2487881</v>
      </c>
      <c r="S403" s="5" t="n">
        <v>0</v>
      </c>
      <c r="T403" s="5" t="n">
        <v>0</v>
      </c>
      <c r="U403" s="24" t="n">
        <f aca="false">SUM(R403:T403)</f>
        <v>2487881</v>
      </c>
      <c r="V403" s="23" t="n">
        <f aca="false">T403+S403+R403+P403+O403+N403+L403+K403+J403+I403</f>
        <v>7806116.41</v>
      </c>
      <c r="W403" s="25" t="n">
        <f aca="false">(R403/$F403)*100</f>
        <v>0.755637636198961</v>
      </c>
      <c r="X403" s="25" t="n">
        <f aca="false">(T403/$F403)*100</f>
        <v>0</v>
      </c>
      <c r="Y403" s="25" t="n">
        <f aca="false">(S403/$F403)*100</f>
        <v>0</v>
      </c>
      <c r="Z403" s="25" t="n">
        <f aca="false">(U403/$F403)*100</f>
        <v>0.755637636198961</v>
      </c>
      <c r="AA403" s="26" t="n">
        <f aca="false">(Q403/F403)*100</f>
        <v>1.40027596671877</v>
      </c>
      <c r="AB403" s="26" t="n">
        <f aca="false">(M403/F403)*100</f>
        <v>0.21501786524587</v>
      </c>
      <c r="AC403" s="27"/>
      <c r="AD403" s="26" t="n">
        <f aca="false">((V403/F403)*100)-AC403</f>
        <v>2.3709314681636</v>
      </c>
      <c r="AE403" s="7" t="n">
        <v>290675.857843137</v>
      </c>
      <c r="AF403" s="28" t="n">
        <f aca="false">AE403/100*AD403</f>
        <v>6891.72538395743</v>
      </c>
      <c r="AG403" s="28"/>
      <c r="AH403" s="28" t="n">
        <f aca="false">AF403-AG403</f>
        <v>6891.72538395743</v>
      </c>
      <c r="AI403" s="29"/>
      <c r="AJ403" s="30" t="n">
        <v>256639333</v>
      </c>
      <c r="AK403" s="25" t="n">
        <f aca="false">(M403/AJ403)*100</f>
        <v>0.275846419067805</v>
      </c>
      <c r="AL403" s="25" t="n">
        <f aca="false">(Q403/AJ403)*100</f>
        <v>1.79641403603554</v>
      </c>
      <c r="AM403" s="25" t="n">
        <f aca="false">(R403/AJ403)*100</f>
        <v>0.969407522579557</v>
      </c>
      <c r="AN403" s="25" t="n">
        <f aca="false">(U403/AJ403)*100</f>
        <v>0.969407522579557</v>
      </c>
      <c r="AO403" s="25" t="n">
        <f aca="false">ROUND(AK403,3)+ROUND(AL403,3)+ROUND(AN403,3)</f>
        <v>3.041</v>
      </c>
    </row>
    <row r="404" customFormat="false" ht="12.75" hidden="false" customHeight="false" outlineLevel="0" collapsed="false">
      <c r="A404" s="18" t="s">
        <v>849</v>
      </c>
      <c r="B404" s="18" t="s">
        <v>850</v>
      </c>
      <c r="C404" s="19" t="s">
        <v>794</v>
      </c>
      <c r="D404" s="20"/>
      <c r="E404" s="20"/>
      <c r="F404" s="33" t="n">
        <v>7166584900</v>
      </c>
      <c r="G404" s="21" t="n">
        <v>84.41</v>
      </c>
      <c r="H404" s="22" t="n">
        <f aca="false">G404/100</f>
        <v>0.8441</v>
      </c>
      <c r="I404" s="5" t="n">
        <v>20707300.2</v>
      </c>
      <c r="L404" s="5" t="n">
        <v>854848.39</v>
      </c>
      <c r="M404" s="23" t="n">
        <f aca="false">SUM(I404:L404)</f>
        <v>21562148.59</v>
      </c>
      <c r="N404" s="5" t="n">
        <v>124231081</v>
      </c>
      <c r="O404" s="5" t="n">
        <v>0</v>
      </c>
      <c r="Q404" s="23" t="n">
        <f aca="false">SUM(N404:P404)</f>
        <v>124231081</v>
      </c>
      <c r="R404" s="5" t="n">
        <v>40764358</v>
      </c>
      <c r="S404" s="5" t="n">
        <v>1433317</v>
      </c>
      <c r="T404" s="5" t="n">
        <v>2827742</v>
      </c>
      <c r="U404" s="24" t="n">
        <f aca="false">SUM(R404:T404)</f>
        <v>45025417</v>
      </c>
      <c r="V404" s="23" t="n">
        <f aca="false">T404+S404+R404+P404+O404+N404+L404+K404+J404+I404</f>
        <v>190818646.59</v>
      </c>
      <c r="W404" s="25" t="n">
        <f aca="false">(R404/$F404)*100</f>
        <v>0.568811485091037</v>
      </c>
      <c r="X404" s="25" t="n">
        <f aca="false">(T404/$F404)*100</f>
        <v>0.0394573152967183</v>
      </c>
      <c r="Y404" s="25" t="n">
        <f aca="false">(S404/$F404)*100</f>
        <v>0.020000000279073</v>
      </c>
      <c r="Z404" s="25" t="n">
        <f aca="false">(U404/$F404)*100</f>
        <v>0.628268800666828</v>
      </c>
      <c r="AA404" s="26" t="n">
        <f aca="false">(Q404/F404)*100</f>
        <v>1.73347672194604</v>
      </c>
      <c r="AB404" s="26" t="n">
        <f aca="false">(M404/F404)*100</f>
        <v>0.300870622351798</v>
      </c>
      <c r="AC404" s="27"/>
      <c r="AD404" s="26" t="n">
        <f aca="false">((V404/F404)*100)-AC404</f>
        <v>2.66261614496467</v>
      </c>
      <c r="AE404" s="7" t="n">
        <v>308434.482758621</v>
      </c>
      <c r="AF404" s="28" t="n">
        <f aca="false">AE404/100*AD404</f>
        <v>8212.4263345693</v>
      </c>
      <c r="AG404" s="28"/>
      <c r="AH404" s="28" t="n">
        <f aca="false">AF404-AG404</f>
        <v>8212.4263345693</v>
      </c>
      <c r="AI404" s="29"/>
      <c r="AJ404" s="30" t="n">
        <v>8490129948</v>
      </c>
      <c r="AK404" s="25" t="n">
        <f aca="false">(M404/AJ404)*100</f>
        <v>0.253967238688489</v>
      </c>
      <c r="AL404" s="25" t="n">
        <f aca="false">(Q404/AJ404)*100</f>
        <v>1.4632412196384</v>
      </c>
      <c r="AM404" s="25" t="n">
        <f aca="false">(R404/AJ404)*100</f>
        <v>0.4801382104829</v>
      </c>
      <c r="AN404" s="25" t="n">
        <f aca="false">(U404/AJ404)*100</f>
        <v>0.530326594242607</v>
      </c>
      <c r="AO404" s="25" t="n">
        <f aca="false">ROUND(AK404,3)+ROUND(AL404,3)+ROUND(AN404,3)</f>
        <v>2.247</v>
      </c>
    </row>
    <row r="405" customFormat="false" ht="15.75" hidden="false" customHeight="false" outlineLevel="0" collapsed="false">
      <c r="A405" s="18" t="s">
        <v>851</v>
      </c>
      <c r="B405" s="18" t="s">
        <v>852</v>
      </c>
      <c r="C405" s="19" t="s">
        <v>794</v>
      </c>
      <c r="D405" s="43"/>
      <c r="E405" s="20"/>
      <c r="F405" s="33" t="n">
        <v>1259967160</v>
      </c>
      <c r="G405" s="21" t="n">
        <v>75.67</v>
      </c>
      <c r="H405" s="22" t="n">
        <f aca="false">G405/100</f>
        <v>0.7567</v>
      </c>
      <c r="I405" s="5" t="n">
        <v>3938260.36</v>
      </c>
      <c r="L405" s="5" t="n">
        <v>163130.5</v>
      </c>
      <c r="M405" s="23" t="n">
        <f aca="false">SUM(I405:L405)</f>
        <v>4101390.86</v>
      </c>
      <c r="N405" s="5" t="n">
        <v>14616742</v>
      </c>
      <c r="O405" s="5" t="n">
        <v>7463529</v>
      </c>
      <c r="Q405" s="23" t="n">
        <f aca="false">SUM(N405:P405)</f>
        <v>22080271</v>
      </c>
      <c r="R405" s="5" t="n">
        <v>9157529.69</v>
      </c>
      <c r="S405" s="5" t="n">
        <v>253070</v>
      </c>
      <c r="T405" s="5" t="n">
        <v>535662.31</v>
      </c>
      <c r="U405" s="24" t="n">
        <f aca="false">SUM(R405:T405)</f>
        <v>9946262</v>
      </c>
      <c r="V405" s="23" t="n">
        <f aca="false">T405+S405+R405+P405+O405+N405+L405+K405+J405+I405</f>
        <v>36127923.86</v>
      </c>
      <c r="W405" s="25" t="n">
        <f aca="false">(R405/$F405)*100</f>
        <v>0.726807013763755</v>
      </c>
      <c r="X405" s="25" t="n">
        <f aca="false">(T405/$F405)*100</f>
        <v>0.0425139898090677</v>
      </c>
      <c r="Y405" s="25" t="n">
        <f aca="false">(S405/$F405)*100</f>
        <v>0.0200854441317344</v>
      </c>
      <c r="Z405" s="25" t="n">
        <f aca="false">(U405/$F405)*100</f>
        <v>0.789406447704558</v>
      </c>
      <c r="AA405" s="26" t="n">
        <f aca="false">(Q405/F405)*100</f>
        <v>1.75244813523552</v>
      </c>
      <c r="AB405" s="26" t="n">
        <f aca="false">(M405/F405)*100</f>
        <v>0.325515695186849</v>
      </c>
      <c r="AC405" s="27"/>
      <c r="AD405" s="26" t="n">
        <f aca="false">((V405/F405)*100)-AC405</f>
        <v>2.86737027812693</v>
      </c>
      <c r="AE405" s="7" t="n">
        <v>382380.041152263</v>
      </c>
      <c r="AF405" s="28" t="n">
        <f aca="false">AE405/100*AD405</f>
        <v>10964.2516494895</v>
      </c>
      <c r="AG405" s="28"/>
      <c r="AH405" s="28" t="n">
        <f aca="false">AF405-AG405</f>
        <v>10964.2516494895</v>
      </c>
      <c r="AI405" s="29"/>
      <c r="AJ405" s="30" t="n">
        <v>1664071419</v>
      </c>
      <c r="AK405" s="25" t="n">
        <f aca="false">(M405/AJ405)*100</f>
        <v>0.246467237714152</v>
      </c>
      <c r="AL405" s="25" t="n">
        <f aca="false">(Q405/AJ405)*100</f>
        <v>1.32688241309191</v>
      </c>
      <c r="AM405" s="25" t="n">
        <f aca="false">(R405/AJ405)*100</f>
        <v>0.550308693812137</v>
      </c>
      <c r="AN405" s="25" t="n">
        <f aca="false">(U405/AJ405)*100</f>
        <v>0.597706437742742</v>
      </c>
      <c r="AO405" s="25" t="n">
        <f aca="false">ROUND(AK405,3)+ROUND(AL405,3)+ROUND(AN405,3)</f>
        <v>2.171</v>
      </c>
    </row>
    <row r="406" customFormat="false" ht="12.75" hidden="false" customHeight="false" outlineLevel="0" collapsed="false">
      <c r="A406" s="18" t="s">
        <v>853</v>
      </c>
      <c r="B406" s="18" t="s">
        <v>854</v>
      </c>
      <c r="C406" s="19" t="s">
        <v>794</v>
      </c>
      <c r="D406" s="20"/>
      <c r="E406" s="20"/>
      <c r="F406" s="33" t="n">
        <v>2418725200</v>
      </c>
      <c r="G406" s="21" t="n">
        <v>94.14</v>
      </c>
      <c r="H406" s="22" t="n">
        <f aca="false">G406/100</f>
        <v>0.9414</v>
      </c>
      <c r="I406" s="5" t="n">
        <v>6114075.97</v>
      </c>
      <c r="L406" s="5" t="n">
        <v>253204.74</v>
      </c>
      <c r="M406" s="23" t="n">
        <f aca="false">SUM(I406:L406)</f>
        <v>6367280.71</v>
      </c>
      <c r="N406" s="5" t="n">
        <v>32014133</v>
      </c>
      <c r="O406" s="5" t="n">
        <v>0</v>
      </c>
      <c r="Q406" s="23" t="n">
        <f aca="false">SUM(N406:P406)</f>
        <v>32014133</v>
      </c>
      <c r="R406" s="5" t="n">
        <v>11192884</v>
      </c>
      <c r="S406" s="5" t="n">
        <v>132740</v>
      </c>
      <c r="T406" s="5" t="n">
        <v>828180</v>
      </c>
      <c r="U406" s="24" t="n">
        <f aca="false">SUM(R406:T406)</f>
        <v>12153804</v>
      </c>
      <c r="V406" s="23" t="n">
        <f aca="false">T406+S406+R406+P406+O406+N406+L406+K406+J406+I406</f>
        <v>50535217.71</v>
      </c>
      <c r="W406" s="25" t="n">
        <f aca="false">(R406/$F406)*100</f>
        <v>0.462759638837847</v>
      </c>
      <c r="X406" s="25" t="n">
        <f aca="false">(T406/$F406)*100</f>
        <v>0.034240351074194</v>
      </c>
      <c r="Y406" s="25" t="n">
        <f aca="false">(S406/$F406)*100</f>
        <v>0.00548801492620989</v>
      </c>
      <c r="Z406" s="25" t="n">
        <f aca="false">(U406/$F406)*100</f>
        <v>0.502488004838251</v>
      </c>
      <c r="AA406" s="26" t="n">
        <f aca="false">(Q406/F406)*100</f>
        <v>1.32359529722517</v>
      </c>
      <c r="AB406" s="26" t="n">
        <f aca="false">(M406/F406)*100</f>
        <v>0.263249446857378</v>
      </c>
      <c r="AC406" s="27"/>
      <c r="AD406" s="26" t="n">
        <f aca="false">((V406/F406)*100)-AC406</f>
        <v>2.0893327489208</v>
      </c>
      <c r="AE406" s="7" t="n">
        <v>370337.034700315</v>
      </c>
      <c r="AF406" s="28" t="n">
        <f aca="false">AE406/100*AD406</f>
        <v>7737.57294737586</v>
      </c>
      <c r="AG406" s="28"/>
      <c r="AH406" s="28" t="n">
        <f aca="false">AF406-AG406</f>
        <v>7737.57294737586</v>
      </c>
      <c r="AI406" s="29"/>
      <c r="AJ406" s="30" t="n">
        <v>2569285320</v>
      </c>
      <c r="AK406" s="25" t="n">
        <f aca="false">(M406/AJ406)*100</f>
        <v>0.247823029246125</v>
      </c>
      <c r="AL406" s="25" t="n">
        <f aca="false">(Q406/AJ406)*100</f>
        <v>1.24603261268001</v>
      </c>
      <c r="AM406" s="25" t="n">
        <f aca="false">(R406/AJ406)*100</f>
        <v>0.435641923957282</v>
      </c>
      <c r="AN406" s="25" t="n">
        <f aca="false">(U406/AJ406)*100</f>
        <v>0.473042207706227</v>
      </c>
      <c r="AO406" s="25" t="n">
        <f aca="false">ROUND(AK406,3)+ROUND(AL406,3)+ROUND(AN406,3)</f>
        <v>1.967</v>
      </c>
    </row>
    <row r="407" customFormat="false" ht="12.75" hidden="false" customHeight="false" outlineLevel="0" collapsed="false">
      <c r="A407" s="18" t="s">
        <v>855</v>
      </c>
      <c r="B407" s="18" t="s">
        <v>856</v>
      </c>
      <c r="C407" s="19" t="s">
        <v>794</v>
      </c>
      <c r="D407" s="20"/>
      <c r="E407" s="20"/>
      <c r="F407" s="33" t="n">
        <v>2897693579</v>
      </c>
      <c r="G407" s="21" t="n">
        <v>67.01</v>
      </c>
      <c r="H407" s="22" t="n">
        <f aca="false">G407/100</f>
        <v>0.6701</v>
      </c>
      <c r="I407" s="5" t="n">
        <v>10314268.56</v>
      </c>
      <c r="L407" s="5" t="n">
        <v>426040.4</v>
      </c>
      <c r="M407" s="23" t="n">
        <f aca="false">SUM(I407:L407)</f>
        <v>10740308.96</v>
      </c>
      <c r="N407" s="5" t="n">
        <v>71558370</v>
      </c>
      <c r="O407" s="5" t="n">
        <v>0</v>
      </c>
      <c r="Q407" s="23" t="n">
        <f aca="false">SUM(N407:P407)</f>
        <v>71558370</v>
      </c>
      <c r="R407" s="5" t="n">
        <v>18574216</v>
      </c>
      <c r="S407" s="5" t="n">
        <v>869308</v>
      </c>
      <c r="T407" s="5" t="n">
        <v>1406764</v>
      </c>
      <c r="U407" s="24" t="n">
        <f aca="false">SUM(R407:T407)</f>
        <v>20850288</v>
      </c>
      <c r="V407" s="23" t="n">
        <f aca="false">T407+S407+R407+P407+O407+N407+L407+K407+J407+I407</f>
        <v>103148966.96</v>
      </c>
      <c r="W407" s="25" t="n">
        <f aca="false">(R407/$F407)*100</f>
        <v>0.641000005473664</v>
      </c>
      <c r="X407" s="25" t="n">
        <f aca="false">(T407/$F407)*100</f>
        <v>0.0485477142992282</v>
      </c>
      <c r="Y407" s="25" t="n">
        <f aca="false">(S407/$F407)*100</f>
        <v>0.0299999974565979</v>
      </c>
      <c r="Z407" s="25" t="n">
        <f aca="false">(U407/$F407)*100</f>
        <v>0.71954771722949</v>
      </c>
      <c r="AA407" s="26" t="n">
        <f aca="false">(Q407/F407)*100</f>
        <v>2.46949403203271</v>
      </c>
      <c r="AB407" s="26" t="n">
        <f aca="false">(M407/F407)*100</f>
        <v>0.370650266054236</v>
      </c>
      <c r="AC407" s="27"/>
      <c r="AD407" s="26" t="n">
        <f aca="false">((V407/F407)*100)-AC407</f>
        <v>3.55969201531643</v>
      </c>
      <c r="AE407" s="7" t="n">
        <v>335165.371317937</v>
      </c>
      <c r="AF407" s="28" t="n">
        <f aca="false">AE407/100*AD407</f>
        <v>11930.8549609103</v>
      </c>
      <c r="AG407" s="28"/>
      <c r="AH407" s="28" t="n">
        <f aca="false">AF407-AG407</f>
        <v>11930.8549609103</v>
      </c>
      <c r="AI407" s="29"/>
      <c r="AJ407" s="30" t="n">
        <v>4322235798</v>
      </c>
      <c r="AK407" s="25" t="n">
        <f aca="false">(M407/AJ407)*100</f>
        <v>0.248489658175748</v>
      </c>
      <c r="AL407" s="25" t="n">
        <f aca="false">(Q407/AJ407)*100</f>
        <v>1.6555869078941</v>
      </c>
      <c r="AM407" s="25" t="n">
        <f aca="false">(R407/AJ407)*100</f>
        <v>0.429736295474549</v>
      </c>
      <c r="AN407" s="25" t="n">
        <f aca="false">(U407/AJ407)*100</f>
        <v>0.482395893570821</v>
      </c>
      <c r="AO407" s="25" t="n">
        <f aca="false">ROUND(AK407,3)+ROUND(AL407,3)+ROUND(AN407,3)</f>
        <v>2.386</v>
      </c>
    </row>
    <row r="408" customFormat="false" ht="12.75" hidden="false" customHeight="false" outlineLevel="0" collapsed="false">
      <c r="A408" s="18" t="s">
        <v>857</v>
      </c>
      <c r="B408" s="18" t="s">
        <v>858</v>
      </c>
      <c r="C408" s="19" t="s">
        <v>794</v>
      </c>
      <c r="D408" s="20"/>
      <c r="E408" s="20"/>
      <c r="F408" s="33" t="n">
        <v>799674100</v>
      </c>
      <c r="G408" s="21" t="n">
        <v>93.3</v>
      </c>
      <c r="H408" s="22" t="n">
        <f aca="false">G408/100</f>
        <v>0.933</v>
      </c>
      <c r="I408" s="5" t="n">
        <v>2120188.56</v>
      </c>
      <c r="L408" s="5" t="n">
        <v>87437.12</v>
      </c>
      <c r="M408" s="23" t="n">
        <f aca="false">SUM(I408:L408)</f>
        <v>2207625.68</v>
      </c>
      <c r="N408" s="5" t="n">
        <v>7049156</v>
      </c>
      <c r="O408" s="5" t="n">
        <v>0</v>
      </c>
      <c r="Q408" s="23" t="n">
        <f aca="false">SUM(N408:P408)</f>
        <v>7049156</v>
      </c>
      <c r="R408" s="5" t="n">
        <v>5112169.83</v>
      </c>
      <c r="S408" s="5" t="n">
        <v>79967.41</v>
      </c>
      <c r="T408" s="5" t="n">
        <v>288337.67</v>
      </c>
      <c r="U408" s="24" t="n">
        <f aca="false">SUM(R408:T408)</f>
        <v>5480474.91</v>
      </c>
      <c r="V408" s="23" t="n">
        <f aca="false">T408+S408+R408+P408+O408+N408+L408+K408+J408+I408</f>
        <v>14737256.59</v>
      </c>
      <c r="W408" s="25" t="n">
        <f aca="false">(R408/$F408)*100</f>
        <v>0.63928165611466</v>
      </c>
      <c r="X408" s="25" t="n">
        <f aca="false">(T408/$F408)*100</f>
        <v>0.03605689742859</v>
      </c>
      <c r="Y408" s="25" t="n">
        <f aca="false">(S408/$F408)*100</f>
        <v>0.01</v>
      </c>
      <c r="Z408" s="25" t="n">
        <f aca="false">(U408/$F408)*100</f>
        <v>0.68533855354325</v>
      </c>
      <c r="AA408" s="26" t="n">
        <f aca="false">(Q408/F408)*100</f>
        <v>0.881503602530081</v>
      </c>
      <c r="AB408" s="26" t="n">
        <f aca="false">(M408/F408)*100</f>
        <v>0.276065672253234</v>
      </c>
      <c r="AC408" s="27"/>
      <c r="AD408" s="26" t="n">
        <f aca="false">((V408/F408)*100)-AC408</f>
        <v>1.84290782832656</v>
      </c>
      <c r="AE408" s="7" t="n">
        <v>288922.049131216</v>
      </c>
      <c r="AF408" s="28" t="n">
        <f aca="false">AE408/100*AD408</f>
        <v>5324.56706120071</v>
      </c>
      <c r="AG408" s="28"/>
      <c r="AH408" s="28" t="n">
        <f aca="false">AF408-AG408</f>
        <v>5324.56706120071</v>
      </c>
      <c r="AI408" s="29"/>
      <c r="AJ408" s="30" t="n">
        <v>856579498</v>
      </c>
      <c r="AK408" s="25" t="n">
        <f aca="false">(M408/AJ408)*100</f>
        <v>0.257725720164271</v>
      </c>
      <c r="AL408" s="25" t="n">
        <f aca="false">(Q408/AJ408)*100</f>
        <v>0.822942414155236</v>
      </c>
      <c r="AM408" s="25" t="n">
        <f aca="false">(R408/AJ408)*100</f>
        <v>0.596812069625323</v>
      </c>
      <c r="AN408" s="25" t="n">
        <f aca="false">(U408/AJ408)*100</f>
        <v>0.639809255626149</v>
      </c>
      <c r="AO408" s="25" t="n">
        <f aca="false">ROUND(AK408,3)+ROUND(AL408,3)+ROUND(AN408,3)</f>
        <v>1.721</v>
      </c>
    </row>
    <row r="409" customFormat="false" ht="12.75" hidden="false" customHeight="false" outlineLevel="0" collapsed="false">
      <c r="A409" s="18" t="s">
        <v>859</v>
      </c>
      <c r="B409" s="18" t="s">
        <v>860</v>
      </c>
      <c r="C409" s="19" t="s">
        <v>794</v>
      </c>
      <c r="D409" s="20"/>
      <c r="E409" s="20"/>
      <c r="F409" s="33" t="n">
        <v>779097668</v>
      </c>
      <c r="G409" s="21" t="n">
        <v>92.41</v>
      </c>
      <c r="H409" s="22" t="n">
        <f aca="false">G409/100</f>
        <v>0.9241</v>
      </c>
      <c r="I409" s="5" t="n">
        <v>2128819.19</v>
      </c>
      <c r="L409" s="5" t="n">
        <v>88193.03</v>
      </c>
      <c r="M409" s="23" t="n">
        <f aca="false">SUM(I409:L409)</f>
        <v>2217012.22</v>
      </c>
      <c r="N409" s="5" t="n">
        <v>7423630</v>
      </c>
      <c r="O409" s="5" t="n">
        <v>5426526</v>
      </c>
      <c r="Q409" s="23" t="n">
        <f aca="false">SUM(N409:P409)</f>
        <v>12850156</v>
      </c>
      <c r="R409" s="5" t="n">
        <v>5700800</v>
      </c>
      <c r="S409" s="5" t="n">
        <v>0</v>
      </c>
      <c r="T409" s="5" t="n">
        <v>286687</v>
      </c>
      <c r="U409" s="24" t="n">
        <f aca="false">SUM(R409:T409)</f>
        <v>5987487</v>
      </c>
      <c r="V409" s="23" t="n">
        <f aca="false">T409+S409+R409+P409+O409+N409+L409+K409+J409+I409</f>
        <v>21054655.22</v>
      </c>
      <c r="W409" s="25" t="n">
        <f aca="false">(R409/$F409)*100</f>
        <v>0.731718272836622</v>
      </c>
      <c r="X409" s="25" t="n">
        <f aca="false">(T409/$F409)*100</f>
        <v>0.0367973120412421</v>
      </c>
      <c r="Y409" s="25" t="n">
        <f aca="false">(S409/$F409)*100</f>
        <v>0</v>
      </c>
      <c r="Z409" s="25" t="n">
        <f aca="false">(U409/$F409)*100</f>
        <v>0.768515584877864</v>
      </c>
      <c r="AA409" s="26" t="n">
        <f aca="false">(Q409/F409)*100</f>
        <v>1.64936394085061</v>
      </c>
      <c r="AB409" s="26" t="n">
        <f aca="false">(M409/F409)*100</f>
        <v>0.284561526886768</v>
      </c>
      <c r="AC409" s="27"/>
      <c r="AD409" s="26" t="n">
        <f aca="false">((V409/F409)*100)-AC409</f>
        <v>2.70244105261524</v>
      </c>
      <c r="AE409" s="7" t="n">
        <v>299885.988310308</v>
      </c>
      <c r="AF409" s="28" t="n">
        <f aca="false">AE409/100*AD409</f>
        <v>8104.24205913871</v>
      </c>
      <c r="AG409" s="28"/>
      <c r="AH409" s="28" t="n">
        <f aca="false">AF409-AG409</f>
        <v>8104.24205913871</v>
      </c>
      <c r="AI409" s="29"/>
      <c r="AJ409" s="30" t="n">
        <v>842984783</v>
      </c>
      <c r="AK409" s="25" t="n">
        <f aca="false">(M409/AJ409)*100</f>
        <v>0.262995520762562</v>
      </c>
      <c r="AL409" s="25" t="n">
        <f aca="false">(Q409/AJ409)*100</f>
        <v>1.52436393386237</v>
      </c>
      <c r="AM409" s="25" t="n">
        <f aca="false">(R409/AJ409)*100</f>
        <v>0.67626369004101</v>
      </c>
      <c r="AN409" s="25" t="n">
        <f aca="false">(U409/AJ409)*100</f>
        <v>0.710272251735296</v>
      </c>
      <c r="AO409" s="25" t="n">
        <f aca="false">ROUND(AK409,3)+ROUND(AL409,3)+ROUND(AN409,3)</f>
        <v>2.497</v>
      </c>
    </row>
    <row r="410" customFormat="false" ht="12.75" hidden="false" customHeight="false" outlineLevel="0" collapsed="false">
      <c r="A410" s="18" t="s">
        <v>861</v>
      </c>
      <c r="B410" s="18" t="s">
        <v>862</v>
      </c>
      <c r="C410" s="19" t="s">
        <v>794</v>
      </c>
      <c r="D410" s="20"/>
      <c r="E410" s="20"/>
      <c r="F410" s="33" t="n">
        <v>3568973800</v>
      </c>
      <c r="G410" s="21" t="n">
        <v>93.1</v>
      </c>
      <c r="H410" s="22" t="n">
        <f aca="false">G410/100</f>
        <v>0.931</v>
      </c>
      <c r="I410" s="5" t="n">
        <v>9307792.94</v>
      </c>
      <c r="L410" s="5" t="n">
        <v>385027.41</v>
      </c>
      <c r="M410" s="23" t="n">
        <f aca="false">SUM(I410:L410)</f>
        <v>9692820.35</v>
      </c>
      <c r="N410" s="5" t="n">
        <v>41869416</v>
      </c>
      <c r="O410" s="5" t="n">
        <v>25609879</v>
      </c>
      <c r="Q410" s="23" t="n">
        <f aca="false">SUM(N410:P410)</f>
        <v>67479295</v>
      </c>
      <c r="R410" s="5" t="n">
        <v>28450123</v>
      </c>
      <c r="S410" s="5" t="n">
        <v>267673</v>
      </c>
      <c r="T410" s="5" t="n">
        <v>1275189</v>
      </c>
      <c r="U410" s="24" t="n">
        <f aca="false">SUM(R410:T410)</f>
        <v>29992985</v>
      </c>
      <c r="V410" s="23" t="n">
        <f aca="false">T410+S410+R410+P410+O410+N410+L410+K410+J410+I410</f>
        <v>107165100.35</v>
      </c>
      <c r="W410" s="25" t="n">
        <f aca="false">(R410/$F410)*100</f>
        <v>0.797151354823619</v>
      </c>
      <c r="X410" s="25" t="n">
        <f aca="false">(T410/$F410)*100</f>
        <v>0.0357298504124631</v>
      </c>
      <c r="Y410" s="25" t="n">
        <f aca="false">(S410/$F410)*100</f>
        <v>0.00749999901932595</v>
      </c>
      <c r="Z410" s="25" t="n">
        <f aca="false">(U410/$F410)*100</f>
        <v>0.840381204255408</v>
      </c>
      <c r="AA410" s="26" t="n">
        <f aca="false">(Q410/F410)*100</f>
        <v>1.89071981979806</v>
      </c>
      <c r="AB410" s="26" t="n">
        <f aca="false">(M410/F410)*100</f>
        <v>0.271585640387722</v>
      </c>
      <c r="AC410" s="27"/>
      <c r="AD410" s="26" t="n">
        <f aca="false">((V410/F410)*100)-AC410</f>
        <v>3.00268666444119</v>
      </c>
      <c r="AE410" s="7" t="n">
        <v>311998.068594171</v>
      </c>
      <c r="AF410" s="28" t="n">
        <f aca="false">AE410/100*AD410</f>
        <v>9368.32439899124</v>
      </c>
      <c r="AG410" s="28"/>
      <c r="AH410" s="28" t="n">
        <f aca="false">AF410-AG410</f>
        <v>9368.32439899124</v>
      </c>
      <c r="AI410" s="29"/>
      <c r="AJ410" s="30" t="n">
        <v>3833484211</v>
      </c>
      <c r="AK410" s="25" t="n">
        <f aca="false">(M410/AJ410)*100</f>
        <v>0.252846231169726</v>
      </c>
      <c r="AL410" s="25" t="n">
        <f aca="false">(Q410/AJ410)*100</f>
        <v>1.76026015201449</v>
      </c>
      <c r="AM410" s="25" t="n">
        <f aca="false">(R410/AJ410)*100</f>
        <v>0.742147911249086</v>
      </c>
      <c r="AN410" s="25" t="n">
        <f aca="false">(U410/AJ410)*100</f>
        <v>0.782394901065109</v>
      </c>
      <c r="AO410" s="25" t="n">
        <f aca="false">ROUND(AK410,3)+ROUND(AL410,3)+ROUND(AN410,3)</f>
        <v>2.795</v>
      </c>
    </row>
    <row r="411" customFormat="false" ht="12.75" hidden="false" customHeight="false" outlineLevel="0" collapsed="false">
      <c r="A411" s="18" t="s">
        <v>863</v>
      </c>
      <c r="B411" s="18" t="s">
        <v>864</v>
      </c>
      <c r="C411" s="19" t="s">
        <v>794</v>
      </c>
      <c r="D411" s="20"/>
      <c r="E411" s="20"/>
      <c r="F411" s="33" t="n">
        <v>2052882600</v>
      </c>
      <c r="G411" s="21" t="n">
        <v>65.59</v>
      </c>
      <c r="H411" s="22" t="n">
        <f aca="false">G411/100</f>
        <v>0.6559</v>
      </c>
      <c r="I411" s="5" t="n">
        <v>7556030.21</v>
      </c>
      <c r="L411" s="5" t="n">
        <v>311245.23</v>
      </c>
      <c r="M411" s="23" t="n">
        <f aca="false">SUM(I411:L411)</f>
        <v>7867275.44</v>
      </c>
      <c r="N411" s="5" t="n">
        <v>52378432</v>
      </c>
      <c r="O411" s="5" t="n">
        <v>0</v>
      </c>
      <c r="Q411" s="23" t="n">
        <f aca="false">SUM(N411:P411)</f>
        <v>52378432</v>
      </c>
      <c r="R411" s="5" t="n">
        <v>21115125</v>
      </c>
      <c r="S411" s="5" t="n">
        <v>410547</v>
      </c>
      <c r="T411" s="5" t="n">
        <v>1032265</v>
      </c>
      <c r="U411" s="24" t="n">
        <f aca="false">SUM(R411:T411)</f>
        <v>22557937</v>
      </c>
      <c r="V411" s="23" t="n">
        <f aca="false">T411+S411+R411+P411+O411+N411+L411+K411+J411+I411</f>
        <v>82803644.44</v>
      </c>
      <c r="W411" s="25" t="n">
        <f aca="false">(R411/$F411)*100</f>
        <v>1.02855979197252</v>
      </c>
      <c r="X411" s="25" t="n">
        <f aca="false">(T411/$F411)*100</f>
        <v>0.0502836840255746</v>
      </c>
      <c r="Y411" s="25" t="n">
        <f aca="false">(S411/$F411)*100</f>
        <v>0.0199985620220075</v>
      </c>
      <c r="Z411" s="25" t="n">
        <f aca="false">(U411/$F411)*100</f>
        <v>1.0988420380201</v>
      </c>
      <c r="AA411" s="26" t="n">
        <f aca="false">(Q411/F411)*100</f>
        <v>2.55145774044751</v>
      </c>
      <c r="AB411" s="26" t="n">
        <f aca="false">(M411/F411)*100</f>
        <v>0.383230655274685</v>
      </c>
      <c r="AC411" s="27"/>
      <c r="AD411" s="26" t="n">
        <f aca="false">((V411/F411)*100)-AC411</f>
        <v>4.03353043374229</v>
      </c>
      <c r="AE411" s="7" t="n">
        <v>208074.093857306</v>
      </c>
      <c r="AF411" s="28" t="n">
        <f aca="false">AE411/100*AD411</f>
        <v>8392.73190046795</v>
      </c>
      <c r="AG411" s="28"/>
      <c r="AH411" s="28" t="n">
        <f aca="false">AF411-AG411</f>
        <v>8392.73190046795</v>
      </c>
      <c r="AI411" s="29"/>
      <c r="AJ411" s="30" t="n">
        <v>3129871322</v>
      </c>
      <c r="AK411" s="25" t="n">
        <f aca="false">(M411/AJ411)*100</f>
        <v>0.251360986782446</v>
      </c>
      <c r="AL411" s="25" t="n">
        <f aca="false">(Q411/AJ411)*100</f>
        <v>1.67350113187816</v>
      </c>
      <c r="AM411" s="25" t="n">
        <f aca="false">(R411/AJ411)*100</f>
        <v>0.674632367521977</v>
      </c>
      <c r="AN411" s="25" t="n">
        <f aca="false">(U411/AJ411)*100</f>
        <v>0.720730492702345</v>
      </c>
      <c r="AO411" s="25" t="n">
        <f aca="false">ROUND(AK411,3)+ROUND(AL411,3)+ROUND(AN411,3)</f>
        <v>2.646</v>
      </c>
    </row>
    <row r="412" customFormat="false" ht="12.75" hidden="false" customHeight="false" outlineLevel="0" collapsed="false">
      <c r="A412" s="18" t="s">
        <v>865</v>
      </c>
      <c r="B412" s="18" t="s">
        <v>866</v>
      </c>
      <c r="C412" s="19" t="s">
        <v>794</v>
      </c>
      <c r="D412" s="20"/>
      <c r="E412" s="20"/>
      <c r="F412" s="33" t="n">
        <v>70724300</v>
      </c>
      <c r="G412" s="21" t="n">
        <v>100.33</v>
      </c>
      <c r="H412" s="22" t="n">
        <f aca="false">G412/100</f>
        <v>1.0033</v>
      </c>
      <c r="I412" s="5" t="n">
        <v>154427.81</v>
      </c>
      <c r="L412" s="5" t="n">
        <v>6392.23</v>
      </c>
      <c r="M412" s="23" t="n">
        <f aca="false">SUM(I412:L412)</f>
        <v>160820.04</v>
      </c>
      <c r="N412" s="5" t="n">
        <v>854767</v>
      </c>
      <c r="O412" s="5" t="n">
        <v>0</v>
      </c>
      <c r="Q412" s="23" t="n">
        <f aca="false">SUM(N412:P412)</f>
        <v>854767</v>
      </c>
      <c r="R412" s="5" t="n">
        <v>638219</v>
      </c>
      <c r="S412" s="5" t="n">
        <v>0</v>
      </c>
      <c r="T412" s="5" t="n">
        <v>0</v>
      </c>
      <c r="U412" s="24" t="n">
        <f aca="false">SUM(R412:T412)</f>
        <v>638219</v>
      </c>
      <c r="V412" s="23" t="n">
        <f aca="false">T412+S412+R412+P412+O412+N412+L412+K412+J412+I412</f>
        <v>1653806.04</v>
      </c>
      <c r="W412" s="25" t="n">
        <f aca="false">(R412/$F412)*100</f>
        <v>0.902404124183626</v>
      </c>
      <c r="X412" s="25" t="n">
        <f aca="false">(T412/$F412)*100</f>
        <v>0</v>
      </c>
      <c r="Y412" s="25" t="n">
        <f aca="false">(S412/$F412)*100</f>
        <v>0</v>
      </c>
      <c r="Z412" s="25" t="n">
        <f aca="false">(U412/$F412)*100</f>
        <v>0.902404124183626</v>
      </c>
      <c r="AA412" s="26" t="n">
        <f aca="false">(Q412/F412)*100</f>
        <v>1.20859025822808</v>
      </c>
      <c r="AB412" s="26" t="n">
        <f aca="false">(M412/F412)*100</f>
        <v>0.22739007667803</v>
      </c>
      <c r="AC412" s="27"/>
      <c r="AD412" s="26" t="n">
        <f aca="false">((V412/F412)*100)-AC412</f>
        <v>2.33838445908973</v>
      </c>
      <c r="AE412" s="7" t="n">
        <v>171919.322033898</v>
      </c>
      <c r="AF412" s="28" t="n">
        <f aca="false">AE412/100*AD412</f>
        <v>4020.13470861311</v>
      </c>
      <c r="AG412" s="28"/>
      <c r="AH412" s="28" t="n">
        <f aca="false">AF412-AG412</f>
        <v>4020.13470861311</v>
      </c>
      <c r="AI412" s="29"/>
      <c r="AJ412" s="30" t="n">
        <v>70491677</v>
      </c>
      <c r="AK412" s="25" t="n">
        <f aca="false">(M412/AJ412)*100</f>
        <v>0.228140465433955</v>
      </c>
      <c r="AL412" s="25" t="n">
        <f aca="false">(Q412/AJ412)*100</f>
        <v>1.21257861406815</v>
      </c>
      <c r="AM412" s="25" t="n">
        <f aca="false">(R412/AJ412)*100</f>
        <v>0.905382063757683</v>
      </c>
      <c r="AN412" s="25" t="n">
        <f aca="false">(U412/AJ412)*100</f>
        <v>0.905382063757683</v>
      </c>
      <c r="AO412" s="25" t="n">
        <f aca="false">ROUND(AK412,3)+ROUND(AL412,3)+ROUND(AN412,3)</f>
        <v>2.346</v>
      </c>
    </row>
    <row r="413" customFormat="false" ht="12.75" hidden="false" customHeight="false" outlineLevel="0" collapsed="false">
      <c r="A413" s="18" t="s">
        <v>867</v>
      </c>
      <c r="B413" s="18" t="s">
        <v>219</v>
      </c>
      <c r="C413" s="19" t="s">
        <v>794</v>
      </c>
      <c r="D413" s="20"/>
      <c r="E413" s="20"/>
      <c r="F413" s="33" t="n">
        <v>2812404169</v>
      </c>
      <c r="G413" s="21" t="n">
        <v>100.6</v>
      </c>
      <c r="H413" s="22" t="n">
        <f aca="false">G413/100</f>
        <v>1.006</v>
      </c>
      <c r="I413" s="5" t="n">
        <v>6898837.35</v>
      </c>
      <c r="L413" s="5" t="n">
        <v>285367.07</v>
      </c>
      <c r="M413" s="23" t="n">
        <f aca="false">SUM(I413:L413)</f>
        <v>7184204.42</v>
      </c>
      <c r="N413" s="5" t="n">
        <v>32326365</v>
      </c>
      <c r="O413" s="5" t="n">
        <v>14514969</v>
      </c>
      <c r="Q413" s="23" t="n">
        <f aca="false">SUM(N413:P413)</f>
        <v>46841334</v>
      </c>
      <c r="R413" s="5" t="n">
        <v>10836243.02</v>
      </c>
      <c r="S413" s="5" t="n">
        <v>357175</v>
      </c>
      <c r="T413" s="5" t="n">
        <v>938919.93</v>
      </c>
      <c r="U413" s="24" t="n">
        <f aca="false">SUM(R413:T413)</f>
        <v>12132337.95</v>
      </c>
      <c r="V413" s="23" t="n">
        <f aca="false">T413+S413+R413+P413+O413+N413+L413+K413+J413+I413</f>
        <v>66157876.37</v>
      </c>
      <c r="W413" s="25" t="n">
        <f aca="false">(R413/$F413)*100</f>
        <v>0.385301769192478</v>
      </c>
      <c r="X413" s="25" t="n">
        <f aca="false">(T413/$F413)*100</f>
        <v>0.0333849572671431</v>
      </c>
      <c r="Y413" s="25" t="n">
        <f aca="false">(S413/$F413)*100</f>
        <v>0.0126999882853608</v>
      </c>
      <c r="Z413" s="25" t="n">
        <f aca="false">(U413/$F413)*100</f>
        <v>0.431386714744982</v>
      </c>
      <c r="AA413" s="26" t="n">
        <f aca="false">(Q413/F413)*100</f>
        <v>1.6655264032216</v>
      </c>
      <c r="AB413" s="26" t="n">
        <f aca="false">(M413/F413)*100</f>
        <v>0.255447083288689</v>
      </c>
      <c r="AC413" s="27"/>
      <c r="AD413" s="26" t="n">
        <f aca="false">((V413/F413)*100)-AC413</f>
        <v>2.35236020125527</v>
      </c>
      <c r="AE413" s="7" t="n">
        <v>439692.019018509</v>
      </c>
      <c r="AF413" s="28" t="n">
        <f aca="false">AE413/100*AD413</f>
        <v>10343.1400634872</v>
      </c>
      <c r="AG413" s="28"/>
      <c r="AH413" s="28" t="n">
        <f aca="false">AF413-AG413</f>
        <v>10343.1400634872</v>
      </c>
      <c r="AI413" s="29"/>
      <c r="AJ413" s="30" t="n">
        <v>2795635987</v>
      </c>
      <c r="AK413" s="25" t="n">
        <f aca="false">(M413/AJ413)*100</f>
        <v>0.256979250997172</v>
      </c>
      <c r="AL413" s="25" t="n">
        <f aca="false">(Q413/AJ413)*100</f>
        <v>1.67551620517897</v>
      </c>
      <c r="AM413" s="25" t="n">
        <f aca="false">(R413/AJ413)*100</f>
        <v>0.387612803325958</v>
      </c>
      <c r="AN413" s="25" t="n">
        <f aca="false">(U413/AJ413)*100</f>
        <v>0.433974165678817</v>
      </c>
      <c r="AO413" s="25" t="n">
        <f aca="false">ROUND(AK413,3)+ROUND(AL413,3)+ROUND(AN413,3)</f>
        <v>2.367</v>
      </c>
    </row>
    <row r="414" customFormat="false" ht="12.75" hidden="false" customHeight="false" outlineLevel="0" collapsed="false">
      <c r="A414" s="18" t="s">
        <v>868</v>
      </c>
      <c r="B414" s="18" t="s">
        <v>869</v>
      </c>
      <c r="C414" s="19" t="s">
        <v>794</v>
      </c>
      <c r="D414" s="20"/>
      <c r="E414" s="20"/>
      <c r="F414" s="33" t="n">
        <v>648182800</v>
      </c>
      <c r="G414" s="21" t="n">
        <v>96.8</v>
      </c>
      <c r="H414" s="22" t="n">
        <f aca="false">G414/100</f>
        <v>0.968</v>
      </c>
      <c r="I414" s="5" t="n">
        <v>1720575.03</v>
      </c>
      <c r="L414" s="5" t="n">
        <v>71163.17</v>
      </c>
      <c r="M414" s="23" t="n">
        <f aca="false">SUM(I414:L414)</f>
        <v>1791738.2</v>
      </c>
      <c r="N414" s="5" t="n">
        <v>8625176</v>
      </c>
      <c r="O414" s="5" t="n">
        <v>4513167</v>
      </c>
      <c r="Q414" s="23" t="n">
        <f aca="false">SUM(N414:P414)</f>
        <v>13138343</v>
      </c>
      <c r="R414" s="5" t="n">
        <v>3547519.36</v>
      </c>
      <c r="S414" s="5" t="n">
        <v>97227.42</v>
      </c>
      <c r="T414" s="5" t="n">
        <v>232159</v>
      </c>
      <c r="U414" s="24" t="n">
        <f aca="false">SUM(R414:T414)</f>
        <v>3876905.78</v>
      </c>
      <c r="V414" s="23" t="n">
        <f aca="false">T414+S414+R414+P414+O414+N414+L414+K414+J414+I414</f>
        <v>18806986.98</v>
      </c>
      <c r="W414" s="25" t="n">
        <f aca="false">(R414/$F414)*100</f>
        <v>0.547302298055425</v>
      </c>
      <c r="X414" s="25" t="n">
        <f aca="false">(T414/$F414)*100</f>
        <v>0.0358169022689278</v>
      </c>
      <c r="Y414" s="25" t="n">
        <f aca="false">(S414/$F414)*100</f>
        <v>0.015</v>
      </c>
      <c r="Z414" s="25" t="n">
        <f aca="false">(U414/$F414)*100</f>
        <v>0.598119200324353</v>
      </c>
      <c r="AA414" s="26" t="n">
        <f aca="false">(Q414/F414)*100</f>
        <v>2.02695026773311</v>
      </c>
      <c r="AB414" s="26" t="n">
        <f aca="false">(M414/F414)*100</f>
        <v>0.276424829538828</v>
      </c>
      <c r="AC414" s="27"/>
      <c r="AD414" s="26" t="n">
        <f aca="false">((V414/F414)*100)-AC414</f>
        <v>2.9014942975963</v>
      </c>
      <c r="AE414" s="7" t="n">
        <v>249602.949852507</v>
      </c>
      <c r="AF414" s="28" t="n">
        <f aca="false">AE414/100*AD414</f>
        <v>7242.21535660264</v>
      </c>
      <c r="AG414" s="28"/>
      <c r="AH414" s="28" t="n">
        <f aca="false">AF414-AG414</f>
        <v>7242.21535660264</v>
      </c>
      <c r="AI414" s="29"/>
      <c r="AJ414" s="30" t="n">
        <v>669610331</v>
      </c>
      <c r="AK414" s="25" t="n">
        <f aca="false">(M414/AJ414)*100</f>
        <v>0.267579234825157</v>
      </c>
      <c r="AL414" s="25" t="n">
        <f aca="false">(Q414/AJ414)*100</f>
        <v>1.96208785793062</v>
      </c>
      <c r="AM414" s="25" t="n">
        <f aca="false">(R414/AJ414)*100</f>
        <v>0.529788624184175</v>
      </c>
      <c r="AN414" s="25" t="n">
        <f aca="false">(U414/AJ414)*100</f>
        <v>0.578979385549534</v>
      </c>
      <c r="AO414" s="25" t="n">
        <f aca="false">ROUND(AK414,3)+ROUND(AL414,3)+ROUND(AN414,3)</f>
        <v>2.809</v>
      </c>
    </row>
    <row r="415" customFormat="false" ht="12.75" hidden="false" customHeight="false" outlineLevel="0" collapsed="false">
      <c r="A415" s="18" t="s">
        <v>870</v>
      </c>
      <c r="B415" s="18" t="s">
        <v>871</v>
      </c>
      <c r="C415" s="19" t="s">
        <v>872</v>
      </c>
      <c r="D415" s="20"/>
      <c r="E415" s="20"/>
      <c r="F415" s="33" t="n">
        <v>995483044</v>
      </c>
      <c r="G415" s="21" t="n">
        <v>98.89</v>
      </c>
      <c r="H415" s="22" t="n">
        <f aca="false">G415/100</f>
        <v>0.9889</v>
      </c>
      <c r="I415" s="5" t="n">
        <v>3557398.16</v>
      </c>
      <c r="J415" s="5" t="n">
        <v>396557.17</v>
      </c>
      <c r="L415" s="5" t="n">
        <v>125084.67</v>
      </c>
      <c r="M415" s="23" t="n">
        <f aca="false">SUM(I415:L415)</f>
        <v>4079040</v>
      </c>
      <c r="O415" s="5" t="n">
        <v>2433068</v>
      </c>
      <c r="P415" s="5" t="n">
        <v>443753</v>
      </c>
      <c r="Q415" s="23" t="n">
        <f aca="false">SUM(N415:P415)</f>
        <v>2876821</v>
      </c>
      <c r="R415" s="5" t="n">
        <v>1940316.46</v>
      </c>
      <c r="S415" s="5" t="n">
        <v>99458.3</v>
      </c>
      <c r="U415" s="24" t="n">
        <f aca="false">SUM(R415:T415)</f>
        <v>2039774.76</v>
      </c>
      <c r="V415" s="23" t="n">
        <f aca="false">T415+S415+R415+P415+O415+N415+L415+K415+J415+I415</f>
        <v>8995635.76</v>
      </c>
      <c r="W415" s="25" t="n">
        <f aca="false">(R415/$F415)*100</f>
        <v>0.194912055177105</v>
      </c>
      <c r="X415" s="25" t="n">
        <f aca="false">(T415/$F415)*100</f>
        <v>0</v>
      </c>
      <c r="Y415" s="25" t="n">
        <f aca="false">(S415/$F415)*100</f>
        <v>0.00999095872094031</v>
      </c>
      <c r="Z415" s="25" t="n">
        <f aca="false">(U415/$F415)*100</f>
        <v>0.204903013898045</v>
      </c>
      <c r="AA415" s="26" t="n">
        <f aca="false">(Q415/F415)*100</f>
        <v>0.288987443567145</v>
      </c>
      <c r="AB415" s="26" t="n">
        <f aca="false">(M415/F415)*100</f>
        <v>0.409754844603862</v>
      </c>
      <c r="AC415" s="27"/>
      <c r="AD415" s="26" t="n">
        <f aca="false">((V415/F415)*100)-AC415</f>
        <v>0.903645302069053</v>
      </c>
      <c r="AE415" s="7" t="n">
        <v>782652.255319149</v>
      </c>
      <c r="AF415" s="28" t="n">
        <f aca="false">AE415/100*AD415</f>
        <v>7072.40033672898</v>
      </c>
      <c r="AG415" s="28"/>
      <c r="AH415" s="28" t="n">
        <f aca="false">AF415-AG415</f>
        <v>7072.40033672898</v>
      </c>
      <c r="AI415" s="29"/>
      <c r="AJ415" s="30" t="n">
        <v>1006654434</v>
      </c>
      <c r="AK415" s="25" t="n">
        <f aca="false">(M415/AJ415)*100</f>
        <v>0.405207572949507</v>
      </c>
      <c r="AL415" s="25" t="n">
        <f aca="false">(Q415/AJ415)*100</f>
        <v>0.285780393234726</v>
      </c>
      <c r="AM415" s="25" t="n">
        <f aca="false">(R415/AJ415)*100</f>
        <v>0.192749010431518</v>
      </c>
      <c r="AN415" s="25" t="n">
        <f aca="false">(U415/AJ415)*100</f>
        <v>0.202629094067051</v>
      </c>
      <c r="AO415" s="25" t="n">
        <f aca="false">ROUND(AK415,3)+ROUND(AL415,3)+ROUND(AN415,3)</f>
        <v>0.894</v>
      </c>
    </row>
    <row r="416" customFormat="false" ht="12.75" hidden="false" customHeight="false" outlineLevel="0" collapsed="false">
      <c r="A416" s="18" t="s">
        <v>873</v>
      </c>
      <c r="B416" s="18" t="s">
        <v>874</v>
      </c>
      <c r="C416" s="19" t="s">
        <v>872</v>
      </c>
      <c r="D416" s="20"/>
      <c r="E416" s="20"/>
      <c r="F416" s="33" t="n">
        <v>1567863332</v>
      </c>
      <c r="G416" s="21" t="n">
        <v>98.17</v>
      </c>
      <c r="H416" s="22" t="n">
        <f aca="false">G416/100</f>
        <v>0.9817</v>
      </c>
      <c r="I416" s="5" t="n">
        <v>5324193.81</v>
      </c>
      <c r="J416" s="5" t="n">
        <v>593453.78</v>
      </c>
      <c r="K416" s="5" t="n">
        <v>213408.24</v>
      </c>
      <c r="L416" s="5" t="n">
        <v>187103.22</v>
      </c>
      <c r="M416" s="23" t="n">
        <f aca="false">SUM(I416:L416)</f>
        <v>6318159.05</v>
      </c>
      <c r="N416" s="5" t="n">
        <v>3131113</v>
      </c>
      <c r="Q416" s="23" t="n">
        <f aca="false">SUM(N416:P416)</f>
        <v>3131113</v>
      </c>
      <c r="R416" s="5" t="n">
        <v>3072830.16</v>
      </c>
      <c r="U416" s="24" t="n">
        <f aca="false">SUM(R416:T416)</f>
        <v>3072830.16</v>
      </c>
      <c r="V416" s="23" t="n">
        <f aca="false">T416+S416+R416+P416+O416+N416+L416+K416+J416+I416</f>
        <v>12522102.21</v>
      </c>
      <c r="W416" s="25" t="n">
        <f aca="false">(R416/$F416)*100</f>
        <v>0.195988393712878</v>
      </c>
      <c r="X416" s="25" t="n">
        <f aca="false">(T416/$F416)*100</f>
        <v>0</v>
      </c>
      <c r="Y416" s="25" t="n">
        <f aca="false">(S416/$F416)*100</f>
        <v>0</v>
      </c>
      <c r="Z416" s="25" t="n">
        <f aca="false">(U416/$F416)*100</f>
        <v>0.195988393712878</v>
      </c>
      <c r="AA416" s="26" t="n">
        <f aca="false">(Q416/F416)*100</f>
        <v>0.199705735576192</v>
      </c>
      <c r="AB416" s="26" t="n">
        <f aca="false">(M416/F416)*100</f>
        <v>0.402978940896616</v>
      </c>
      <c r="AC416" s="27"/>
      <c r="AD416" s="26" t="n">
        <f aca="false">((V416/F416)*100)-AC416</f>
        <v>0.798673070185686</v>
      </c>
      <c r="AE416" s="7" t="n">
        <v>1534138.18565401</v>
      </c>
      <c r="AF416" s="28" t="n">
        <f aca="false">AE416/100*AD416</f>
        <v>12252.7485482539</v>
      </c>
      <c r="AG416" s="28"/>
      <c r="AH416" s="28" t="n">
        <f aca="false">AF416-AG416</f>
        <v>12252.7485482539</v>
      </c>
      <c r="AI416" s="29"/>
      <c r="AJ416" s="30" t="n">
        <v>1597085582</v>
      </c>
      <c r="AK416" s="25" t="n">
        <f aca="false">(M416/AJ416)*100</f>
        <v>0.395605540567706</v>
      </c>
      <c r="AL416" s="25" t="n">
        <f aca="false">(Q416/AJ416)*100</f>
        <v>0.196051672827637</v>
      </c>
      <c r="AM416" s="25" t="n">
        <f aca="false">(R416/AJ416)*100</f>
        <v>0.192402348041484</v>
      </c>
      <c r="AN416" s="25" t="n">
        <f aca="false">(U416/AJ416)*100</f>
        <v>0.192402348041484</v>
      </c>
      <c r="AO416" s="25" t="n">
        <f aca="false">ROUND(AK416,3)+ROUND(AL416,3)+ROUND(AN416,3)</f>
        <v>0.784</v>
      </c>
    </row>
    <row r="417" customFormat="false" ht="12.75" hidden="false" customHeight="false" outlineLevel="0" collapsed="false">
      <c r="A417" s="18" t="s">
        <v>875</v>
      </c>
      <c r="B417" s="18" t="s">
        <v>876</v>
      </c>
      <c r="C417" s="19" t="s">
        <v>872</v>
      </c>
      <c r="D417" s="20"/>
      <c r="E417" s="20"/>
      <c r="F417" s="33" t="n">
        <v>1659148714</v>
      </c>
      <c r="G417" s="21" t="n">
        <v>83.57</v>
      </c>
      <c r="H417" s="22" t="n">
        <f aca="false">G417/100</f>
        <v>0.8357</v>
      </c>
      <c r="I417" s="5" t="n">
        <v>6792588.83</v>
      </c>
      <c r="L417" s="5" t="n">
        <v>238849.19</v>
      </c>
      <c r="M417" s="23" t="n">
        <f aca="false">SUM(I417:L417)</f>
        <v>7031438.02</v>
      </c>
      <c r="N417" s="5" t="n">
        <v>1666389</v>
      </c>
      <c r="O417" s="5" t="n">
        <v>4140526</v>
      </c>
      <c r="Q417" s="23" t="n">
        <f aca="false">SUM(N417:P417)</f>
        <v>5806915</v>
      </c>
      <c r="R417" s="5" t="n">
        <v>6403210</v>
      </c>
      <c r="T417" s="5" t="n">
        <v>655725</v>
      </c>
      <c r="U417" s="24" t="n">
        <f aca="false">SUM(R417:T417)</f>
        <v>7058935</v>
      </c>
      <c r="V417" s="23" t="n">
        <f aca="false">T417+S417+R417+P417+O417+N417+L417+K417+J417+I417</f>
        <v>19897288.02</v>
      </c>
      <c r="W417" s="25" t="n">
        <f aca="false">(R417/$F417)*100</f>
        <v>0.385933457680395</v>
      </c>
      <c r="X417" s="25" t="n">
        <f aca="false">(T417/$F417)*100</f>
        <v>0.0395217736943622</v>
      </c>
      <c r="Y417" s="25" t="n">
        <f aca="false">(S417/$F417)*100</f>
        <v>0</v>
      </c>
      <c r="Z417" s="25" t="n">
        <f aca="false">(U417/$F417)*100</f>
        <v>0.425455231374757</v>
      </c>
      <c r="AA417" s="26" t="n">
        <f aca="false">(Q417/F417)*100</f>
        <v>0.349993641377707</v>
      </c>
      <c r="AB417" s="26" t="n">
        <f aca="false">(M417/F417)*100</f>
        <v>0.423797936897898</v>
      </c>
      <c r="AC417" s="27"/>
      <c r="AD417" s="26" t="n">
        <f aca="false">((V417/F417)*100)-AC417</f>
        <v>1.19924680965036</v>
      </c>
      <c r="AE417" s="7" t="n">
        <v>663153.839205059</v>
      </c>
      <c r="AF417" s="28" t="n">
        <f aca="false">AE417/100*AD417</f>
        <v>7952.85125974056</v>
      </c>
      <c r="AG417" s="28"/>
      <c r="AH417" s="28" t="n">
        <f aca="false">AF417-AG417</f>
        <v>7952.85125974056</v>
      </c>
      <c r="AI417" s="29"/>
      <c r="AJ417" s="30" t="n">
        <v>1985292843</v>
      </c>
      <c r="AK417" s="25" t="n">
        <f aca="false">(M417/AJ417)*100</f>
        <v>0.354176364700671</v>
      </c>
      <c r="AL417" s="25" t="n">
        <f aca="false">(Q417/AJ417)*100</f>
        <v>0.292496647055107</v>
      </c>
      <c r="AM417" s="25" t="n">
        <f aca="false">(R417/AJ417)*100</f>
        <v>0.322532266339309</v>
      </c>
      <c r="AN417" s="25" t="n">
        <f aca="false">(U417/AJ417)*100</f>
        <v>0.355561398656591</v>
      </c>
      <c r="AO417" s="25" t="n">
        <f aca="false">ROUND(AK417,3)+ROUND(AL417,3)+ROUND(AN417,3)</f>
        <v>1.002</v>
      </c>
    </row>
    <row r="418" customFormat="false" ht="12.75" hidden="false" customHeight="false" outlineLevel="0" collapsed="false">
      <c r="A418" s="18" t="s">
        <v>877</v>
      </c>
      <c r="B418" s="18" t="s">
        <v>878</v>
      </c>
      <c r="C418" s="19" t="s">
        <v>872</v>
      </c>
      <c r="D418" s="20"/>
      <c r="E418" s="20"/>
      <c r="F418" s="33" t="n">
        <v>1004600681</v>
      </c>
      <c r="G418" s="21" t="n">
        <v>115.07</v>
      </c>
      <c r="H418" s="22" t="n">
        <f aca="false">G418/100</f>
        <v>1.1507</v>
      </c>
      <c r="I418" s="5" t="n">
        <v>2986877.75</v>
      </c>
      <c r="J418" s="5" t="n">
        <v>332897.94</v>
      </c>
      <c r="K418" s="5" t="n">
        <v>119728.81</v>
      </c>
      <c r="L418" s="5" t="n">
        <v>104992.11</v>
      </c>
      <c r="M418" s="23" t="n">
        <f aca="false">SUM(I418:L418)</f>
        <v>3544496.61</v>
      </c>
      <c r="O418" s="5" t="n">
        <v>7595934</v>
      </c>
      <c r="Q418" s="23" t="n">
        <f aca="false">SUM(N418:P418)</f>
        <v>7595934</v>
      </c>
      <c r="R418" s="5" t="n">
        <v>6766585.03</v>
      </c>
      <c r="U418" s="24" t="n">
        <f aca="false">SUM(R418:T418)</f>
        <v>6766585.03</v>
      </c>
      <c r="V418" s="23" t="n">
        <f aca="false">T418+S418+R418+P418+O418+N418+L418+K418+J418+I418</f>
        <v>17907015.64</v>
      </c>
      <c r="W418" s="25" t="n">
        <f aca="false">(R418/$F418)*100</f>
        <v>0.673559669824671</v>
      </c>
      <c r="X418" s="25" t="n">
        <f aca="false">(T418/$F418)*100</f>
        <v>0</v>
      </c>
      <c r="Y418" s="25" t="n">
        <f aca="false">(S418/$F418)*100</f>
        <v>0</v>
      </c>
      <c r="Z418" s="25" t="n">
        <f aca="false">(U418/$F418)*100</f>
        <v>0.673559669824671</v>
      </c>
      <c r="AA418" s="26" t="n">
        <f aca="false">(Q418/F418)*100</f>
        <v>0.756114757202718</v>
      </c>
      <c r="AB418" s="26" t="n">
        <f aca="false">(M418/F418)*100</f>
        <v>0.352826419196903</v>
      </c>
      <c r="AC418" s="27"/>
      <c r="AD418" s="26" t="n">
        <f aca="false">((V418/F418)*100)-AC418</f>
        <v>1.78250084622429</v>
      </c>
      <c r="AE418" s="7" t="n">
        <v>256257.545649839</v>
      </c>
      <c r="AF418" s="28" t="n">
        <f aca="false">AE418/100*AD418</f>
        <v>4567.79291972198</v>
      </c>
      <c r="AG418" s="28"/>
      <c r="AH418" s="28" t="n">
        <f aca="false">AF418-AG418</f>
        <v>4567.79291972198</v>
      </c>
      <c r="AI418" s="29"/>
      <c r="AJ418" s="30" t="n">
        <v>873101736</v>
      </c>
      <c r="AK418" s="25" t="n">
        <f aca="false">(M418/AJ418)*100</f>
        <v>0.4059660476955</v>
      </c>
      <c r="AL418" s="25" t="n">
        <f aca="false">(Q418/AJ418)*100</f>
        <v>0.869994146936389</v>
      </c>
      <c r="AM418" s="25" t="n">
        <f aca="false">(R418/AJ418)*100</f>
        <v>0.775005334544427</v>
      </c>
      <c r="AN418" s="25" t="n">
        <f aca="false">(U418/AJ418)*100</f>
        <v>0.775005334544427</v>
      </c>
      <c r="AO418" s="25" t="n">
        <f aca="false">ROUND(AK418,3)+ROUND(AL418,3)+ROUND(AN418,3)</f>
        <v>2.051</v>
      </c>
    </row>
    <row r="419" customFormat="false" ht="12.75" hidden="false" customHeight="false" outlineLevel="0" collapsed="false">
      <c r="A419" s="18" t="s">
        <v>879</v>
      </c>
      <c r="B419" s="18" t="s">
        <v>880</v>
      </c>
      <c r="C419" s="19" t="s">
        <v>872</v>
      </c>
      <c r="D419" s="20"/>
      <c r="E419" s="20"/>
      <c r="F419" s="33" t="n">
        <v>5094011422</v>
      </c>
      <c r="G419" s="21" t="n">
        <v>100.08</v>
      </c>
      <c r="H419" s="22" t="n">
        <f aca="false">G419/100</f>
        <v>1.0008</v>
      </c>
      <c r="I419" s="5" t="n">
        <v>17472611.22</v>
      </c>
      <c r="J419" s="5" t="n">
        <v>1947435.6</v>
      </c>
      <c r="K419" s="5" t="n">
        <v>700321.39</v>
      </c>
      <c r="L419" s="5" t="n">
        <v>613860.08</v>
      </c>
      <c r="M419" s="23" t="n">
        <f aca="false">SUM(I419:L419)</f>
        <v>20734228.29</v>
      </c>
      <c r="N419" s="5" t="n">
        <v>28252361</v>
      </c>
      <c r="O419" s="5" t="n">
        <v>19516604</v>
      </c>
      <c r="Q419" s="23" t="n">
        <f aca="false">SUM(N419:P419)</f>
        <v>47768965</v>
      </c>
      <c r="R419" s="5" t="n">
        <v>30557734.84</v>
      </c>
      <c r="S419" s="5" t="n">
        <v>509401</v>
      </c>
      <c r="U419" s="24" t="n">
        <f aca="false">SUM(R419:T419)</f>
        <v>31067135.84</v>
      </c>
      <c r="V419" s="23" t="n">
        <f aca="false">T419+S419+R419+P419+O419+N419+L419+K419+J419+I419</f>
        <v>99570329.13</v>
      </c>
      <c r="W419" s="25" t="n">
        <f aca="false">(R419/$F419)*100</f>
        <v>0.599875663961556</v>
      </c>
      <c r="X419" s="25" t="n">
        <f aca="false">(T419/$F419)*100</f>
        <v>0</v>
      </c>
      <c r="Y419" s="25" t="n">
        <f aca="false">(S419/$F419)*100</f>
        <v>0.00999999720848683</v>
      </c>
      <c r="Z419" s="25" t="n">
        <f aca="false">(U419/$F419)*100</f>
        <v>0.609875661170043</v>
      </c>
      <c r="AA419" s="26" t="n">
        <f aca="false">(Q419/F419)*100</f>
        <v>0.937747504720848</v>
      </c>
      <c r="AB419" s="26" t="n">
        <f aca="false">(M419/F419)*100</f>
        <v>0.407031444814848</v>
      </c>
      <c r="AC419" s="27"/>
      <c r="AD419" s="26" t="n">
        <f aca="false">((V419/F419)*100)-AC419</f>
        <v>1.95465461070574</v>
      </c>
      <c r="AE419" s="7" t="n">
        <v>198515.975132597</v>
      </c>
      <c r="AF419" s="28" t="n">
        <f aca="false">AE419/100*AD419</f>
        <v>3880.30166091677</v>
      </c>
      <c r="AG419" s="28"/>
      <c r="AH419" s="28" t="n">
        <f aca="false">AF419-AG419</f>
        <v>3880.30166091677</v>
      </c>
      <c r="AI419" s="29"/>
      <c r="AJ419" s="30" t="n">
        <v>5089942825</v>
      </c>
      <c r="AK419" s="25" t="n">
        <f aca="false">(M419/AJ419)*100</f>
        <v>0.40735680149806</v>
      </c>
      <c r="AL419" s="25" t="n">
        <f aca="false">(Q419/AJ419)*100</f>
        <v>0.938497084198583</v>
      </c>
      <c r="AM419" s="25" t="n">
        <f aca="false">(R419/AJ419)*100</f>
        <v>0.60035516882255</v>
      </c>
      <c r="AN419" s="25" t="n">
        <f aca="false">(U419/AJ419)*100</f>
        <v>0.610363159432935</v>
      </c>
      <c r="AO419" s="25" t="n">
        <f aca="false">ROUND(AK419,3)+ROUND(AL419,3)+ROUND(AN419,3)</f>
        <v>1.955</v>
      </c>
    </row>
    <row r="420" customFormat="false" ht="12.75" hidden="false" customHeight="false" outlineLevel="0" collapsed="false">
      <c r="A420" s="18" t="s">
        <v>881</v>
      </c>
      <c r="B420" s="18" t="s">
        <v>882</v>
      </c>
      <c r="C420" s="19" t="s">
        <v>872</v>
      </c>
      <c r="D420" s="20"/>
      <c r="E420" s="20"/>
      <c r="F420" s="33" t="n">
        <v>10262605321</v>
      </c>
      <c r="G420" s="21" t="n">
        <v>98.34</v>
      </c>
      <c r="H420" s="22" t="n">
        <f aca="false">G420/100</f>
        <v>0.9834</v>
      </c>
      <c r="I420" s="5" t="n">
        <v>36050157.62</v>
      </c>
      <c r="J420" s="5" t="n">
        <v>4017601.46</v>
      </c>
      <c r="K420" s="5" t="n">
        <v>1444482.65</v>
      </c>
      <c r="L420" s="5" t="n">
        <v>1265826.25</v>
      </c>
      <c r="M420" s="23" t="n">
        <f aca="false">SUM(I420:L420)</f>
        <v>42778067.98</v>
      </c>
      <c r="N420" s="5" t="n">
        <v>99741767</v>
      </c>
      <c r="Q420" s="23" t="n">
        <f aca="false">SUM(N420:P420)</f>
        <v>99741767</v>
      </c>
      <c r="R420" s="5" t="n">
        <v>67911538.12</v>
      </c>
      <c r="S420" s="5" t="n">
        <v>1026260</v>
      </c>
      <c r="U420" s="24" t="n">
        <f aca="false">SUM(R420:T420)</f>
        <v>68937798.12</v>
      </c>
      <c r="V420" s="23" t="n">
        <f aca="false">T420+S420+R420+P420+O420+N420+L420+K420+J420+I420</f>
        <v>211457633.1</v>
      </c>
      <c r="W420" s="25" t="n">
        <f aca="false">(R420/$F420)*100</f>
        <v>0.661737794603044</v>
      </c>
      <c r="X420" s="25" t="n">
        <f aca="false">(T420/$F420)*100</f>
        <v>0</v>
      </c>
      <c r="Y420" s="25" t="n">
        <f aca="false">(S420/$F420)*100</f>
        <v>0.00999999481515674</v>
      </c>
      <c r="Z420" s="25" t="n">
        <f aca="false">(U420/$F420)*100</f>
        <v>0.6717377894182</v>
      </c>
      <c r="AA420" s="26" t="n">
        <f aca="false">(Q420/F420)*100</f>
        <v>0.971895185288886</v>
      </c>
      <c r="AB420" s="26" t="n">
        <f aca="false">(M420/F420)*100</f>
        <v>0.416834386999808</v>
      </c>
      <c r="AC420" s="27"/>
      <c r="AD420" s="26" t="n">
        <f aca="false">((V420/F420)*100)-AC420</f>
        <v>2.06046736170689</v>
      </c>
      <c r="AE420" s="7" t="n">
        <v>292344.458883249</v>
      </c>
      <c r="AF420" s="28" t="n">
        <f aca="false">AE420/100*AD420</f>
        <v>6023.66215904797</v>
      </c>
      <c r="AG420" s="28"/>
      <c r="AH420" s="28" t="n">
        <f aca="false">AF420-AG420</f>
        <v>6023.66215904797</v>
      </c>
      <c r="AI420" s="29"/>
      <c r="AJ420" s="30" t="n">
        <v>10435641331</v>
      </c>
      <c r="AK420" s="25" t="n">
        <f aca="false">(M420/AJ420)*100</f>
        <v>0.409922750534976</v>
      </c>
      <c r="AL420" s="25" t="n">
        <f aca="false">(Q420/AJ420)*100</f>
        <v>0.955779945250784</v>
      </c>
      <c r="AM420" s="25" t="n">
        <f aca="false">(R420/AJ420)*100</f>
        <v>0.650765352755683</v>
      </c>
      <c r="AN420" s="25" t="n">
        <f aca="false">(U420/AJ420)*100</f>
        <v>0.660599535125974</v>
      </c>
      <c r="AO420" s="25" t="n">
        <f aca="false">ROUND(AK420,3)+ROUND(AL420,3)+ROUND(AN420,3)</f>
        <v>2.027</v>
      </c>
    </row>
    <row r="421" customFormat="false" ht="12.75" hidden="false" customHeight="false" outlineLevel="0" collapsed="false">
      <c r="A421" s="18" t="s">
        <v>883</v>
      </c>
      <c r="B421" s="18" t="s">
        <v>884</v>
      </c>
      <c r="C421" s="19" t="s">
        <v>872</v>
      </c>
      <c r="D421" s="20"/>
      <c r="E421" s="20"/>
      <c r="F421" s="33" t="n">
        <v>12460318018</v>
      </c>
      <c r="G421" s="21" t="n">
        <v>88.42</v>
      </c>
      <c r="H421" s="22" t="n">
        <f aca="false">G421/100</f>
        <v>0.8842</v>
      </c>
      <c r="I421" s="5" t="n">
        <v>45141014.14</v>
      </c>
      <c r="J421" s="5" t="n">
        <v>5030288.08</v>
      </c>
      <c r="K421" s="5" t="n">
        <v>1808197.16</v>
      </c>
      <c r="L421" s="5" t="n">
        <v>1583904.91</v>
      </c>
      <c r="M421" s="23" t="n">
        <f aca="false">SUM(I421:L421)</f>
        <v>53563404.29</v>
      </c>
      <c r="O421" s="5" t="n">
        <v>126386428</v>
      </c>
      <c r="Q421" s="23" t="n">
        <f aca="false">SUM(N421:P421)</f>
        <v>126386428</v>
      </c>
      <c r="R421" s="5" t="n">
        <v>70918800.17</v>
      </c>
      <c r="S421" s="5" t="n">
        <v>1817697.52</v>
      </c>
      <c r="U421" s="24" t="n">
        <f aca="false">SUM(R421:T421)</f>
        <v>72736497.69</v>
      </c>
      <c r="V421" s="23" t="n">
        <f aca="false">T421+S421+R421+P421+O421+N421+L421+K421+J421+I421</f>
        <v>252686329.98</v>
      </c>
      <c r="W421" s="25" t="n">
        <f aca="false">(R421/$F421)*100</f>
        <v>0.569157224298382</v>
      </c>
      <c r="X421" s="25" t="n">
        <f aca="false">(T421/$F421)*100</f>
        <v>0</v>
      </c>
      <c r="Y421" s="25" t="n">
        <f aca="false">(S421/$F421)*100</f>
        <v>0.0145878902719351</v>
      </c>
      <c r="Z421" s="25" t="n">
        <f aca="false">(U421/$F421)*100</f>
        <v>0.583745114570317</v>
      </c>
      <c r="AA421" s="26" t="n">
        <f aca="false">(Q421/F421)*100</f>
        <v>1.01431141498495</v>
      </c>
      <c r="AB421" s="26" t="n">
        <f aca="false">(M421/F421)*100</f>
        <v>0.429871887801122</v>
      </c>
      <c r="AC421" s="27"/>
      <c r="AD421" s="26" t="n">
        <f aca="false">((V421/F421)*100)-AC421</f>
        <v>2.02792841735639</v>
      </c>
      <c r="AE421" s="7" t="n">
        <v>261233.755748328</v>
      </c>
      <c r="AF421" s="28" t="n">
        <f aca="false">AE421/100*AD421</f>
        <v>5297.63356854771</v>
      </c>
      <c r="AG421" s="28"/>
      <c r="AH421" s="28" t="n">
        <f aca="false">AF421-AG421</f>
        <v>5297.63356854771</v>
      </c>
      <c r="AI421" s="29"/>
      <c r="AJ421" s="30" t="n">
        <v>14088101666</v>
      </c>
      <c r="AK421" s="25" t="n">
        <f aca="false">(M421/AJ421)*100</f>
        <v>0.380203135666383</v>
      </c>
      <c r="AL421" s="25" t="n">
        <f aca="false">(Q421/AJ421)*100</f>
        <v>0.897114678729349</v>
      </c>
      <c r="AM421" s="25" t="n">
        <f aca="false">(R421/AJ421)*100</f>
        <v>0.503395005596491</v>
      </c>
      <c r="AN421" s="25" t="n">
        <f aca="false">(U421/AJ421)*100</f>
        <v>0.51629736507042</v>
      </c>
      <c r="AO421" s="25" t="n">
        <f aca="false">ROUND(AK421,3)+ROUND(AL421,3)+ROUND(AN421,3)</f>
        <v>1.793</v>
      </c>
    </row>
    <row r="422" customFormat="false" ht="12.75" hidden="false" customHeight="false" outlineLevel="0" collapsed="false">
      <c r="A422" s="18" t="s">
        <v>885</v>
      </c>
      <c r="B422" s="18" t="s">
        <v>886</v>
      </c>
      <c r="C422" s="19" t="s">
        <v>872</v>
      </c>
      <c r="D422" s="20"/>
      <c r="E422" s="20"/>
      <c r="F422" s="33" t="n">
        <v>242728459</v>
      </c>
      <c r="G422" s="21" t="n">
        <v>98.27</v>
      </c>
      <c r="H422" s="22" t="n">
        <f aca="false">G422/100</f>
        <v>0.9827</v>
      </c>
      <c r="I422" s="5" t="n">
        <v>813632.58</v>
      </c>
      <c r="J422" s="5" t="n">
        <v>90696.1</v>
      </c>
      <c r="K422" s="5" t="n">
        <v>32620.49</v>
      </c>
      <c r="L422" s="5" t="n">
        <v>28606.94</v>
      </c>
      <c r="M422" s="23" t="n">
        <f aca="false">SUM(I422:L422)</f>
        <v>965556.11</v>
      </c>
      <c r="N422" s="5" t="n">
        <v>1931818</v>
      </c>
      <c r="O422" s="5" t="n">
        <v>1493785</v>
      </c>
      <c r="Q422" s="23" t="n">
        <f aca="false">SUM(N422:P422)</f>
        <v>3425603</v>
      </c>
      <c r="R422" s="5" t="n">
        <v>941807.37</v>
      </c>
      <c r="U422" s="24" t="n">
        <f aca="false">SUM(R422:T422)</f>
        <v>941807.37</v>
      </c>
      <c r="V422" s="23" t="n">
        <f aca="false">T422+S422+R422+P422+O422+N422+L422+K422+J422+I422</f>
        <v>5332966.48</v>
      </c>
      <c r="W422" s="25" t="n">
        <f aca="false">(R422/$F422)*100</f>
        <v>0.388008630664936</v>
      </c>
      <c r="X422" s="25" t="n">
        <f aca="false">(T422/$F422)*100</f>
        <v>0</v>
      </c>
      <c r="Y422" s="25" t="n">
        <f aca="false">(S422/$F422)*100</f>
        <v>0</v>
      </c>
      <c r="Z422" s="25" t="n">
        <f aca="false">(U422/$F422)*100</f>
        <v>0.388008630664936</v>
      </c>
      <c r="AA422" s="26" t="n">
        <f aca="false">(Q422/F422)*100</f>
        <v>1.41129021875428</v>
      </c>
      <c r="AB422" s="26" t="n">
        <f aca="false">(M422/F422)*100</f>
        <v>0.397792707941181</v>
      </c>
      <c r="AC422" s="27"/>
      <c r="AD422" s="26" t="n">
        <f aca="false">((V422/F422)*100)-AC422</f>
        <v>2.1970915573604</v>
      </c>
      <c r="AE422" s="7" t="n">
        <v>256640.198863636</v>
      </c>
      <c r="AF422" s="28" t="n">
        <f aca="false">AE422/100*AD422</f>
        <v>5638.6201420259</v>
      </c>
      <c r="AG422" s="28"/>
      <c r="AH422" s="28" t="n">
        <f aca="false">AF422-AG422</f>
        <v>5638.6201420259</v>
      </c>
      <c r="AI422" s="29"/>
      <c r="AJ422" s="30" t="n">
        <v>246995272</v>
      </c>
      <c r="AK422" s="25" t="n">
        <f aca="false">(M422/AJ422)*100</f>
        <v>0.390920887748815</v>
      </c>
      <c r="AL422" s="25" t="n">
        <f aca="false">(Q422/AJ422)*100</f>
        <v>1.38691035349049</v>
      </c>
      <c r="AM422" s="25" t="n">
        <f aca="false">(R422/AJ422)*100</f>
        <v>0.381305829206318</v>
      </c>
      <c r="AN422" s="25" t="n">
        <f aca="false">(U422/AJ422)*100</f>
        <v>0.381305829206318</v>
      </c>
      <c r="AO422" s="25" t="n">
        <f aca="false">ROUND(AK422,3)+ROUND(AL422,3)+ROUND(AN422,3)</f>
        <v>2.159</v>
      </c>
    </row>
    <row r="423" customFormat="false" ht="12.75" hidden="false" customHeight="false" outlineLevel="0" collapsed="false">
      <c r="A423" s="18" t="s">
        <v>887</v>
      </c>
      <c r="B423" s="18" t="s">
        <v>888</v>
      </c>
      <c r="C423" s="19" t="s">
        <v>872</v>
      </c>
      <c r="D423" s="20"/>
      <c r="E423" s="20"/>
      <c r="F423" s="33" t="n">
        <v>1234684266</v>
      </c>
      <c r="G423" s="21" t="n">
        <v>98.77</v>
      </c>
      <c r="H423" s="22" t="n">
        <f aca="false">G423/100</f>
        <v>0.9877</v>
      </c>
      <c r="I423" s="5" t="n">
        <v>4311888.04</v>
      </c>
      <c r="J423" s="5" t="n">
        <v>480666.46</v>
      </c>
      <c r="L423" s="5" t="n">
        <v>151612.58</v>
      </c>
      <c r="M423" s="23" t="n">
        <f aca="false">SUM(I423:L423)</f>
        <v>4944167.08</v>
      </c>
      <c r="O423" s="5" t="n">
        <v>3191088</v>
      </c>
      <c r="P423" s="5" t="n">
        <v>537868</v>
      </c>
      <c r="Q423" s="23" t="n">
        <f aca="false">SUM(N423:P423)</f>
        <v>3728956</v>
      </c>
      <c r="R423" s="5" t="n">
        <v>3005646</v>
      </c>
      <c r="U423" s="24" t="n">
        <f aca="false">SUM(R423:T423)</f>
        <v>3005646</v>
      </c>
      <c r="V423" s="23" t="n">
        <f aca="false">T423+S423+R423+P423+O423+N423+L423+K423+J423+I423</f>
        <v>11678769.08</v>
      </c>
      <c r="W423" s="25" t="n">
        <f aca="false">(R423/$F423)*100</f>
        <v>0.243434380980441</v>
      </c>
      <c r="X423" s="25" t="n">
        <f aca="false">(T423/$F423)*100</f>
        <v>0</v>
      </c>
      <c r="Y423" s="25" t="n">
        <f aca="false">(S423/$F423)*100</f>
        <v>0</v>
      </c>
      <c r="Z423" s="25" t="n">
        <f aca="false">(U423/$F423)*100</f>
        <v>0.243434380980441</v>
      </c>
      <c r="AA423" s="26" t="n">
        <f aca="false">(Q423/F423)*100</f>
        <v>0.302016969251635</v>
      </c>
      <c r="AB423" s="26" t="n">
        <f aca="false">(M423/F423)*100</f>
        <v>0.400439789843406</v>
      </c>
      <c r="AC423" s="27"/>
      <c r="AD423" s="26" t="n">
        <f aca="false">((V423/F423)*100)-AC423</f>
        <v>0.945891140075482</v>
      </c>
      <c r="AE423" s="7" t="n">
        <v>1007306.63308144</v>
      </c>
      <c r="AF423" s="28" t="n">
        <f aca="false">AE423/100*AD423</f>
        <v>9528.02419571003</v>
      </c>
      <c r="AG423" s="28"/>
      <c r="AH423" s="28" t="n">
        <f aca="false">AF423-AG423</f>
        <v>9528.02419571003</v>
      </c>
      <c r="AI423" s="29"/>
      <c r="AJ423" s="30" t="n">
        <v>1250057820</v>
      </c>
      <c r="AK423" s="25" t="n">
        <f aca="false">(M423/AJ423)*100</f>
        <v>0.395515071454855</v>
      </c>
      <c r="AL423" s="25" t="n">
        <f aca="false">(Q423/AJ423)*100</f>
        <v>0.298302681711155</v>
      </c>
      <c r="AM423" s="25" t="n">
        <f aca="false">(R423/AJ423)*100</f>
        <v>0.240440558181541</v>
      </c>
      <c r="AN423" s="25" t="n">
        <f aca="false">(U423/AJ423)*100</f>
        <v>0.240440558181541</v>
      </c>
      <c r="AO423" s="25" t="n">
        <f aca="false">ROUND(AK423,3)+ROUND(AL423,3)+ROUND(AN423,3)</f>
        <v>0.934</v>
      </c>
    </row>
    <row r="424" customFormat="false" ht="12.75" hidden="false" customHeight="false" outlineLevel="0" collapsed="false">
      <c r="A424" s="18" t="s">
        <v>889</v>
      </c>
      <c r="B424" s="18" t="s">
        <v>890</v>
      </c>
      <c r="C424" s="19" t="s">
        <v>872</v>
      </c>
      <c r="D424" s="20"/>
      <c r="E424" s="20"/>
      <c r="F424" s="33" t="n">
        <v>345819625</v>
      </c>
      <c r="G424" s="21" t="n">
        <v>100.78</v>
      </c>
      <c r="H424" s="22" t="n">
        <f aca="false">G424/100</f>
        <v>1.0078</v>
      </c>
      <c r="I424" s="5" t="n">
        <v>1184104.83</v>
      </c>
      <c r="J424" s="5" t="n">
        <v>131985.99</v>
      </c>
      <c r="K424" s="5" t="n">
        <v>47469.4</v>
      </c>
      <c r="L424" s="5" t="n">
        <v>41622.6</v>
      </c>
      <c r="M424" s="23" t="n">
        <f aca="false">SUM(I424:L424)</f>
        <v>1405182.82</v>
      </c>
      <c r="N424" s="5" t="n">
        <v>1856390</v>
      </c>
      <c r="O424" s="5" t="n">
        <v>1171116</v>
      </c>
      <c r="Q424" s="23" t="n">
        <f aca="false">SUM(N424:P424)</f>
        <v>3027506</v>
      </c>
      <c r="R424" s="5" t="n">
        <v>1704000</v>
      </c>
      <c r="U424" s="24" t="n">
        <f aca="false">SUM(R424:T424)</f>
        <v>1704000</v>
      </c>
      <c r="V424" s="23" t="n">
        <f aca="false">T424+S424+R424+P424+O424+N424+L424+K424+J424+I424</f>
        <v>6136688.82</v>
      </c>
      <c r="W424" s="25" t="n">
        <f aca="false">(R424/$F424)*100</f>
        <v>0.492742423163521</v>
      </c>
      <c r="X424" s="25" t="n">
        <f aca="false">(T424/$F424)*100</f>
        <v>0</v>
      </c>
      <c r="Y424" s="25" t="n">
        <f aca="false">(S424/$F424)*100</f>
        <v>0</v>
      </c>
      <c r="Z424" s="25" t="n">
        <f aca="false">(U424/$F424)*100</f>
        <v>0.492742423163521</v>
      </c>
      <c r="AA424" s="26" t="n">
        <f aca="false">(Q424/F424)*100</f>
        <v>0.875458123581043</v>
      </c>
      <c r="AB424" s="26" t="n">
        <f aca="false">(M424/F424)*100</f>
        <v>0.406334030348914</v>
      </c>
      <c r="AC424" s="27"/>
      <c r="AD424" s="26" t="n">
        <f aca="false">((V424/F424)*100)-AC424</f>
        <v>1.77453457709348</v>
      </c>
      <c r="AE424" s="7" t="n">
        <v>384254.161490683</v>
      </c>
      <c r="AF424" s="28" t="n">
        <f aca="false">AE424/100*AD424</f>
        <v>6818.72295957278</v>
      </c>
      <c r="AG424" s="28"/>
      <c r="AH424" s="28" t="n">
        <f aca="false">AF424-AG424</f>
        <v>6818.72295957278</v>
      </c>
      <c r="AI424" s="29"/>
      <c r="AJ424" s="30" t="n">
        <v>343144624</v>
      </c>
      <c r="AK424" s="25" t="n">
        <f aca="false">(M424/AJ424)*100</f>
        <v>0.40950162751202</v>
      </c>
      <c r="AL424" s="25" t="n">
        <f aca="false">(Q424/AJ424)*100</f>
        <v>0.882282800968492</v>
      </c>
      <c r="AM424" s="25" t="n">
        <f aca="false">(R424/AJ424)*100</f>
        <v>0.496583621254693</v>
      </c>
      <c r="AN424" s="25" t="n">
        <f aca="false">(U424/AJ424)*100</f>
        <v>0.496583621254693</v>
      </c>
      <c r="AO424" s="25" t="n">
        <f aca="false">ROUND(AK424,3)+ROUND(AL424,3)+ROUND(AN424,3)</f>
        <v>1.789</v>
      </c>
    </row>
    <row r="425" customFormat="false" ht="12.75" hidden="false" customHeight="false" outlineLevel="0" collapsed="false">
      <c r="A425" s="18" t="s">
        <v>891</v>
      </c>
      <c r="B425" s="18" t="s">
        <v>892</v>
      </c>
      <c r="C425" s="19" t="s">
        <v>872</v>
      </c>
      <c r="D425" s="20"/>
      <c r="E425" s="20"/>
      <c r="F425" s="33" t="n">
        <v>6647971808</v>
      </c>
      <c r="G425" s="21" t="n">
        <v>101.6</v>
      </c>
      <c r="H425" s="22" t="n">
        <f aca="false">G425/100</f>
        <v>1.016</v>
      </c>
      <c r="I425" s="5" t="n">
        <v>22139029.69</v>
      </c>
      <c r="J425" s="5" t="n">
        <v>2467409.1</v>
      </c>
      <c r="K425" s="5" t="n">
        <v>887236.68</v>
      </c>
      <c r="L425" s="5" t="n">
        <v>777714.85</v>
      </c>
      <c r="M425" s="23" t="n">
        <f aca="false">SUM(I425:L425)</f>
        <v>26271390.32</v>
      </c>
      <c r="N425" s="5" t="n">
        <v>81958272</v>
      </c>
      <c r="Q425" s="23" t="n">
        <f aca="false">SUM(N425:P425)</f>
        <v>81958272</v>
      </c>
      <c r="R425" s="5" t="n">
        <v>29785262.6</v>
      </c>
      <c r="S425" s="5" t="n">
        <v>1329594.36</v>
      </c>
      <c r="U425" s="24" t="n">
        <f aca="false">SUM(R425:T425)</f>
        <v>31114856.96</v>
      </c>
      <c r="V425" s="23" t="n">
        <f aca="false">T425+S425+R425+P425+O425+N425+L425+K425+J425+I425</f>
        <v>139344519.28</v>
      </c>
      <c r="W425" s="25" t="n">
        <f aca="false">(R425/$F425)*100</f>
        <v>0.448035332583047</v>
      </c>
      <c r="X425" s="25" t="n">
        <f aca="false">(T425/$F425)*100</f>
        <v>0</v>
      </c>
      <c r="Y425" s="25" t="n">
        <f aca="false">(S425/$F425)*100</f>
        <v>0.0199999999759325</v>
      </c>
      <c r="Z425" s="25" t="n">
        <f aca="false">(U425/$F425)*100</f>
        <v>0.468035332558979</v>
      </c>
      <c r="AA425" s="26" t="n">
        <f aca="false">(Q425/F425)*100</f>
        <v>1.23283122081495</v>
      </c>
      <c r="AB425" s="26" t="n">
        <f aca="false">(M425/F425)*100</f>
        <v>0.395179027209256</v>
      </c>
      <c r="AC425" s="27"/>
      <c r="AD425" s="26" t="n">
        <f aca="false">((V425/F425)*100)-AC425</f>
        <v>2.09604558058318</v>
      </c>
      <c r="AE425" s="7" t="n">
        <v>324641.860021328</v>
      </c>
      <c r="AF425" s="28" t="n">
        <f aca="false">AE425/100*AD425</f>
        <v>6804.64135970009</v>
      </c>
      <c r="AG425" s="28"/>
      <c r="AH425" s="28" t="n">
        <f aca="false">AF425-AG425</f>
        <v>6804.64135970009</v>
      </c>
      <c r="AI425" s="29"/>
      <c r="AJ425" s="30" t="n">
        <v>6543417283</v>
      </c>
      <c r="AK425" s="25" t="n">
        <f aca="false">(M425/AJ425)*100</f>
        <v>0.401493427421385</v>
      </c>
      <c r="AL425" s="25" t="n">
        <f aca="false">(Q425/AJ425)*100</f>
        <v>1.25253011469909</v>
      </c>
      <c r="AM425" s="25" t="n">
        <f aca="false">(R425/AJ425)*100</f>
        <v>0.455194301567516</v>
      </c>
      <c r="AN425" s="25" t="n">
        <f aca="false">(U425/AJ425)*100</f>
        <v>0.475513873168953</v>
      </c>
      <c r="AO425" s="25" t="n">
        <f aca="false">ROUND(AK425,3)+ROUND(AL425,3)+ROUND(AN425,3)</f>
        <v>2.13</v>
      </c>
    </row>
    <row r="426" customFormat="false" ht="12.75" hidden="false" customHeight="false" outlineLevel="0" collapsed="false">
      <c r="A426" s="18" t="s">
        <v>893</v>
      </c>
      <c r="B426" s="18" t="s">
        <v>894</v>
      </c>
      <c r="C426" s="19" t="s">
        <v>872</v>
      </c>
      <c r="D426" s="20"/>
      <c r="E426" s="20"/>
      <c r="F426" s="33" t="n">
        <v>4238500299</v>
      </c>
      <c r="G426" s="21" t="n">
        <v>111.92</v>
      </c>
      <c r="H426" s="22" t="n">
        <f aca="false">G426/100</f>
        <v>1.1192</v>
      </c>
      <c r="I426" s="5" t="n">
        <v>13372966.16</v>
      </c>
      <c r="J426" s="5" t="n">
        <v>1490455.04</v>
      </c>
      <c r="K426" s="5" t="n">
        <v>536015.81</v>
      </c>
      <c r="L426" s="5" t="n">
        <v>469975.56</v>
      </c>
      <c r="M426" s="23" t="n">
        <f aca="false">SUM(I426:L426)</f>
        <v>15869412.57</v>
      </c>
      <c r="N426" s="5" t="n">
        <v>45169947</v>
      </c>
      <c r="Q426" s="23" t="n">
        <f aca="false">SUM(N426:P426)</f>
        <v>45169947</v>
      </c>
      <c r="R426" s="5" t="n">
        <v>11857020.92</v>
      </c>
      <c r="U426" s="24" t="n">
        <f aca="false">SUM(R426:T426)</f>
        <v>11857020.92</v>
      </c>
      <c r="V426" s="23" t="n">
        <f aca="false">T426+S426+R426+P426+O426+N426+L426+K426+J426+I426</f>
        <v>72896380.49</v>
      </c>
      <c r="W426" s="25" t="n">
        <f aca="false">(R426/$F426)*100</f>
        <v>0.279745666711347</v>
      </c>
      <c r="X426" s="25" t="n">
        <f aca="false">(T426/$F426)*100</f>
        <v>0</v>
      </c>
      <c r="Y426" s="25" t="n">
        <f aca="false">(S426/$F426)*100</f>
        <v>0</v>
      </c>
      <c r="Z426" s="25" t="n">
        <f aca="false">(U426/$F426)*100</f>
        <v>0.279745666711347</v>
      </c>
      <c r="AA426" s="26" t="n">
        <f aca="false">(Q426/F426)*100</f>
        <v>1.06570588211724</v>
      </c>
      <c r="AB426" s="26" t="n">
        <f aca="false">(M426/F426)*100</f>
        <v>0.374411028677858</v>
      </c>
      <c r="AC426" s="27"/>
      <c r="AD426" s="26" t="n">
        <f aca="false">((V426/F426)*100)-AC426</f>
        <v>1.71986257750645</v>
      </c>
      <c r="AE426" s="7" t="n">
        <v>310013.390214174</v>
      </c>
      <c r="AF426" s="28" t="n">
        <f aca="false">AE426/100*AD426</f>
        <v>5331.80428355262</v>
      </c>
      <c r="AG426" s="28"/>
      <c r="AH426" s="28" t="n">
        <f aca="false">AF426-AG426</f>
        <v>5331.80428355262</v>
      </c>
      <c r="AI426" s="29"/>
      <c r="AJ426" s="30" t="n">
        <v>3787626043</v>
      </c>
      <c r="AK426" s="25" t="n">
        <f aca="false">(M426/AJ426)*100</f>
        <v>0.418980448170923</v>
      </c>
      <c r="AL426" s="25" t="n">
        <f aca="false">(Q426/AJ426)*100</f>
        <v>1.1925661743582</v>
      </c>
      <c r="AM426" s="25" t="n">
        <f aca="false">(R426/AJ426)*100</f>
        <v>0.313046240188184</v>
      </c>
      <c r="AN426" s="25" t="n">
        <f aca="false">(U426/AJ426)*100</f>
        <v>0.313046240188184</v>
      </c>
      <c r="AO426" s="25" t="n">
        <f aca="false">ROUND(AK426,3)+ROUND(AL426,3)+ROUND(AN426,3)</f>
        <v>1.925</v>
      </c>
    </row>
    <row r="427" customFormat="false" ht="12.75" hidden="false" customHeight="false" outlineLevel="0" collapsed="false">
      <c r="A427" s="18" t="s">
        <v>895</v>
      </c>
      <c r="B427" s="18" t="s">
        <v>896</v>
      </c>
      <c r="C427" s="19" t="s">
        <v>872</v>
      </c>
      <c r="D427" s="20"/>
      <c r="E427" s="20"/>
      <c r="F427" s="33" t="n">
        <v>140985055</v>
      </c>
      <c r="G427" s="21" t="n">
        <v>85.37</v>
      </c>
      <c r="H427" s="22" t="n">
        <f aca="false">G427/100</f>
        <v>0.8537</v>
      </c>
      <c r="I427" s="5" t="n">
        <v>538680.44</v>
      </c>
      <c r="J427" s="5" t="n">
        <v>60042.04</v>
      </c>
      <c r="K427" s="5" t="n">
        <v>21594.81</v>
      </c>
      <c r="L427" s="5" t="n">
        <v>18937.45</v>
      </c>
      <c r="M427" s="23" t="n">
        <f aca="false">SUM(I427:L427)</f>
        <v>639254.74</v>
      </c>
      <c r="N427" s="5" t="n">
        <v>1184257</v>
      </c>
      <c r="Q427" s="23" t="n">
        <f aca="false">SUM(N427:P427)</f>
        <v>1184257</v>
      </c>
      <c r="R427" s="5" t="n">
        <v>2262664.18</v>
      </c>
      <c r="U427" s="24" t="n">
        <f aca="false">SUM(R427:T427)</f>
        <v>2262664.18</v>
      </c>
      <c r="V427" s="23" t="n">
        <f aca="false">T427+S427+R427+P427+O427+N427+L427+K427+J427+I427</f>
        <v>4086175.92</v>
      </c>
      <c r="W427" s="25" t="n">
        <f aca="false">(R427/$F427)*100</f>
        <v>1.60489647643858</v>
      </c>
      <c r="X427" s="25" t="n">
        <f aca="false">(T427/$F427)*100</f>
        <v>0</v>
      </c>
      <c r="Y427" s="25" t="n">
        <f aca="false">(S427/$F427)*100</f>
        <v>0</v>
      </c>
      <c r="Z427" s="25" t="n">
        <f aca="false">(U427/$F427)*100</f>
        <v>1.60489647643858</v>
      </c>
      <c r="AA427" s="26" t="n">
        <f aca="false">(Q427/F427)*100</f>
        <v>0.83998761429004</v>
      </c>
      <c r="AB427" s="26" t="n">
        <f aca="false">(M427/F427)*100</f>
        <v>0.45342021535545</v>
      </c>
      <c r="AC427" s="27"/>
      <c r="AD427" s="26" t="n">
        <f aca="false">((V427/F427)*100)-AC427</f>
        <v>2.89830430608407</v>
      </c>
      <c r="AE427" s="7" t="n">
        <v>159881.908831909</v>
      </c>
      <c r="AF427" s="28" t="n">
        <f aca="false">AE427/100*AD427</f>
        <v>4633.86424832463</v>
      </c>
      <c r="AG427" s="28"/>
      <c r="AH427" s="28" t="n">
        <f aca="false">AF427-AG427</f>
        <v>4633.86424832463</v>
      </c>
      <c r="AI427" s="29"/>
      <c r="AJ427" s="30" t="n">
        <v>164941739</v>
      </c>
      <c r="AK427" s="25" t="n">
        <f aca="false">(M427/AJ427)*100</f>
        <v>0.387563962812348</v>
      </c>
      <c r="AL427" s="25" t="n">
        <f aca="false">(Q427/AJ427)*100</f>
        <v>0.717985033491129</v>
      </c>
      <c r="AM427" s="25" t="n">
        <f aca="false">(R427/AJ427)*100</f>
        <v>1.37179600125351</v>
      </c>
      <c r="AN427" s="25" t="n">
        <f aca="false">(U427/AJ427)*100</f>
        <v>1.37179600125351</v>
      </c>
      <c r="AO427" s="25" t="n">
        <f aca="false">ROUND(AK427,3)+ROUND(AL427,3)+ROUND(AN427,3)</f>
        <v>2.478</v>
      </c>
    </row>
    <row r="428" customFormat="false" ht="12.75" hidden="false" customHeight="false" outlineLevel="0" collapsed="false">
      <c r="A428" s="18" t="s">
        <v>897</v>
      </c>
      <c r="B428" s="18" t="s">
        <v>898</v>
      </c>
      <c r="C428" s="19" t="s">
        <v>872</v>
      </c>
      <c r="D428" s="20"/>
      <c r="E428" s="20"/>
      <c r="F428" s="33" t="n">
        <v>6163648740</v>
      </c>
      <c r="G428" s="21" t="n">
        <v>81.22</v>
      </c>
      <c r="H428" s="22" t="n">
        <f aca="false">G428/100</f>
        <v>0.8122</v>
      </c>
      <c r="I428" s="5" t="n">
        <v>24195281.95</v>
      </c>
      <c r="J428" s="5" t="n">
        <v>2695643.84</v>
      </c>
      <c r="K428" s="5" t="n">
        <v>969279.07</v>
      </c>
      <c r="L428" s="5" t="n">
        <v>849248.62</v>
      </c>
      <c r="M428" s="23" t="n">
        <f aca="false">SUM(I428:L428)</f>
        <v>28709453.48</v>
      </c>
      <c r="N428" s="5" t="n">
        <v>80528810</v>
      </c>
      <c r="Q428" s="23" t="n">
        <f aca="false">SUM(N428:P428)</f>
        <v>80528810</v>
      </c>
      <c r="R428" s="5" t="n">
        <v>53095472</v>
      </c>
      <c r="U428" s="24" t="n">
        <f aca="false">SUM(R428:T428)</f>
        <v>53095472</v>
      </c>
      <c r="V428" s="23" t="n">
        <f aca="false">T428+S428+R428+P428+O428+N428+L428+K428+J428+I428</f>
        <v>162333735.48</v>
      </c>
      <c r="W428" s="25" t="n">
        <f aca="false">(R428/$F428)*100</f>
        <v>0.861429231932513</v>
      </c>
      <c r="X428" s="25" t="n">
        <f aca="false">(T428/$F428)*100</f>
        <v>0</v>
      </c>
      <c r="Y428" s="25" t="n">
        <f aca="false">(S428/$F428)*100</f>
        <v>0</v>
      </c>
      <c r="Z428" s="25" t="n">
        <f aca="false">(U428/$F428)*100</f>
        <v>0.861429231932513</v>
      </c>
      <c r="AA428" s="26" t="n">
        <f aca="false">(Q428/F428)*100</f>
        <v>1.30651199308934</v>
      </c>
      <c r="AB428" s="26" t="n">
        <f aca="false">(M428/F428)*100</f>
        <v>0.465786658050212</v>
      </c>
      <c r="AC428" s="27"/>
      <c r="AD428" s="26" t="n">
        <f aca="false">((V428/F428)*100)-AC428</f>
        <v>2.63372788307206</v>
      </c>
      <c r="AE428" s="7" t="n">
        <v>223002.206570458</v>
      </c>
      <c r="AF428" s="28" t="n">
        <f aca="false">AE428/100*AD428</f>
        <v>5873.27129431211</v>
      </c>
      <c r="AG428" s="28"/>
      <c r="AH428" s="28" t="n">
        <f aca="false">AF428-AG428</f>
        <v>5873.27129431211</v>
      </c>
      <c r="AI428" s="29"/>
      <c r="AJ428" s="30" t="n">
        <v>7586119238</v>
      </c>
      <c r="AK428" s="25" t="n">
        <f aca="false">(M428/AJ428)*100</f>
        <v>0.378447168826323</v>
      </c>
      <c r="AL428" s="25" t="n">
        <f aca="false">(Q428/AJ428)*100</f>
        <v>1.06152839776917</v>
      </c>
      <c r="AM428" s="25" t="n">
        <f aca="false">(R428/AJ428)*100</f>
        <v>0.699902945553991</v>
      </c>
      <c r="AN428" s="25" t="n">
        <f aca="false">(U428/AJ428)*100</f>
        <v>0.699902945553991</v>
      </c>
      <c r="AO428" s="25" t="n">
        <f aca="false">ROUND(AK428,3)+ROUND(AL428,3)+ROUND(AN428,3)</f>
        <v>2.14</v>
      </c>
    </row>
    <row r="429" customFormat="false" ht="12.75" hidden="false" customHeight="false" outlineLevel="0" collapsed="false">
      <c r="A429" s="18" t="s">
        <v>899</v>
      </c>
      <c r="B429" s="18" t="s">
        <v>900</v>
      </c>
      <c r="C429" s="19" t="s">
        <v>872</v>
      </c>
      <c r="D429" s="20"/>
      <c r="E429" s="20"/>
      <c r="F429" s="33" t="n">
        <v>1843893076</v>
      </c>
      <c r="G429" s="21" t="n">
        <v>92.26</v>
      </c>
      <c r="H429" s="22" t="n">
        <f aca="false">G429/100</f>
        <v>0.9226</v>
      </c>
      <c r="I429" s="5" t="n">
        <v>7137077.56</v>
      </c>
      <c r="J429" s="5" t="n">
        <v>795598.76</v>
      </c>
      <c r="K429" s="5" t="n">
        <v>286152.35</v>
      </c>
      <c r="L429" s="5" t="n">
        <v>250946.41</v>
      </c>
      <c r="M429" s="23" t="n">
        <f aca="false">SUM(I429:L429)</f>
        <v>8469775.08</v>
      </c>
      <c r="N429" s="5" t="n">
        <v>3716791</v>
      </c>
      <c r="Q429" s="23" t="n">
        <f aca="false">SUM(N429:P429)</f>
        <v>3716791</v>
      </c>
      <c r="R429" s="5" t="n">
        <v>5013800</v>
      </c>
      <c r="U429" s="24" t="n">
        <f aca="false">SUM(R429:T429)</f>
        <v>5013800</v>
      </c>
      <c r="V429" s="23" t="n">
        <f aca="false">T429+S429+R429+P429+O429+N429+L429+K429+J429+I429</f>
        <v>17200366.08</v>
      </c>
      <c r="W429" s="25" t="n">
        <f aca="false">(R429/$F429)*100</f>
        <v>0.271913814594746</v>
      </c>
      <c r="X429" s="25" t="n">
        <f aca="false">(T429/$F429)*100</f>
        <v>0</v>
      </c>
      <c r="Y429" s="25" t="n">
        <f aca="false">(S429/$F429)*100</f>
        <v>0</v>
      </c>
      <c r="Z429" s="25" t="n">
        <f aca="false">(U429/$F429)*100</f>
        <v>0.271913814594746</v>
      </c>
      <c r="AA429" s="26" t="n">
        <f aca="false">(Q429/F429)*100</f>
        <v>0.201573022230927</v>
      </c>
      <c r="AB429" s="26" t="n">
        <f aca="false">(M429/F429)*100</f>
        <v>0.459341986270358</v>
      </c>
      <c r="AC429" s="27"/>
      <c r="AD429" s="26" t="n">
        <f aca="false">((V429/F429)*100)-AC429</f>
        <v>0.932828823096031</v>
      </c>
      <c r="AE429" s="7" t="n">
        <v>680925.794714669</v>
      </c>
      <c r="AF429" s="28" t="n">
        <f aca="false">AE429/100*AD429</f>
        <v>6351.87207699414</v>
      </c>
      <c r="AG429" s="28"/>
      <c r="AH429" s="28" t="n">
        <f aca="false">AF429-AG429</f>
        <v>6351.87207699414</v>
      </c>
      <c r="AI429" s="29"/>
      <c r="AJ429" s="30" t="n">
        <v>1998476791</v>
      </c>
      <c r="AK429" s="25" t="n">
        <f aca="false">(M429/AJ429)*100</f>
        <v>0.423811530768986</v>
      </c>
      <c r="AL429" s="25" t="n">
        <f aca="false">(Q429/AJ429)*100</f>
        <v>0.185981194114353</v>
      </c>
      <c r="AM429" s="25" t="n">
        <f aca="false">(R429/AJ429)*100</f>
        <v>0.250881072153517</v>
      </c>
      <c r="AN429" s="25" t="n">
        <f aca="false">(U429/AJ429)*100</f>
        <v>0.250881072153517</v>
      </c>
      <c r="AO429" s="25" t="n">
        <f aca="false">ROUND(AK429,3)+ROUND(AL429,3)+ROUND(AN429,3)</f>
        <v>0.861</v>
      </c>
    </row>
    <row r="430" customFormat="false" ht="12.75" hidden="false" customHeight="false" outlineLevel="0" collapsed="false">
      <c r="A430" s="18" t="s">
        <v>901</v>
      </c>
      <c r="B430" s="18" t="s">
        <v>902</v>
      </c>
      <c r="C430" s="19" t="s">
        <v>872</v>
      </c>
      <c r="D430" s="20"/>
      <c r="E430" s="20"/>
      <c r="F430" s="33" t="n">
        <v>2746713463</v>
      </c>
      <c r="G430" s="21" t="n">
        <v>116.17</v>
      </c>
      <c r="H430" s="22" t="n">
        <f aca="false">G430/100</f>
        <v>1.1617</v>
      </c>
      <c r="I430" s="5" t="n">
        <v>7880608.41</v>
      </c>
      <c r="J430" s="5" t="n">
        <v>877923.05</v>
      </c>
      <c r="K430" s="5" t="n">
        <v>315728.69</v>
      </c>
      <c r="L430" s="5" t="n">
        <v>276784.55</v>
      </c>
      <c r="M430" s="23" t="n">
        <f aca="false">SUM(I430:L430)</f>
        <v>9351044.7</v>
      </c>
      <c r="N430" s="5" t="n">
        <v>12234233</v>
      </c>
      <c r="O430" s="5" t="n">
        <v>14194726</v>
      </c>
      <c r="Q430" s="23" t="n">
        <f aca="false">SUM(N430:P430)</f>
        <v>26428959</v>
      </c>
      <c r="R430" s="5" t="n">
        <v>15294083.38</v>
      </c>
      <c r="S430" s="5" t="n">
        <v>68667.75</v>
      </c>
      <c r="U430" s="24" t="n">
        <f aca="false">SUM(R430:T430)</f>
        <v>15362751.13</v>
      </c>
      <c r="V430" s="23" t="n">
        <f aca="false">T430+S430+R430+P430+O430+N430+L430+K430+J430+I430</f>
        <v>51142754.83</v>
      </c>
      <c r="W430" s="25" t="n">
        <f aca="false">(R430/$F430)*100</f>
        <v>0.556813937311669</v>
      </c>
      <c r="X430" s="25" t="n">
        <f aca="false">(T430/$F430)*100</f>
        <v>0</v>
      </c>
      <c r="Y430" s="25" t="n">
        <f aca="false">(S430/$F430)*100</f>
        <v>0.00249999684805127</v>
      </c>
      <c r="Z430" s="25" t="n">
        <f aca="false">(U430/$F430)*100</f>
        <v>0.559313934159721</v>
      </c>
      <c r="AA430" s="26" t="n">
        <f aca="false">(Q430/F430)*100</f>
        <v>0.962202987534561</v>
      </c>
      <c r="AB430" s="26" t="n">
        <f aca="false">(M430/F430)*100</f>
        <v>0.34044485622416</v>
      </c>
      <c r="AC430" s="27"/>
      <c r="AD430" s="26" t="n">
        <f aca="false">((V430/F430)*100)-AC430</f>
        <v>1.86196177791844</v>
      </c>
      <c r="AE430" s="7" t="n">
        <v>242666.963810857</v>
      </c>
      <c r="AF430" s="28" t="n">
        <f aca="false">AE430/100*AD430</f>
        <v>4518.36611379333</v>
      </c>
      <c r="AG430" s="28"/>
      <c r="AH430" s="28" t="n">
        <f aca="false">AF430-AG430</f>
        <v>4518.36611379333</v>
      </c>
      <c r="AI430" s="29"/>
      <c r="AJ430" s="30" t="n">
        <v>2364981874</v>
      </c>
      <c r="AK430" s="25" t="n">
        <f aca="false">(M430/AJ430)*100</f>
        <v>0.395396040993082</v>
      </c>
      <c r="AL430" s="25" t="n">
        <f aca="false">(Q430/AJ430)*100</f>
        <v>1.11751211671232</v>
      </c>
      <c r="AM430" s="25" t="n">
        <f aca="false">(R430/AJ430)*100</f>
        <v>0.646689243082123</v>
      </c>
      <c r="AN430" s="25" t="n">
        <f aca="false">(U430/AJ430)*100</f>
        <v>0.649592764278412</v>
      </c>
      <c r="AO430" s="25" t="n">
        <f aca="false">ROUND(AK430,3)+ROUND(AL430,3)+ROUND(AN430,3)</f>
        <v>2.163</v>
      </c>
    </row>
    <row r="431" customFormat="false" ht="12.75" hidden="false" customHeight="false" outlineLevel="0" collapsed="false">
      <c r="A431" s="18" t="s">
        <v>903</v>
      </c>
      <c r="B431" s="18" t="s">
        <v>904</v>
      </c>
      <c r="C431" s="19" t="s">
        <v>872</v>
      </c>
      <c r="D431" s="20"/>
      <c r="E431" s="20"/>
      <c r="F431" s="33" t="n">
        <v>7614268636</v>
      </c>
      <c r="G431" s="21" t="n">
        <v>92.24</v>
      </c>
      <c r="H431" s="22" t="n">
        <f aca="false">G431/100</f>
        <v>0.9224</v>
      </c>
      <c r="I431" s="5" t="n">
        <v>28262893.74</v>
      </c>
      <c r="J431" s="5" t="n">
        <v>3150597.54</v>
      </c>
      <c r="L431" s="5" t="n">
        <v>993766.73</v>
      </c>
      <c r="M431" s="23" t="n">
        <f aca="false">SUM(I431:L431)</f>
        <v>32407258.01</v>
      </c>
      <c r="O431" s="5" t="n">
        <v>19848903</v>
      </c>
      <c r="P431" s="5" t="n">
        <v>3525531</v>
      </c>
      <c r="Q431" s="23" t="n">
        <f aca="false">SUM(N431:P431)</f>
        <v>23374434</v>
      </c>
      <c r="R431" s="5" t="n">
        <v>17356722.07</v>
      </c>
      <c r="U431" s="24" t="n">
        <f aca="false">SUM(R431:T431)</f>
        <v>17356722.07</v>
      </c>
      <c r="V431" s="23" t="n">
        <f aca="false">T431+S431+R431+P431+O431+N431+L431+K431+J431+I431</f>
        <v>73138414.08</v>
      </c>
      <c r="W431" s="25" t="n">
        <f aca="false">(R431/$F431)*100</f>
        <v>0.227949956847307</v>
      </c>
      <c r="X431" s="25" t="n">
        <f aca="false">(T431/$F431)*100</f>
        <v>0</v>
      </c>
      <c r="Y431" s="25" t="n">
        <f aca="false">(S431/$F431)*100</f>
        <v>0</v>
      </c>
      <c r="Z431" s="25" t="n">
        <f aca="false">(U431/$F431)*100</f>
        <v>0.227949956847307</v>
      </c>
      <c r="AA431" s="26" t="n">
        <f aca="false">(Q431/F431)*100</f>
        <v>0.30698199810664</v>
      </c>
      <c r="AB431" s="26" t="n">
        <f aca="false">(M431/F431)*100</f>
        <v>0.425612223041089</v>
      </c>
      <c r="AC431" s="27"/>
      <c r="AD431" s="26" t="n">
        <f aca="false">((V431/F431)*100)-AC431</f>
        <v>0.960544177995036</v>
      </c>
      <c r="AE431" s="7" t="n">
        <v>917383.823717131</v>
      </c>
      <c r="AF431" s="28" t="n">
        <f aca="false">AE431/100*AD431</f>
        <v>8811.87690858314</v>
      </c>
      <c r="AG431" s="28"/>
      <c r="AH431" s="28" t="n">
        <f aca="false">AF431-AG431</f>
        <v>8811.87690858314</v>
      </c>
      <c r="AI431" s="29"/>
      <c r="AJ431" s="30" t="n">
        <v>8254739704</v>
      </c>
      <c r="AK431" s="25" t="n">
        <f aca="false">(M431/AJ431)*100</f>
        <v>0.392589702062882</v>
      </c>
      <c r="AL431" s="25" t="n">
        <f aca="false">(Q431/AJ431)*100</f>
        <v>0.283163792417021</v>
      </c>
      <c r="AM431" s="25" t="n">
        <f aca="false">(R431/AJ431)*100</f>
        <v>0.210263711423747</v>
      </c>
      <c r="AN431" s="25" t="n">
        <f aca="false">(U431/AJ431)*100</f>
        <v>0.210263711423747</v>
      </c>
      <c r="AO431" s="25" t="n">
        <f aca="false">ROUND(AK431,3)+ROUND(AL431,3)+ROUND(AN431,3)</f>
        <v>0.886</v>
      </c>
    </row>
    <row r="432" customFormat="false" ht="12.75" hidden="false" customHeight="false" outlineLevel="0" collapsed="false">
      <c r="A432" s="18" t="s">
        <v>905</v>
      </c>
      <c r="B432" s="18" t="s">
        <v>906</v>
      </c>
      <c r="C432" s="19" t="s">
        <v>872</v>
      </c>
      <c r="D432" s="20"/>
      <c r="E432" s="20"/>
      <c r="F432" s="33" t="n">
        <v>3227220311</v>
      </c>
      <c r="G432" s="21" t="n">
        <v>89.36</v>
      </c>
      <c r="H432" s="22" t="n">
        <f aca="false">G432/100</f>
        <v>0.8936</v>
      </c>
      <c r="I432" s="5" t="n">
        <v>12260184.01</v>
      </c>
      <c r="J432" s="5" t="n">
        <v>1366571.72</v>
      </c>
      <c r="K432" s="5" t="n">
        <v>491453.58</v>
      </c>
      <c r="L432" s="5" t="n">
        <v>430818.43</v>
      </c>
      <c r="M432" s="23" t="n">
        <f aca="false">SUM(I432:L432)</f>
        <v>14549027.74</v>
      </c>
      <c r="N432" s="5" t="n">
        <v>42667228</v>
      </c>
      <c r="Q432" s="23" t="n">
        <f aca="false">SUM(N432:P432)</f>
        <v>42667228</v>
      </c>
      <c r="R432" s="5" t="n">
        <v>21073816.86</v>
      </c>
      <c r="S432" s="5" t="n">
        <v>322722</v>
      </c>
      <c r="U432" s="24" t="n">
        <f aca="false">SUM(R432:T432)</f>
        <v>21396538.86</v>
      </c>
      <c r="V432" s="23" t="n">
        <f aca="false">T432+S432+R432+P432+O432+N432+L432+K432+J432+I432</f>
        <v>78612794.6</v>
      </c>
      <c r="W432" s="25" t="n">
        <f aca="false">(R432/$F432)*100</f>
        <v>0.653002114177634</v>
      </c>
      <c r="X432" s="25" t="n">
        <f aca="false">(T432/$F432)*100</f>
        <v>0</v>
      </c>
      <c r="Y432" s="25" t="n">
        <f aca="false">(S432/$F432)*100</f>
        <v>0.00999999903632238</v>
      </c>
      <c r="Z432" s="25" t="n">
        <f aca="false">(U432/$F432)*100</f>
        <v>0.663002113213956</v>
      </c>
      <c r="AA432" s="26" t="n">
        <f aca="false">(Q432/F432)*100</f>
        <v>1.32210459430267</v>
      </c>
      <c r="AB432" s="26" t="n">
        <f aca="false">(M432/F432)*100</f>
        <v>0.450822266159194</v>
      </c>
      <c r="AC432" s="27"/>
      <c r="AD432" s="26" t="n">
        <f aca="false">((V432/F432)*100)-AC432</f>
        <v>2.43592897367582</v>
      </c>
      <c r="AE432" s="7" t="n">
        <v>156521.316538121</v>
      </c>
      <c r="AF432" s="28" t="n">
        <f aca="false">AE432/100*AD432</f>
        <v>3812.74809953094</v>
      </c>
      <c r="AG432" s="28"/>
      <c r="AH432" s="28" t="n">
        <f aca="false">AF432-AG432</f>
        <v>3812.74809953094</v>
      </c>
      <c r="AI432" s="29"/>
      <c r="AJ432" s="30" t="n">
        <v>3611001108</v>
      </c>
      <c r="AK432" s="25" t="n">
        <f aca="false">(M432/AJ432)*100</f>
        <v>0.402908426357647</v>
      </c>
      <c r="AL432" s="25" t="n">
        <f aca="false">(Q432/AJ432)*100</f>
        <v>1.18159000022107</v>
      </c>
      <c r="AM432" s="25" t="n">
        <f aca="false">(R432/AJ432)*100</f>
        <v>0.583600398607244</v>
      </c>
      <c r="AN432" s="25" t="n">
        <f aca="false">(U432/AJ432)*100</f>
        <v>0.592537587778552</v>
      </c>
      <c r="AO432" s="25" t="n">
        <f aca="false">ROUND(AK432,3)+ROUND(AL432,3)+ROUND(AN432,3)</f>
        <v>2.178</v>
      </c>
    </row>
    <row r="433" customFormat="false" ht="12.75" hidden="false" customHeight="false" outlineLevel="0" collapsed="false">
      <c r="A433" s="18" t="s">
        <v>907</v>
      </c>
      <c r="B433" s="18" t="s">
        <v>908</v>
      </c>
      <c r="C433" s="19" t="s">
        <v>872</v>
      </c>
      <c r="D433" s="20"/>
      <c r="E433" s="20"/>
      <c r="F433" s="33" t="n">
        <v>1225331134</v>
      </c>
      <c r="G433" s="21" t="n">
        <v>96.49</v>
      </c>
      <c r="H433" s="22" t="n">
        <f aca="false">G433/100</f>
        <v>0.9649</v>
      </c>
      <c r="I433" s="5" t="n">
        <v>3915057.28</v>
      </c>
      <c r="J433" s="5" t="n">
        <v>436418.98</v>
      </c>
      <c r="K433" s="5" t="n">
        <v>156965.19</v>
      </c>
      <c r="L433" s="5" t="n">
        <v>137650.12</v>
      </c>
      <c r="M433" s="23" t="n">
        <f aca="false">SUM(I433:L433)</f>
        <v>4646091.57</v>
      </c>
      <c r="N433" s="5" t="n">
        <v>73002</v>
      </c>
      <c r="Q433" s="23" t="n">
        <f aca="false">SUM(N433:P433)</f>
        <v>73002</v>
      </c>
      <c r="R433" s="5" t="n">
        <v>2961047.58</v>
      </c>
      <c r="U433" s="24" t="n">
        <f aca="false">SUM(R433:T433)</f>
        <v>2961047.58</v>
      </c>
      <c r="V433" s="23" t="n">
        <f aca="false">T433+S433+R433+P433+O433+N433+L433+K433+J433+I433</f>
        <v>7680141.15</v>
      </c>
      <c r="W433" s="25" t="n">
        <f aca="false">(R433/$F433)*100</f>
        <v>0.241652847776249</v>
      </c>
      <c r="X433" s="25" t="n">
        <f aca="false">(T433/$F433)*100</f>
        <v>0</v>
      </c>
      <c r="Y433" s="25" t="n">
        <f aca="false">(S433/$F433)*100</f>
        <v>0</v>
      </c>
      <c r="Z433" s="25" t="n">
        <f aca="false">(U433/$F433)*100</f>
        <v>0.241652847776249</v>
      </c>
      <c r="AA433" s="26" t="n">
        <f aca="false">(Q433/F433)*100</f>
        <v>0.00595773648235727</v>
      </c>
      <c r="AB433" s="26" t="n">
        <f aca="false">(M433/F433)*100</f>
        <v>0.379170286388887</v>
      </c>
      <c r="AC433" s="27"/>
      <c r="AD433" s="26" t="n">
        <f aca="false">((V433/F433)*100)-AC433</f>
        <v>0.626780870647493</v>
      </c>
      <c r="AE433" s="7" t="n">
        <v>2269253.53075171</v>
      </c>
      <c r="AF433" s="28" t="n">
        <f aca="false">AE433/100*AD433</f>
        <v>14223.2470372445</v>
      </c>
      <c r="AG433" s="28"/>
      <c r="AH433" s="28" t="n">
        <f aca="false">AF433-AG433</f>
        <v>14223.2470372445</v>
      </c>
      <c r="AI433" s="29"/>
      <c r="AJ433" s="30" t="n">
        <v>1269900702</v>
      </c>
      <c r="AK433" s="25" t="n">
        <f aca="false">(M433/AJ433)*100</f>
        <v>0.365862587734832</v>
      </c>
      <c r="AL433" s="25" t="n">
        <f aca="false">(Q433/AJ433)*100</f>
        <v>0.00574863844748075</v>
      </c>
      <c r="AM433" s="25" t="n">
        <f aca="false">(R433/AJ433)*100</f>
        <v>0.233171583836167</v>
      </c>
      <c r="AN433" s="25" t="n">
        <f aca="false">(U433/AJ433)*100</f>
        <v>0.233171583836167</v>
      </c>
      <c r="AO433" s="25" t="n">
        <f aca="false">ROUND(AK433,3)+ROUND(AL433,3)+ROUND(AN433,3)</f>
        <v>0.605</v>
      </c>
    </row>
    <row r="434" customFormat="false" ht="12.75" hidden="false" customHeight="false" outlineLevel="0" collapsed="false">
      <c r="A434" s="18" t="s">
        <v>909</v>
      </c>
      <c r="B434" s="18" t="s">
        <v>759</v>
      </c>
      <c r="C434" s="19" t="s">
        <v>872</v>
      </c>
      <c r="D434" s="20"/>
      <c r="E434" s="20"/>
      <c r="F434" s="33" t="n">
        <v>1260622320</v>
      </c>
      <c r="G434" s="21" t="n">
        <v>95.39</v>
      </c>
      <c r="H434" s="22" t="n">
        <f aca="false">G434/100</f>
        <v>0.9539</v>
      </c>
      <c r="I434" s="5" t="n">
        <v>4533018.3</v>
      </c>
      <c r="J434" s="5" t="n">
        <v>505293.6</v>
      </c>
      <c r="K434" s="5" t="n">
        <v>181729.31</v>
      </c>
      <c r="L434" s="5" t="n">
        <v>159363.04</v>
      </c>
      <c r="M434" s="23" t="n">
        <f aca="false">SUM(I434:L434)</f>
        <v>5379404.25</v>
      </c>
      <c r="N434" s="5" t="n">
        <v>10558457</v>
      </c>
      <c r="Q434" s="23" t="n">
        <f aca="false">SUM(N434:P434)</f>
        <v>10558457</v>
      </c>
      <c r="R434" s="5" t="n">
        <v>6876686.73</v>
      </c>
      <c r="S434" s="5" t="n">
        <v>378186</v>
      </c>
      <c r="U434" s="24" t="n">
        <f aca="false">SUM(R434:T434)</f>
        <v>7254872.73</v>
      </c>
      <c r="V434" s="23" t="n">
        <f aca="false">T434+S434+R434+P434+O434+N434+L434+K434+J434+I434</f>
        <v>23192733.98</v>
      </c>
      <c r="W434" s="25" t="n">
        <f aca="false">(R434/$F434)*100</f>
        <v>0.545499363362058</v>
      </c>
      <c r="X434" s="25" t="n">
        <f aca="false">(T434/$F434)*100</f>
        <v>0</v>
      </c>
      <c r="Y434" s="25" t="n">
        <f aca="false">(S434/$F434)*100</f>
        <v>0.0299999447891737</v>
      </c>
      <c r="Z434" s="25" t="n">
        <f aca="false">(U434/$F434)*100</f>
        <v>0.575499308151231</v>
      </c>
      <c r="AA434" s="26" t="n">
        <f aca="false">(Q434/F434)*100</f>
        <v>0.837559103348257</v>
      </c>
      <c r="AB434" s="26" t="n">
        <f aca="false">(M434/F434)*100</f>
        <v>0.426726083193577</v>
      </c>
      <c r="AC434" s="27"/>
      <c r="AD434" s="26" t="n">
        <f aca="false">((V434/F434)*100)-AC434</f>
        <v>1.83978449469307</v>
      </c>
      <c r="AE434" s="7" t="n">
        <v>263008.618708343</v>
      </c>
      <c r="AF434" s="28" t="n">
        <f aca="false">AE434/100*AD434</f>
        <v>4838.7917867025</v>
      </c>
      <c r="AG434" s="28"/>
      <c r="AH434" s="28" t="n">
        <f aca="false">AF434-AG434</f>
        <v>4838.7917867025</v>
      </c>
      <c r="AI434" s="29"/>
      <c r="AJ434" s="30" t="n">
        <v>1321487905</v>
      </c>
      <c r="AK434" s="25" t="n">
        <f aca="false">(M434/AJ434)*100</f>
        <v>0.407071773388649</v>
      </c>
      <c r="AL434" s="25" t="n">
        <f aca="false">(Q434/AJ434)*100</f>
        <v>0.798982492389895</v>
      </c>
      <c r="AM434" s="25" t="n">
        <f aca="false">(R434/AJ434)*100</f>
        <v>0.520374549322871</v>
      </c>
      <c r="AN434" s="25" t="n">
        <f aca="false">(U434/AJ434)*100</f>
        <v>0.548992745416009</v>
      </c>
      <c r="AO434" s="25" t="n">
        <f aca="false">ROUND(AK434,3)+ROUND(AL434,3)+ROUND(AN434,3)</f>
        <v>1.755</v>
      </c>
    </row>
    <row r="435" customFormat="false" ht="12.75" hidden="false" customHeight="false" outlineLevel="0" collapsed="false">
      <c r="A435" s="18" t="s">
        <v>910</v>
      </c>
      <c r="B435" s="18" t="s">
        <v>911</v>
      </c>
      <c r="C435" s="19" t="s">
        <v>872</v>
      </c>
      <c r="D435" s="20"/>
      <c r="E435" s="20"/>
      <c r="F435" s="33" t="n">
        <v>253170678</v>
      </c>
      <c r="G435" s="21" t="n">
        <v>110.14</v>
      </c>
      <c r="H435" s="22" t="n">
        <f aca="false">G435/100</f>
        <v>1.1014</v>
      </c>
      <c r="I435" s="5" t="n">
        <v>802066.16</v>
      </c>
      <c r="J435" s="5" t="n">
        <v>89403.88</v>
      </c>
      <c r="K435" s="5" t="n">
        <v>32155.5</v>
      </c>
      <c r="L435" s="5" t="n">
        <v>28199.18</v>
      </c>
      <c r="M435" s="23" t="n">
        <f aca="false">SUM(I435:L435)</f>
        <v>951824.72</v>
      </c>
      <c r="N435" s="5" t="n">
        <v>1637715</v>
      </c>
      <c r="O435" s="5" t="n">
        <v>923770</v>
      </c>
      <c r="Q435" s="23" t="n">
        <f aca="false">SUM(N435:P435)</f>
        <v>2561485</v>
      </c>
      <c r="R435" s="5" t="n">
        <v>1667961.73</v>
      </c>
      <c r="U435" s="24" t="n">
        <f aca="false">SUM(R435:T435)</f>
        <v>1667961.73</v>
      </c>
      <c r="V435" s="23" t="n">
        <f aca="false">T435+S435+R435+P435+O435+N435+L435+K435+J435+I435</f>
        <v>5181271.45</v>
      </c>
      <c r="W435" s="25" t="n">
        <f aca="false">(R435/$F435)*100</f>
        <v>0.658828954117664</v>
      </c>
      <c r="X435" s="25" t="n">
        <f aca="false">(T435/$F435)*100</f>
        <v>0</v>
      </c>
      <c r="Y435" s="25" t="n">
        <f aca="false">(S435/$F435)*100</f>
        <v>0</v>
      </c>
      <c r="Z435" s="25" t="n">
        <f aca="false">(U435/$F435)*100</f>
        <v>0.658828954117664</v>
      </c>
      <c r="AA435" s="26" t="n">
        <f aca="false">(Q435/F435)*100</f>
        <v>1.01176211251447</v>
      </c>
      <c r="AB435" s="26" t="n">
        <f aca="false">(M435/F435)*100</f>
        <v>0.375961674361041</v>
      </c>
      <c r="AC435" s="27"/>
      <c r="AD435" s="26" t="n">
        <f aca="false">((V435/F435)*100)-AC435</f>
        <v>2.04655274099317</v>
      </c>
      <c r="AE435" s="7" t="n">
        <v>233327.73512476</v>
      </c>
      <c r="AF435" s="28" t="n">
        <f aca="false">AE435/100*AD435</f>
        <v>4775.17515869307</v>
      </c>
      <c r="AG435" s="28"/>
      <c r="AH435" s="28" t="n">
        <f aca="false">AF435-AG435</f>
        <v>4775.17515869307</v>
      </c>
      <c r="AI435" s="29"/>
      <c r="AJ435" s="30" t="n">
        <v>229871372</v>
      </c>
      <c r="AK435" s="25" t="n">
        <f aca="false">(M435/AJ435)*100</f>
        <v>0.41406840343738</v>
      </c>
      <c r="AL435" s="25" t="n">
        <f aca="false">(Q435/AJ435)*100</f>
        <v>1.1143123120177</v>
      </c>
      <c r="AM435" s="25" t="n">
        <f aca="false">(R435/AJ435)*100</f>
        <v>0.725606549213967</v>
      </c>
      <c r="AN435" s="25" t="n">
        <f aca="false">(U435/AJ435)*100</f>
        <v>0.725606549213967</v>
      </c>
      <c r="AO435" s="25" t="n">
        <f aca="false">ROUND(AK435,3)+ROUND(AL435,3)+ROUND(AN435,3)</f>
        <v>2.254</v>
      </c>
    </row>
    <row r="436" customFormat="false" ht="12.75" hidden="false" customHeight="false" outlineLevel="0" collapsed="false">
      <c r="A436" s="18" t="s">
        <v>912</v>
      </c>
      <c r="B436" s="18" t="s">
        <v>913</v>
      </c>
      <c r="C436" s="19" t="s">
        <v>872</v>
      </c>
      <c r="D436" s="20"/>
      <c r="E436" s="20"/>
      <c r="F436" s="33" t="n">
        <v>244468238</v>
      </c>
      <c r="G436" s="21" t="n">
        <v>88.84</v>
      </c>
      <c r="H436" s="22" t="n">
        <f aca="false">G436/100</f>
        <v>0.8884</v>
      </c>
      <c r="I436" s="5" t="n">
        <v>939672.25</v>
      </c>
      <c r="J436" s="5" t="n">
        <v>104755.86</v>
      </c>
      <c r="K436" s="5" t="n">
        <v>37678.2</v>
      </c>
      <c r="L436" s="5" t="n">
        <v>33047.36</v>
      </c>
      <c r="M436" s="23" t="n">
        <f aca="false">SUM(I436:L436)</f>
        <v>1115153.67</v>
      </c>
      <c r="O436" s="5" t="n">
        <v>2353594</v>
      </c>
      <c r="Q436" s="23" t="n">
        <f aca="false">SUM(N436:P436)</f>
        <v>2353594</v>
      </c>
      <c r="R436" s="5" t="n">
        <v>1612908.29</v>
      </c>
      <c r="U436" s="24" t="n">
        <f aca="false">SUM(R436:T436)</f>
        <v>1612908.29</v>
      </c>
      <c r="V436" s="23" t="n">
        <f aca="false">T436+S436+R436+P436+O436+N436+L436+K436+J436+I436</f>
        <v>5081655.96</v>
      </c>
      <c r="W436" s="25" t="n">
        <f aca="false">(R436/$F436)*100</f>
        <v>0.659761899212445</v>
      </c>
      <c r="X436" s="25" t="n">
        <f aca="false">(T436/$F436)*100</f>
        <v>0</v>
      </c>
      <c r="Y436" s="25" t="n">
        <f aca="false">(S436/$F436)*100</f>
        <v>0</v>
      </c>
      <c r="Z436" s="25" t="n">
        <f aca="false">(U436/$F436)*100</f>
        <v>0.659761899212445</v>
      </c>
      <c r="AA436" s="26" t="n">
        <f aca="false">(Q436/F436)*100</f>
        <v>0.962740198585634</v>
      </c>
      <c r="AB436" s="26" t="n">
        <f aca="false">(M436/F436)*100</f>
        <v>0.456154827769487</v>
      </c>
      <c r="AC436" s="27"/>
      <c r="AD436" s="26" t="n">
        <f aca="false">((V436/F436)*100)-AC436</f>
        <v>2.07865692556757</v>
      </c>
      <c r="AE436" s="7" t="n">
        <v>264631.823329558</v>
      </c>
      <c r="AF436" s="28" t="n">
        <f aca="false">AE436/100*AD436</f>
        <v>5500.78772289559</v>
      </c>
      <c r="AG436" s="28"/>
      <c r="AH436" s="28" t="n">
        <f aca="false">AF436-AG436</f>
        <v>5500.78772289559</v>
      </c>
      <c r="AI436" s="29"/>
      <c r="AJ436" s="30" t="n">
        <v>275164632</v>
      </c>
      <c r="AK436" s="25" t="n">
        <f aca="false">(M436/AJ436)*100</f>
        <v>0.405267807092301</v>
      </c>
      <c r="AL436" s="25" t="n">
        <f aca="false">(Q436/AJ436)*100</f>
        <v>0.855340304054774</v>
      </c>
      <c r="AM436" s="25" t="n">
        <f aca="false">(R436/AJ436)*100</f>
        <v>0.586161193128919</v>
      </c>
      <c r="AN436" s="25" t="n">
        <f aca="false">(U436/AJ436)*100</f>
        <v>0.586161193128919</v>
      </c>
      <c r="AO436" s="25" t="n">
        <f aca="false">ROUND(AK436,3)+ROUND(AL436,3)+ROUND(AN436,3)</f>
        <v>1.846</v>
      </c>
    </row>
    <row r="437" customFormat="false" ht="12.75" hidden="false" customHeight="false" outlineLevel="0" collapsed="false">
      <c r="A437" s="18" t="s">
        <v>914</v>
      </c>
      <c r="B437" s="18" t="s">
        <v>915</v>
      </c>
      <c r="C437" s="19" t="s">
        <v>872</v>
      </c>
      <c r="D437" s="20"/>
      <c r="E437" s="20"/>
      <c r="F437" s="33" t="n">
        <v>785150772</v>
      </c>
      <c r="G437" s="21" t="n">
        <v>94.36</v>
      </c>
      <c r="H437" s="22" t="n">
        <f aca="false">G437/100</f>
        <v>0.9436</v>
      </c>
      <c r="I437" s="5" t="n">
        <v>2914157.34</v>
      </c>
      <c r="J437" s="5" t="n">
        <v>324858.98</v>
      </c>
      <c r="K437" s="5" t="n">
        <v>116842.7</v>
      </c>
      <c r="L437" s="5" t="n">
        <v>102470.49</v>
      </c>
      <c r="M437" s="23" t="n">
        <f aca="false">SUM(I437:L437)</f>
        <v>3458329.51</v>
      </c>
      <c r="N437" s="5" t="n">
        <v>11757885</v>
      </c>
      <c r="Q437" s="23" t="n">
        <f aca="false">SUM(N437:P437)</f>
        <v>11757885</v>
      </c>
      <c r="R437" s="5" t="n">
        <v>1844772</v>
      </c>
      <c r="S437" s="5" t="n">
        <v>157030.16</v>
      </c>
      <c r="U437" s="24" t="n">
        <f aca="false">SUM(R437:T437)</f>
        <v>2001802.16</v>
      </c>
      <c r="V437" s="23" t="n">
        <f aca="false">T437+S437+R437+P437+O437+N437+L437+K437+J437+I437</f>
        <v>17218016.67</v>
      </c>
      <c r="W437" s="25" t="n">
        <f aca="false">(R437/$F437)*100</f>
        <v>0.234957675110074</v>
      </c>
      <c r="X437" s="25" t="n">
        <f aca="false">(T437/$F437)*100</f>
        <v>0</v>
      </c>
      <c r="Y437" s="25" t="n">
        <f aca="false">(S437/$F437)*100</f>
        <v>0.0200000007132388</v>
      </c>
      <c r="Z437" s="25" t="n">
        <f aca="false">(U437/$F437)*100</f>
        <v>0.254957675823313</v>
      </c>
      <c r="AA437" s="26" t="n">
        <f aca="false">(Q437/F437)*100</f>
        <v>1.49753211985634</v>
      </c>
      <c r="AB437" s="26" t="n">
        <f aca="false">(M437/F437)*100</f>
        <v>0.440466931108106</v>
      </c>
      <c r="AC437" s="27"/>
      <c r="AD437" s="26" t="n">
        <f aca="false">((V437/F437)*100)-AC437</f>
        <v>2.19295672678776</v>
      </c>
      <c r="AE437" s="7" t="n">
        <v>279327.41617357</v>
      </c>
      <c r="AF437" s="28" t="n">
        <f aca="false">AE437/100*AD437</f>
        <v>6125.52936274074</v>
      </c>
      <c r="AG437" s="28"/>
      <c r="AH437" s="28" t="n">
        <f aca="false">AF437-AG437</f>
        <v>6125.52936274074</v>
      </c>
      <c r="AI437" s="29"/>
      <c r="AJ437" s="30" t="n">
        <v>831979687</v>
      </c>
      <c r="AK437" s="25" t="n">
        <f aca="false">(M437/AJ437)*100</f>
        <v>0.415674753126515</v>
      </c>
      <c r="AL437" s="25" t="n">
        <f aca="false">(Q437/AJ437)*100</f>
        <v>1.41324183555457</v>
      </c>
      <c r="AM437" s="25" t="n">
        <f aca="false">(R437/AJ437)*100</f>
        <v>0.221732817378269</v>
      </c>
      <c r="AN437" s="25" t="n">
        <f aca="false">(U437/AJ437)*100</f>
        <v>0.240607095495109</v>
      </c>
      <c r="AO437" s="25" t="n">
        <f aca="false">ROUND(AK437,3)+ROUND(AL437,3)+ROUND(AN437,3)</f>
        <v>2.07</v>
      </c>
    </row>
    <row r="438" customFormat="false" ht="12.75" hidden="false" customHeight="false" outlineLevel="0" collapsed="false">
      <c r="A438" s="18" t="s">
        <v>916</v>
      </c>
      <c r="B438" s="18" t="s">
        <v>917</v>
      </c>
      <c r="C438" s="19" t="s">
        <v>872</v>
      </c>
      <c r="D438" s="20"/>
      <c r="E438" s="20"/>
      <c r="F438" s="33" t="n">
        <v>3211392070</v>
      </c>
      <c r="G438" s="21" t="n">
        <v>97.75</v>
      </c>
      <c r="H438" s="22" t="n">
        <f aca="false">G438/100</f>
        <v>0.9775</v>
      </c>
      <c r="I438" s="5" t="n">
        <v>11136550.37</v>
      </c>
      <c r="J438" s="5" t="n">
        <v>1241293.23</v>
      </c>
      <c r="K438" s="5" t="n">
        <v>446443.79</v>
      </c>
      <c r="L438" s="5" t="n">
        <v>391490.01</v>
      </c>
      <c r="M438" s="23" t="n">
        <f aca="false">SUM(I438:L438)</f>
        <v>13215777.4</v>
      </c>
      <c r="N438" s="5" t="n">
        <v>33175062</v>
      </c>
      <c r="Q438" s="23" t="n">
        <f aca="false">SUM(N438:P438)</f>
        <v>33175062</v>
      </c>
      <c r="R438" s="5" t="n">
        <v>13613087</v>
      </c>
      <c r="S438" s="5" t="n">
        <v>65002</v>
      </c>
      <c r="U438" s="24" t="n">
        <f aca="false">SUM(R438:T438)</f>
        <v>13678089</v>
      </c>
      <c r="V438" s="23" t="n">
        <f aca="false">T438+S438+R438+P438+O438+N438+L438+K438+J438+I438</f>
        <v>60068928.4</v>
      </c>
      <c r="W438" s="25" t="n">
        <f aca="false">(R438/$F438)*100</f>
        <v>0.423899875918919</v>
      </c>
      <c r="X438" s="25" t="n">
        <f aca="false">(T438/$F438)*100</f>
        <v>0</v>
      </c>
      <c r="Y438" s="25" t="n">
        <f aca="false">(S438/$F438)*100</f>
        <v>0.00202410663609816</v>
      </c>
      <c r="Z438" s="25" t="n">
        <f aca="false">(U438/$F438)*100</f>
        <v>0.425923982555017</v>
      </c>
      <c r="AA438" s="26" t="n">
        <f aca="false">(Q438/F438)*100</f>
        <v>1.0330430317093</v>
      </c>
      <c r="AB438" s="26" t="n">
        <f aca="false">(M438/F438)*100</f>
        <v>0.411527995085321</v>
      </c>
      <c r="AC438" s="27"/>
      <c r="AD438" s="26" t="n">
        <f aca="false">((V438/F438)*100)-AC438</f>
        <v>1.87049500934964</v>
      </c>
      <c r="AE438" s="7" t="n">
        <v>379446.940639269</v>
      </c>
      <c r="AF438" s="28" t="n">
        <f aca="false">AE438/100*AD438</f>
        <v>7097.53608778741</v>
      </c>
      <c r="AG438" s="28"/>
      <c r="AH438" s="28" t="n">
        <f aca="false">AF438-AG438</f>
        <v>7097.53608778741</v>
      </c>
      <c r="AI438" s="29"/>
      <c r="AJ438" s="30" t="n">
        <v>3285250823</v>
      </c>
      <c r="AK438" s="25" t="n">
        <f aca="false">(M438/AJ438)*100</f>
        <v>0.402276054768072</v>
      </c>
      <c r="AL438" s="25" t="n">
        <f aca="false">(Q438/AJ438)*100</f>
        <v>1.00981823877014</v>
      </c>
      <c r="AM438" s="25" t="n">
        <f aca="false">(R438/AJ438)*100</f>
        <v>0.414369791940845</v>
      </c>
      <c r="AN438" s="25" t="n">
        <f aca="false">(U438/AJ438)*100</f>
        <v>0.416348392769279</v>
      </c>
      <c r="AO438" s="25" t="n">
        <f aca="false">ROUND(AK438,3)+ROUND(AL438,3)+ROUND(AN438,3)</f>
        <v>1.828</v>
      </c>
    </row>
    <row r="439" customFormat="false" ht="12.75" hidden="false" customHeight="false" outlineLevel="0" collapsed="false">
      <c r="A439" s="18" t="s">
        <v>918</v>
      </c>
      <c r="B439" s="18" t="s">
        <v>919</v>
      </c>
      <c r="C439" s="19" t="s">
        <v>872</v>
      </c>
      <c r="D439" s="20"/>
      <c r="E439" s="20"/>
      <c r="F439" s="33" t="n">
        <v>1928873197</v>
      </c>
      <c r="G439" s="21" t="n">
        <v>94.78</v>
      </c>
      <c r="H439" s="22" t="n">
        <f aca="false">G439/100</f>
        <v>0.9478</v>
      </c>
      <c r="I439" s="5" t="n">
        <v>7286296.39</v>
      </c>
      <c r="J439" s="5" t="n">
        <v>812152.28</v>
      </c>
      <c r="K439" s="5" t="n">
        <v>292090.25</v>
      </c>
      <c r="L439" s="5" t="n">
        <v>256071.74</v>
      </c>
      <c r="M439" s="23" t="n">
        <f aca="false">SUM(I439:L439)</f>
        <v>8646610.66</v>
      </c>
      <c r="N439" s="5" t="n">
        <v>12455265</v>
      </c>
      <c r="Q439" s="23" t="n">
        <f aca="false">SUM(N439:P439)</f>
        <v>12455265</v>
      </c>
      <c r="R439" s="5" t="n">
        <v>7605259.5</v>
      </c>
      <c r="S439" s="5" t="n">
        <v>192850</v>
      </c>
      <c r="U439" s="24" t="n">
        <f aca="false">SUM(R439:T439)</f>
        <v>7798109.5</v>
      </c>
      <c r="V439" s="23" t="n">
        <f aca="false">T439+S439+R439+P439+O439+N439+L439+K439+J439+I439</f>
        <v>28899985.16</v>
      </c>
      <c r="W439" s="25" t="n">
        <f aca="false">(R439/$F439)*100</f>
        <v>0.3942850941072</v>
      </c>
      <c r="X439" s="25" t="n">
        <f aca="false">(T439/$F439)*100</f>
        <v>0</v>
      </c>
      <c r="Y439" s="25" t="n">
        <f aca="false">(S439/$F439)*100</f>
        <v>0.00999806520718635</v>
      </c>
      <c r="Z439" s="25" t="n">
        <f aca="false">(U439/$F439)*100</f>
        <v>0.404283159314386</v>
      </c>
      <c r="AA439" s="26" t="n">
        <f aca="false">(Q439/F439)*100</f>
        <v>0.645727516944703</v>
      </c>
      <c r="AB439" s="26" t="n">
        <f aca="false">(M439/F439)*100</f>
        <v>0.448272632615155</v>
      </c>
      <c r="AC439" s="27"/>
      <c r="AD439" s="26" t="n">
        <f aca="false">((V439/F439)*100)-AC439</f>
        <v>1.49828330887424</v>
      </c>
      <c r="AE439" s="7" t="n">
        <v>532521.46953405</v>
      </c>
      <c r="AF439" s="28" t="n">
        <f aca="false">AE439/100*AD439</f>
        <v>7978.68029420051</v>
      </c>
      <c r="AG439" s="28"/>
      <c r="AH439" s="28" t="n">
        <f aca="false">AF439-AG439</f>
        <v>7978.68029420051</v>
      </c>
      <c r="AI439" s="29"/>
      <c r="AJ439" s="30" t="n">
        <v>2035085668</v>
      </c>
      <c r="AK439" s="25" t="n">
        <f aca="false">(M439/AJ439)*100</f>
        <v>0.424876986554455</v>
      </c>
      <c r="AL439" s="25" t="n">
        <f aca="false">(Q439/AJ439)*100</f>
        <v>0.612026569487885</v>
      </c>
      <c r="AM439" s="25" t="n">
        <f aca="false">(R439/AJ439)*100</f>
        <v>0.373707093494209</v>
      </c>
      <c r="AN439" s="25" t="n">
        <f aca="false">(U439/AJ439)*100</f>
        <v>0.383183353045951</v>
      </c>
      <c r="AO439" s="25" t="n">
        <f aca="false">ROUND(AK439,3)+ROUND(AL439,3)+ROUND(AN439,3)</f>
        <v>1.42</v>
      </c>
    </row>
    <row r="440" customFormat="false" ht="12.75" hidden="false" customHeight="false" outlineLevel="0" collapsed="false">
      <c r="A440" s="18" t="s">
        <v>920</v>
      </c>
      <c r="B440" s="18" t="s">
        <v>921</v>
      </c>
      <c r="C440" s="19" t="s">
        <v>872</v>
      </c>
      <c r="D440" s="20"/>
      <c r="E440" s="20"/>
      <c r="F440" s="33" t="n">
        <v>623753994</v>
      </c>
      <c r="G440" s="21" t="n">
        <v>97.22</v>
      </c>
      <c r="H440" s="22" t="n">
        <f aca="false">G440/100</f>
        <v>0.9722</v>
      </c>
      <c r="I440" s="5" t="n">
        <v>2283601.37</v>
      </c>
      <c r="J440" s="5" t="n">
        <v>254556.05</v>
      </c>
      <c r="K440" s="5" t="n">
        <v>91555.96</v>
      </c>
      <c r="L440" s="5" t="n">
        <v>80292.58</v>
      </c>
      <c r="M440" s="23" t="n">
        <f aca="false">SUM(I440:L440)</f>
        <v>2710005.96</v>
      </c>
      <c r="N440" s="5" t="n">
        <v>2430356</v>
      </c>
      <c r="O440" s="5" t="n">
        <v>1649725</v>
      </c>
      <c r="Q440" s="23" t="n">
        <f aca="false">SUM(N440:P440)</f>
        <v>4080081</v>
      </c>
      <c r="R440" s="5" t="n">
        <v>5398851.96</v>
      </c>
      <c r="U440" s="24" t="n">
        <f aca="false">SUM(R440:T440)</f>
        <v>5398851.96</v>
      </c>
      <c r="V440" s="23" t="n">
        <f aca="false">T440+S440+R440+P440+O440+N440+L440+K440+J440+I440</f>
        <v>12188938.92</v>
      </c>
      <c r="W440" s="25" t="n">
        <f aca="false">(R440/$F440)*100</f>
        <v>0.865541866173606</v>
      </c>
      <c r="X440" s="25" t="n">
        <f aca="false">(T440/$F440)*100</f>
        <v>0</v>
      </c>
      <c r="Y440" s="25" t="n">
        <f aca="false">(S440/$F440)*100</f>
        <v>0</v>
      </c>
      <c r="Z440" s="25" t="n">
        <f aca="false">(U440/$F440)*100</f>
        <v>0.865541866173606</v>
      </c>
      <c r="AA440" s="26" t="n">
        <f aca="false">(Q440/F440)*100</f>
        <v>0.654117013958551</v>
      </c>
      <c r="AB440" s="26" t="n">
        <f aca="false">(M440/F440)*100</f>
        <v>0.43446711140418</v>
      </c>
      <c r="AC440" s="27"/>
      <c r="AD440" s="26" t="n">
        <f aca="false">((V440/F440)*100)-AC440</f>
        <v>1.95412599153634</v>
      </c>
      <c r="AE440" s="7" t="n">
        <v>221353.920454545</v>
      </c>
      <c r="AF440" s="28" t="n">
        <f aca="false">AE440/100*AD440</f>
        <v>4325.53449288694</v>
      </c>
      <c r="AG440" s="28"/>
      <c r="AH440" s="28" t="n">
        <f aca="false">AF440-AG440</f>
        <v>4325.53449288694</v>
      </c>
      <c r="AI440" s="29"/>
      <c r="AJ440" s="30" t="n">
        <v>641584606</v>
      </c>
      <c r="AK440" s="25" t="n">
        <f aca="false">(M440/AJ440)*100</f>
        <v>0.422392609588267</v>
      </c>
      <c r="AL440" s="25" t="n">
        <f aca="false">(Q440/AJ440)*100</f>
        <v>0.635938107280585</v>
      </c>
      <c r="AM440" s="25" t="n">
        <f aca="false">(R440/AJ440)*100</f>
        <v>0.841487141292165</v>
      </c>
      <c r="AN440" s="25" t="n">
        <f aca="false">(U440/AJ440)*100</f>
        <v>0.841487141292165</v>
      </c>
      <c r="AO440" s="25" t="n">
        <f aca="false">ROUND(AK440,3)+ROUND(AL440,3)+ROUND(AN440,3)</f>
        <v>1.899</v>
      </c>
    </row>
    <row r="441" customFormat="false" ht="12.75" hidden="false" customHeight="false" outlineLevel="0" collapsed="false">
      <c r="A441" s="18" t="s">
        <v>922</v>
      </c>
      <c r="B441" s="18" t="s">
        <v>923</v>
      </c>
      <c r="C441" s="19" t="s">
        <v>872</v>
      </c>
      <c r="D441" s="20"/>
      <c r="E441" s="20"/>
      <c r="F441" s="33" t="n">
        <v>1118987352</v>
      </c>
      <c r="G441" s="21" t="n">
        <v>94.23</v>
      </c>
      <c r="H441" s="22" t="n">
        <f aca="false">G441/100</f>
        <v>0.9423</v>
      </c>
      <c r="I441" s="5" t="n">
        <v>4036504.37</v>
      </c>
      <c r="J441" s="5" t="n">
        <v>449931.67</v>
      </c>
      <c r="K441" s="5" t="n">
        <v>161824.17</v>
      </c>
      <c r="L441" s="5" t="n">
        <v>141909.08</v>
      </c>
      <c r="M441" s="23" t="n">
        <f aca="false">SUM(I441:L441)</f>
        <v>4790169.29</v>
      </c>
      <c r="N441" s="5" t="n">
        <v>613281</v>
      </c>
      <c r="O441" s="5" t="n">
        <v>4209184</v>
      </c>
      <c r="Q441" s="23" t="n">
        <f aca="false">SUM(N441:P441)</f>
        <v>4822465</v>
      </c>
      <c r="R441" s="5" t="n">
        <v>5022604.44</v>
      </c>
      <c r="U441" s="24" t="n">
        <f aca="false">SUM(R441:T441)</f>
        <v>5022604.44</v>
      </c>
      <c r="V441" s="23" t="n">
        <f aca="false">T441+S441+R441+P441+O441+N441+L441+K441+J441+I441</f>
        <v>14635238.73</v>
      </c>
      <c r="W441" s="25" t="n">
        <f aca="false">(R441/$F441)*100</f>
        <v>0.448852655128134</v>
      </c>
      <c r="X441" s="25" t="n">
        <f aca="false">(T441/$F441)*100</f>
        <v>0</v>
      </c>
      <c r="Y441" s="25" t="n">
        <f aca="false">(S441/$F441)*100</f>
        <v>0</v>
      </c>
      <c r="Z441" s="25" t="n">
        <f aca="false">(U441/$F441)*100</f>
        <v>0.448852655128134</v>
      </c>
      <c r="AA441" s="26" t="n">
        <f aca="false">(Q441/F441)*100</f>
        <v>0.430966890857226</v>
      </c>
      <c r="AB441" s="26" t="n">
        <f aca="false">(M441/F441)*100</f>
        <v>0.42808073580442</v>
      </c>
      <c r="AC441" s="27"/>
      <c r="AD441" s="26" t="n">
        <f aca="false">((V441/F441)*100)-AC441</f>
        <v>1.30790028178978</v>
      </c>
      <c r="AE441" s="7" t="n">
        <v>546762.943632568</v>
      </c>
      <c r="AF441" s="28" t="n">
        <f aca="false">AE441/100*AD441</f>
        <v>7151.11408049245</v>
      </c>
      <c r="AG441" s="28"/>
      <c r="AH441" s="28" t="n">
        <f aca="false">AF441-AG441</f>
        <v>7151.11408049245</v>
      </c>
      <c r="AI441" s="29"/>
      <c r="AJ441" s="30" t="n">
        <v>1187492995</v>
      </c>
      <c r="AK441" s="25" t="n">
        <f aca="false">(M441/AJ441)*100</f>
        <v>0.40338505659985</v>
      </c>
      <c r="AL441" s="25" t="n">
        <f aca="false">(Q441/AJ441)*100</f>
        <v>0.406104711379792</v>
      </c>
      <c r="AM441" s="25" t="n">
        <f aca="false">(R441/AJ441)*100</f>
        <v>0.422958658379286</v>
      </c>
      <c r="AN441" s="25" t="n">
        <f aca="false">(U441/AJ441)*100</f>
        <v>0.422958658379286</v>
      </c>
      <c r="AO441" s="25" t="n">
        <f aca="false">ROUND(AK441,3)+ROUND(AL441,3)+ROUND(AN441,3)</f>
        <v>1.232</v>
      </c>
    </row>
    <row r="442" customFormat="false" ht="12.75" hidden="false" customHeight="false" outlineLevel="0" collapsed="false">
      <c r="A442" s="18" t="s">
        <v>924</v>
      </c>
      <c r="B442" s="18" t="s">
        <v>925</v>
      </c>
      <c r="C442" s="19" t="s">
        <v>872</v>
      </c>
      <c r="D442" s="20"/>
      <c r="E442" s="20"/>
      <c r="F442" s="33" t="n">
        <v>1103670678</v>
      </c>
      <c r="G442" s="21" t="n">
        <v>91.68</v>
      </c>
      <c r="H442" s="22" t="n">
        <f aca="false">G442/100</f>
        <v>0.9168</v>
      </c>
      <c r="I442" s="5" t="n">
        <v>4276846.88</v>
      </c>
      <c r="J442" s="5" t="n">
        <v>476754.32</v>
      </c>
      <c r="L442" s="5" t="n">
        <v>150380.32</v>
      </c>
      <c r="M442" s="23" t="n">
        <f aca="false">SUM(I442:L442)</f>
        <v>4903981.52</v>
      </c>
      <c r="O442" s="5" t="n">
        <v>2338629</v>
      </c>
      <c r="P442" s="5" t="n">
        <v>533495</v>
      </c>
      <c r="Q442" s="23" t="n">
        <f aca="false">SUM(N442:P442)</f>
        <v>2872124</v>
      </c>
      <c r="R442" s="5" t="n">
        <v>4128426.16</v>
      </c>
      <c r="U442" s="24" t="n">
        <f aca="false">SUM(R442:T442)</f>
        <v>4128426.16</v>
      </c>
      <c r="V442" s="23" t="n">
        <f aca="false">T442+S442+R442+P442+O442+N442+L442+K442+J442+I442</f>
        <v>11904531.68</v>
      </c>
      <c r="W442" s="25" t="n">
        <f aca="false">(R442/$F442)*100</f>
        <v>0.374063227581733</v>
      </c>
      <c r="X442" s="25" t="n">
        <f aca="false">(T442/$F442)*100</f>
        <v>0</v>
      </c>
      <c r="Y442" s="25" t="n">
        <f aca="false">(S442/$F442)*100</f>
        <v>0</v>
      </c>
      <c r="Z442" s="25" t="n">
        <f aca="false">(U442/$F442)*100</f>
        <v>0.374063227581733</v>
      </c>
      <c r="AA442" s="26" t="n">
        <f aca="false">(Q442/F442)*100</f>
        <v>0.260233786876052</v>
      </c>
      <c r="AB442" s="26" t="n">
        <f aca="false">(M442/F442)*100</f>
        <v>0.444333768917978</v>
      </c>
      <c r="AC442" s="27"/>
      <c r="AD442" s="26" t="n">
        <f aca="false">((V442/F442)*100)-AC442</f>
        <v>1.07863078337576</v>
      </c>
      <c r="AE442" s="7" t="n">
        <v>526173.990038738</v>
      </c>
      <c r="AF442" s="28" t="n">
        <f aca="false">AE442/100*AD442</f>
        <v>5675.47463067435</v>
      </c>
      <c r="AG442" s="28"/>
      <c r="AH442" s="28" t="n">
        <f aca="false">AF442-AG442</f>
        <v>5675.47463067435</v>
      </c>
      <c r="AI442" s="29"/>
      <c r="AJ442" s="30" t="n">
        <v>1203814202</v>
      </c>
      <c r="AK442" s="25" t="n">
        <f aca="false">(M442/AJ442)*100</f>
        <v>0.407370299490785</v>
      </c>
      <c r="AL442" s="25" t="n">
        <f aca="false">(Q442/AJ442)*100</f>
        <v>0.23858532282044</v>
      </c>
      <c r="AM442" s="25" t="n">
        <f aca="false">(R442/AJ442)*100</f>
        <v>0.342945460615192</v>
      </c>
      <c r="AN442" s="25" t="n">
        <f aca="false">(U442/AJ442)*100</f>
        <v>0.342945460615192</v>
      </c>
      <c r="AO442" s="25" t="n">
        <f aca="false">ROUND(AK442,3)+ROUND(AL442,3)+ROUND(AN442,3)</f>
        <v>0.989</v>
      </c>
    </row>
    <row r="443" customFormat="false" ht="12.75" hidden="false" customHeight="false" outlineLevel="0" collapsed="false">
      <c r="A443" s="18" t="s">
        <v>926</v>
      </c>
      <c r="B443" s="18" t="s">
        <v>927</v>
      </c>
      <c r="C443" s="19" t="s">
        <v>872</v>
      </c>
      <c r="D443" s="20"/>
      <c r="E443" s="20"/>
      <c r="F443" s="33" t="n">
        <v>274255530</v>
      </c>
      <c r="G443" s="21" t="n">
        <v>120.78</v>
      </c>
      <c r="H443" s="22" t="n">
        <f aca="false">G443/100</f>
        <v>1.2078</v>
      </c>
      <c r="I443" s="5" t="n">
        <v>783463.22</v>
      </c>
      <c r="J443" s="5" t="n">
        <v>87302.88</v>
      </c>
      <c r="K443" s="5" t="n">
        <v>31397.85</v>
      </c>
      <c r="L443" s="5" t="n">
        <v>27530.91</v>
      </c>
      <c r="M443" s="23" t="n">
        <f aca="false">SUM(I443:L443)</f>
        <v>929694.86</v>
      </c>
      <c r="O443" s="5" t="n">
        <v>1949912</v>
      </c>
      <c r="Q443" s="23" t="n">
        <f aca="false">SUM(N443:P443)</f>
        <v>1949912</v>
      </c>
      <c r="R443" s="5" t="n">
        <v>2880907.75</v>
      </c>
      <c r="U443" s="24" t="n">
        <f aca="false">SUM(R443:T443)</f>
        <v>2880907.75</v>
      </c>
      <c r="V443" s="23" t="n">
        <f aca="false">T443+S443+R443+P443+O443+N443+L443+K443+J443+I443</f>
        <v>5760514.61</v>
      </c>
      <c r="W443" s="25" t="n">
        <f aca="false">(R443/$F443)*100</f>
        <v>1.05044654888089</v>
      </c>
      <c r="X443" s="25" t="n">
        <f aca="false">(T443/$F443)*100</f>
        <v>0</v>
      </c>
      <c r="Y443" s="25" t="n">
        <f aca="false">(S443/$F443)*100</f>
        <v>0</v>
      </c>
      <c r="Z443" s="25" t="n">
        <f aca="false">(U443/$F443)*100</f>
        <v>1.05044654888089</v>
      </c>
      <c r="AA443" s="26" t="n">
        <f aca="false">(Q443/F443)*100</f>
        <v>0.710983658196427</v>
      </c>
      <c r="AB443" s="26" t="n">
        <f aca="false">(M443/F443)*100</f>
        <v>0.338988555672879</v>
      </c>
      <c r="AC443" s="27"/>
      <c r="AD443" s="26" t="n">
        <f aca="false">((V443/F443)*100)-AC443</f>
        <v>2.1004187627502</v>
      </c>
      <c r="AE443" s="7" t="n">
        <v>208192.960288809</v>
      </c>
      <c r="AF443" s="28" t="n">
        <f aca="false">AE443/100*AD443</f>
        <v>4372.92400063121</v>
      </c>
      <c r="AG443" s="28"/>
      <c r="AH443" s="28" t="n">
        <f aca="false">AF443-AG443</f>
        <v>4372.92400063121</v>
      </c>
      <c r="AI443" s="29"/>
      <c r="AJ443" s="30" t="n">
        <v>227114660</v>
      </c>
      <c r="AK443" s="25" t="n">
        <f aca="false">(M443/AJ443)*100</f>
        <v>0.409350439993614</v>
      </c>
      <c r="AL443" s="25" t="n">
        <f aca="false">(Q443/AJ443)*100</f>
        <v>0.858558403935704</v>
      </c>
      <c r="AM443" s="25" t="n">
        <f aca="false">(R443/AJ443)*100</f>
        <v>1.26848163390245</v>
      </c>
      <c r="AN443" s="25" t="n">
        <f aca="false">(U443/AJ443)*100</f>
        <v>1.26848163390245</v>
      </c>
      <c r="AO443" s="25" t="n">
        <f aca="false">ROUND(AK443,3)+ROUND(AL443,3)+ROUND(AN443,3)</f>
        <v>2.536</v>
      </c>
    </row>
    <row r="444" customFormat="false" ht="12.75" hidden="false" customHeight="false" outlineLevel="0" collapsed="false">
      <c r="A444" s="18" t="s">
        <v>928</v>
      </c>
      <c r="B444" s="18" t="s">
        <v>929</v>
      </c>
      <c r="C444" s="19" t="s">
        <v>872</v>
      </c>
      <c r="D444" s="32"/>
      <c r="E444" s="20"/>
      <c r="F444" s="33" t="n">
        <v>3669924002</v>
      </c>
      <c r="G444" s="21" t="n">
        <v>93.41</v>
      </c>
      <c r="H444" s="22" t="n">
        <f aca="false">G444/100</f>
        <v>0.9341</v>
      </c>
      <c r="I444" s="5" t="n">
        <v>13223603.46</v>
      </c>
      <c r="J444" s="5" t="n">
        <v>1474114.8</v>
      </c>
      <c r="K444" s="5" t="n">
        <v>530197.16</v>
      </c>
      <c r="L444" s="5" t="n">
        <v>464965.12</v>
      </c>
      <c r="M444" s="23" t="n">
        <f aca="false">SUM(I444:L444)</f>
        <v>15692880.54</v>
      </c>
      <c r="N444" s="5" t="n">
        <v>26949518</v>
      </c>
      <c r="O444" s="5" t="n">
        <v>8662431</v>
      </c>
      <c r="Q444" s="23" t="n">
        <f aca="false">SUM(N444:P444)</f>
        <v>35611949</v>
      </c>
      <c r="R444" s="5" t="n">
        <v>32084905.46</v>
      </c>
      <c r="S444" s="5" t="n">
        <v>91748.1</v>
      </c>
      <c r="U444" s="24" t="n">
        <f aca="false">SUM(R444:T444)</f>
        <v>32176653.56</v>
      </c>
      <c r="V444" s="23" t="n">
        <f aca="false">T444+S444+R444+P444+O444+N444+L444+K444+J444+I444</f>
        <v>83481483.1</v>
      </c>
      <c r="W444" s="25" t="n">
        <f aca="false">(R444/$F444)*100</f>
        <v>0.874266209396017</v>
      </c>
      <c r="X444" s="25" t="n">
        <f aca="false">(T444/$F444)*100</f>
        <v>0</v>
      </c>
      <c r="Y444" s="25" t="n">
        <f aca="false">(S444/$F444)*100</f>
        <v>0.00249999999863757</v>
      </c>
      <c r="Z444" s="25" t="n">
        <f aca="false">(U444/$F444)*100</f>
        <v>0.876766209394654</v>
      </c>
      <c r="AA444" s="26" t="n">
        <f aca="false">(Q444/F444)*100</f>
        <v>0.970372928174876</v>
      </c>
      <c r="AB444" s="26" t="n">
        <f aca="false">(M444/F444)*100</f>
        <v>0.427607779655596</v>
      </c>
      <c r="AC444" s="27"/>
      <c r="AD444" s="26" t="n">
        <f aca="false">((V444/F444)*100)-AC444</f>
        <v>2.27474691722513</v>
      </c>
      <c r="AE444" s="7" t="n">
        <v>242576.063451977</v>
      </c>
      <c r="AF444" s="28" t="n">
        <f aca="false">AE444/100*AD444</f>
        <v>5517.99152529991</v>
      </c>
      <c r="AG444" s="28"/>
      <c r="AH444" s="28" t="n">
        <f aca="false">AF444-AG444</f>
        <v>5517.99152529991</v>
      </c>
      <c r="AI444" s="29"/>
      <c r="AJ444" s="30" t="n">
        <v>3928491580</v>
      </c>
      <c r="AK444" s="25" t="n">
        <f aca="false">(M444/AJ444)*100</f>
        <v>0.399463260145259</v>
      </c>
      <c r="AL444" s="25" t="n">
        <f aca="false">(Q444/AJ444)*100</f>
        <v>0.90650439932978</v>
      </c>
      <c r="AM444" s="25" t="n">
        <f aca="false">(R444/AJ444)*100</f>
        <v>0.816723284411367</v>
      </c>
      <c r="AN444" s="25" t="n">
        <f aca="false">(U444/AJ444)*100</f>
        <v>0.819058738061493</v>
      </c>
      <c r="AO444" s="25" t="n">
        <f aca="false">ROUND(AK444,3)+ROUND(AL444,3)+ROUND(AN444,3)</f>
        <v>2.125</v>
      </c>
    </row>
    <row r="445" customFormat="false" ht="12.75" hidden="false" customHeight="false" outlineLevel="0" collapsed="false">
      <c r="A445" s="18" t="s">
        <v>930</v>
      </c>
      <c r="B445" s="18" t="s">
        <v>931</v>
      </c>
      <c r="C445" s="19" t="s">
        <v>872</v>
      </c>
      <c r="D445" s="20"/>
      <c r="E445" s="20"/>
      <c r="F445" s="33" t="n">
        <v>1548330149</v>
      </c>
      <c r="G445" s="21" t="n">
        <v>94.19</v>
      </c>
      <c r="H445" s="22" t="n">
        <f aca="false">G445/100</f>
        <v>0.9419</v>
      </c>
      <c r="I445" s="5" t="n">
        <v>5719521.74</v>
      </c>
      <c r="J445" s="5" t="n">
        <v>637577.29</v>
      </c>
      <c r="L445" s="5" t="n">
        <v>201108.59</v>
      </c>
      <c r="M445" s="23" t="n">
        <f aca="false">SUM(I445:L445)</f>
        <v>6558207.62</v>
      </c>
      <c r="O445" s="5" t="n">
        <v>3625148</v>
      </c>
      <c r="P445" s="5" t="n">
        <v>713458</v>
      </c>
      <c r="Q445" s="23" t="n">
        <f aca="false">SUM(N445:P445)</f>
        <v>4338606</v>
      </c>
      <c r="R445" s="5" t="n">
        <v>3907000</v>
      </c>
      <c r="U445" s="24" t="n">
        <f aca="false">SUM(R445:T445)</f>
        <v>3907000</v>
      </c>
      <c r="V445" s="23" t="n">
        <f aca="false">T445+S445+R445+P445+O445+N445+L445+K445+J445+I445</f>
        <v>14803813.62</v>
      </c>
      <c r="W445" s="25" t="n">
        <f aca="false">(R445/$F445)*100</f>
        <v>0.252336363954636</v>
      </c>
      <c r="X445" s="25" t="n">
        <f aca="false">(T445/$F445)*100</f>
        <v>0</v>
      </c>
      <c r="Y445" s="25" t="n">
        <f aca="false">(S445/$F445)*100</f>
        <v>0</v>
      </c>
      <c r="Z445" s="25" t="n">
        <f aca="false">(U445/$F445)*100</f>
        <v>0.252336363954636</v>
      </c>
      <c r="AA445" s="26" t="n">
        <f aca="false">(Q445/F445)*100</f>
        <v>0.280211943350849</v>
      </c>
      <c r="AB445" s="26" t="n">
        <f aca="false">(M445/F445)*100</f>
        <v>0.423566487046426</v>
      </c>
      <c r="AC445" s="27"/>
      <c r="AD445" s="26" t="n">
        <f aca="false">((V445/F445)*100)-AC445</f>
        <v>0.956114794351912</v>
      </c>
      <c r="AE445" s="7" t="n">
        <v>684422.602089269</v>
      </c>
      <c r="AF445" s="28" t="n">
        <f aca="false">AE445/100*AD445</f>
        <v>6543.86575446382</v>
      </c>
      <c r="AG445" s="28"/>
      <c r="AH445" s="28" t="n">
        <f aca="false">AF445-AG445</f>
        <v>6543.86575446382</v>
      </c>
      <c r="AI445" s="29"/>
      <c r="AJ445" s="30" t="n">
        <v>1643787172</v>
      </c>
      <c r="AK445" s="25" t="n">
        <f aca="false">(M445/AJ445)*100</f>
        <v>0.39896938799082</v>
      </c>
      <c r="AL445" s="25" t="n">
        <f aca="false">(Q445/AJ445)*100</f>
        <v>0.263939643398069</v>
      </c>
      <c r="AM445" s="25" t="n">
        <f aca="false">(R445/AJ445)*100</f>
        <v>0.237682837933718</v>
      </c>
      <c r="AN445" s="25" t="n">
        <f aca="false">(U445/AJ445)*100</f>
        <v>0.237682837933718</v>
      </c>
      <c r="AO445" s="25" t="n">
        <f aca="false">ROUND(AK445,3)+ROUND(AL445,3)+ROUND(AN445,3)</f>
        <v>0.901</v>
      </c>
    </row>
    <row r="446" customFormat="false" ht="12.75" hidden="false" customHeight="false" outlineLevel="0" collapsed="false">
      <c r="A446" s="18" t="s">
        <v>932</v>
      </c>
      <c r="B446" s="18" t="s">
        <v>933</v>
      </c>
      <c r="C446" s="19" t="s">
        <v>872</v>
      </c>
      <c r="D446" s="20"/>
      <c r="E446" s="20"/>
      <c r="F446" s="33" t="n">
        <v>411829747</v>
      </c>
      <c r="G446" s="21" t="n">
        <v>103.12</v>
      </c>
      <c r="H446" s="22" t="n">
        <f aca="false">G446/100</f>
        <v>1.0312</v>
      </c>
      <c r="I446" s="5" t="n">
        <v>1444463.79</v>
      </c>
      <c r="J446" s="5" t="n">
        <v>160995.35</v>
      </c>
      <c r="K446" s="5" t="n">
        <v>57901.94</v>
      </c>
      <c r="L446" s="5" t="n">
        <v>50774.94</v>
      </c>
      <c r="M446" s="23" t="n">
        <f aca="false">SUM(I446:L446)</f>
        <v>1714136.02</v>
      </c>
      <c r="N446" s="5" t="n">
        <v>2746490</v>
      </c>
      <c r="O446" s="5" t="n">
        <v>2278879</v>
      </c>
      <c r="Q446" s="23" t="n">
        <f aca="false">SUM(N446:P446)</f>
        <v>5025369</v>
      </c>
      <c r="R446" s="5" t="n">
        <v>2578183.37</v>
      </c>
      <c r="U446" s="24" t="n">
        <f aca="false">SUM(R446:T446)</f>
        <v>2578183.37</v>
      </c>
      <c r="V446" s="23" t="n">
        <f aca="false">T446+S446+R446+P446+O446+N446+L446+K446+J446+I446</f>
        <v>9317688.39</v>
      </c>
      <c r="W446" s="25" t="n">
        <f aca="false">(R446/$F446)*100</f>
        <v>0.626031360964316</v>
      </c>
      <c r="X446" s="25" t="n">
        <f aca="false">(T446/$F446)*100</f>
        <v>0</v>
      </c>
      <c r="Y446" s="25" t="n">
        <f aca="false">(S446/$F446)*100</f>
        <v>0</v>
      </c>
      <c r="Z446" s="25" t="n">
        <f aca="false">(U446/$F446)*100</f>
        <v>0.626031360964316</v>
      </c>
      <c r="AA446" s="26" t="n">
        <f aca="false">(Q446/F446)*100</f>
        <v>1.22025400948028</v>
      </c>
      <c r="AB446" s="26" t="n">
        <f aca="false">(M446/F446)*100</f>
        <v>0.416224430723311</v>
      </c>
      <c r="AC446" s="27"/>
      <c r="AD446" s="26" t="n">
        <f aca="false">((V446/F446)*100)-AC446</f>
        <v>2.26250980116791</v>
      </c>
      <c r="AE446" s="7" t="n">
        <v>215489.86083499</v>
      </c>
      <c r="AF446" s="28" t="n">
        <f aca="false">AE446/100*AD446</f>
        <v>4875.47922191474</v>
      </c>
      <c r="AG446" s="28"/>
      <c r="AH446" s="28" t="n">
        <f aca="false">AF446-AG446</f>
        <v>4875.47922191474</v>
      </c>
      <c r="AI446" s="29"/>
      <c r="AJ446" s="30" t="n">
        <v>399382463</v>
      </c>
      <c r="AK446" s="25" t="n">
        <f aca="false">(M446/AJ446)*100</f>
        <v>0.429196616978147</v>
      </c>
      <c r="AL446" s="25" t="n">
        <f aca="false">(Q446/AJ446)*100</f>
        <v>1.25828484361868</v>
      </c>
      <c r="AM446" s="25" t="n">
        <f aca="false">(R446/AJ446)*100</f>
        <v>0.645542458382806</v>
      </c>
      <c r="AN446" s="25" t="n">
        <f aca="false">(U446/AJ446)*100</f>
        <v>0.645542458382806</v>
      </c>
      <c r="AO446" s="25" t="n">
        <f aca="false">ROUND(AK446,3)+ROUND(AL446,3)+ROUND(AN446,3)</f>
        <v>2.333</v>
      </c>
    </row>
    <row r="447" customFormat="false" ht="12.75" hidden="false" customHeight="false" outlineLevel="0" collapsed="false">
      <c r="A447" s="18" t="s">
        <v>934</v>
      </c>
      <c r="B447" s="18" t="s">
        <v>935</v>
      </c>
      <c r="C447" s="19" t="s">
        <v>872</v>
      </c>
      <c r="D447" s="20"/>
      <c r="E447" s="20"/>
      <c r="F447" s="33" t="n">
        <v>2251265268</v>
      </c>
      <c r="G447" s="21" t="n">
        <v>101.83</v>
      </c>
      <c r="H447" s="22" t="n">
        <f aca="false">G447/100</f>
        <v>1.0183</v>
      </c>
      <c r="I447" s="5" t="n">
        <v>7714283.14</v>
      </c>
      <c r="J447" s="5" t="n">
        <v>859789.16</v>
      </c>
      <c r="K447" s="5" t="n">
        <v>309228.85</v>
      </c>
      <c r="L447" s="5" t="n">
        <v>271159.37</v>
      </c>
      <c r="M447" s="23" t="n">
        <f aca="false">SUM(I447:L447)</f>
        <v>9154460.52</v>
      </c>
      <c r="N447" s="5" t="n">
        <v>29485621</v>
      </c>
      <c r="Q447" s="23" t="n">
        <f aca="false">SUM(N447:P447)</f>
        <v>29485621</v>
      </c>
      <c r="R447" s="5" t="n">
        <v>16968123.51</v>
      </c>
      <c r="S447" s="5" t="n">
        <v>225126</v>
      </c>
      <c r="U447" s="24" t="n">
        <f aca="false">SUM(R447:T447)</f>
        <v>17193249.51</v>
      </c>
      <c r="V447" s="23" t="n">
        <f aca="false">T447+S447+R447+P447+O447+N447+L447+K447+J447+I447</f>
        <v>55833331.03</v>
      </c>
      <c r="W447" s="25" t="n">
        <f aca="false">(R447/$F447)*100</f>
        <v>0.75371497758122</v>
      </c>
      <c r="X447" s="25" t="n">
        <f aca="false">(T447/$F447)*100</f>
        <v>0</v>
      </c>
      <c r="Y447" s="25" t="n">
        <f aca="false">(S447/$F447)*100</f>
        <v>0.00999997659982555</v>
      </c>
      <c r="Z447" s="25" t="n">
        <f aca="false">(U447/$F447)*100</f>
        <v>0.763714954181046</v>
      </c>
      <c r="AA447" s="26" t="n">
        <f aca="false">(Q447/F447)*100</f>
        <v>1.30973552602243</v>
      </c>
      <c r="AB447" s="26" t="n">
        <f aca="false">(M447/F447)*100</f>
        <v>0.406636243632574</v>
      </c>
      <c r="AC447" s="27"/>
      <c r="AD447" s="26" t="n">
        <f aca="false">((V447/F447)*100)-AC447</f>
        <v>2.48008672383605</v>
      </c>
      <c r="AE447" s="7" t="n">
        <v>237346.936083463</v>
      </c>
      <c r="AF447" s="28" t="n">
        <f aca="false">AE447/100*AD447</f>
        <v>5886.4098512376</v>
      </c>
      <c r="AG447" s="28"/>
      <c r="AH447" s="28" t="n">
        <f aca="false">AF447-AG447</f>
        <v>5886.4098512376</v>
      </c>
      <c r="AI447" s="29"/>
      <c r="AJ447" s="30" t="n">
        <v>2210886977</v>
      </c>
      <c r="AK447" s="25" t="n">
        <f aca="false">(M447/AJ447)*100</f>
        <v>0.414062799918514</v>
      </c>
      <c r="AL447" s="25" t="n">
        <f aca="false">(Q447/AJ447)*100</f>
        <v>1.33365573666772</v>
      </c>
      <c r="AM447" s="25" t="n">
        <f aca="false">(R447/AJ447)*100</f>
        <v>0.767480368129194</v>
      </c>
      <c r="AN447" s="25" t="n">
        <f aca="false">(U447/AJ447)*100</f>
        <v>0.777662978201169</v>
      </c>
      <c r="AO447" s="25" t="n">
        <f aca="false">ROUND(AK447,3)+ROUND(AL447,3)+ROUND(AN447,3)</f>
        <v>2.526</v>
      </c>
    </row>
    <row r="448" customFormat="false" ht="12.75" hidden="false" customHeight="false" outlineLevel="0" collapsed="false">
      <c r="A448" s="18" t="s">
        <v>936</v>
      </c>
      <c r="B448" s="18" t="s">
        <v>937</v>
      </c>
      <c r="C448" s="19" t="s">
        <v>938</v>
      </c>
      <c r="D448" s="20"/>
      <c r="E448" s="20"/>
      <c r="F448" s="33" t="n">
        <v>741103300</v>
      </c>
      <c r="G448" s="21" t="n">
        <v>92.64</v>
      </c>
      <c r="H448" s="22" t="n">
        <f aca="false">G448/100</f>
        <v>0.9264</v>
      </c>
      <c r="I448" s="5" t="n">
        <v>5448424.62</v>
      </c>
      <c r="L448" s="5" t="n">
        <v>78438.41</v>
      </c>
      <c r="M448" s="23" t="n">
        <f aca="false">SUM(I448:L448)</f>
        <v>5526863.03</v>
      </c>
      <c r="N448" s="5" t="n">
        <v>15535142</v>
      </c>
      <c r="Q448" s="23" t="n">
        <f aca="false">SUM(N448:P448)</f>
        <v>15535142</v>
      </c>
      <c r="R448" s="5" t="n">
        <v>7430419</v>
      </c>
      <c r="S448" s="5" t="n">
        <v>185275</v>
      </c>
      <c r="T448" s="5" t="n">
        <v>261994</v>
      </c>
      <c r="U448" s="24" t="n">
        <f aca="false">SUM(R448:T448)</f>
        <v>7877688</v>
      </c>
      <c r="V448" s="23" t="n">
        <f aca="false">T448+S448+R448+P448+O448+N448+L448+K448+J448+I448</f>
        <v>28939693.03</v>
      </c>
      <c r="W448" s="25" t="n">
        <f aca="false">(R448/$F448)*100</f>
        <v>1.00261582966909</v>
      </c>
      <c r="X448" s="25" t="n">
        <f aca="false">(T448/$F448)*100</f>
        <v>0.0353518868422256</v>
      </c>
      <c r="Y448" s="25" t="n">
        <f aca="false">(S448/$F448)*100</f>
        <v>0.0249998886794864</v>
      </c>
      <c r="Z448" s="25" t="n">
        <f aca="false">(U448/$F448)*100</f>
        <v>1.0629676051908</v>
      </c>
      <c r="AA448" s="26" t="n">
        <f aca="false">(Q448/F448)*100</f>
        <v>2.09621816553779</v>
      </c>
      <c r="AB448" s="26" t="n">
        <f aca="false">(M448/F448)*100</f>
        <v>0.745761492358758</v>
      </c>
      <c r="AC448" s="27"/>
      <c r="AD448" s="26" t="n">
        <f aca="false">((V448/F448)*100)-AC448</f>
        <v>3.90494726308735</v>
      </c>
      <c r="AE448" s="7" t="n">
        <v>255709.153783564</v>
      </c>
      <c r="AF448" s="28" t="n">
        <f aca="false">AE448/100*AD448</f>
        <v>9985.30760213509</v>
      </c>
      <c r="AG448" s="28"/>
      <c r="AH448" s="28" t="n">
        <f aca="false">AF448-AG448</f>
        <v>9985.30760213509</v>
      </c>
      <c r="AI448" s="29"/>
      <c r="AJ448" s="30" t="n">
        <v>799981973</v>
      </c>
      <c r="AK448" s="25" t="n">
        <f aca="false">(M448/AJ448)*100</f>
        <v>0.69087344671953</v>
      </c>
      <c r="AL448" s="25" t="n">
        <f aca="false">(Q448/AJ448)*100</f>
        <v>1.94193650911181</v>
      </c>
      <c r="AM448" s="25" t="n">
        <f aca="false">(R448/AJ448)*100</f>
        <v>0.928823304872146</v>
      </c>
      <c r="AN448" s="25" t="n">
        <f aca="false">(U448/AJ448)*100</f>
        <v>0.984733189731514</v>
      </c>
      <c r="AO448" s="25" t="n">
        <f aca="false">ROUND(AK448,3)+ROUND(AL448,3)+ROUND(AN448,3)</f>
        <v>3.618</v>
      </c>
    </row>
    <row r="449" customFormat="false" ht="12.75" hidden="false" customHeight="false" outlineLevel="0" collapsed="false">
      <c r="A449" s="18" t="s">
        <v>939</v>
      </c>
      <c r="B449" s="18" t="s">
        <v>940</v>
      </c>
      <c r="C449" s="19" t="s">
        <v>938</v>
      </c>
      <c r="D449" s="20"/>
      <c r="E449" s="20"/>
      <c r="F449" s="33" t="n">
        <v>5355566344</v>
      </c>
      <c r="G449" s="21" t="n">
        <v>56.61</v>
      </c>
      <c r="H449" s="22" t="n">
        <f aca="false">G449/100</f>
        <v>0.5661</v>
      </c>
      <c r="I449" s="5" t="n">
        <v>68218705.87</v>
      </c>
      <c r="L449" s="5" t="n">
        <v>987719.65</v>
      </c>
      <c r="M449" s="23" t="n">
        <f aca="false">SUM(I449:L449)</f>
        <v>69206425.52</v>
      </c>
      <c r="N449" s="5" t="n">
        <v>125879099</v>
      </c>
      <c r="Q449" s="23" t="n">
        <f aca="false">SUM(N449:P449)</f>
        <v>125879099</v>
      </c>
      <c r="R449" s="5" t="n">
        <v>74908306</v>
      </c>
      <c r="T449" s="5" t="n">
        <v>3230846</v>
      </c>
      <c r="U449" s="24" t="n">
        <f aca="false">SUM(R449:T449)</f>
        <v>78139152</v>
      </c>
      <c r="V449" s="23" t="n">
        <f aca="false">T449+S449+R449+P449+O449+N449+L449+K449+J449+I449</f>
        <v>273224676.52</v>
      </c>
      <c r="W449" s="25" t="n">
        <f aca="false">(R449/$F449)*100</f>
        <v>1.39869999153165</v>
      </c>
      <c r="X449" s="25" t="n">
        <f aca="false">(T449/$F449)*100</f>
        <v>0.0603268784751329</v>
      </c>
      <c r="Y449" s="25" t="n">
        <f aca="false">(S449/$F449)*100</f>
        <v>0</v>
      </c>
      <c r="Z449" s="25" t="n">
        <f aca="false">(U449/$F449)*100</f>
        <v>1.45902687000679</v>
      </c>
      <c r="AA449" s="26" t="n">
        <f aca="false">(Q449/F449)*100</f>
        <v>2.35043487307418</v>
      </c>
      <c r="AB449" s="26" t="n">
        <f aca="false">(M449/F449)*100</f>
        <v>1.29223355803507</v>
      </c>
      <c r="AC449" s="27"/>
      <c r="AD449" s="26" t="n">
        <f aca="false">((V449/F449)*100)-AC449</f>
        <v>5.10169530111604</v>
      </c>
      <c r="AE449" s="7" t="n">
        <v>176611.075102156</v>
      </c>
      <c r="AF449" s="28" t="n">
        <f aca="false">AE449/100*AD449</f>
        <v>9010.1589197372</v>
      </c>
      <c r="AG449" s="28"/>
      <c r="AH449" s="28" t="n">
        <f aca="false">AF449-AG449</f>
        <v>9010.1589197372</v>
      </c>
      <c r="AI449" s="29"/>
      <c r="AJ449" s="30" t="n">
        <v>9455229373</v>
      </c>
      <c r="AK449" s="25" t="n">
        <f aca="false">(M449/AJ449)*100</f>
        <v>0.731938092560962</v>
      </c>
      <c r="AL449" s="25" t="n">
        <f aca="false">(Q449/AJ449)*100</f>
        <v>1.33131724291592</v>
      </c>
      <c r="AM449" s="25" t="n">
        <f aca="false">(R449/AJ449)*100</f>
        <v>0.792242081550188</v>
      </c>
      <c r="AN449" s="25" t="n">
        <f aca="false">(U449/AJ449)*100</f>
        <v>0.826412019396708</v>
      </c>
      <c r="AO449" s="25" t="n">
        <f aca="false">ROUND(AK449,3)+ROUND(AL449,3)+ROUND(AN449,3)</f>
        <v>2.889</v>
      </c>
    </row>
    <row r="450" customFormat="false" ht="12.75" hidden="false" customHeight="false" outlineLevel="0" collapsed="false">
      <c r="A450" s="18" t="s">
        <v>941</v>
      </c>
      <c r="B450" s="18" t="s">
        <v>942</v>
      </c>
      <c r="C450" s="19" t="s">
        <v>938</v>
      </c>
      <c r="D450" s="20"/>
      <c r="E450" s="20"/>
      <c r="F450" s="33" t="n">
        <v>516977300</v>
      </c>
      <c r="G450" s="21" t="n">
        <v>96.04</v>
      </c>
      <c r="H450" s="22" t="n">
        <f aca="false">G450/100</f>
        <v>0.9604</v>
      </c>
      <c r="I450" s="5" t="n">
        <v>3690301.41</v>
      </c>
      <c r="L450" s="5" t="n">
        <v>53257.64</v>
      </c>
      <c r="M450" s="23" t="n">
        <f aca="false">SUM(I450:L450)</f>
        <v>3743559.05</v>
      </c>
      <c r="N450" s="5" t="n">
        <v>5905900</v>
      </c>
      <c r="O450" s="5" t="n">
        <v>4293727</v>
      </c>
      <c r="Q450" s="23" t="n">
        <f aca="false">SUM(N450:P450)</f>
        <v>10199627</v>
      </c>
      <c r="R450" s="5" t="n">
        <v>6962576</v>
      </c>
      <c r="T450" s="5" t="n">
        <v>180888</v>
      </c>
      <c r="U450" s="24" t="n">
        <f aca="false">SUM(R450:T450)</f>
        <v>7143464</v>
      </c>
      <c r="V450" s="23" t="n">
        <f aca="false">T450+S450+R450+P450+O450+N450+L450+K450+J450+I450</f>
        <v>21086650.05</v>
      </c>
      <c r="W450" s="25" t="n">
        <f aca="false">(R450/$F450)*100</f>
        <v>1.34678563256066</v>
      </c>
      <c r="X450" s="25" t="n">
        <f aca="false">(T450/$F450)*100</f>
        <v>0.0349895440283355</v>
      </c>
      <c r="Y450" s="25" t="n">
        <f aca="false">(S450/$F450)*100</f>
        <v>0</v>
      </c>
      <c r="Z450" s="25" t="n">
        <f aca="false">(U450/$F450)*100</f>
        <v>1.38177517658899</v>
      </c>
      <c r="AA450" s="26" t="n">
        <f aca="false">(Q450/F450)*100</f>
        <v>1.97293517529687</v>
      </c>
      <c r="AB450" s="26" t="n">
        <f aca="false">(M450/F450)*100</f>
        <v>0.724124453820313</v>
      </c>
      <c r="AC450" s="27"/>
      <c r="AD450" s="26" t="n">
        <f aca="false">((V450/F450)*100)-AC450</f>
        <v>4.07883480570617</v>
      </c>
      <c r="AE450" s="7" t="n">
        <v>231471.436984688</v>
      </c>
      <c r="AF450" s="28" t="n">
        <f aca="false">AE450/100*AD450</f>
        <v>9441.33753699967</v>
      </c>
      <c r="AG450" s="28"/>
      <c r="AH450" s="28" t="n">
        <f aca="false">AF450-AG450</f>
        <v>9441.33753699967</v>
      </c>
      <c r="AI450" s="29"/>
      <c r="AJ450" s="30" t="n">
        <v>538293732</v>
      </c>
      <c r="AK450" s="25" t="n">
        <f aca="false">(M450/AJ450)*100</f>
        <v>0.695449125162765</v>
      </c>
      <c r="AL450" s="25" t="n">
        <f aca="false">(Q450/AJ450)*100</f>
        <v>1.89480694157516</v>
      </c>
      <c r="AM450" s="25" t="n">
        <f aca="false">(R450/AJ450)*100</f>
        <v>1.29345292097884</v>
      </c>
      <c r="AN450" s="25" t="n">
        <f aca="false">(U450/AJ450)*100</f>
        <v>1.32705687904982</v>
      </c>
      <c r="AO450" s="25" t="n">
        <f aca="false">ROUND(AK450,3)+ROUND(AL450,3)+ROUND(AN450,3)</f>
        <v>3.917</v>
      </c>
    </row>
    <row r="451" customFormat="false" ht="12.75" hidden="false" customHeight="false" outlineLevel="0" collapsed="false">
      <c r="A451" s="18" t="s">
        <v>943</v>
      </c>
      <c r="B451" s="18" t="s">
        <v>944</v>
      </c>
      <c r="C451" s="19" t="s">
        <v>938</v>
      </c>
      <c r="D451" s="20"/>
      <c r="E451" s="20"/>
      <c r="F451" s="33" t="n">
        <v>1222857642</v>
      </c>
      <c r="G451" s="21" t="n">
        <v>53.1</v>
      </c>
      <c r="H451" s="22" t="n">
        <f aca="false">G451/100</f>
        <v>0.531</v>
      </c>
      <c r="I451" s="5" t="n">
        <v>15740402.23</v>
      </c>
      <c r="L451" s="5" t="n">
        <v>226670.97</v>
      </c>
      <c r="M451" s="23" t="n">
        <f aca="false">SUM(I451:L451)</f>
        <v>15967073.2</v>
      </c>
      <c r="N451" s="5" t="n">
        <v>35441966</v>
      </c>
      <c r="Q451" s="23" t="n">
        <f aca="false">SUM(N451:P451)</f>
        <v>35441966</v>
      </c>
      <c r="R451" s="5" t="n">
        <v>13547400.11</v>
      </c>
      <c r="T451" s="5" t="n">
        <v>752300.89</v>
      </c>
      <c r="U451" s="24" t="n">
        <f aca="false">SUM(R451:T451)</f>
        <v>14299701</v>
      </c>
      <c r="V451" s="23" t="n">
        <f aca="false">T451+S451+R451+P451+O451+N451+L451+K451+J451+I451</f>
        <v>65708740.2</v>
      </c>
      <c r="W451" s="25" t="n">
        <f aca="false">(R451/$F451)*100</f>
        <v>1.10784768763787</v>
      </c>
      <c r="X451" s="25" t="n">
        <f aca="false">(T451/$F451)*100</f>
        <v>0.0615199074824116</v>
      </c>
      <c r="Y451" s="25" t="n">
        <f aca="false">(S451/$F451)*100</f>
        <v>0</v>
      </c>
      <c r="Z451" s="25" t="n">
        <f aca="false">(U451/$F451)*100</f>
        <v>1.16936759512028</v>
      </c>
      <c r="AA451" s="26" t="n">
        <f aca="false">(Q451/F451)*100</f>
        <v>2.89829042913239</v>
      </c>
      <c r="AB451" s="26" t="n">
        <f aca="false">(M451/F451)*100</f>
        <v>1.30571806983891</v>
      </c>
      <c r="AC451" s="27"/>
      <c r="AD451" s="26" t="n">
        <f aca="false">((V451/F451)*100)-AC451</f>
        <v>5.37337609409158</v>
      </c>
      <c r="AE451" s="7" t="n">
        <v>182480.600292826</v>
      </c>
      <c r="AF451" s="28" t="n">
        <f aca="false">AE451/100*AD451</f>
        <v>9805.36895248951</v>
      </c>
      <c r="AG451" s="28"/>
      <c r="AH451" s="28" t="n">
        <f aca="false">AF451-AG451</f>
        <v>9805.36895248951</v>
      </c>
      <c r="AI451" s="29"/>
      <c r="AJ451" s="30" t="n">
        <v>2302932934</v>
      </c>
      <c r="AK451" s="25" t="n">
        <f aca="false">(M451/AJ451)*100</f>
        <v>0.693336439123589</v>
      </c>
      <c r="AL451" s="25" t="n">
        <f aca="false">(Q451/AJ451)*100</f>
        <v>1.53899253759163</v>
      </c>
      <c r="AM451" s="25" t="n">
        <f aca="false">(R451/AJ451)*100</f>
        <v>0.588267244346943</v>
      </c>
      <c r="AN451" s="25" t="n">
        <f aca="false">(U451/AJ451)*100</f>
        <v>0.620934322006617</v>
      </c>
      <c r="AO451" s="25" t="n">
        <f aca="false">ROUND(AK451,3)+ROUND(AL451,3)+ROUND(AN451,3)</f>
        <v>2.853</v>
      </c>
    </row>
    <row r="452" customFormat="false" ht="12.75" hidden="false" customHeight="false" outlineLevel="0" collapsed="false">
      <c r="A452" s="18" t="s">
        <v>945</v>
      </c>
      <c r="B452" s="18" t="s">
        <v>946</v>
      </c>
      <c r="C452" s="19" t="s">
        <v>938</v>
      </c>
      <c r="D452" s="20"/>
      <c r="E452" s="20"/>
      <c r="F452" s="33" t="n">
        <v>1486752900</v>
      </c>
      <c r="G452" s="21" t="n">
        <v>90.34</v>
      </c>
      <c r="H452" s="22" t="n">
        <f aca="false">G452/100</f>
        <v>0.9034</v>
      </c>
      <c r="I452" s="5" t="n">
        <v>11353222.64</v>
      </c>
      <c r="L452" s="5" t="n">
        <v>166301.05</v>
      </c>
      <c r="M452" s="23" t="n">
        <f aca="false">SUM(I452:L452)</f>
        <v>11519523.69</v>
      </c>
      <c r="N452" s="5" t="n">
        <v>13328314</v>
      </c>
      <c r="O452" s="5" t="n">
        <v>7730201</v>
      </c>
      <c r="Q452" s="23" t="n">
        <f aca="false">SUM(N452:P452)</f>
        <v>21058515</v>
      </c>
      <c r="R452" s="5" t="n">
        <v>11298544</v>
      </c>
      <c r="S452" s="5" t="n">
        <v>74338</v>
      </c>
      <c r="T452" s="5" t="n">
        <v>559220</v>
      </c>
      <c r="U452" s="24" t="n">
        <f aca="false">SUM(R452:T452)</f>
        <v>11932102</v>
      </c>
      <c r="V452" s="23" t="n">
        <f aca="false">T452+S452+R452+P452+O452+N452+L452+K452+J452+I452</f>
        <v>44510140.69</v>
      </c>
      <c r="W452" s="25" t="n">
        <f aca="false">(R452/$F452)*100</f>
        <v>0.759947668506313</v>
      </c>
      <c r="X452" s="25" t="n">
        <f aca="false">(T452/$F452)*100</f>
        <v>0.0376135133148219</v>
      </c>
      <c r="Y452" s="25" t="n">
        <f aca="false">(S452/$F452)*100</f>
        <v>0.00500002387753876</v>
      </c>
      <c r="Z452" s="25" t="n">
        <f aca="false">(U452/$F452)*100</f>
        <v>0.802561205698674</v>
      </c>
      <c r="AA452" s="26" t="n">
        <f aca="false">(Q452/F452)*100</f>
        <v>1.41640988223396</v>
      </c>
      <c r="AB452" s="26" t="n">
        <f aca="false">(M452/F452)*100</f>
        <v>0.774810911080113</v>
      </c>
      <c r="AC452" s="27"/>
      <c r="AD452" s="26" t="n">
        <f aca="false">((V452/F452)*100)-AC452</f>
        <v>2.99378199901275</v>
      </c>
      <c r="AE452" s="7" t="n">
        <v>302032.184898076</v>
      </c>
      <c r="AF452" s="28" t="n">
        <f aca="false">AE452/100*AD452</f>
        <v>9042.18518270351</v>
      </c>
      <c r="AG452" s="28"/>
      <c r="AH452" s="28" t="n">
        <f aca="false">AF452-AG452</f>
        <v>9042.18518270351</v>
      </c>
      <c r="AI452" s="29"/>
      <c r="AJ452" s="30" t="n">
        <v>1645284642</v>
      </c>
      <c r="AK452" s="25" t="n">
        <f aca="false">(M452/AJ452)*100</f>
        <v>0.700153845476666</v>
      </c>
      <c r="AL452" s="25" t="n">
        <f aca="false">(Q452/AJ452)*100</f>
        <v>1.27993141505298</v>
      </c>
      <c r="AM452" s="25" t="n">
        <f aca="false">(R452/AJ452)*100</f>
        <v>0.686722753715463</v>
      </c>
      <c r="AN452" s="25" t="n">
        <f aca="false">(U452/AJ452)*100</f>
        <v>0.725230254717226</v>
      </c>
      <c r="AO452" s="25" t="n">
        <f aca="false">ROUND(AK452,3)+ROUND(AL452,3)+ROUND(AN452,3)</f>
        <v>2.705</v>
      </c>
    </row>
    <row r="453" customFormat="false" ht="12.75" hidden="false" customHeight="false" outlineLevel="0" collapsed="false">
      <c r="A453" s="18" t="s">
        <v>947</v>
      </c>
      <c r="B453" s="18" t="s">
        <v>948</v>
      </c>
      <c r="C453" s="19" t="s">
        <v>938</v>
      </c>
      <c r="D453" s="20"/>
      <c r="E453" s="20"/>
      <c r="F453" s="33" t="n">
        <v>1180683215</v>
      </c>
      <c r="G453" s="21" t="n">
        <v>90.77</v>
      </c>
      <c r="H453" s="22" t="n">
        <f aca="false">G453/100</f>
        <v>0.9077</v>
      </c>
      <c r="I453" s="5" t="n">
        <v>8996341.42</v>
      </c>
      <c r="L453" s="5" t="n">
        <v>129174.95</v>
      </c>
      <c r="M453" s="23" t="n">
        <f aca="false">SUM(I453:L453)</f>
        <v>9125516.37</v>
      </c>
      <c r="N453" s="5" t="n">
        <v>10229217</v>
      </c>
      <c r="O453" s="5" t="n">
        <v>3043766</v>
      </c>
      <c r="Q453" s="23" t="n">
        <f aca="false">SUM(N453:P453)</f>
        <v>13272983</v>
      </c>
      <c r="R453" s="5" t="n">
        <v>9313845.66</v>
      </c>
      <c r="T453" s="5" t="n">
        <v>429942</v>
      </c>
      <c r="U453" s="24" t="n">
        <f aca="false">SUM(R453:T453)</f>
        <v>9743787.66</v>
      </c>
      <c r="V453" s="23" t="n">
        <f aca="false">T453+S453+R453+P453+O453+N453+L453+K453+J453+I453</f>
        <v>32142287.03</v>
      </c>
      <c r="W453" s="25" t="n">
        <f aca="false">(R453/$F453)*100</f>
        <v>0.788852212149048</v>
      </c>
      <c r="X453" s="25" t="n">
        <f aca="false">(T453/$F453)*100</f>
        <v>0.0364146787671577</v>
      </c>
      <c r="Y453" s="25" t="n">
        <f aca="false">(S453/$F453)*100</f>
        <v>0</v>
      </c>
      <c r="Z453" s="25" t="n">
        <f aca="false">(U453/$F453)*100</f>
        <v>0.825266890916206</v>
      </c>
      <c r="AA453" s="26" t="n">
        <f aca="false">(Q453/F453)*100</f>
        <v>1.12417817339768</v>
      </c>
      <c r="AB453" s="26" t="n">
        <f aca="false">(M453/F453)*100</f>
        <v>0.772901338315375</v>
      </c>
      <c r="AC453" s="27"/>
      <c r="AD453" s="26" t="n">
        <f aca="false">((V453/F453)*100)-AC453</f>
        <v>2.72234640262926</v>
      </c>
      <c r="AE453" s="7" t="n">
        <v>377078.508174387</v>
      </c>
      <c r="AF453" s="28" t="n">
        <f aca="false">AE453/100*AD453</f>
        <v>10265.3832023735</v>
      </c>
      <c r="AG453" s="28"/>
      <c r="AH453" s="28" t="n">
        <f aca="false">AF453-AG453</f>
        <v>10265.3832023735</v>
      </c>
      <c r="AI453" s="29"/>
      <c r="AJ453" s="30" t="n">
        <v>1300741578</v>
      </c>
      <c r="AK453" s="25" t="n">
        <f aca="false">(M453/AJ453)*100</f>
        <v>0.701562595087585</v>
      </c>
      <c r="AL453" s="25" t="n">
        <f aca="false">(Q453/AJ453)*100</f>
        <v>1.02041660115212</v>
      </c>
      <c r="AM453" s="25" t="n">
        <f aca="false">(R453/AJ453)*100</f>
        <v>0.716041204304457</v>
      </c>
      <c r="AN453" s="25" t="n">
        <f aca="false">(U453/AJ453)*100</f>
        <v>0.749094810591193</v>
      </c>
      <c r="AO453" s="25" t="n">
        <f aca="false">ROUND(AK453,3)+ROUND(AL453,3)+ROUND(AN453,3)</f>
        <v>2.471</v>
      </c>
    </row>
    <row r="454" customFormat="false" ht="12.75" hidden="false" customHeight="false" outlineLevel="0" collapsed="false">
      <c r="A454" s="18" t="s">
        <v>949</v>
      </c>
      <c r="B454" s="18" t="s">
        <v>950</v>
      </c>
      <c r="C454" s="19" t="s">
        <v>938</v>
      </c>
      <c r="D454" s="20"/>
      <c r="E454" s="20"/>
      <c r="F454" s="33" t="n">
        <v>1331213900</v>
      </c>
      <c r="G454" s="21" t="n">
        <v>43.94</v>
      </c>
      <c r="H454" s="22" t="n">
        <f aca="false">G454/100</f>
        <v>0.4394</v>
      </c>
      <c r="I454" s="5" t="n">
        <v>22498129.09</v>
      </c>
      <c r="L454" s="5" t="n">
        <v>324896.4</v>
      </c>
      <c r="M454" s="23" t="n">
        <f aca="false">SUM(I454:L454)</f>
        <v>22823025.49</v>
      </c>
      <c r="N454" s="5" t="n">
        <v>16907512</v>
      </c>
      <c r="Q454" s="23" t="n">
        <f aca="false">SUM(N454:P454)</f>
        <v>16907512</v>
      </c>
      <c r="R454" s="5" t="n">
        <v>58150340</v>
      </c>
      <c r="T454" s="5" t="n">
        <v>1068976</v>
      </c>
      <c r="U454" s="24" t="n">
        <f aca="false">SUM(R454:T454)</f>
        <v>59219316</v>
      </c>
      <c r="V454" s="23" t="n">
        <f aca="false">T454+S454+R454+P454+O454+N454+L454+K454+J454+I454</f>
        <v>98949853.49</v>
      </c>
      <c r="W454" s="25" t="n">
        <f aca="false">(R454/$F454)*100</f>
        <v>4.36821911189479</v>
      </c>
      <c r="X454" s="25" t="n">
        <f aca="false">(T454/$F454)*100</f>
        <v>0.0803008442144422</v>
      </c>
      <c r="Y454" s="25" t="n">
        <f aca="false">(S454/$F454)*100</f>
        <v>0</v>
      </c>
      <c r="Z454" s="25" t="n">
        <f aca="false">(U454/$F454)*100</f>
        <v>4.44851995610923</v>
      </c>
      <c r="AA454" s="26" t="n">
        <f aca="false">(Q454/F454)*100</f>
        <v>1.27008229105781</v>
      </c>
      <c r="AB454" s="26" t="n">
        <f aca="false">(M454/F454)*100</f>
        <v>1.71445216204548</v>
      </c>
      <c r="AC454" s="27"/>
      <c r="AD454" s="26" t="n">
        <f aca="false">((V454/F454)*100)-AC454</f>
        <v>7.43305440921253</v>
      </c>
      <c r="AE454" s="7" t="n">
        <v>129696.321439848</v>
      </c>
      <c r="AF454" s="28" t="n">
        <f aca="false">AE454/100*AD454</f>
        <v>9640.39813937111</v>
      </c>
      <c r="AG454" s="28"/>
      <c r="AH454" s="28" t="n">
        <f aca="false">AF454-AG454</f>
        <v>9640.39813937111</v>
      </c>
      <c r="AI454" s="29"/>
      <c r="AJ454" s="30" t="n">
        <v>3022199115</v>
      </c>
      <c r="AK454" s="25" t="n">
        <f aca="false">(M454/AJ454)*100</f>
        <v>0.755179411466408</v>
      </c>
      <c r="AL454" s="25" t="n">
        <f aca="false">(Q454/AJ454)*100</f>
        <v>0.559444012675518</v>
      </c>
      <c r="AM454" s="25" t="n">
        <f aca="false">(R454/AJ454)*100</f>
        <v>1.92410684363528</v>
      </c>
      <c r="AN454" s="25" t="n">
        <f aca="false">(U454/AJ454)*100</f>
        <v>1.95947764348412</v>
      </c>
      <c r="AO454" s="25" t="n">
        <f aca="false">ROUND(AK454,3)+ROUND(AL454,3)+ROUND(AN454,3)</f>
        <v>3.273</v>
      </c>
    </row>
    <row r="455" customFormat="false" ht="12.75" hidden="false" customHeight="false" outlineLevel="0" collapsed="false">
      <c r="A455" s="18" t="s">
        <v>951</v>
      </c>
      <c r="B455" s="18" t="s">
        <v>952</v>
      </c>
      <c r="C455" s="19" t="s">
        <v>938</v>
      </c>
      <c r="D455" s="20"/>
      <c r="E455" s="20"/>
      <c r="F455" s="33" t="n">
        <v>8193089625</v>
      </c>
      <c r="G455" s="21" t="n">
        <v>125.57</v>
      </c>
      <c r="H455" s="22" t="n">
        <f aca="false">G455/100</f>
        <v>1.2557</v>
      </c>
      <c r="I455" s="5" t="n">
        <v>43286576.44</v>
      </c>
      <c r="L455" s="5" t="n">
        <v>664603.18</v>
      </c>
      <c r="M455" s="23" t="n">
        <f aca="false">SUM(I455:L455)</f>
        <v>43951179.62</v>
      </c>
      <c r="N455" s="5" t="n">
        <v>39460861</v>
      </c>
      <c r="Q455" s="23" t="n">
        <f aca="false">SUM(N455:P455)</f>
        <v>39460861</v>
      </c>
      <c r="R455" s="5" t="n">
        <v>151526876.19</v>
      </c>
      <c r="T455" s="5" t="n">
        <v>2327404.51</v>
      </c>
      <c r="U455" s="24" t="n">
        <f aca="false">SUM(R455:T455)</f>
        <v>153854280.7</v>
      </c>
      <c r="V455" s="23" t="n">
        <f aca="false">T455+S455+R455+P455+O455+N455+L455+K455+J455+I455</f>
        <v>237266321.32</v>
      </c>
      <c r="W455" s="25" t="n">
        <f aca="false">(R455/$F455)*100</f>
        <v>1.84944731628027</v>
      </c>
      <c r="X455" s="25" t="n">
        <f aca="false">(T455/$F455)*100</f>
        <v>0.0284069211558271</v>
      </c>
      <c r="Y455" s="25" t="n">
        <f aca="false">(S455/$F455)*100</f>
        <v>0</v>
      </c>
      <c r="Z455" s="25" t="n">
        <f aca="false">(U455/$F455)*100</f>
        <v>1.8778542374361</v>
      </c>
      <c r="AA455" s="26" t="n">
        <f aca="false">(Q455/F455)*100</f>
        <v>0.481635900571514</v>
      </c>
      <c r="AB455" s="26" t="n">
        <f aca="false">(M455/F455)*100</f>
        <v>0.536442070472285</v>
      </c>
      <c r="AC455" s="27"/>
      <c r="AD455" s="26" t="n">
        <f aca="false">((V455/F455)*100)-AC455</f>
        <v>2.8959322084799</v>
      </c>
      <c r="AE455" s="7" t="n">
        <v>305679.030158908</v>
      </c>
      <c r="AF455" s="28" t="n">
        <f aca="false">AE455/100*AD455</f>
        <v>8852.2574889408</v>
      </c>
      <c r="AG455" s="28"/>
      <c r="AH455" s="28" t="n">
        <f aca="false">AF455-AG455</f>
        <v>8852.2574889408</v>
      </c>
      <c r="AI455" s="29"/>
      <c r="AJ455" s="30" t="n">
        <v>6527535728</v>
      </c>
      <c r="AK455" s="25" t="n">
        <f aca="false">(M455/AJ455)*100</f>
        <v>0.673319633188226</v>
      </c>
      <c r="AL455" s="25" t="n">
        <f aca="false">(Q455/AJ455)*100</f>
        <v>0.60452922273151</v>
      </c>
      <c r="AM455" s="25" t="n">
        <f aca="false">(R455/AJ455)*100</f>
        <v>2.32134885972393</v>
      </c>
      <c r="AN455" s="25" t="n">
        <f aca="false">(U455/AJ455)*100</f>
        <v>2.35700403814013</v>
      </c>
      <c r="AO455" s="25" t="n">
        <f aca="false">ROUND(AK455,3)+ROUND(AL455,3)+ROUND(AN455,3)</f>
        <v>3.635</v>
      </c>
    </row>
    <row r="456" customFormat="false" ht="12.75" hidden="false" customHeight="false" outlineLevel="0" collapsed="false">
      <c r="A456" s="18" t="s">
        <v>953</v>
      </c>
      <c r="B456" s="18" t="s">
        <v>954</v>
      </c>
      <c r="C456" s="19" t="s">
        <v>938</v>
      </c>
      <c r="D456" s="20"/>
      <c r="E456" s="20"/>
      <c r="F456" s="33" t="n">
        <v>618381000</v>
      </c>
      <c r="G456" s="21" t="n">
        <v>55.1</v>
      </c>
      <c r="H456" s="22" t="n">
        <f aca="false">G456/100</f>
        <v>0.551</v>
      </c>
      <c r="I456" s="5" t="n">
        <v>7850501.11</v>
      </c>
      <c r="L456" s="5" t="n">
        <v>113101.28</v>
      </c>
      <c r="M456" s="23" t="n">
        <f aca="false">SUM(I456:L456)</f>
        <v>7963602.39</v>
      </c>
      <c r="N456" s="5" t="n">
        <v>23071202</v>
      </c>
      <c r="Q456" s="23" t="n">
        <f aca="false">SUM(N456:P456)</f>
        <v>23071202</v>
      </c>
      <c r="R456" s="5" t="n">
        <v>9549528</v>
      </c>
      <c r="S456" s="5" t="n">
        <v>61838</v>
      </c>
      <c r="T456" s="5" t="n">
        <v>376170</v>
      </c>
      <c r="U456" s="24" t="n">
        <f aca="false">SUM(R456:T456)</f>
        <v>9987536</v>
      </c>
      <c r="V456" s="23" t="n">
        <f aca="false">T456+S456+R456+P456+O456+N456+L456+K456+J456+I456</f>
        <v>41022340.39</v>
      </c>
      <c r="W456" s="25" t="n">
        <f aca="false">(R456/$F456)*100</f>
        <v>1.54427901245349</v>
      </c>
      <c r="X456" s="25" t="n">
        <f aca="false">(T456/$F456)*100</f>
        <v>0.060831429167455</v>
      </c>
      <c r="Y456" s="25" t="n">
        <f aca="false">(S456/$F456)*100</f>
        <v>0.00999998382873989</v>
      </c>
      <c r="Z456" s="25" t="n">
        <f aca="false">(U456/$F456)*100</f>
        <v>1.61511042544968</v>
      </c>
      <c r="AA456" s="26" t="n">
        <f aca="false">(Q456/F456)*100</f>
        <v>3.73090408663914</v>
      </c>
      <c r="AB456" s="26" t="n">
        <f aca="false">(M456/F456)*100</f>
        <v>1.28781485686009</v>
      </c>
      <c r="AC456" s="27"/>
      <c r="AD456" s="26" t="n">
        <f aca="false">((V456/F456)*100)-AC456</f>
        <v>6.63382936894892</v>
      </c>
      <c r="AE456" s="7" t="n">
        <v>144324.952638701</v>
      </c>
      <c r="AF456" s="28" t="n">
        <f aca="false">AE456/100*AD456</f>
        <v>9574.27109486776</v>
      </c>
      <c r="AG456" s="28"/>
      <c r="AH456" s="28" t="n">
        <f aca="false">AF456-AG456</f>
        <v>9574.27109486776</v>
      </c>
      <c r="AI456" s="29"/>
      <c r="AJ456" s="30" t="n">
        <v>1122288566</v>
      </c>
      <c r="AK456" s="25" t="n">
        <f aca="false">(M456/AJ456)*100</f>
        <v>0.709585986283674</v>
      </c>
      <c r="AL456" s="25" t="n">
        <f aca="false">(Q456/AJ456)*100</f>
        <v>2.05572815218363</v>
      </c>
      <c r="AM456" s="25" t="n">
        <f aca="false">(R456/AJ456)*100</f>
        <v>0.850897736046257</v>
      </c>
      <c r="AN456" s="25" t="n">
        <f aca="false">(U456/AJ456)*100</f>
        <v>0.889925844615617</v>
      </c>
      <c r="AO456" s="25" t="n">
        <f aca="false">ROUND(AK456,3)+ROUND(AL456,3)+ROUND(AN456,3)</f>
        <v>3.656</v>
      </c>
    </row>
    <row r="457" customFormat="false" ht="12.75" hidden="false" customHeight="false" outlineLevel="0" collapsed="false">
      <c r="A457" s="18" t="s">
        <v>955</v>
      </c>
      <c r="B457" s="18" t="s">
        <v>956</v>
      </c>
      <c r="C457" s="19" t="s">
        <v>938</v>
      </c>
      <c r="D457" s="20"/>
      <c r="E457" s="20"/>
      <c r="F457" s="33" t="n">
        <v>179108732</v>
      </c>
      <c r="G457" s="21" t="n">
        <v>67.98</v>
      </c>
      <c r="H457" s="22" t="n">
        <f aca="false">G457/100</f>
        <v>0.6798</v>
      </c>
      <c r="I457" s="5" t="n">
        <v>1863731.13</v>
      </c>
      <c r="L457" s="5" t="n">
        <v>26799.08</v>
      </c>
      <c r="M457" s="23" t="n">
        <f aca="false">SUM(I457:L457)</f>
        <v>1890530.21</v>
      </c>
      <c r="N457" s="5" t="n">
        <v>2865718</v>
      </c>
      <c r="O457" s="5" t="n">
        <v>2991620</v>
      </c>
      <c r="Q457" s="23" t="n">
        <f aca="false">SUM(N457:P457)</f>
        <v>5857338</v>
      </c>
      <c r="R457" s="5" t="n">
        <v>4075320</v>
      </c>
      <c r="U457" s="24" t="n">
        <f aca="false">SUM(R457:T457)</f>
        <v>4075320</v>
      </c>
      <c r="V457" s="23" t="n">
        <f aca="false">T457+S457+R457+P457+O457+N457+L457+K457+J457+I457</f>
        <v>11823188.21</v>
      </c>
      <c r="W457" s="25" t="n">
        <f aca="false">(R457/$F457)*100</f>
        <v>2.27533295249949</v>
      </c>
      <c r="X457" s="25" t="n">
        <f aca="false">(T457/$F457)*100</f>
        <v>0</v>
      </c>
      <c r="Y457" s="25" t="n">
        <f aca="false">(S457/$F457)*100</f>
        <v>0</v>
      </c>
      <c r="Z457" s="25" t="n">
        <f aca="false">(U457/$F457)*100</f>
        <v>2.27533295249949</v>
      </c>
      <c r="AA457" s="26" t="n">
        <f aca="false">(Q457/F457)*100</f>
        <v>3.2702693691115</v>
      </c>
      <c r="AB457" s="26" t="n">
        <f aca="false">(M457/F457)*100</f>
        <v>1.05552096142359</v>
      </c>
      <c r="AC457" s="27"/>
      <c r="AD457" s="26" t="n">
        <f aca="false">((V457/F457)*100)-AC457</f>
        <v>6.60112328303458</v>
      </c>
      <c r="AE457" s="7" t="n">
        <v>145802.58302583</v>
      </c>
      <c r="AF457" s="28" t="n">
        <f aca="false">AE457/100*AD457</f>
        <v>9624.6082553839</v>
      </c>
      <c r="AG457" s="28"/>
      <c r="AH457" s="28" t="n">
        <f aca="false">AF457-AG457</f>
        <v>9624.6082553839</v>
      </c>
      <c r="AI457" s="29"/>
      <c r="AJ457" s="30" t="n">
        <v>263383295</v>
      </c>
      <c r="AK457" s="25" t="n">
        <f aca="false">(M457/AJ457)*100</f>
        <v>0.717786680434687</v>
      </c>
      <c r="AL457" s="25" t="n">
        <f aca="false">(Q457/AJ457)*100</f>
        <v>2.22388363696338</v>
      </c>
      <c r="AM457" s="25" t="n">
        <f aca="false">(R457/AJ457)*100</f>
        <v>1.54729630821879</v>
      </c>
      <c r="AN457" s="25" t="n">
        <f aca="false">(U457/AJ457)*100</f>
        <v>1.54729630821879</v>
      </c>
      <c r="AO457" s="25" t="n">
        <f aca="false">ROUND(AK457,3)+ROUND(AL457,3)+ROUND(AN457,3)</f>
        <v>4.489</v>
      </c>
    </row>
    <row r="458" customFormat="false" ht="12.75" hidden="false" customHeight="false" outlineLevel="0" collapsed="false">
      <c r="A458" s="18" t="s">
        <v>957</v>
      </c>
      <c r="B458" s="18" t="s">
        <v>958</v>
      </c>
      <c r="C458" s="19" t="s">
        <v>938</v>
      </c>
      <c r="D458" s="20"/>
      <c r="E458" s="20"/>
      <c r="F458" s="33" t="n">
        <v>1461359600</v>
      </c>
      <c r="G458" s="21" t="n">
        <v>89.7</v>
      </c>
      <c r="H458" s="22" t="n">
        <f aca="false">G458/100</f>
        <v>0.897</v>
      </c>
      <c r="I458" s="5" t="n">
        <v>11344091.21</v>
      </c>
      <c r="L458" s="5" t="n">
        <v>163113.49</v>
      </c>
      <c r="M458" s="23" t="n">
        <f aca="false">SUM(I458:L458)</f>
        <v>11507204.7</v>
      </c>
      <c r="N458" s="5" t="n">
        <v>17884484</v>
      </c>
      <c r="O458" s="5" t="n">
        <v>9232809</v>
      </c>
      <c r="Q458" s="23" t="n">
        <f aca="false">SUM(N458:P458)</f>
        <v>27117293</v>
      </c>
      <c r="R458" s="5" t="n">
        <v>10868617.71</v>
      </c>
      <c r="S458" s="5" t="n">
        <v>146136</v>
      </c>
      <c r="U458" s="24" t="n">
        <f aca="false">SUM(R458:T458)</f>
        <v>11014753.71</v>
      </c>
      <c r="V458" s="23" t="n">
        <f aca="false">T458+S458+R458+P458+O458+N458+L458+K458+J458+I458</f>
        <v>49639251.41</v>
      </c>
      <c r="W458" s="25" t="n">
        <f aca="false">(R458/$F458)*100</f>
        <v>0.743733281664554</v>
      </c>
      <c r="X458" s="25" t="n">
        <f aca="false">(T458/$F458)*100</f>
        <v>0</v>
      </c>
      <c r="Y458" s="25" t="n">
        <f aca="false">(S458/$F458)*100</f>
        <v>0.0100000027371771</v>
      </c>
      <c r="Z458" s="25" t="n">
        <f aca="false">(U458/$F458)*100</f>
        <v>0.753733284401731</v>
      </c>
      <c r="AA458" s="26" t="n">
        <f aca="false">(Q458/F458)*100</f>
        <v>1.85562082050168</v>
      </c>
      <c r="AB458" s="26" t="n">
        <f aca="false">(M458/F458)*100</f>
        <v>0.787431423449779</v>
      </c>
      <c r="AC458" s="27"/>
      <c r="AD458" s="26" t="n">
        <f aca="false">((V458/F458)*100)-AC458</f>
        <v>3.39678552835319</v>
      </c>
      <c r="AE458" s="7" t="n">
        <v>301346.511090573</v>
      </c>
      <c r="AF458" s="28" t="n">
        <f aca="false">AE458/100*AD458</f>
        <v>10236.0946789218</v>
      </c>
      <c r="AG458" s="28"/>
      <c r="AH458" s="28" t="n">
        <f aca="false">AF458-AG458</f>
        <v>10236.0946789218</v>
      </c>
      <c r="AI458" s="29"/>
      <c r="AJ458" s="30" t="n">
        <v>1629163434</v>
      </c>
      <c r="AK458" s="25" t="n">
        <f aca="false">(M458/AJ458)*100</f>
        <v>0.706325986690418</v>
      </c>
      <c r="AL458" s="25" t="n">
        <f aca="false">(Q458/AJ458)*100</f>
        <v>1.66449187565058</v>
      </c>
      <c r="AM458" s="25" t="n">
        <f aca="false">(R458/AJ458)*100</f>
        <v>0.667128753517064</v>
      </c>
      <c r="AN458" s="25" t="n">
        <f aca="false">(U458/AJ458)*100</f>
        <v>0.676098755970483</v>
      </c>
      <c r="AO458" s="25" t="n">
        <f aca="false">ROUND(AK458,3)+ROUND(AL458,3)+ROUND(AN458,3)</f>
        <v>3.046</v>
      </c>
    </row>
    <row r="459" customFormat="false" ht="12.75" hidden="false" customHeight="false" outlineLevel="0" collapsed="false">
      <c r="A459" s="18" t="s">
        <v>959</v>
      </c>
      <c r="B459" s="18" t="s">
        <v>960</v>
      </c>
      <c r="C459" s="19" t="s">
        <v>938</v>
      </c>
      <c r="D459" s="20"/>
      <c r="E459" s="20"/>
      <c r="F459" s="33" t="n">
        <v>2299478936</v>
      </c>
      <c r="G459" s="21" t="n">
        <v>107.04</v>
      </c>
      <c r="H459" s="22" t="n">
        <f aca="false">G459/100</f>
        <v>1.0704</v>
      </c>
      <c r="I459" s="5" t="n">
        <v>13376659.85</v>
      </c>
      <c r="L459" s="5" t="n">
        <v>198370.01</v>
      </c>
      <c r="M459" s="23" t="n">
        <f aca="false">SUM(I459:L459)</f>
        <v>13575029.86</v>
      </c>
      <c r="N459" s="5" t="n">
        <v>14015703</v>
      </c>
      <c r="O459" s="5" t="n">
        <v>9119991</v>
      </c>
      <c r="Q459" s="23" t="n">
        <f aca="false">SUM(N459:P459)</f>
        <v>23135694</v>
      </c>
      <c r="R459" s="5" t="n">
        <v>11403002</v>
      </c>
      <c r="T459" s="5" t="n">
        <v>669252</v>
      </c>
      <c r="U459" s="24" t="n">
        <f aca="false">SUM(R459:T459)</f>
        <v>12072254</v>
      </c>
      <c r="V459" s="23" t="n">
        <f aca="false">T459+S459+R459+P459+O459+N459+L459+K459+J459+I459</f>
        <v>48782977.86</v>
      </c>
      <c r="W459" s="25" t="n">
        <f aca="false">(R459/$F459)*100</f>
        <v>0.495895040457983</v>
      </c>
      <c r="X459" s="25" t="n">
        <f aca="false">(T459/$F459)*100</f>
        <v>0.0291045066568072</v>
      </c>
      <c r="Y459" s="25" t="n">
        <f aca="false">(S459/$F459)*100</f>
        <v>0</v>
      </c>
      <c r="Z459" s="25" t="n">
        <f aca="false">(U459/$F459)*100</f>
        <v>0.52499954711479</v>
      </c>
      <c r="AA459" s="26" t="n">
        <f aca="false">(Q459/F459)*100</f>
        <v>1.00612767691819</v>
      </c>
      <c r="AB459" s="26" t="n">
        <f aca="false">(M459/F459)*100</f>
        <v>0.590352433652386</v>
      </c>
      <c r="AC459" s="27"/>
      <c r="AD459" s="26" t="n">
        <f aca="false">((V459/F459)*100)-AC459</f>
        <v>2.12147965768537</v>
      </c>
      <c r="AE459" s="7" t="n">
        <v>397231.085814361</v>
      </c>
      <c r="AF459" s="28" t="n">
        <f aca="false">AE459/100*AD459</f>
        <v>8427.17667955438</v>
      </c>
      <c r="AG459" s="28"/>
      <c r="AH459" s="28" t="n">
        <f aca="false">AF459-AG459</f>
        <v>8427.17667955438</v>
      </c>
      <c r="AI459" s="29"/>
      <c r="AJ459" s="30" t="n">
        <v>2148368315</v>
      </c>
      <c r="AK459" s="25" t="n">
        <f aca="false">(M459/AJ459)*100</f>
        <v>0.631876283280597</v>
      </c>
      <c r="AL459" s="25" t="n">
        <f aca="false">(Q459/AJ459)*100</f>
        <v>1.07689607217094</v>
      </c>
      <c r="AM459" s="25" t="n">
        <f aca="false">(R459/AJ459)*100</f>
        <v>0.530775003540303</v>
      </c>
      <c r="AN459" s="25" t="n">
        <f aca="false">(U459/AJ459)*100</f>
        <v>0.56192664524565</v>
      </c>
      <c r="AO459" s="25" t="n">
        <f aca="false">ROUND(AK459,3)+ROUND(AL459,3)+ROUND(AN459,3)</f>
        <v>2.271</v>
      </c>
    </row>
    <row r="460" customFormat="false" ht="12.75" hidden="false" customHeight="false" outlineLevel="0" collapsed="false">
      <c r="A460" s="18" t="s">
        <v>961</v>
      </c>
      <c r="B460" s="18" t="s">
        <v>962</v>
      </c>
      <c r="C460" s="19" t="s">
        <v>938</v>
      </c>
      <c r="D460" s="20"/>
      <c r="E460" s="20"/>
      <c r="F460" s="33" t="n">
        <v>1125319500</v>
      </c>
      <c r="G460" s="21" t="n">
        <v>89.45</v>
      </c>
      <c r="H460" s="22" t="n">
        <f aca="false">G460/100</f>
        <v>0.8945</v>
      </c>
      <c r="I460" s="5" t="n">
        <v>8976959.1</v>
      </c>
      <c r="L460" s="5" t="n">
        <v>128932.63</v>
      </c>
      <c r="M460" s="23" t="n">
        <f aca="false">SUM(I460:L460)</f>
        <v>9105891.73</v>
      </c>
      <c r="N460" s="5" t="n">
        <v>13600242</v>
      </c>
      <c r="O460" s="5" t="n">
        <v>7102516</v>
      </c>
      <c r="Q460" s="23" t="n">
        <f aca="false">SUM(N460:P460)</f>
        <v>20702758</v>
      </c>
      <c r="R460" s="5" t="n">
        <v>9313171.35</v>
      </c>
      <c r="S460" s="5" t="n">
        <v>112531</v>
      </c>
      <c r="T460" s="5" t="n">
        <v>426463</v>
      </c>
      <c r="U460" s="24" t="n">
        <f aca="false">SUM(R460:T460)</f>
        <v>9852165.35</v>
      </c>
      <c r="V460" s="23" t="n">
        <f aca="false">T460+S460+R460+P460+O460+N460+L460+K460+J460+I460</f>
        <v>39660815.08</v>
      </c>
      <c r="W460" s="25" t="n">
        <f aca="false">(R460/$F460)*100</f>
        <v>0.827602414247687</v>
      </c>
      <c r="X460" s="25" t="n">
        <f aca="false">(T460/$F460)*100</f>
        <v>0.0378970594573363</v>
      </c>
      <c r="Y460" s="25" t="n">
        <f aca="false">(S460/$F460)*100</f>
        <v>0.00999991557953097</v>
      </c>
      <c r="Z460" s="25" t="n">
        <f aca="false">(U460/$F460)*100</f>
        <v>0.875499389284554</v>
      </c>
      <c r="AA460" s="26" t="n">
        <f aca="false">(Q460/F460)*100</f>
        <v>1.83972267431605</v>
      </c>
      <c r="AB460" s="26" t="n">
        <f aca="false">(M460/F460)*100</f>
        <v>0.809182790309775</v>
      </c>
      <c r="AC460" s="27"/>
      <c r="AD460" s="26" t="n">
        <f aca="false">((V460/F460)*100)-AC460</f>
        <v>3.52440485391038</v>
      </c>
      <c r="AE460" s="7" t="n">
        <v>247893.394542209</v>
      </c>
      <c r="AF460" s="28" t="n">
        <f aca="false">AE460/100*AD460</f>
        <v>8736.76682976881</v>
      </c>
      <c r="AG460" s="28"/>
      <c r="AH460" s="28" t="n">
        <f aca="false">AF460-AG460</f>
        <v>8736.76682976881</v>
      </c>
      <c r="AI460" s="29"/>
      <c r="AJ460" s="30" t="n">
        <v>1258043041</v>
      </c>
      <c r="AK460" s="25" t="n">
        <f aca="false">(M460/AJ460)*100</f>
        <v>0.723814005819854</v>
      </c>
      <c r="AL460" s="25" t="n">
        <f aca="false">(Q460/AJ460)*100</f>
        <v>1.64563193192052</v>
      </c>
      <c r="AM460" s="25" t="n">
        <f aca="false">(R460/AJ460)*100</f>
        <v>0.740290359429761</v>
      </c>
      <c r="AN460" s="25" t="n">
        <f aca="false">(U460/AJ460)*100</f>
        <v>0.783134203593596</v>
      </c>
      <c r="AO460" s="25" t="n">
        <f aca="false">ROUND(AK460,3)+ROUND(AL460,3)+ROUND(AN460,3)</f>
        <v>3.153</v>
      </c>
    </row>
    <row r="461" customFormat="false" ht="12.75" hidden="false" customHeight="false" outlineLevel="0" collapsed="false">
      <c r="A461" s="18" t="s">
        <v>963</v>
      </c>
      <c r="B461" s="18" t="s">
        <v>964</v>
      </c>
      <c r="C461" s="19" t="s">
        <v>938</v>
      </c>
      <c r="D461" s="20"/>
      <c r="E461" s="20"/>
      <c r="F461" s="33" t="n">
        <v>5144748048</v>
      </c>
      <c r="G461" s="21" t="n">
        <v>55.42</v>
      </c>
      <c r="H461" s="22" t="n">
        <f aca="false">G461/100</f>
        <v>0.5542</v>
      </c>
      <c r="I461" s="5" t="n">
        <v>65162628.45</v>
      </c>
      <c r="L461" s="5" t="n">
        <v>945096.64</v>
      </c>
      <c r="M461" s="23" t="n">
        <f aca="false">SUM(I461:L461)</f>
        <v>66107725.09</v>
      </c>
      <c r="N461" s="5" t="n">
        <v>135491612</v>
      </c>
      <c r="Q461" s="23" t="n">
        <f aca="false">SUM(N461:P461)</f>
        <v>135491612</v>
      </c>
      <c r="R461" s="5" t="n">
        <v>57881794</v>
      </c>
      <c r="S461" s="5" t="n">
        <v>1065000</v>
      </c>
      <c r="T461" s="5" t="n">
        <v>3166425</v>
      </c>
      <c r="U461" s="24" t="n">
        <f aca="false">SUM(R461:T461)</f>
        <v>62113219</v>
      </c>
      <c r="V461" s="23" t="n">
        <f aca="false">T461+S461+R461+P461+O461+N461+L461+K461+J461+I461</f>
        <v>263712556.09</v>
      </c>
      <c r="W461" s="25" t="n">
        <f aca="false">(R461/$F461)*100</f>
        <v>1.12506566813318</v>
      </c>
      <c r="X461" s="25" t="n">
        <f aca="false">(T461/$F461)*100</f>
        <v>0.0615467457387138</v>
      </c>
      <c r="Y461" s="25" t="n">
        <f aca="false">(S461/$F461)*100</f>
        <v>0.0207007221746071</v>
      </c>
      <c r="Z461" s="25" t="n">
        <f aca="false">(U461/$F461)*100</f>
        <v>1.2073131360465</v>
      </c>
      <c r="AA461" s="26" t="n">
        <f aca="false">(Q461/F461)*100</f>
        <v>2.63359081408606</v>
      </c>
      <c r="AB461" s="26" t="n">
        <f aca="false">(M461/F461)*100</f>
        <v>1.28495554054778</v>
      </c>
      <c r="AC461" s="27"/>
      <c r="AD461" s="26" t="n">
        <f aca="false">((V461/F461)*100)-AC461</f>
        <v>5.12585949068035</v>
      </c>
      <c r="AE461" s="7" t="n">
        <v>228175.001509571</v>
      </c>
      <c r="AF461" s="28" t="n">
        <f aca="false">AE461/100*AD461</f>
        <v>11695.9299702384</v>
      </c>
      <c r="AG461" s="28"/>
      <c r="AH461" s="28" t="n">
        <f aca="false">AF461-AG461</f>
        <v>11695.9299702384</v>
      </c>
      <c r="AI461" s="29"/>
      <c r="AJ461" s="30" t="n">
        <v>9283197047</v>
      </c>
      <c r="AK461" s="25" t="n">
        <f aca="false">(M461/AJ461)*100</f>
        <v>0.712122394421905</v>
      </c>
      <c r="AL461" s="25" t="n">
        <f aca="false">(Q461/AJ461)*100</f>
        <v>1.45953609854469</v>
      </c>
      <c r="AM461" s="25" t="n">
        <f aca="false">(R461/AJ461)*100</f>
        <v>0.623511422917661</v>
      </c>
      <c r="AN461" s="25" t="n">
        <f aca="false">(U461/AJ461)*100</f>
        <v>0.669092971801916</v>
      </c>
      <c r="AO461" s="25" t="n">
        <f aca="false">ROUND(AK461,3)+ROUND(AL461,3)+ROUND(AN461,3)</f>
        <v>2.841</v>
      </c>
    </row>
    <row r="462" customFormat="false" ht="12.75" hidden="false" customHeight="false" outlineLevel="0" collapsed="false">
      <c r="A462" s="18" t="s">
        <v>965</v>
      </c>
      <c r="B462" s="18" t="s">
        <v>966</v>
      </c>
      <c r="C462" s="19" t="s">
        <v>938</v>
      </c>
      <c r="D462" s="20"/>
      <c r="E462" s="20"/>
      <c r="F462" s="33" t="n">
        <v>2766559500</v>
      </c>
      <c r="G462" s="21" t="n">
        <v>95.27</v>
      </c>
      <c r="H462" s="22" t="n">
        <f aca="false">G462/100</f>
        <v>0.9527</v>
      </c>
      <c r="I462" s="5" t="n">
        <v>20678580.18</v>
      </c>
      <c r="L462" s="5" t="n">
        <v>298139.08</v>
      </c>
      <c r="M462" s="23" t="n">
        <f aca="false">SUM(I462:L462)</f>
        <v>20976719.26</v>
      </c>
      <c r="N462" s="5" t="n">
        <v>53540227</v>
      </c>
      <c r="Q462" s="23" t="n">
        <f aca="false">SUM(N462:P462)</f>
        <v>53540227</v>
      </c>
      <c r="R462" s="5" t="n">
        <v>23274466.94</v>
      </c>
      <c r="S462" s="5" t="n">
        <v>150490</v>
      </c>
      <c r="T462" s="5" t="n">
        <v>999618</v>
      </c>
      <c r="U462" s="24" t="n">
        <f aca="false">SUM(R462:T462)</f>
        <v>24424574.94</v>
      </c>
      <c r="V462" s="23" t="n">
        <f aca="false">T462+S462+R462+P462+O462+N462+L462+K462+J462+I462</f>
        <v>98941521.2</v>
      </c>
      <c r="W462" s="25" t="n">
        <f aca="false">(R462/$F462)*100</f>
        <v>0.841278379879414</v>
      </c>
      <c r="X462" s="25" t="n">
        <f aca="false">(T462/$F462)*100</f>
        <v>0.0361321706617913</v>
      </c>
      <c r="Y462" s="25" t="n">
        <f aca="false">(S462/$F462)*100</f>
        <v>0.005439608293261</v>
      </c>
      <c r="Z462" s="25" t="n">
        <f aca="false">(U462/$F462)*100</f>
        <v>0.882850158834466</v>
      </c>
      <c r="AA462" s="26" t="n">
        <f aca="false">(Q462/F462)*100</f>
        <v>1.93526389004104</v>
      </c>
      <c r="AB462" s="26" t="n">
        <f aca="false">(M462/F462)*100</f>
        <v>0.758224041810776</v>
      </c>
      <c r="AC462" s="27"/>
      <c r="AD462" s="26" t="n">
        <f aca="false">((V462/F462)*100)-AC462</f>
        <v>3.57633809068628</v>
      </c>
      <c r="AE462" s="7" t="n">
        <v>245950.635953931</v>
      </c>
      <c r="AF462" s="28" t="n">
        <f aca="false">AE462/100*AD462</f>
        <v>8796.02627790558</v>
      </c>
      <c r="AG462" s="28"/>
      <c r="AH462" s="28" t="n">
        <f aca="false">AF462-AG462</f>
        <v>8796.02627790558</v>
      </c>
      <c r="AI462" s="29"/>
      <c r="AJ462" s="30" t="n">
        <v>2903914654</v>
      </c>
      <c r="AK462" s="25" t="n">
        <f aca="false">(M462/AJ462)*100</f>
        <v>0.722360047018104</v>
      </c>
      <c r="AL462" s="25" t="n">
        <f aca="false">(Q462/AJ462)*100</f>
        <v>1.84372591412943</v>
      </c>
      <c r="AM462" s="25" t="n">
        <f aca="false">(R462/AJ462)*100</f>
        <v>0.80148591515734</v>
      </c>
      <c r="AN462" s="25" t="n">
        <f aca="false">(U462/AJ462)*100</f>
        <v>0.841091349098581</v>
      </c>
      <c r="AO462" s="25" t="n">
        <f aca="false">ROUND(AK462,3)+ROUND(AL462,3)+ROUND(AN462,3)</f>
        <v>3.407</v>
      </c>
    </row>
    <row r="463" customFormat="false" ht="12.75" hidden="false" customHeight="false" outlineLevel="0" collapsed="false">
      <c r="A463" s="18" t="s">
        <v>967</v>
      </c>
      <c r="B463" s="18" t="s">
        <v>968</v>
      </c>
      <c r="C463" s="19" t="s">
        <v>938</v>
      </c>
      <c r="D463" s="20"/>
      <c r="E463" s="20"/>
      <c r="F463" s="33" t="n">
        <v>1691394907</v>
      </c>
      <c r="G463" s="21" t="n">
        <v>98.71</v>
      </c>
      <c r="H463" s="22" t="n">
        <f aca="false">G463/100</f>
        <v>0.9871</v>
      </c>
      <c r="I463" s="5" t="n">
        <v>11311526.48</v>
      </c>
      <c r="L463" s="5" t="n">
        <v>164849.68</v>
      </c>
      <c r="M463" s="23" t="n">
        <f aca="false">SUM(I463:L463)</f>
        <v>11476376.16</v>
      </c>
      <c r="N463" s="5" t="n">
        <v>14912072</v>
      </c>
      <c r="O463" s="5" t="n">
        <v>7371867</v>
      </c>
      <c r="Q463" s="23" t="n">
        <f aca="false">SUM(N463:P463)</f>
        <v>22283939</v>
      </c>
      <c r="R463" s="5" t="n">
        <v>11236349</v>
      </c>
      <c r="S463" s="5" t="n">
        <v>169139</v>
      </c>
      <c r="T463" s="5" t="n">
        <v>542879</v>
      </c>
      <c r="U463" s="24" t="n">
        <f aca="false">SUM(R463:T463)</f>
        <v>11948367</v>
      </c>
      <c r="V463" s="23" t="n">
        <f aca="false">T463+S463+R463+P463+O463+N463+L463+K463+J463+I463</f>
        <v>45708682.16</v>
      </c>
      <c r="W463" s="25" t="n">
        <f aca="false">(R463/$F463)*100</f>
        <v>0.664324396005764</v>
      </c>
      <c r="X463" s="25" t="n">
        <f aca="false">(T463/$F463)*100</f>
        <v>0.0320965256400645</v>
      </c>
      <c r="Y463" s="25" t="n">
        <f aca="false">(S463/$F463)*100</f>
        <v>0.00999997098844285</v>
      </c>
      <c r="Z463" s="25" t="n">
        <f aca="false">(U463/$F463)*100</f>
        <v>0.706420892634271</v>
      </c>
      <c r="AA463" s="26" t="n">
        <f aca="false">(Q463/F463)*100</f>
        <v>1.31748883171965</v>
      </c>
      <c r="AB463" s="26" t="n">
        <f aca="false">(M463/F463)*100</f>
        <v>0.678515473382586</v>
      </c>
      <c r="AC463" s="27"/>
      <c r="AD463" s="26" t="n">
        <f aca="false">((V463/F463)*100)-AC463</f>
        <v>2.70242519773651</v>
      </c>
      <c r="AE463" s="7" t="n">
        <v>367197.214969539</v>
      </c>
      <c r="AF463" s="28" t="n">
        <f aca="false">AE463/100*AD463</f>
        <v>9923.23006272351</v>
      </c>
      <c r="AG463" s="28"/>
      <c r="AH463" s="28" t="n">
        <f aca="false">AF463-AG463</f>
        <v>9923.23006272351</v>
      </c>
      <c r="AI463" s="29"/>
      <c r="AJ463" s="30" t="n">
        <v>1713484050</v>
      </c>
      <c r="AK463" s="25" t="n">
        <f aca="false">(M463/AJ463)*100</f>
        <v>0.669768484859839</v>
      </c>
      <c r="AL463" s="25" t="n">
        <f aca="false">(Q463/AJ463)*100</f>
        <v>1.30050460638954</v>
      </c>
      <c r="AM463" s="25" t="n">
        <f aca="false">(R463/AJ463)*100</f>
        <v>0.655760349797245</v>
      </c>
      <c r="AN463" s="25" t="n">
        <f aca="false">(U463/AJ463)*100</f>
        <v>0.697314165252954</v>
      </c>
      <c r="AO463" s="25" t="n">
        <f aca="false">ROUND(AK463,3)+ROUND(AL463,3)+ROUND(AN463,3)</f>
        <v>2.668</v>
      </c>
    </row>
    <row r="464" customFormat="false" ht="12.75" hidden="false" customHeight="false" outlineLevel="0" collapsed="false">
      <c r="A464" s="18" t="s">
        <v>969</v>
      </c>
      <c r="B464" s="18" t="s">
        <v>970</v>
      </c>
      <c r="C464" s="19" t="s">
        <v>971</v>
      </c>
      <c r="D464" s="20"/>
      <c r="E464" s="20"/>
      <c r="F464" s="33" t="n">
        <v>281193375</v>
      </c>
      <c r="G464" s="21" t="n">
        <v>94.88</v>
      </c>
      <c r="H464" s="22" t="n">
        <f aca="false">G464/100</f>
        <v>0.9488</v>
      </c>
      <c r="I464" s="5" t="n">
        <v>2708616.81</v>
      </c>
      <c r="L464" s="5" t="n">
        <v>57188.06</v>
      </c>
      <c r="M464" s="23" t="n">
        <f aca="false">SUM(I464:L464)</f>
        <v>2765804.87</v>
      </c>
      <c r="N464" s="5" t="n">
        <v>3870742</v>
      </c>
      <c r="Q464" s="23" t="n">
        <f aca="false">SUM(N464:P464)</f>
        <v>3870742</v>
      </c>
      <c r="R464" s="5" t="n">
        <v>636000</v>
      </c>
      <c r="S464" s="5" t="n">
        <v>14059.5</v>
      </c>
      <c r="U464" s="24" t="n">
        <f aca="false">SUM(R464:T464)</f>
        <v>650059.5</v>
      </c>
      <c r="V464" s="23" t="n">
        <f aca="false">T464+S464+R464+P464+O464+N464+L464+K464+J464+I464</f>
        <v>7286606.37</v>
      </c>
      <c r="W464" s="25" t="n">
        <f aca="false">(R464/$F464)*100</f>
        <v>0.226178870679297</v>
      </c>
      <c r="X464" s="25" t="n">
        <f aca="false">(T464/$F464)*100</f>
        <v>0</v>
      </c>
      <c r="Y464" s="25" t="n">
        <f aca="false">(S464/$F464)*100</f>
        <v>0.00499993998791757</v>
      </c>
      <c r="Z464" s="25" t="n">
        <f aca="false">(U464/$F464)*100</f>
        <v>0.231178810667214</v>
      </c>
      <c r="AA464" s="26" t="n">
        <f aca="false">(Q464/F464)*100</f>
        <v>1.37654096580334</v>
      </c>
      <c r="AB464" s="26" t="n">
        <f aca="false">(M464/F464)*100</f>
        <v>0.983595317635062</v>
      </c>
      <c r="AC464" s="27"/>
      <c r="AD464" s="26" t="n">
        <f aca="false">((V464/F464)*100)-AC464</f>
        <v>2.59131509410561</v>
      </c>
      <c r="AE464" s="7" t="n">
        <v>194939.784117194</v>
      </c>
      <c r="AF464" s="28" t="n">
        <f aca="false">AE464/100*AD464</f>
        <v>5051.50405024573</v>
      </c>
      <c r="AG464" s="28"/>
      <c r="AH464" s="28" t="n">
        <f aca="false">AF464-AG464</f>
        <v>5051.50405024573</v>
      </c>
      <c r="AI464" s="29"/>
      <c r="AJ464" s="30" t="n">
        <v>296345013</v>
      </c>
      <c r="AK464" s="25" t="n">
        <f aca="false">(M464/AJ464)*100</f>
        <v>0.933305690553328</v>
      </c>
      <c r="AL464" s="25" t="n">
        <f aca="false">(Q464/AJ464)*100</f>
        <v>1.30616066753248</v>
      </c>
      <c r="AM464" s="25" t="n">
        <f aca="false">(R464/AJ464)*100</f>
        <v>0.214614713290282</v>
      </c>
      <c r="AN464" s="25" t="n">
        <f aca="false">(U464/AJ464)*100</f>
        <v>0.219359014487617</v>
      </c>
      <c r="AO464" s="25" t="n">
        <f aca="false">ROUND(AK464,3)+ROUND(AL464,3)+ROUND(AN464,3)</f>
        <v>2.458</v>
      </c>
    </row>
    <row r="465" customFormat="false" ht="12.75" hidden="false" customHeight="false" outlineLevel="0" collapsed="false">
      <c r="A465" s="18" t="s">
        <v>972</v>
      </c>
      <c r="B465" s="18" t="s">
        <v>973</v>
      </c>
      <c r="C465" s="19" t="s">
        <v>971</v>
      </c>
      <c r="D465" s="20"/>
      <c r="E465" s="20"/>
      <c r="F465" s="33" t="n">
        <v>105963385</v>
      </c>
      <c r="G465" s="21" t="n">
        <v>105.65</v>
      </c>
      <c r="H465" s="22" t="n">
        <f aca="false">G465/100</f>
        <v>1.0565</v>
      </c>
      <c r="I465" s="5" t="n">
        <v>1012739.44</v>
      </c>
      <c r="L465" s="5" t="n">
        <v>21385.06</v>
      </c>
      <c r="M465" s="23" t="n">
        <f aca="false">SUM(I465:L465)</f>
        <v>1034124.5</v>
      </c>
      <c r="N465" s="5" t="n">
        <v>1310641</v>
      </c>
      <c r="Q465" s="23" t="n">
        <f aca="false">SUM(N465:P465)</f>
        <v>1310641</v>
      </c>
      <c r="R465" s="5" t="n">
        <v>585903</v>
      </c>
      <c r="U465" s="24" t="n">
        <f aca="false">SUM(R465:T465)</f>
        <v>585903</v>
      </c>
      <c r="V465" s="23" t="n">
        <f aca="false">T465+S465+R465+P465+O465+N465+L465+K465+J465+I465</f>
        <v>2930668.5</v>
      </c>
      <c r="W465" s="25" t="n">
        <f aca="false">(R465/$F465)*100</f>
        <v>0.552929674717356</v>
      </c>
      <c r="X465" s="25" t="n">
        <f aca="false">(T465/$F465)*100</f>
        <v>0</v>
      </c>
      <c r="Y465" s="25" t="n">
        <f aca="false">(S465/$F465)*100</f>
        <v>0</v>
      </c>
      <c r="Z465" s="25" t="n">
        <f aca="false">(U465/$F465)*100</f>
        <v>0.552929674717356</v>
      </c>
      <c r="AA465" s="26" t="n">
        <f aca="false">(Q465/F465)*100</f>
        <v>1.23688102262871</v>
      </c>
      <c r="AB465" s="26" t="n">
        <f aca="false">(M465/F465)*100</f>
        <v>0.975926259811349</v>
      </c>
      <c r="AC465" s="27"/>
      <c r="AD465" s="26" t="n">
        <f aca="false">((V465/F465)*100)-AC465</f>
        <v>2.76573695715742</v>
      </c>
      <c r="AE465" s="7" t="n">
        <v>168078.125</v>
      </c>
      <c r="AF465" s="28" t="n">
        <f aca="false">AE465/100*AD465</f>
        <v>4648.59882002224</v>
      </c>
      <c r="AG465" s="28"/>
      <c r="AH465" s="28" t="n">
        <f aca="false">AF465-AG465</f>
        <v>4648.59882002224</v>
      </c>
      <c r="AI465" s="29"/>
      <c r="AJ465" s="30" t="n">
        <v>100346322</v>
      </c>
      <c r="AK465" s="25" t="n">
        <f aca="false">(M465/AJ465)*100</f>
        <v>1.03055545972079</v>
      </c>
      <c r="AL465" s="25" t="n">
        <f aca="false">(Q465/AJ465)*100</f>
        <v>1.30611762731074</v>
      </c>
      <c r="AM465" s="25" t="n">
        <f aca="false">(R465/AJ465)*100</f>
        <v>0.583880892017148</v>
      </c>
      <c r="AN465" s="25" t="n">
        <f aca="false">(U465/AJ465)*100</f>
        <v>0.583880892017148</v>
      </c>
      <c r="AO465" s="25" t="n">
        <f aca="false">ROUND(AK465,3)+ROUND(AL465,3)+ROUND(AN465,3)</f>
        <v>2.921</v>
      </c>
    </row>
    <row r="466" customFormat="false" ht="12.75" hidden="false" customHeight="false" outlineLevel="0" collapsed="false">
      <c r="A466" s="18" t="s">
        <v>974</v>
      </c>
      <c r="B466" s="18" t="s">
        <v>975</v>
      </c>
      <c r="C466" s="19" t="s">
        <v>971</v>
      </c>
      <c r="D466" s="20"/>
      <c r="E466" s="20"/>
      <c r="F466" s="33" t="n">
        <v>121338252</v>
      </c>
      <c r="G466" s="21" t="n">
        <v>112.34</v>
      </c>
      <c r="H466" s="22" t="n">
        <f aca="false">G466/100</f>
        <v>1.1234</v>
      </c>
      <c r="I466" s="5" t="n">
        <v>1010780.01</v>
      </c>
      <c r="L466" s="5" t="n">
        <v>21342.17</v>
      </c>
      <c r="M466" s="23" t="n">
        <f aca="false">SUM(I466:L466)</f>
        <v>1032122.18</v>
      </c>
      <c r="N466" s="5" t="n">
        <v>1407960</v>
      </c>
      <c r="Q466" s="23" t="n">
        <f aca="false">SUM(N466:P466)</f>
        <v>1407960</v>
      </c>
      <c r="R466" s="5" t="n">
        <v>402811.11</v>
      </c>
      <c r="U466" s="24" t="n">
        <f aca="false">SUM(R466:T466)</f>
        <v>402811.11</v>
      </c>
      <c r="V466" s="23" t="n">
        <f aca="false">T466+S466+R466+P466+O466+N466+L466+K466+J466+I466</f>
        <v>2842893.29</v>
      </c>
      <c r="W466" s="25" t="n">
        <f aca="false">(R466/$F466)*100</f>
        <v>0.331973720867513</v>
      </c>
      <c r="X466" s="25" t="n">
        <f aca="false">(T466/$F466)*100</f>
        <v>0</v>
      </c>
      <c r="Y466" s="25" t="n">
        <f aca="false">(S466/$F466)*100</f>
        <v>0</v>
      </c>
      <c r="Z466" s="25" t="n">
        <f aca="false">(U466/$F466)*100</f>
        <v>0.331973720867513</v>
      </c>
      <c r="AA466" s="26" t="n">
        <f aca="false">(Q466/F466)*100</f>
        <v>1.16035955421543</v>
      </c>
      <c r="AB466" s="26" t="n">
        <f aca="false">(M466/F466)*100</f>
        <v>0.8506156657012</v>
      </c>
      <c r="AC466" s="27"/>
      <c r="AD466" s="26" t="n">
        <f aca="false">((V466/F466)*100)-AC466</f>
        <v>2.34294894078415</v>
      </c>
      <c r="AE466" s="7" t="n">
        <v>190911.734693878</v>
      </c>
      <c r="AF466" s="28" t="n">
        <f aca="false">AE466/100*AD466</f>
        <v>4472.96446584285</v>
      </c>
      <c r="AG466" s="28"/>
      <c r="AH466" s="28" t="n">
        <f aca="false">AF466-AG466</f>
        <v>4472.96446584285</v>
      </c>
      <c r="AI466" s="29"/>
      <c r="AJ466" s="30" t="n">
        <v>108038184</v>
      </c>
      <c r="AK466" s="25" t="n">
        <f aca="false">(M466/AJ466)*100</f>
        <v>0.955330922630095</v>
      </c>
      <c r="AL466" s="25" t="n">
        <f aca="false">(Q466/AJ466)*100</f>
        <v>1.30320591097681</v>
      </c>
      <c r="AM466" s="25" t="n">
        <f aca="false">(R466/AJ466)*100</f>
        <v>0.372841429841138</v>
      </c>
      <c r="AN466" s="25" t="n">
        <f aca="false">(U466/AJ466)*100</f>
        <v>0.372841429841138</v>
      </c>
      <c r="AO466" s="25" t="n">
        <f aca="false">ROUND(AK466,3)+ROUND(AL466,3)+ROUND(AN466,3)</f>
        <v>2.631</v>
      </c>
    </row>
    <row r="467" customFormat="false" ht="12.75" hidden="false" customHeight="false" outlineLevel="0" collapsed="false">
      <c r="A467" s="18" t="s">
        <v>976</v>
      </c>
      <c r="B467" s="18" t="s">
        <v>977</v>
      </c>
      <c r="C467" s="19" t="s">
        <v>971</v>
      </c>
      <c r="D467" s="20"/>
      <c r="E467" s="20"/>
      <c r="F467" s="33" t="n">
        <v>212214373</v>
      </c>
      <c r="G467" s="21" t="n">
        <v>69.76</v>
      </c>
      <c r="H467" s="22" t="n">
        <f aca="false">G467/100</f>
        <v>0.6976</v>
      </c>
      <c r="I467" s="5" t="n">
        <v>2859146.82</v>
      </c>
      <c r="L467" s="5" t="n">
        <v>60377.89</v>
      </c>
      <c r="M467" s="23" t="n">
        <f aca="false">SUM(I467:L467)</f>
        <v>2919524.71</v>
      </c>
      <c r="Q467" s="23" t="n">
        <f aca="false">SUM(N467:P467)</f>
        <v>0</v>
      </c>
      <c r="U467" s="24" t="n">
        <f aca="false">SUM(R467:T467)</f>
        <v>0</v>
      </c>
      <c r="V467" s="23" t="n">
        <f aca="false">T467+S467+R467+P467+O467+N467+L467+K467+J467+I467</f>
        <v>2919524.71</v>
      </c>
      <c r="W467" s="25" t="n">
        <f aca="false">(R467/$F467)*100</f>
        <v>0</v>
      </c>
      <c r="X467" s="25" t="n">
        <f aca="false">(T467/$F467)*100</f>
        <v>0</v>
      </c>
      <c r="Y467" s="25" t="n">
        <f aca="false">(S467/$F467)*100</f>
        <v>0</v>
      </c>
      <c r="Z467" s="25" t="n">
        <f aca="false">(U467/$F467)*100</f>
        <v>0</v>
      </c>
      <c r="AA467" s="26" t="n">
        <f aca="false">(Q467/F467)*100</f>
        <v>0</v>
      </c>
      <c r="AB467" s="26" t="n">
        <f aca="false">(M467/F467)*100</f>
        <v>1.3757431547768</v>
      </c>
      <c r="AC467" s="27"/>
      <c r="AD467" s="26" t="n">
        <f aca="false">((V467/F467)*100)-AC467</f>
        <v>1.3757431547768</v>
      </c>
      <c r="AE467" s="7" t="n">
        <v>129027.793696275</v>
      </c>
      <c r="AF467" s="28" t="n">
        <f aca="false">AE467/100*AD467</f>
        <v>1775.09103953603</v>
      </c>
      <c r="AG467" s="28"/>
      <c r="AH467" s="28" t="n">
        <f aca="false">AF467-AG467</f>
        <v>1775.09103953603</v>
      </c>
      <c r="AI467" s="29"/>
      <c r="AJ467" s="30" t="n">
        <v>304099107</v>
      </c>
      <c r="AK467" s="25" t="n">
        <f aca="false">(M467/AJ467)*100</f>
        <v>0.960056982344246</v>
      </c>
      <c r="AL467" s="25" t="n">
        <f aca="false">(Q467/AJ467)*100</f>
        <v>0</v>
      </c>
      <c r="AM467" s="25" t="n">
        <f aca="false">(R467/AJ467)*100</f>
        <v>0</v>
      </c>
      <c r="AN467" s="25" t="n">
        <f aca="false">(U467/AJ467)*100</f>
        <v>0</v>
      </c>
      <c r="AO467" s="25" t="n">
        <f aca="false">ROUND(AK467,3)+ROUND(AL467,3)+ROUND(AN467,3)</f>
        <v>0.96</v>
      </c>
    </row>
    <row r="468" customFormat="false" ht="12.75" hidden="false" customHeight="false" outlineLevel="0" collapsed="false">
      <c r="A468" s="18" t="s">
        <v>978</v>
      </c>
      <c r="B468" s="18" t="s">
        <v>979</v>
      </c>
      <c r="C468" s="19" t="s">
        <v>971</v>
      </c>
      <c r="D468" s="20"/>
      <c r="E468" s="20"/>
      <c r="F468" s="33" t="n">
        <v>216690431</v>
      </c>
      <c r="G468" s="21" t="n">
        <v>107.33</v>
      </c>
      <c r="H468" s="22" t="n">
        <f aca="false">G468/100</f>
        <v>1.0733</v>
      </c>
      <c r="I468" s="5" t="n">
        <v>1904092.99</v>
      </c>
      <c r="L468" s="5" t="n">
        <v>40207.14</v>
      </c>
      <c r="M468" s="23" t="n">
        <f aca="false">SUM(I468:L468)</f>
        <v>1944300.13</v>
      </c>
      <c r="N468" s="5" t="n">
        <v>2706642</v>
      </c>
      <c r="Q468" s="23" t="n">
        <f aca="false">SUM(N468:P468)</f>
        <v>2706642</v>
      </c>
      <c r="R468" s="5" t="n">
        <v>602111.75</v>
      </c>
      <c r="S468" s="5" t="n">
        <v>43338</v>
      </c>
      <c r="U468" s="24" t="n">
        <f aca="false">SUM(R468:T468)</f>
        <v>645449.75</v>
      </c>
      <c r="V468" s="23" t="n">
        <f aca="false">T468+S468+R468+P468+O468+N468+L468+K468+J468+I468</f>
        <v>5296391.88</v>
      </c>
      <c r="W468" s="25" t="n">
        <f aca="false">(R468/$F468)*100</f>
        <v>0.277867253861339</v>
      </c>
      <c r="X468" s="25" t="n">
        <f aca="false">(T468/$F468)*100</f>
        <v>0</v>
      </c>
      <c r="Y468" s="25" t="n">
        <f aca="false">(S468/$F468)*100</f>
        <v>0.0199999602197478</v>
      </c>
      <c r="Z468" s="25" t="n">
        <f aca="false">(U468/$F468)*100</f>
        <v>0.297867214081087</v>
      </c>
      <c r="AA468" s="26" t="n">
        <f aca="false">(Q468/F468)*100</f>
        <v>1.24908238333791</v>
      </c>
      <c r="AB468" s="26" t="n">
        <f aca="false">(M468/F468)*100</f>
        <v>0.897270876719055</v>
      </c>
      <c r="AC468" s="35" t="n">
        <v>0.044</v>
      </c>
      <c r="AD468" s="26" t="n">
        <f aca="false">((V468/F468)*100)-AC468</f>
        <v>2.40022047413806</v>
      </c>
      <c r="AE468" s="7" t="n">
        <v>200585.97972973</v>
      </c>
      <c r="AF468" s="28" t="n">
        <f aca="false">AE468/100*AD468</f>
        <v>4814.50575372339</v>
      </c>
      <c r="AG468" s="28"/>
      <c r="AH468" s="28" t="n">
        <f aca="false">AF468-AG468</f>
        <v>4814.50575372339</v>
      </c>
      <c r="AI468" s="29"/>
      <c r="AJ468" s="30" t="n">
        <v>201924241</v>
      </c>
      <c r="AK468" s="25" t="n">
        <f aca="false">(M468/AJ468)*100</f>
        <v>0.962885941960777</v>
      </c>
      <c r="AL468" s="25" t="n">
        <f aca="false">(Q468/AJ468)*100</f>
        <v>1.34042450108801</v>
      </c>
      <c r="AM468" s="25" t="n">
        <f aca="false">(R468/AJ468)*100</f>
        <v>0.298186957156868</v>
      </c>
      <c r="AN468" s="25" t="n">
        <f aca="false">(U468/AJ468)*100</f>
        <v>0.319649461997978</v>
      </c>
      <c r="AO468" s="25" t="n">
        <f aca="false">ROUND(AK468,3)+ROUND(AL468,3)+ROUND(AN468,3)</f>
        <v>2.623</v>
      </c>
    </row>
    <row r="469" customFormat="false" ht="12.75" hidden="false" customHeight="false" outlineLevel="0" collapsed="false">
      <c r="A469" s="18" t="s">
        <v>980</v>
      </c>
      <c r="B469" s="18" t="s">
        <v>981</v>
      </c>
      <c r="C469" s="19" t="s">
        <v>971</v>
      </c>
      <c r="D469" s="20"/>
      <c r="E469" s="20"/>
      <c r="F469" s="33" t="n">
        <v>221994779</v>
      </c>
      <c r="G469" s="21" t="n">
        <v>96.49</v>
      </c>
      <c r="H469" s="22" t="n">
        <f aca="false">G469/100</f>
        <v>0.9649</v>
      </c>
      <c r="I469" s="5" t="n">
        <v>2275508.8</v>
      </c>
      <c r="L469" s="5" t="n">
        <v>48048.19</v>
      </c>
      <c r="M469" s="23" t="n">
        <f aca="false">SUM(I469:L469)</f>
        <v>2323556.99</v>
      </c>
      <c r="N469" s="5" t="n">
        <v>2606630</v>
      </c>
      <c r="Q469" s="23" t="n">
        <f aca="false">SUM(N469:P469)</f>
        <v>2606630</v>
      </c>
      <c r="R469" s="5" t="n">
        <v>426741.17</v>
      </c>
      <c r="U469" s="24" t="n">
        <f aca="false">SUM(R469:T469)</f>
        <v>426741.17</v>
      </c>
      <c r="V469" s="23" t="n">
        <f aca="false">T469+S469+R469+P469+O469+N469+L469+K469+J469+I469</f>
        <v>5356928.16</v>
      </c>
      <c r="W469" s="25" t="n">
        <f aca="false">(R469/$F469)*100</f>
        <v>0.192230273127279</v>
      </c>
      <c r="X469" s="25" t="n">
        <f aca="false">(T469/$F469)*100</f>
        <v>0</v>
      </c>
      <c r="Y469" s="25" t="n">
        <f aca="false">(S469/$F469)*100</f>
        <v>0</v>
      </c>
      <c r="Z469" s="25" t="n">
        <f aca="false">(U469/$F469)*100</f>
        <v>0.192230273127279</v>
      </c>
      <c r="AA469" s="26" t="n">
        <f aca="false">(Q469/F469)*100</f>
        <v>1.17418527216805</v>
      </c>
      <c r="AB469" s="26" t="n">
        <f aca="false">(M469/F469)*100</f>
        <v>1.04667190844159</v>
      </c>
      <c r="AC469" s="27"/>
      <c r="AD469" s="26" t="n">
        <f aca="false">((V469/F469)*100)-AC469</f>
        <v>2.41308745373692</v>
      </c>
      <c r="AE469" s="7" t="n">
        <v>193202.150537634</v>
      </c>
      <c r="AF469" s="28" t="n">
        <f aca="false">AE469/100*AD469</f>
        <v>4662.13685497357</v>
      </c>
      <c r="AG469" s="28"/>
      <c r="AH469" s="28" t="n">
        <f aca="false">AF469-AG469</f>
        <v>4662.13685497357</v>
      </c>
      <c r="AI469" s="29"/>
      <c r="AJ469" s="30" t="n">
        <v>230051762</v>
      </c>
      <c r="AK469" s="25" t="n">
        <f aca="false">(M469/AJ469)*100</f>
        <v>1.0100148635245</v>
      </c>
      <c r="AL469" s="25" t="n">
        <f aca="false">(Q469/AJ469)*100</f>
        <v>1.13306239314959</v>
      </c>
      <c r="AM469" s="25" t="n">
        <f aca="false">(R469/AJ469)*100</f>
        <v>0.185497892426488</v>
      </c>
      <c r="AN469" s="25" t="n">
        <f aca="false">(U469/AJ469)*100</f>
        <v>0.185497892426488</v>
      </c>
      <c r="AO469" s="25" t="n">
        <f aca="false">ROUND(AK469,3)+ROUND(AL469,3)+ROUND(AN469,3)</f>
        <v>2.328</v>
      </c>
    </row>
    <row r="470" customFormat="false" ht="12.75" hidden="false" customHeight="false" outlineLevel="0" collapsed="false">
      <c r="A470" s="18" t="s">
        <v>982</v>
      </c>
      <c r="B470" s="18" t="s">
        <v>983</v>
      </c>
      <c r="C470" s="19" t="s">
        <v>971</v>
      </c>
      <c r="D470" s="20"/>
      <c r="E470" s="20"/>
      <c r="F470" s="33" t="n">
        <v>175602000</v>
      </c>
      <c r="G470" s="21" t="n">
        <v>116.01</v>
      </c>
      <c r="H470" s="22" t="n">
        <f aca="false">G470/100</f>
        <v>1.1601</v>
      </c>
      <c r="I470" s="5" t="n">
        <v>1485520.99</v>
      </c>
      <c r="L470" s="5" t="n">
        <v>31366.84</v>
      </c>
      <c r="M470" s="23" t="n">
        <f aca="false">SUM(I470:L470)</f>
        <v>1516887.83</v>
      </c>
      <c r="O470" s="5" t="n">
        <v>2151701</v>
      </c>
      <c r="Q470" s="23" t="n">
        <f aca="false">SUM(N470:P470)</f>
        <v>2151701</v>
      </c>
      <c r="R470" s="5" t="n">
        <v>2809414.76</v>
      </c>
      <c r="U470" s="24" t="n">
        <f aca="false">SUM(R470:T470)</f>
        <v>2809414.76</v>
      </c>
      <c r="V470" s="23" t="n">
        <f aca="false">T470+S470+R470+P470+O470+N470+L470+K470+J470+I470</f>
        <v>6478003.59</v>
      </c>
      <c r="W470" s="25" t="n">
        <f aca="false">(R470/$F470)*100</f>
        <v>1.59987628842496</v>
      </c>
      <c r="X470" s="25" t="n">
        <f aca="false">(T470/$F470)*100</f>
        <v>0</v>
      </c>
      <c r="Y470" s="25" t="n">
        <f aca="false">(S470/$F470)*100</f>
        <v>0</v>
      </c>
      <c r="Z470" s="25" t="n">
        <f aca="false">(U470/$F470)*100</f>
        <v>1.59987628842496</v>
      </c>
      <c r="AA470" s="26" t="n">
        <f aca="false">(Q470/F470)*100</f>
        <v>1.2253282992221</v>
      </c>
      <c r="AB470" s="26" t="n">
        <f aca="false">(M470/F470)*100</f>
        <v>0.863821499755128</v>
      </c>
      <c r="AC470" s="27"/>
      <c r="AD470" s="26" t="n">
        <f aca="false">((V470/F470)*100)-AC470</f>
        <v>3.68902608740219</v>
      </c>
      <c r="AE470" s="7" t="n">
        <v>109997.217675941</v>
      </c>
      <c r="AF470" s="28" t="n">
        <f aca="false">AE470/100*AD470</f>
        <v>4057.82605548204</v>
      </c>
      <c r="AG470" s="28"/>
      <c r="AH470" s="28" t="n">
        <f aca="false">AF470-AG470</f>
        <v>4057.82605548204</v>
      </c>
      <c r="AI470" s="29"/>
      <c r="AJ470" s="30" t="n">
        <v>151367986</v>
      </c>
      <c r="AK470" s="25" t="n">
        <f aca="false">(M470/AJ470)*100</f>
        <v>1.00211931867813</v>
      </c>
      <c r="AL470" s="25" t="n">
        <f aca="false">(Q470/AJ470)*100</f>
        <v>1.42150335540568</v>
      </c>
      <c r="AM470" s="25" t="n">
        <f aca="false">(R470/AJ470)*100</f>
        <v>1.8560164762977</v>
      </c>
      <c r="AN470" s="25" t="n">
        <f aca="false">(U470/AJ470)*100</f>
        <v>1.8560164762977</v>
      </c>
      <c r="AO470" s="25" t="n">
        <f aca="false">ROUND(AK470,3)+ROUND(AL470,3)+ROUND(AN470,3)</f>
        <v>4.28</v>
      </c>
    </row>
    <row r="471" customFormat="false" ht="12.75" hidden="false" customHeight="false" outlineLevel="0" collapsed="false">
      <c r="A471" s="18" t="s">
        <v>984</v>
      </c>
      <c r="B471" s="18" t="s">
        <v>985</v>
      </c>
      <c r="C471" s="19" t="s">
        <v>971</v>
      </c>
      <c r="D471" s="20"/>
      <c r="E471" s="20"/>
      <c r="F471" s="33" t="n">
        <v>1093747013</v>
      </c>
      <c r="G471" s="21" t="n">
        <v>101.78</v>
      </c>
      <c r="H471" s="22" t="n">
        <f aca="false">G471/100</f>
        <v>1.0178</v>
      </c>
      <c r="I471" s="5" t="n">
        <v>11099870.92</v>
      </c>
      <c r="L471" s="5" t="n">
        <v>234338.16</v>
      </c>
      <c r="M471" s="23" t="n">
        <f aca="false">SUM(I471:L471)</f>
        <v>11334209.08</v>
      </c>
      <c r="N471" s="5" t="n">
        <v>18886124</v>
      </c>
      <c r="Q471" s="23" t="n">
        <f aca="false">SUM(N471:P471)</f>
        <v>18886124</v>
      </c>
      <c r="R471" s="5" t="n">
        <v>6817765.73</v>
      </c>
      <c r="U471" s="24" t="n">
        <f aca="false">SUM(R471:T471)</f>
        <v>6817765.73</v>
      </c>
      <c r="V471" s="23" t="n">
        <f aca="false">T471+S471+R471+P471+O471+N471+L471+K471+J471+I471</f>
        <v>37038098.81</v>
      </c>
      <c r="W471" s="25" t="n">
        <f aca="false">(R471/$F471)*100</f>
        <v>0.623340283353076</v>
      </c>
      <c r="X471" s="25" t="n">
        <f aca="false">(T471/$F471)*100</f>
        <v>0</v>
      </c>
      <c r="Y471" s="25" t="n">
        <f aca="false">(S471/$F471)*100</f>
        <v>0</v>
      </c>
      <c r="Z471" s="25" t="n">
        <f aca="false">(U471/$F471)*100</f>
        <v>0.623340283353076</v>
      </c>
      <c r="AA471" s="26" t="n">
        <f aca="false">(Q471/F471)*100</f>
        <v>1.72673605280968</v>
      </c>
      <c r="AB471" s="26" t="n">
        <f aca="false">(M471/F471)*100</f>
        <v>1.03627337449012</v>
      </c>
      <c r="AC471" s="27"/>
      <c r="AD471" s="26" t="n">
        <f aca="false">((V471/F471)*100)-AC471</f>
        <v>3.38634971065288</v>
      </c>
      <c r="AE471" s="7" t="n">
        <v>157255.099301292</v>
      </c>
      <c r="AF471" s="28" t="n">
        <f aca="false">AE471/100*AD471</f>
        <v>5325.20760017618</v>
      </c>
      <c r="AG471" s="28"/>
      <c r="AH471" s="28" t="n">
        <f aca="false">AF471-AG471</f>
        <v>5325.20760017618</v>
      </c>
      <c r="AI471" s="29"/>
      <c r="AJ471" s="30" t="n">
        <v>1074644192</v>
      </c>
      <c r="AK471" s="25" t="n">
        <f aca="false">(M471/AJ471)*100</f>
        <v>1.05469411777177</v>
      </c>
      <c r="AL471" s="25" t="n">
        <f aca="false">(Q471/AJ471)*100</f>
        <v>1.75743042586509</v>
      </c>
      <c r="AM471" s="25" t="n">
        <f aca="false">(R471/AJ471)*100</f>
        <v>0.634420748816553</v>
      </c>
      <c r="AN471" s="25" t="n">
        <f aca="false">(U471/AJ471)*100</f>
        <v>0.634420748816553</v>
      </c>
      <c r="AO471" s="25" t="n">
        <f aca="false">ROUND(AK471,3)+ROUND(AL471,3)+ROUND(AN471,3)</f>
        <v>3.446</v>
      </c>
    </row>
    <row r="472" customFormat="false" ht="12.75" hidden="false" customHeight="false" outlineLevel="0" collapsed="false">
      <c r="A472" s="18" t="s">
        <v>986</v>
      </c>
      <c r="B472" s="18" t="s">
        <v>987</v>
      </c>
      <c r="C472" s="19" t="s">
        <v>971</v>
      </c>
      <c r="D472" s="20"/>
      <c r="E472" s="20"/>
      <c r="F472" s="33" t="n">
        <v>481080200</v>
      </c>
      <c r="G472" s="21" t="n">
        <v>109.65</v>
      </c>
      <c r="H472" s="22" t="n">
        <f aca="false">G472/100</f>
        <v>1.0965</v>
      </c>
      <c r="I472" s="5" t="n">
        <v>4131424.22</v>
      </c>
      <c r="L472" s="5" t="n">
        <v>87211.15</v>
      </c>
      <c r="M472" s="23" t="n">
        <f aca="false">SUM(I472:L472)</f>
        <v>4218635.37</v>
      </c>
      <c r="O472" s="5" t="n">
        <v>6513850</v>
      </c>
      <c r="Q472" s="23" t="n">
        <f aca="false">SUM(N472:P472)</f>
        <v>6513850</v>
      </c>
      <c r="R472" s="5" t="n">
        <v>1169025</v>
      </c>
      <c r="S472" s="5" t="n">
        <v>144324</v>
      </c>
      <c r="U472" s="24" t="n">
        <f aca="false">SUM(R472:T472)</f>
        <v>1313349</v>
      </c>
      <c r="V472" s="23" t="n">
        <f aca="false">T472+S472+R472+P472+O472+N472+L472+K472+J472+I472</f>
        <v>12045834.37</v>
      </c>
      <c r="W472" s="25" t="n">
        <f aca="false">(R472/$F472)*100</f>
        <v>0.243000023696673</v>
      </c>
      <c r="X472" s="25" t="n">
        <f aca="false">(T472/$F472)*100</f>
        <v>0</v>
      </c>
      <c r="Y472" s="25" t="n">
        <f aca="false">(S472/$F472)*100</f>
        <v>0.029999987528067</v>
      </c>
      <c r="Z472" s="25" t="n">
        <f aca="false">(U472/$F472)*100</f>
        <v>0.27300001122474</v>
      </c>
      <c r="AA472" s="26" t="n">
        <f aca="false">(Q472/F472)*100</f>
        <v>1.35400500789681</v>
      </c>
      <c r="AB472" s="26" t="n">
        <f aca="false">(M472/F472)*100</f>
        <v>0.876908958215283</v>
      </c>
      <c r="AC472" s="27"/>
      <c r="AD472" s="26" t="n">
        <f aca="false">((V472/F472)*100)-AC472</f>
        <v>2.50391397733684</v>
      </c>
      <c r="AE472" s="7" t="n">
        <v>283021.263157895</v>
      </c>
      <c r="AF472" s="28" t="n">
        <f aca="false">AE472/100*AD472</f>
        <v>7086.60896704579</v>
      </c>
      <c r="AG472" s="28"/>
      <c r="AH472" s="28" t="n">
        <f aca="false">AF472-AG472</f>
        <v>7086.60896704579</v>
      </c>
      <c r="AI472" s="29"/>
      <c r="AJ472" s="30" t="n">
        <v>438741632</v>
      </c>
      <c r="AK472" s="25" t="n">
        <f aca="false">(M472/AJ472)*100</f>
        <v>0.961530673706388</v>
      </c>
      <c r="AL472" s="25" t="n">
        <f aca="false">(Q472/AJ472)*100</f>
        <v>1.48466649273894</v>
      </c>
      <c r="AM472" s="25" t="n">
        <f aca="false">(R472/AJ472)*100</f>
        <v>0.266449526266976</v>
      </c>
      <c r="AN472" s="25" t="n">
        <f aca="false">(U472/AJ472)*100</f>
        <v>0.299344512626511</v>
      </c>
      <c r="AO472" s="25" t="n">
        <f aca="false">ROUND(AK472,3)+ROUND(AL472,3)+ROUND(AN472,3)</f>
        <v>2.746</v>
      </c>
    </row>
    <row r="473" customFormat="false" ht="12.75" hidden="false" customHeight="false" outlineLevel="0" collapsed="false">
      <c r="A473" s="18" t="s">
        <v>988</v>
      </c>
      <c r="B473" s="18" t="s">
        <v>989</v>
      </c>
      <c r="C473" s="19" t="s">
        <v>971</v>
      </c>
      <c r="D473" s="20"/>
      <c r="E473" s="20"/>
      <c r="F473" s="33" t="n">
        <v>606559270</v>
      </c>
      <c r="G473" s="36" t="n">
        <v>94.66</v>
      </c>
      <c r="H473" s="22" t="n">
        <f aca="false">G473/100</f>
        <v>0.9466</v>
      </c>
      <c r="I473" s="5" t="n">
        <v>6007967.23</v>
      </c>
      <c r="L473" s="5" t="n">
        <v>126870.43</v>
      </c>
      <c r="M473" s="23" t="n">
        <f aca="false">SUM(I473:L473)</f>
        <v>6134837.66</v>
      </c>
      <c r="N473" s="5" t="n">
        <v>9672617</v>
      </c>
      <c r="Q473" s="23" t="n">
        <f aca="false">SUM(N473:P473)</f>
        <v>9672617</v>
      </c>
      <c r="R473" s="5" t="n">
        <v>1706477.64</v>
      </c>
      <c r="S473" s="5" t="n">
        <v>60742</v>
      </c>
      <c r="U473" s="24" t="n">
        <f aca="false">SUM(R473:T473)</f>
        <v>1767219.64</v>
      </c>
      <c r="V473" s="23" t="n">
        <f aca="false">T473+S473+R473+P473+O473+N473+L473+K473+J473+I473</f>
        <v>17574674.3</v>
      </c>
      <c r="W473" s="25" t="n">
        <f aca="false">(R473/$F473)*100</f>
        <v>0.28133732751294</v>
      </c>
      <c r="X473" s="25" t="n">
        <f aca="false">(T473/$F473)*100</f>
        <v>0</v>
      </c>
      <c r="Y473" s="25" t="n">
        <f aca="false">(S473/$F473)*100</f>
        <v>0.0100141903692281</v>
      </c>
      <c r="Z473" s="25" t="n">
        <f aca="false">(U473/$F473)*100</f>
        <v>0.291351517882168</v>
      </c>
      <c r="AA473" s="26" t="n">
        <f aca="false">(Q473/F473)*100</f>
        <v>1.5946697179321</v>
      </c>
      <c r="AB473" s="26" t="n">
        <f aca="false">(M473/F473)*100</f>
        <v>1.01141602534572</v>
      </c>
      <c r="AC473" s="27"/>
      <c r="AD473" s="26" t="n">
        <f aca="false">((V473/F473)*100)-AC473</f>
        <v>2.89743726115999</v>
      </c>
      <c r="AE473" s="7" t="n">
        <v>187067.532467532</v>
      </c>
      <c r="AF473" s="28" t="n">
        <f aca="false">AE473/100*AD473</f>
        <v>5420.16438924684</v>
      </c>
      <c r="AG473" s="28"/>
      <c r="AH473" s="28" t="n">
        <f aca="false">AF473-AG473</f>
        <v>5420.16438924684</v>
      </c>
      <c r="AI473" s="29"/>
      <c r="AJ473" s="30" t="n">
        <v>640716761</v>
      </c>
      <c r="AK473" s="25" t="n">
        <f aca="false">(M473/AJ473)*100</f>
        <v>0.957496047149608</v>
      </c>
      <c r="AL473" s="25" t="n">
        <f aca="false">(Q473/AJ473)*100</f>
        <v>1.5096556838787</v>
      </c>
      <c r="AM473" s="25" t="n">
        <f aca="false">(R473/AJ473)*100</f>
        <v>0.266338847970297</v>
      </c>
      <c r="AN473" s="25" t="n">
        <f aca="false">(U473/AJ473)*100</f>
        <v>0.27581916808947</v>
      </c>
      <c r="AO473" s="25" t="n">
        <f aca="false">ROUND(AK473,3)+ROUND(AL473,3)+ROUND(AN473,3)</f>
        <v>2.743</v>
      </c>
    </row>
    <row r="474" customFormat="false" ht="12.75" hidden="false" customHeight="false" outlineLevel="0" collapsed="false">
      <c r="A474" s="18" t="s">
        <v>990</v>
      </c>
      <c r="B474" s="18" t="s">
        <v>991</v>
      </c>
      <c r="C474" s="19" t="s">
        <v>971</v>
      </c>
      <c r="D474" s="20"/>
      <c r="E474" s="20"/>
      <c r="F474" s="33" t="n">
        <v>190257141</v>
      </c>
      <c r="G474" s="21" t="n">
        <v>98.65</v>
      </c>
      <c r="H474" s="22" t="n">
        <f aca="false">G474/100</f>
        <v>0.9865</v>
      </c>
      <c r="I474" s="5" t="n">
        <v>1846478.15</v>
      </c>
      <c r="L474" s="5" t="n">
        <v>38989.34</v>
      </c>
      <c r="M474" s="23" t="n">
        <f aca="false">SUM(I474:L474)</f>
        <v>1885467.49</v>
      </c>
      <c r="N474" s="5" t="n">
        <v>2526650</v>
      </c>
      <c r="Q474" s="23" t="n">
        <f aca="false">SUM(N474:P474)</f>
        <v>2526650</v>
      </c>
      <c r="R474" s="5" t="n">
        <v>459954.25</v>
      </c>
      <c r="U474" s="24" t="n">
        <f aca="false">SUM(R474:T474)</f>
        <v>459954.25</v>
      </c>
      <c r="V474" s="23" t="n">
        <f aca="false">T474+S474+R474+P474+O474+N474+L474+K474+J474+I474</f>
        <v>4872071.74</v>
      </c>
      <c r="W474" s="25" t="n">
        <f aca="false">(R474/$F474)*100</f>
        <v>0.241754000707916</v>
      </c>
      <c r="X474" s="25" t="n">
        <f aca="false">(T474/$F474)*100</f>
        <v>0</v>
      </c>
      <c r="Y474" s="25" t="n">
        <f aca="false">(S474/$F474)*100</f>
        <v>0</v>
      </c>
      <c r="Z474" s="25" t="n">
        <f aca="false">(U474/$F474)*100</f>
        <v>0.241754000707916</v>
      </c>
      <c r="AA474" s="26" t="n">
        <f aca="false">(Q474/F474)*100</f>
        <v>1.32801848420502</v>
      </c>
      <c r="AB474" s="26" t="n">
        <f aca="false">(M474/F474)*100</f>
        <v>0.99101010353141</v>
      </c>
      <c r="AC474" s="27"/>
      <c r="AD474" s="26" t="n">
        <f aca="false">((V474/F474)*100)-AC474</f>
        <v>2.56078258844434</v>
      </c>
      <c r="AE474" s="7" t="n">
        <v>163458.78243513</v>
      </c>
      <c r="AF474" s="28" t="n">
        <f aca="false">AE474/100*AD474</f>
        <v>4185.82403988192</v>
      </c>
      <c r="AG474" s="28"/>
      <c r="AH474" s="28" t="n">
        <f aca="false">AF474-AG474</f>
        <v>4185.82403988192</v>
      </c>
      <c r="AI474" s="29"/>
      <c r="AJ474" s="30" t="n">
        <v>192851525</v>
      </c>
      <c r="AK474" s="25" t="n">
        <f aca="false">(M474/AJ474)*100</f>
        <v>0.977678289036086</v>
      </c>
      <c r="AL474" s="25" t="n">
        <f aca="false">(Q474/AJ474)*100</f>
        <v>1.31015297908585</v>
      </c>
      <c r="AM474" s="25" t="n">
        <f aca="false">(R474/AJ474)*100</f>
        <v>0.238501743763758</v>
      </c>
      <c r="AN474" s="25" t="n">
        <f aca="false">(U474/AJ474)*100</f>
        <v>0.238501743763758</v>
      </c>
      <c r="AO474" s="25" t="n">
        <f aca="false">ROUND(AK474,3)+ROUND(AL474,3)+ROUND(AN474,3)</f>
        <v>2.527</v>
      </c>
    </row>
    <row r="475" customFormat="false" ht="12.75" hidden="false" customHeight="false" outlineLevel="0" collapsed="false">
      <c r="A475" s="18" t="s">
        <v>992</v>
      </c>
      <c r="B475" s="18" t="s">
        <v>993</v>
      </c>
      <c r="C475" s="19" t="s">
        <v>971</v>
      </c>
      <c r="D475" s="20"/>
      <c r="E475" s="20"/>
      <c r="F475" s="33" t="n">
        <v>231225330</v>
      </c>
      <c r="G475" s="21" t="n">
        <v>126.86</v>
      </c>
      <c r="H475" s="22" t="n">
        <f aca="false">G475/100</f>
        <v>1.2686</v>
      </c>
      <c r="I475" s="5" t="n">
        <v>2074982.82</v>
      </c>
      <c r="L475" s="5" t="n">
        <v>43808.53</v>
      </c>
      <c r="M475" s="23" t="n">
        <f aca="false">SUM(I475:L475)</f>
        <v>2118791.35</v>
      </c>
      <c r="N475" s="5" t="n">
        <v>2492394</v>
      </c>
      <c r="Q475" s="23" t="n">
        <f aca="false">SUM(N475:P475)</f>
        <v>2492394</v>
      </c>
      <c r="R475" s="5" t="n">
        <v>4209145.4</v>
      </c>
      <c r="T475" s="5" t="n">
        <v>71353.4</v>
      </c>
      <c r="U475" s="24" t="n">
        <f aca="false">SUM(R475:T475)</f>
        <v>4280498.8</v>
      </c>
      <c r="V475" s="23" t="n">
        <f aca="false">T475+S475+R475+P475+O475+N475+L475+K475+J475+I475</f>
        <v>8891684.15</v>
      </c>
      <c r="W475" s="25" t="n">
        <f aca="false">(R475/$F475)*100</f>
        <v>1.8203651823094</v>
      </c>
      <c r="X475" s="25" t="n">
        <f aca="false">(T475/$F475)*100</f>
        <v>0.0308588163762162</v>
      </c>
      <c r="Y475" s="25" t="n">
        <f aca="false">(S475/$F475)*100</f>
        <v>0</v>
      </c>
      <c r="Z475" s="25" t="n">
        <f aca="false">(U475/$F475)*100</f>
        <v>1.85122399868561</v>
      </c>
      <c r="AA475" s="26" t="n">
        <f aca="false">(Q475/F475)*100</f>
        <v>1.07790699228324</v>
      </c>
      <c r="AB475" s="26" t="n">
        <f aca="false">(M475/F475)*100</f>
        <v>0.916331852569958</v>
      </c>
      <c r="AC475" s="27"/>
      <c r="AD475" s="26" t="n">
        <f aca="false">((V475/F475)*100)-AC475</f>
        <v>3.84546284353881</v>
      </c>
      <c r="AE475" s="7" t="n">
        <v>97726.814911707</v>
      </c>
      <c r="AF475" s="28" t="n">
        <f aca="false">AE475/100*AD475</f>
        <v>3758.04835560364</v>
      </c>
      <c r="AG475" s="28"/>
      <c r="AH475" s="28" t="n">
        <f aca="false">AF475-AG475</f>
        <v>3758.04835560364</v>
      </c>
      <c r="AI475" s="29"/>
      <c r="AJ475" s="30" t="n">
        <v>182725436</v>
      </c>
      <c r="AK475" s="25" t="n">
        <f aca="false">(M475/AJ475)*100</f>
        <v>1.15954921021505</v>
      </c>
      <c r="AL475" s="25" t="n">
        <f aca="false">(Q475/AJ475)*100</f>
        <v>1.36401042709785</v>
      </c>
      <c r="AM475" s="25" t="n">
        <f aca="false">(R475/AJ475)*100</f>
        <v>2.30353556250373</v>
      </c>
      <c r="AN475" s="25" t="n">
        <f aca="false">(U475/AJ475)*100</f>
        <v>2.34258507939748</v>
      </c>
      <c r="AO475" s="25" t="n">
        <f aca="false">ROUND(AK475,3)+ROUND(AL475,3)+ROUND(AN475,3)</f>
        <v>4.867</v>
      </c>
    </row>
    <row r="476" customFormat="false" ht="12.75" hidden="false" customHeight="false" outlineLevel="0" collapsed="false">
      <c r="A476" s="18" t="s">
        <v>994</v>
      </c>
      <c r="B476" s="18" t="s">
        <v>995</v>
      </c>
      <c r="C476" s="19" t="s">
        <v>971</v>
      </c>
      <c r="D476" s="20"/>
      <c r="E476" s="20"/>
      <c r="F476" s="33" t="n">
        <v>728341231</v>
      </c>
      <c r="G476" s="21" t="n">
        <v>105.33</v>
      </c>
      <c r="H476" s="22" t="n">
        <f aca="false">G476/100</f>
        <v>1.0533</v>
      </c>
      <c r="I476" s="5" t="n">
        <v>6461981.13</v>
      </c>
      <c r="L476" s="5" t="n">
        <v>136434.18</v>
      </c>
      <c r="M476" s="23" t="n">
        <f aca="false">SUM(I476:L476)</f>
        <v>6598415.31</v>
      </c>
      <c r="O476" s="5" t="n">
        <v>8975955</v>
      </c>
      <c r="Q476" s="23" t="n">
        <f aca="false">SUM(N476:P476)</f>
        <v>8975955</v>
      </c>
      <c r="R476" s="5" t="n">
        <v>3007293.95</v>
      </c>
      <c r="S476" s="5" t="n">
        <v>7283</v>
      </c>
      <c r="U476" s="24" t="n">
        <f aca="false">SUM(R476:T476)</f>
        <v>3014576.95</v>
      </c>
      <c r="V476" s="23" t="n">
        <f aca="false">T476+S476+R476+P476+O476+N476+L476+K476+J476+I476</f>
        <v>18588947.26</v>
      </c>
      <c r="W476" s="25" t="n">
        <f aca="false">(R476/$F476)*100</f>
        <v>0.412896293935061</v>
      </c>
      <c r="X476" s="25" t="n">
        <f aca="false">(T476/$F476)*100</f>
        <v>0</v>
      </c>
      <c r="Y476" s="25" t="n">
        <f aca="false">(S476/$F476)*100</f>
        <v>0.000999943390545194</v>
      </c>
      <c r="Z476" s="25" t="n">
        <f aca="false">(U476/$F476)*100</f>
        <v>0.413896237325606</v>
      </c>
      <c r="AA476" s="26" t="n">
        <f aca="false">(Q476/F476)*100</f>
        <v>1.23238320418524</v>
      </c>
      <c r="AB476" s="26" t="n">
        <f aca="false">(M476/F476)*100</f>
        <v>0.905951088467213</v>
      </c>
      <c r="AC476" s="27"/>
      <c r="AD476" s="26" t="n">
        <f aca="false">((V476/F476)*100)-AC476</f>
        <v>2.55223052997806</v>
      </c>
      <c r="AE476" s="7" t="n">
        <v>170830.553420446</v>
      </c>
      <c r="AF476" s="28" t="n">
        <f aca="false">AE476/100*AD476</f>
        <v>4359.98953892709</v>
      </c>
      <c r="AG476" s="28"/>
      <c r="AH476" s="28" t="n">
        <f aca="false">AF476-AG476</f>
        <v>4359.98953892709</v>
      </c>
      <c r="AI476" s="29"/>
      <c r="AJ476" s="30" t="n">
        <v>691525358</v>
      </c>
      <c r="AK476" s="25" t="n">
        <f aca="false">(M476/AJ476)*100</f>
        <v>0.954182696797071</v>
      </c>
      <c r="AL476" s="25" t="n">
        <f aca="false">(Q476/AJ476)*100</f>
        <v>1.29799361602008</v>
      </c>
      <c r="AM476" s="25" t="n">
        <f aca="false">(R476/AJ476)*100</f>
        <v>0.434878333123975</v>
      </c>
      <c r="AN476" s="25" t="n">
        <f aca="false">(U476/AJ476)*100</f>
        <v>0.435931512145647</v>
      </c>
      <c r="AO476" s="25" t="n">
        <f aca="false">ROUND(AK476,3)+ROUND(AL476,3)+ROUND(AN476,3)</f>
        <v>2.688</v>
      </c>
    </row>
    <row r="477" customFormat="false" ht="12.75" hidden="false" customHeight="false" outlineLevel="0" collapsed="false">
      <c r="A477" s="18" t="s">
        <v>996</v>
      </c>
      <c r="B477" s="18" t="s">
        <v>997</v>
      </c>
      <c r="C477" s="19" t="s">
        <v>971</v>
      </c>
      <c r="D477" s="20"/>
      <c r="E477" s="20"/>
      <c r="F477" s="33" t="n">
        <v>341053069</v>
      </c>
      <c r="G477" s="21" t="n">
        <v>113.03</v>
      </c>
      <c r="H477" s="22" t="n">
        <f aca="false">G477/100</f>
        <v>1.1303</v>
      </c>
      <c r="I477" s="5" t="n">
        <v>2843382.78</v>
      </c>
      <c r="L477" s="5" t="n">
        <v>60043.25</v>
      </c>
      <c r="M477" s="23" t="n">
        <f aca="false">SUM(I477:L477)</f>
        <v>2903426.03</v>
      </c>
      <c r="N477" s="5" t="n">
        <v>4035944</v>
      </c>
      <c r="Q477" s="23" t="n">
        <f aca="false">SUM(N477:P477)</f>
        <v>4035944</v>
      </c>
      <c r="R477" s="5" t="n">
        <v>485332.95</v>
      </c>
      <c r="S477" s="5" t="n">
        <v>34105</v>
      </c>
      <c r="U477" s="24" t="n">
        <f aca="false">SUM(R477:T477)</f>
        <v>519437.95</v>
      </c>
      <c r="V477" s="23" t="n">
        <f aca="false">T477+S477+R477+P477+O477+N477+L477+K477+J477+I477</f>
        <v>7458807.98</v>
      </c>
      <c r="W477" s="25" t="n">
        <f aca="false">(R477/$F477)*100</f>
        <v>0.14230423183789</v>
      </c>
      <c r="X477" s="25" t="n">
        <f aca="false">(T477/$F477)*100</f>
        <v>0</v>
      </c>
      <c r="Y477" s="25" t="n">
        <f aca="false">(S477/$F477)*100</f>
        <v>0.0099999100140043</v>
      </c>
      <c r="Z477" s="25" t="n">
        <f aca="false">(U477/$F477)*100</f>
        <v>0.152304141851895</v>
      </c>
      <c r="AA477" s="26" t="n">
        <f aca="false">(Q477/F477)*100</f>
        <v>1.1833771242211</v>
      </c>
      <c r="AB477" s="26" t="n">
        <f aca="false">(M477/F477)*100</f>
        <v>0.851312095948329</v>
      </c>
      <c r="AC477" s="27"/>
      <c r="AD477" s="26" t="n">
        <f aca="false">((V477/F477)*100)-AC477</f>
        <v>2.18699336202132</v>
      </c>
      <c r="AE477" s="7" t="n">
        <v>245270.812603648</v>
      </c>
      <c r="AF477" s="28" t="n">
        <f aca="false">AE477/100*AD477</f>
        <v>5364.05639061755</v>
      </c>
      <c r="AG477" s="28"/>
      <c r="AH477" s="28" t="n">
        <f aca="false">AF477-AG477</f>
        <v>5364.05639061755</v>
      </c>
      <c r="AI477" s="29"/>
      <c r="AJ477" s="30" t="n">
        <v>301839144</v>
      </c>
      <c r="AK477" s="25" t="n">
        <f aca="false">(M477/AJ477)*100</f>
        <v>0.961911696251034</v>
      </c>
      <c r="AL477" s="25" t="n">
        <f aca="false">(Q477/AJ477)*100</f>
        <v>1.33711749460832</v>
      </c>
      <c r="AM477" s="25" t="n">
        <f aca="false">(R477/AJ477)*100</f>
        <v>0.16079191836033</v>
      </c>
      <c r="AN477" s="25" t="n">
        <f aca="false">(U477/AJ477)*100</f>
        <v>0.172090983003848</v>
      </c>
      <c r="AO477" s="25" t="n">
        <f aca="false">ROUND(AK477,3)+ROUND(AL477,3)+ROUND(AN477,3)</f>
        <v>2.471</v>
      </c>
    </row>
    <row r="478" customFormat="false" ht="12.75" hidden="false" customHeight="false" outlineLevel="0" collapsed="false">
      <c r="A478" s="18" t="s">
        <v>998</v>
      </c>
      <c r="B478" s="18" t="s">
        <v>999</v>
      </c>
      <c r="C478" s="19" t="s">
        <v>971</v>
      </c>
      <c r="D478" s="20"/>
      <c r="E478" s="20"/>
      <c r="F478" s="33" t="n">
        <v>291719375</v>
      </c>
      <c r="G478" s="21" t="n">
        <v>105.49</v>
      </c>
      <c r="H478" s="22" t="n">
        <f aca="false">G478/100</f>
        <v>1.0549</v>
      </c>
      <c r="I478" s="5" t="n">
        <v>2588383.75</v>
      </c>
      <c r="L478" s="5" t="n">
        <v>54640.1</v>
      </c>
      <c r="M478" s="23" t="n">
        <f aca="false">SUM(I478:L478)</f>
        <v>2643023.85</v>
      </c>
      <c r="O478" s="5" t="n">
        <v>4054227</v>
      </c>
      <c r="Q478" s="23" t="n">
        <f aca="false">SUM(N478:P478)</f>
        <v>4054227</v>
      </c>
      <c r="R478" s="5" t="n">
        <v>1738775</v>
      </c>
      <c r="S478" s="5" t="n">
        <v>29172</v>
      </c>
      <c r="U478" s="24" t="n">
        <f aca="false">SUM(R478:T478)</f>
        <v>1767947</v>
      </c>
      <c r="V478" s="23" t="n">
        <f aca="false">T478+S478+R478+P478+O478+N478+L478+K478+J478+I478</f>
        <v>8465197.85</v>
      </c>
      <c r="W478" s="25" t="n">
        <f aca="false">(R478/$F478)*100</f>
        <v>0.596043714957226</v>
      </c>
      <c r="X478" s="25" t="n">
        <f aca="false">(T478/$F478)*100</f>
        <v>0</v>
      </c>
      <c r="Y478" s="25" t="n">
        <f aca="false">(S478/$F478)*100</f>
        <v>0.0100000214246997</v>
      </c>
      <c r="Z478" s="25" t="n">
        <f aca="false">(U478/$F478)*100</f>
        <v>0.606043736381925</v>
      </c>
      <c r="AA478" s="26" t="n">
        <f aca="false">(Q478/F478)*100</f>
        <v>1.38976953450555</v>
      </c>
      <c r="AB478" s="26" t="n">
        <f aca="false">(M478/F478)*100</f>
        <v>0.906015875702462</v>
      </c>
      <c r="AC478" s="27"/>
      <c r="AD478" s="26" t="n">
        <f aca="false">((V478/F478)*100)-AC478</f>
        <v>2.90182914658994</v>
      </c>
      <c r="AE478" s="7" t="n">
        <v>216514.868540345</v>
      </c>
      <c r="AF478" s="28" t="n">
        <f aca="false">AE478/100*AD478</f>
        <v>6282.89156200461</v>
      </c>
      <c r="AG478" s="28"/>
      <c r="AH478" s="28" t="n">
        <f aca="false">AF478-AG478</f>
        <v>6282.89156200461</v>
      </c>
      <c r="AI478" s="29"/>
      <c r="AJ478" s="30" t="n">
        <v>276596520</v>
      </c>
      <c r="AK478" s="25" t="n">
        <f aca="false">(M478/AJ478)*100</f>
        <v>0.955552098052427</v>
      </c>
      <c r="AL478" s="25" t="n">
        <f aca="false">(Q478/AJ478)*100</f>
        <v>1.465754883684</v>
      </c>
      <c r="AM478" s="25" t="n">
        <f aca="false">(R478/AJ478)*100</f>
        <v>0.628632276356911</v>
      </c>
      <c r="AN478" s="25" t="n">
        <f aca="false">(U478/AJ478)*100</f>
        <v>0.639179046793503</v>
      </c>
      <c r="AO478" s="25" t="n">
        <f aca="false">ROUND(AK478,3)+ROUND(AL478,3)+ROUND(AN478,3)</f>
        <v>3.061</v>
      </c>
    </row>
    <row r="479" customFormat="false" ht="12.75" hidden="false" customHeight="false" outlineLevel="0" collapsed="false">
      <c r="A479" s="18" t="s">
        <v>1000</v>
      </c>
      <c r="B479" s="18" t="s">
        <v>1001</v>
      </c>
      <c r="C479" s="19" t="s">
        <v>1002</v>
      </c>
      <c r="D479" s="20"/>
      <c r="E479" s="20"/>
      <c r="F479" s="33" t="n">
        <v>2344997627</v>
      </c>
      <c r="G479" s="21" t="n">
        <v>94.96</v>
      </c>
      <c r="H479" s="22" t="n">
        <f aca="false">G479/100</f>
        <v>0.9496</v>
      </c>
      <c r="I479" s="5" t="n">
        <v>7734973.04</v>
      </c>
      <c r="L479" s="5" t="n">
        <v>734321.79</v>
      </c>
      <c r="M479" s="23" t="n">
        <f aca="false">SUM(I479:L479)</f>
        <v>8469294.83</v>
      </c>
      <c r="N479" s="5" t="n">
        <v>16003151</v>
      </c>
      <c r="Q479" s="23" t="n">
        <f aca="false">SUM(N479:P479)</f>
        <v>16003151</v>
      </c>
      <c r="R479" s="5" t="n">
        <v>6412561.89</v>
      </c>
      <c r="S479" s="5" t="n">
        <v>351750</v>
      </c>
      <c r="T479" s="5" t="n">
        <v>838446</v>
      </c>
      <c r="U479" s="24" t="n">
        <f aca="false">SUM(R479:T479)</f>
        <v>7602757.89</v>
      </c>
      <c r="V479" s="23" t="n">
        <f aca="false">T479+S479+R479+P479+O479+N479+L479+K479+J479+I479</f>
        <v>32075203.72</v>
      </c>
      <c r="W479" s="25" t="n">
        <f aca="false">(R479/$F479)*100</f>
        <v>0.273457073737158</v>
      </c>
      <c r="X479" s="25" t="n">
        <f aca="false">(T479/$F479)*100</f>
        <v>0.035754663047256</v>
      </c>
      <c r="Y479" s="25" t="n">
        <f aca="false">(S479/$F479)*100</f>
        <v>0.0150000151791198</v>
      </c>
      <c r="Z479" s="25" t="n">
        <f aca="false">(U479/$F479)*100</f>
        <v>0.324211751963534</v>
      </c>
      <c r="AA479" s="26" t="n">
        <f aca="false">(Q479/F479)*100</f>
        <v>0.682437833443488</v>
      </c>
      <c r="AB479" s="26" t="n">
        <f aca="false">(M479/F479)*100</f>
        <v>0.361164324112128</v>
      </c>
      <c r="AC479" s="27"/>
      <c r="AD479" s="26" t="n">
        <f aca="false">((V479/F479)*100)-AC479</f>
        <v>1.36781390951915</v>
      </c>
      <c r="AE479" s="7" t="n">
        <v>428394.001874414</v>
      </c>
      <c r="AF479" s="28" t="n">
        <f aca="false">AE479/100*AD479</f>
        <v>5859.63274518397</v>
      </c>
      <c r="AG479" s="28"/>
      <c r="AH479" s="28" t="n">
        <f aca="false">AF479-AG479</f>
        <v>5859.63274518397</v>
      </c>
      <c r="AI479" s="29"/>
      <c r="AJ479" s="30" t="n">
        <v>2469160659</v>
      </c>
      <c r="AK479" s="25" t="n">
        <f aca="false">(M479/AJ479)*100</f>
        <v>0.343002987639939</v>
      </c>
      <c r="AL479" s="25" t="n">
        <f aca="false">(Q479/AJ479)*100</f>
        <v>0.64812109093303</v>
      </c>
      <c r="AM479" s="25" t="n">
        <f aca="false">(R479/AJ479)*100</f>
        <v>0.259706142110537</v>
      </c>
      <c r="AN479" s="25" t="n">
        <f aca="false">(U479/AJ479)*100</f>
        <v>0.307908594861506</v>
      </c>
      <c r="AO479" s="25" t="n">
        <f aca="false">ROUND(AK479,3)+ROUND(AL479,3)+ROUND(AN479,3)</f>
        <v>1.299</v>
      </c>
    </row>
    <row r="480" customFormat="false" ht="12.75" hidden="false" customHeight="false" outlineLevel="0" collapsed="false">
      <c r="A480" s="18" t="s">
        <v>1003</v>
      </c>
      <c r="B480" s="18" t="s">
        <v>1004</v>
      </c>
      <c r="C480" s="19" t="s">
        <v>1002</v>
      </c>
      <c r="D480" s="20"/>
      <c r="E480" s="20"/>
      <c r="F480" s="33" t="n">
        <v>6597114873</v>
      </c>
      <c r="G480" s="21" t="n">
        <v>94.92</v>
      </c>
      <c r="H480" s="22" t="n">
        <f aca="false">G480/100</f>
        <v>0.9492</v>
      </c>
      <c r="I480" s="5" t="n">
        <v>21175339.58</v>
      </c>
      <c r="L480" s="5" t="n">
        <v>2009937.63</v>
      </c>
      <c r="M480" s="23" t="n">
        <f aca="false">SUM(I480:L480)</f>
        <v>23185277.21</v>
      </c>
      <c r="N480" s="5" t="n">
        <v>83442340</v>
      </c>
      <c r="Q480" s="23" t="n">
        <f aca="false">SUM(N480:P480)</f>
        <v>83442340</v>
      </c>
      <c r="R480" s="5" t="n">
        <v>16047078.47</v>
      </c>
      <c r="S480" s="5" t="n">
        <v>2638845.95</v>
      </c>
      <c r="T480" s="5" t="n">
        <v>2246423</v>
      </c>
      <c r="U480" s="24" t="n">
        <f aca="false">SUM(R480:T480)</f>
        <v>20932347.42</v>
      </c>
      <c r="V480" s="23" t="n">
        <f aca="false">T480+S480+R480+P480+O480+N480+L480+K480+J480+I480</f>
        <v>127559964.63</v>
      </c>
      <c r="W480" s="25" t="n">
        <f aca="false">(R480/$F480)*100</f>
        <v>0.243243884317914</v>
      </c>
      <c r="X480" s="25" t="n">
        <f aca="false">(T480/$F480)*100</f>
        <v>0.0340515974520003</v>
      </c>
      <c r="Y480" s="25" t="n">
        <f aca="false">(S480/$F480)*100</f>
        <v>0.0400000000121265</v>
      </c>
      <c r="Z480" s="25" t="n">
        <f aca="false">(U480/$F480)*100</f>
        <v>0.317295481782041</v>
      </c>
      <c r="AA480" s="26" t="n">
        <f aca="false">(Q480/F480)*100</f>
        <v>1.26483078749325</v>
      </c>
      <c r="AB480" s="26" t="n">
        <f aca="false">(M480/F480)*100</f>
        <v>0.351445710076845</v>
      </c>
      <c r="AC480" s="27"/>
      <c r="AD480" s="26" t="n">
        <f aca="false">((V480/F480)*100)-AC480</f>
        <v>1.93357197935213</v>
      </c>
      <c r="AE480" s="7" t="n">
        <v>611082.920196632</v>
      </c>
      <c r="AF480" s="28" t="n">
        <f aca="false">AE480/100*AD480</f>
        <v>11815.7281155288</v>
      </c>
      <c r="AG480" s="28"/>
      <c r="AH480" s="28" t="n">
        <f aca="false">AF480-AG480</f>
        <v>11815.7281155288</v>
      </c>
      <c r="AI480" s="29"/>
      <c r="AJ480" s="30" t="n">
        <v>6949763405</v>
      </c>
      <c r="AK480" s="25" t="n">
        <f aca="false">(M480/AJ480)*100</f>
        <v>0.33361246791969</v>
      </c>
      <c r="AL480" s="25" t="n">
        <f aca="false">(Q480/AJ480)*100</f>
        <v>1.20065008169872</v>
      </c>
      <c r="AM480" s="25" t="n">
        <f aca="false">(R480/AJ480)*100</f>
        <v>0.230901075833099</v>
      </c>
      <c r="AN480" s="25" t="n">
        <f aca="false">(U480/AJ480)*100</f>
        <v>0.301195108382254</v>
      </c>
      <c r="AO480" s="25" t="n">
        <f aca="false">ROUND(AK480,3)+ROUND(AL480,3)+ROUND(AN480,3)</f>
        <v>1.836</v>
      </c>
    </row>
    <row r="481" customFormat="false" ht="12.75" hidden="false" customHeight="false" outlineLevel="0" collapsed="false">
      <c r="A481" s="18" t="s">
        <v>1005</v>
      </c>
      <c r="B481" s="18" t="s">
        <v>1006</v>
      </c>
      <c r="C481" s="19" t="s">
        <v>1002</v>
      </c>
      <c r="D481" s="20"/>
      <c r="E481" s="20"/>
      <c r="F481" s="33" t="n">
        <v>2266051368</v>
      </c>
      <c r="G481" s="21" t="n">
        <v>95.6</v>
      </c>
      <c r="H481" s="22" t="n">
        <f aca="false">G481/100</f>
        <v>0.956</v>
      </c>
      <c r="I481" s="5" t="n">
        <v>7355430.5</v>
      </c>
      <c r="L481" s="5" t="n">
        <v>698286.99</v>
      </c>
      <c r="M481" s="23" t="n">
        <f aca="false">SUM(I481:L481)</f>
        <v>8053717.49</v>
      </c>
      <c r="O481" s="5" t="n">
        <v>23554373</v>
      </c>
      <c r="Q481" s="23" t="n">
        <f aca="false">SUM(N481:P481)</f>
        <v>23554373</v>
      </c>
      <c r="R481" s="5" t="n">
        <v>8589508.64</v>
      </c>
      <c r="S481" s="5" t="n">
        <v>453210</v>
      </c>
      <c r="T481" s="5" t="n">
        <v>785344</v>
      </c>
      <c r="U481" s="24" t="n">
        <f aca="false">SUM(R481:T481)</f>
        <v>9828062.64</v>
      </c>
      <c r="V481" s="23" t="n">
        <f aca="false">T481+S481+R481+P481+O481+N481+L481+K481+J481+I481</f>
        <v>41436153.13</v>
      </c>
      <c r="W481" s="25" t="n">
        <f aca="false">(R481/$F481)*100</f>
        <v>0.379051806207775</v>
      </c>
      <c r="X481" s="25" t="n">
        <f aca="false">(T481/$F481)*100</f>
        <v>0.0346569372208512</v>
      </c>
      <c r="Y481" s="25" t="n">
        <f aca="false">(S481/$F481)*100</f>
        <v>0.0199999879261343</v>
      </c>
      <c r="Z481" s="25" t="n">
        <f aca="false">(U481/$F481)*100</f>
        <v>0.433708731354761</v>
      </c>
      <c r="AA481" s="26" t="n">
        <f aca="false">(Q481/F481)*100</f>
        <v>1.03944567773805</v>
      </c>
      <c r="AB481" s="26" t="n">
        <f aca="false">(M481/F481)*100</f>
        <v>0.355407542994409</v>
      </c>
      <c r="AC481" s="27"/>
      <c r="AD481" s="26" t="n">
        <f aca="false">((V481/F481)*100)-AC481</f>
        <v>1.82856195208722</v>
      </c>
      <c r="AE481" s="7" t="n">
        <v>790407.394502517</v>
      </c>
      <c r="AF481" s="28" t="n">
        <f aca="false">AE481/100*AD481</f>
        <v>14453.088882357</v>
      </c>
      <c r="AG481" s="28"/>
      <c r="AH481" s="28" t="n">
        <f aca="false">AF481-AG481</f>
        <v>14453.088882357</v>
      </c>
      <c r="AI481" s="29"/>
      <c r="AJ481" s="30" t="n">
        <v>2370148243</v>
      </c>
      <c r="AK481" s="25" t="n">
        <f aca="false">(M481/AJ481)*100</f>
        <v>0.339798049079245</v>
      </c>
      <c r="AL481" s="25" t="n">
        <f aca="false">(Q481/AJ481)*100</f>
        <v>0.993793239286426</v>
      </c>
      <c r="AM481" s="25" t="n">
        <f aca="false">(R481/AJ481)*100</f>
        <v>0.36240385660974</v>
      </c>
      <c r="AN481" s="25" t="n">
        <f aca="false">(U481/AJ481)*100</f>
        <v>0.414660250430589</v>
      </c>
      <c r="AO481" s="25" t="n">
        <f aca="false">ROUND(AK481,3)+ROUND(AL481,3)+ROUND(AN481,3)</f>
        <v>1.749</v>
      </c>
    </row>
    <row r="482" customFormat="false" ht="12.75" hidden="false" customHeight="false" outlineLevel="0" collapsed="false">
      <c r="A482" s="18" t="s">
        <v>1007</v>
      </c>
      <c r="B482" s="18" t="s">
        <v>1008</v>
      </c>
      <c r="C482" s="19" t="s">
        <v>1002</v>
      </c>
      <c r="D482" s="20"/>
      <c r="E482" s="20"/>
      <c r="F482" s="33" t="n">
        <v>681010252</v>
      </c>
      <c r="G482" s="21" t="n">
        <v>92.72</v>
      </c>
      <c r="H482" s="22" t="n">
        <f aca="false">G482/100</f>
        <v>0.9272</v>
      </c>
      <c r="I482" s="5" t="n">
        <v>2235109.07</v>
      </c>
      <c r="J482" s="5" t="n">
        <v>323313.28</v>
      </c>
      <c r="L482" s="5" t="n">
        <v>212146.75</v>
      </c>
      <c r="M482" s="23" t="n">
        <f aca="false">SUM(I482:L482)</f>
        <v>2770569.1</v>
      </c>
      <c r="N482" s="5" t="n">
        <v>13191580</v>
      </c>
      <c r="Q482" s="23" t="n">
        <f aca="false">SUM(N482:P482)</f>
        <v>13191580</v>
      </c>
      <c r="R482" s="5" t="n">
        <v>7380683.92</v>
      </c>
      <c r="U482" s="24" t="n">
        <f aca="false">SUM(R482:T482)</f>
        <v>7380683.92</v>
      </c>
      <c r="V482" s="23" t="n">
        <f aca="false">T482+S482+R482+P482+O482+N482+L482+K482+J482+I482</f>
        <v>23342833.02</v>
      </c>
      <c r="W482" s="25" t="n">
        <f aca="false">(R482/$F482)*100</f>
        <v>1.0837845536575</v>
      </c>
      <c r="X482" s="25" t="n">
        <f aca="false">(T482/$F482)*100</f>
        <v>0</v>
      </c>
      <c r="Y482" s="25" t="n">
        <f aca="false">(S482/$F482)*100</f>
        <v>0</v>
      </c>
      <c r="Z482" s="25" t="n">
        <f aca="false">(U482/$F482)*100</f>
        <v>1.0837845536575</v>
      </c>
      <c r="AA482" s="26" t="n">
        <f aca="false">(Q482/F482)*100</f>
        <v>1.93706041300535</v>
      </c>
      <c r="AB482" s="26" t="n">
        <f aca="false">(M482/F482)*100</f>
        <v>0.406832216088283</v>
      </c>
      <c r="AC482" s="27"/>
      <c r="AD482" s="26" t="n">
        <f aca="false">((V482/F482)*100)-AC482</f>
        <v>3.42767718275113</v>
      </c>
      <c r="AE482" s="7" t="n">
        <v>227458.25285338</v>
      </c>
      <c r="AF482" s="28" t="n">
        <f aca="false">AE482/100*AD482</f>
        <v>7796.53463333969</v>
      </c>
      <c r="AG482" s="28"/>
      <c r="AH482" s="28" t="n">
        <f aca="false">AF482-AG482</f>
        <v>7796.53463333969</v>
      </c>
      <c r="AI482" s="29"/>
      <c r="AJ482" s="30" t="n">
        <v>733998715</v>
      </c>
      <c r="AK482" s="25" t="n">
        <f aca="false">(M482/AJ482)*100</f>
        <v>0.377462391061543</v>
      </c>
      <c r="AL482" s="25" t="n">
        <f aca="false">(Q482/AJ482)*100</f>
        <v>1.79722113001247</v>
      </c>
      <c r="AM482" s="25" t="n">
        <f aca="false">(R482/AJ482)*100</f>
        <v>1.00554452878027</v>
      </c>
      <c r="AN482" s="25" t="n">
        <f aca="false">(U482/AJ482)*100</f>
        <v>1.00554452878027</v>
      </c>
      <c r="AO482" s="25" t="n">
        <f aca="false">ROUND(AK482,3)+ROUND(AL482,3)+ROUND(AN482,3)</f>
        <v>3.18</v>
      </c>
    </row>
    <row r="483" customFormat="false" ht="12.75" hidden="false" customHeight="false" outlineLevel="0" collapsed="false">
      <c r="A483" s="18" t="s">
        <v>1009</v>
      </c>
      <c r="B483" s="18" t="s">
        <v>1010</v>
      </c>
      <c r="C483" s="19" t="s">
        <v>1002</v>
      </c>
      <c r="D483" s="20"/>
      <c r="E483" s="20"/>
      <c r="F483" s="33" t="n">
        <v>2834601239</v>
      </c>
      <c r="G483" s="44" t="n">
        <v>95.86</v>
      </c>
      <c r="H483" s="22" t="n">
        <f aca="false">G483/100</f>
        <v>0.9586</v>
      </c>
      <c r="I483" s="5" t="n">
        <v>9123283.22</v>
      </c>
      <c r="J483" s="5" t="n">
        <v>1319731.66</v>
      </c>
      <c r="L483" s="5" t="n">
        <v>865932</v>
      </c>
      <c r="M483" s="23" t="n">
        <f aca="false">SUM(I483:L483)</f>
        <v>11308946.88</v>
      </c>
      <c r="N483" s="5" t="n">
        <v>39323243</v>
      </c>
      <c r="Q483" s="23" t="n">
        <f aca="false">SUM(N483:P483)</f>
        <v>39323243</v>
      </c>
      <c r="R483" s="5" t="n">
        <v>9175379</v>
      </c>
      <c r="S483" s="5" t="n">
        <v>1417300.62</v>
      </c>
      <c r="U483" s="24" t="n">
        <f aca="false">SUM(R483:T483)</f>
        <v>10592679.62</v>
      </c>
      <c r="V483" s="23" t="n">
        <f aca="false">T483+S483+R483+P483+O483+N483+L483+K483+J483+I483</f>
        <v>61224869.5</v>
      </c>
      <c r="W483" s="25" t="n">
        <f aca="false">(R483/$F483)*100</f>
        <v>0.323692054944452</v>
      </c>
      <c r="X483" s="25" t="n">
        <f aca="false">(T483/$F483)*100</f>
        <v>0</v>
      </c>
      <c r="Y483" s="25" t="n">
        <f aca="false">(S483/$F483)*100</f>
        <v>0.0500000000176392</v>
      </c>
      <c r="Z483" s="25" t="n">
        <f aca="false">(U483/$F483)*100</f>
        <v>0.373692054962091</v>
      </c>
      <c r="AA483" s="26" t="n">
        <f aca="false">(Q483/F483)*100</f>
        <v>1.38725837197025</v>
      </c>
      <c r="AB483" s="26" t="n">
        <f aca="false">(M483/F483)*100</f>
        <v>0.398960768252172</v>
      </c>
      <c r="AC483" s="27"/>
      <c r="AD483" s="26" t="n">
        <f aca="false">((V483/F483)*100)-AC483</f>
        <v>2.15991119518452</v>
      </c>
      <c r="AE483" s="7" t="n">
        <v>411605.54875561</v>
      </c>
      <c r="AF483" s="28" t="n">
        <f aca="false">AE483/100*AD483</f>
        <v>8890.31432757308</v>
      </c>
      <c r="AG483" s="28"/>
      <c r="AH483" s="28" t="n">
        <f aca="false">AF483-AG483</f>
        <v>8890.31432757308</v>
      </c>
      <c r="AJ483" s="30" t="n">
        <v>2956845756</v>
      </c>
      <c r="AK483" s="25" t="n">
        <f aca="false">(M483/AJ483)*100</f>
        <v>0.382466581391742</v>
      </c>
      <c r="AL483" s="25" t="n">
        <f aca="false">(Q483/AJ483)*100</f>
        <v>1.32990511663335</v>
      </c>
      <c r="AM483" s="25" t="n">
        <f aca="false">(R483/AJ483)*100</f>
        <v>0.310309693408302</v>
      </c>
      <c r="AN483" s="25" t="n">
        <f aca="false">(U483/AJ483)*100</f>
        <v>0.358242549463578</v>
      </c>
      <c r="AO483" s="25" t="n">
        <f aca="false">ROUND(AK483,3)+ROUND(AL483,3)+ROUND(AN483,3)</f>
        <v>2.07</v>
      </c>
    </row>
    <row r="484" customFormat="false" ht="12.75" hidden="false" customHeight="false" outlineLevel="0" collapsed="false">
      <c r="A484" s="18" t="s">
        <v>1011</v>
      </c>
      <c r="B484" s="18" t="s">
        <v>1012</v>
      </c>
      <c r="C484" s="19" t="s">
        <v>1002</v>
      </c>
      <c r="D484" s="20"/>
      <c r="E484" s="20"/>
      <c r="F484" s="33" t="n">
        <v>8119354294</v>
      </c>
      <c r="G484" s="44" t="n">
        <v>89.21</v>
      </c>
      <c r="H484" s="22" t="n">
        <f aca="false">G484/100</f>
        <v>0.8921</v>
      </c>
      <c r="I484" s="5" t="n">
        <v>27455040.91</v>
      </c>
      <c r="J484" s="5" t="n">
        <v>3971324.04</v>
      </c>
      <c r="L484" s="5" t="n">
        <v>2606396.69</v>
      </c>
      <c r="M484" s="23" t="n">
        <f aca="false">SUM(I484:L484)</f>
        <v>34032761.64</v>
      </c>
      <c r="O484" s="5" t="n">
        <v>114536739</v>
      </c>
      <c r="Q484" s="23" t="n">
        <f aca="false">SUM(N484:P484)</f>
        <v>114536739</v>
      </c>
      <c r="R484" s="5" t="n">
        <v>21330747.34</v>
      </c>
      <c r="U484" s="24" t="n">
        <f aca="false">SUM(R484:T484)</f>
        <v>21330747.34</v>
      </c>
      <c r="V484" s="23" t="n">
        <f aca="false">T484+S484+R484+P484+O484+N484+L484+K484+J484+I484</f>
        <v>169900247.98</v>
      </c>
      <c r="W484" s="25" t="n">
        <f aca="false">(R484/$F484)*100</f>
        <v>0.262714823957896</v>
      </c>
      <c r="X484" s="25" t="n">
        <f aca="false">(T484/$F484)*100</f>
        <v>0</v>
      </c>
      <c r="Y484" s="25" t="n">
        <f aca="false">(S484/$F484)*100</f>
        <v>0</v>
      </c>
      <c r="Z484" s="25" t="n">
        <f aca="false">(U484/$F484)*100</f>
        <v>0.262714823957896</v>
      </c>
      <c r="AA484" s="26" t="n">
        <f aca="false">(Q484/F484)*100</f>
        <v>1.41066314946547</v>
      </c>
      <c r="AB484" s="26" t="n">
        <f aca="false">(M484/F484)*100</f>
        <v>0.419156011767455</v>
      </c>
      <c r="AC484" s="27"/>
      <c r="AD484" s="26" t="n">
        <f aca="false">((V484/F484)*100)-AC484</f>
        <v>2.09253398519082</v>
      </c>
      <c r="AE484" s="7" t="n">
        <v>400156.099858691</v>
      </c>
      <c r="AF484" s="28" t="n">
        <f aca="false">AE484/100*AD484</f>
        <v>8373.40238335721</v>
      </c>
      <c r="AG484" s="28"/>
      <c r="AH484" s="28" t="n">
        <f aca="false">AF484-AG484</f>
        <v>8373.40238335721</v>
      </c>
      <c r="AI484" s="29"/>
      <c r="AJ484" s="30" t="n">
        <v>9100392294</v>
      </c>
      <c r="AK484" s="25" t="n">
        <f aca="false">(M484/AJ484)*100</f>
        <v>0.373970270077678</v>
      </c>
      <c r="AL484" s="25" t="n">
        <f aca="false">(Q484/AJ484)*100</f>
        <v>1.25859122661685</v>
      </c>
      <c r="AM484" s="25" t="n">
        <f aca="false">(R484/AJ484)*100</f>
        <v>0.234393712390439</v>
      </c>
      <c r="AN484" s="25" t="n">
        <f aca="false">(U484/AJ484)*100</f>
        <v>0.234393712390439</v>
      </c>
      <c r="AO484" s="25" t="n">
        <f aca="false">ROUND(AK484,3)+ROUND(AL484,3)+ROUND(AN484,3)</f>
        <v>1.867</v>
      </c>
    </row>
    <row r="485" customFormat="false" ht="12.75" hidden="false" customHeight="false" outlineLevel="0" collapsed="false">
      <c r="A485" s="18" t="s">
        <v>1013</v>
      </c>
      <c r="B485" s="18" t="s">
        <v>1014</v>
      </c>
      <c r="C485" s="19" t="s">
        <v>1002</v>
      </c>
      <c r="D485" s="20"/>
      <c r="E485" s="20"/>
      <c r="F485" s="33" t="n">
        <v>434868656</v>
      </c>
      <c r="G485" s="44" t="n">
        <v>98.78</v>
      </c>
      <c r="H485" s="22" t="n">
        <f aca="false">G485/100</f>
        <v>0.9878</v>
      </c>
      <c r="I485" s="5" t="n">
        <v>1392514.11</v>
      </c>
      <c r="L485" s="5" t="n">
        <v>132195.1</v>
      </c>
      <c r="M485" s="23" t="n">
        <f aca="false">SUM(I485:L485)</f>
        <v>1524709.21</v>
      </c>
      <c r="O485" s="5" t="n">
        <v>1832482</v>
      </c>
      <c r="Q485" s="23" t="n">
        <f aca="false">SUM(N485:P485)</f>
        <v>1832482</v>
      </c>
      <c r="R485" s="5" t="n">
        <v>2158285.69</v>
      </c>
      <c r="T485" s="5" t="n">
        <v>146786.21</v>
      </c>
      <c r="U485" s="24" t="n">
        <f aca="false">SUM(R485:T485)</f>
        <v>2305071.9</v>
      </c>
      <c r="V485" s="23" t="n">
        <f aca="false">T485+S485+R485+P485+O485+N485+L485+K485+J485+I485</f>
        <v>5662263.11</v>
      </c>
      <c r="W485" s="25" t="n">
        <f aca="false">(R485/$F485)*100</f>
        <v>0.496307485081197</v>
      </c>
      <c r="X485" s="25" t="n">
        <f aca="false">(T485/$F485)*100</f>
        <v>0.033754148057063</v>
      </c>
      <c r="Y485" s="25" t="n">
        <f aca="false">(S485/$F485)*100</f>
        <v>0</v>
      </c>
      <c r="Z485" s="25" t="n">
        <f aca="false">(U485/$F485)*100</f>
        <v>0.53006163313826</v>
      </c>
      <c r="AA485" s="26" t="n">
        <f aca="false">(Q485/F485)*100</f>
        <v>0.421387463712722</v>
      </c>
      <c r="AB485" s="26" t="n">
        <f aca="false">(M485/F485)*100</f>
        <v>0.350613728757678</v>
      </c>
      <c r="AC485" s="27"/>
      <c r="AD485" s="26" t="n">
        <f aca="false">((V485/F485)*100)-AC485</f>
        <v>1.30206282560866</v>
      </c>
      <c r="AE485" s="7" t="n">
        <v>1123201.41643059</v>
      </c>
      <c r="AF485" s="28" t="n">
        <f aca="false">AE485/100*AD485</f>
        <v>14624.7881000527</v>
      </c>
      <c r="AG485" s="28"/>
      <c r="AH485" s="28" t="n">
        <f aca="false">AF485-AG485</f>
        <v>14624.7881000527</v>
      </c>
      <c r="AI485" s="29"/>
      <c r="AJ485" s="30" t="n">
        <v>440234691</v>
      </c>
      <c r="AK485" s="25" t="n">
        <f aca="false">(M485/AJ485)*100</f>
        <v>0.346340086588042</v>
      </c>
      <c r="AL485" s="25" t="n">
        <f aca="false">(Q485/AJ485)*100</f>
        <v>0.416251158180535</v>
      </c>
      <c r="AM485" s="25" t="n">
        <f aca="false">(R485/AJ485)*100</f>
        <v>0.4902579769662</v>
      </c>
      <c r="AN485" s="25" t="n">
        <f aca="false">(U485/AJ485)*100</f>
        <v>0.523600694612229</v>
      </c>
      <c r="AO485" s="25" t="n">
        <f aca="false">ROUND(AK485,3)+ROUND(AL485,3)+ROUND(AN485,3)</f>
        <v>1.286</v>
      </c>
    </row>
    <row r="486" customFormat="false" ht="12.75" hidden="false" customHeight="false" outlineLevel="0" collapsed="false">
      <c r="A486" s="18" t="s">
        <v>1015</v>
      </c>
      <c r="B486" s="18" t="s">
        <v>499</v>
      </c>
      <c r="C486" s="19" t="s">
        <v>1002</v>
      </c>
      <c r="D486" s="20"/>
      <c r="E486" s="20"/>
      <c r="F486" s="33" t="n">
        <v>8951061702</v>
      </c>
      <c r="G486" s="44" t="n">
        <v>98.98</v>
      </c>
      <c r="H486" s="22" t="n">
        <f aca="false">G486/100</f>
        <v>0.9898</v>
      </c>
      <c r="I486" s="5" t="n">
        <v>27925897.41</v>
      </c>
      <c r="L486" s="5" t="n">
        <v>2645835.23</v>
      </c>
      <c r="M486" s="23" t="n">
        <f aca="false">SUM(I486:L486)</f>
        <v>30571732.64</v>
      </c>
      <c r="N486" s="5" t="n">
        <v>128277241</v>
      </c>
      <c r="Q486" s="23" t="n">
        <f aca="false">SUM(N486:P486)</f>
        <v>128277241</v>
      </c>
      <c r="R486" s="5" t="n">
        <v>33359598</v>
      </c>
      <c r="S486" s="5" t="n">
        <v>4475531</v>
      </c>
      <c r="T486" s="5" t="n">
        <v>2939530.98</v>
      </c>
      <c r="U486" s="24" t="n">
        <f aca="false">SUM(R486:T486)</f>
        <v>40774659.98</v>
      </c>
      <c r="V486" s="23" t="n">
        <f aca="false">T486+S486+R486+P486+O486+N486+L486+K486+J486+I486</f>
        <v>199623633.62</v>
      </c>
      <c r="W486" s="25" t="n">
        <f aca="false">(R486/$F486)*100</f>
        <v>0.372688728003587</v>
      </c>
      <c r="X486" s="25" t="n">
        <f aca="false">(T486/$F486)*100</f>
        <v>0.0328400258859036</v>
      </c>
      <c r="Y486" s="25" t="n">
        <f aca="false">(S486/$F486)*100</f>
        <v>0.050000001664607</v>
      </c>
      <c r="Z486" s="25" t="n">
        <f aca="false">(U486/$F486)*100</f>
        <v>0.455528755554097</v>
      </c>
      <c r="AA486" s="26" t="n">
        <f aca="false">(Q486/F486)*100</f>
        <v>1.43309526032357</v>
      </c>
      <c r="AB486" s="26" t="n">
        <f aca="false">(M486/F486)*100</f>
        <v>0.341543089052432</v>
      </c>
      <c r="AC486" s="27"/>
      <c r="AD486" s="26" t="n">
        <f aca="false">((V486/F486)*100)-AC486</f>
        <v>2.2301671049301</v>
      </c>
      <c r="AE486" s="7" t="n">
        <v>306959.19654208</v>
      </c>
      <c r="AF486" s="28" t="n">
        <f aca="false">AE486/100*AD486</f>
        <v>6845.70302683919</v>
      </c>
      <c r="AG486" s="28"/>
      <c r="AH486" s="28" t="n">
        <f aca="false">AF486-AG486</f>
        <v>6845.70302683919</v>
      </c>
      <c r="AI486" s="29"/>
      <c r="AJ486" s="30" t="n">
        <v>9043170683</v>
      </c>
      <c r="AK486" s="25" t="n">
        <f aca="false">(M486/AJ486)*100</f>
        <v>0.338064310756303</v>
      </c>
      <c r="AL486" s="25" t="n">
        <f aca="false">(Q486/AJ486)*100</f>
        <v>1.41849850563083</v>
      </c>
      <c r="AM486" s="25" t="n">
        <f aca="false">(R486/AJ486)*100</f>
        <v>0.368892716607813</v>
      </c>
      <c r="AN486" s="25" t="n">
        <f aca="false">(U486/AJ486)*100</f>
        <v>0.45088897920119</v>
      </c>
      <c r="AO486" s="25" t="n">
        <f aca="false">ROUND(AK486,3)+ROUND(AL486,3)+ROUND(AN486,3)</f>
        <v>2.207</v>
      </c>
    </row>
    <row r="487" customFormat="false" ht="12.75" hidden="false" customHeight="false" outlineLevel="0" collapsed="false">
      <c r="A487" s="18" t="s">
        <v>1016</v>
      </c>
      <c r="B487" s="18" t="s">
        <v>1017</v>
      </c>
      <c r="C487" s="19" t="s">
        <v>1002</v>
      </c>
      <c r="D487" s="20"/>
      <c r="E487" s="20"/>
      <c r="F487" s="33" t="n">
        <v>1289191636</v>
      </c>
      <c r="G487" s="44" t="n">
        <v>91.89</v>
      </c>
      <c r="H487" s="22" t="n">
        <f aca="false">G487/100</f>
        <v>0.9189</v>
      </c>
      <c r="I487" s="5" t="n">
        <v>4287230.09</v>
      </c>
      <c r="J487" s="5" t="n">
        <v>620141.51</v>
      </c>
      <c r="L487" s="5" t="n">
        <v>406658.22</v>
      </c>
      <c r="M487" s="23" t="n">
        <f aca="false">SUM(I487:L487)</f>
        <v>5314029.82</v>
      </c>
      <c r="N487" s="5" t="n">
        <v>21442998</v>
      </c>
      <c r="Q487" s="23" t="n">
        <f aca="false">SUM(N487:P487)</f>
        <v>21442998</v>
      </c>
      <c r="R487" s="5" t="n">
        <v>6004726.32</v>
      </c>
      <c r="S487" s="5" t="n">
        <v>64459</v>
      </c>
      <c r="U487" s="24" t="n">
        <f aca="false">SUM(R487:T487)</f>
        <v>6069185.32</v>
      </c>
      <c r="V487" s="23" t="n">
        <f aca="false">T487+S487+R487+P487+O487+N487+L487+K487+J487+I487</f>
        <v>32826213.14</v>
      </c>
      <c r="W487" s="25" t="n">
        <f aca="false">(R487/$F487)*100</f>
        <v>0.465774532840671</v>
      </c>
      <c r="X487" s="25" t="n">
        <f aca="false">(T487/$F487)*100</f>
        <v>0</v>
      </c>
      <c r="Y487" s="25" t="n">
        <f aca="false">(S487/$F487)*100</f>
        <v>0.00499995487094519</v>
      </c>
      <c r="Z487" s="25" t="n">
        <f aca="false">(U487/$F487)*100</f>
        <v>0.470774487711616</v>
      </c>
      <c r="AA487" s="26" t="n">
        <f aca="false">(Q487/F487)*100</f>
        <v>1.66329018907783</v>
      </c>
      <c r="AB487" s="26" t="n">
        <f aca="false">(M487/F487)*100</f>
        <v>0.412198595740812</v>
      </c>
      <c r="AC487" s="27"/>
      <c r="AD487" s="26" t="n">
        <f aca="false">((V487/F487)*100)-AC487</f>
        <v>2.54626327253026</v>
      </c>
      <c r="AE487" s="45" t="n">
        <v>445430.886720407</v>
      </c>
      <c r="AF487" s="28" t="n">
        <f aca="false">AE487/100*AD487</f>
        <v>11341.8430730676</v>
      </c>
      <c r="AG487" s="28"/>
      <c r="AH487" s="28" t="n">
        <f aca="false">AF487-AG487</f>
        <v>11341.8430730676</v>
      </c>
      <c r="AI487" s="46"/>
      <c r="AJ487" s="30" t="n">
        <v>1402922822</v>
      </c>
      <c r="AK487" s="25" t="n">
        <f aca="false">(M487/AJ487)*100</f>
        <v>0.378782762434811</v>
      </c>
      <c r="AL487" s="25" t="n">
        <f aca="false">(Q487/AJ487)*100</f>
        <v>1.52845171977678</v>
      </c>
      <c r="AM487" s="25" t="n">
        <f aca="false">(R487/AJ487)*100</f>
        <v>0.428015442178045</v>
      </c>
      <c r="AN487" s="25" t="n">
        <f aca="false">(U487/AJ487)*100</f>
        <v>0.432610064133663</v>
      </c>
      <c r="AO487" s="25" t="n">
        <f aca="false">ROUND(AK487,3)+ROUND(AL487,3)+ROUND(AN487,3)</f>
        <v>2.34</v>
      </c>
    </row>
    <row r="488" customFormat="false" ht="12.75" hidden="false" customHeight="false" outlineLevel="0" collapsed="false">
      <c r="A488" s="18" t="s">
        <v>1018</v>
      </c>
      <c r="B488" s="18" t="s">
        <v>1019</v>
      </c>
      <c r="C488" s="19" t="s">
        <v>1002</v>
      </c>
      <c r="D488" s="20"/>
      <c r="E488" s="20"/>
      <c r="F488" s="33" t="n">
        <v>5460241157</v>
      </c>
      <c r="G488" s="21" t="n">
        <v>93.78</v>
      </c>
      <c r="H488" s="22" t="n">
        <f aca="false">G488/100</f>
        <v>0.9378</v>
      </c>
      <c r="I488" s="5" t="n">
        <v>18005031.34</v>
      </c>
      <c r="J488" s="5" t="n">
        <v>2604383.88</v>
      </c>
      <c r="L488" s="5" t="n">
        <v>1709237.79</v>
      </c>
      <c r="M488" s="23" t="n">
        <f aca="false">SUM(I488:L488)</f>
        <v>22318653.01</v>
      </c>
      <c r="O488" s="5" t="n">
        <v>83883390</v>
      </c>
      <c r="Q488" s="23" t="n">
        <f aca="false">SUM(N488:P488)</f>
        <v>83883390</v>
      </c>
      <c r="R488" s="5" t="n">
        <v>17858564</v>
      </c>
      <c r="S488" s="5" t="n">
        <v>1528867.52</v>
      </c>
      <c r="U488" s="24" t="n">
        <f aca="false">SUM(R488:T488)</f>
        <v>19387431.52</v>
      </c>
      <c r="V488" s="23" t="n">
        <f aca="false">T488+S488+R488+P488+O488+N488+L488+K488+J488+I488</f>
        <v>125589474.53</v>
      </c>
      <c r="W488" s="25" t="n">
        <f aca="false">(R488/$F488)*100</f>
        <v>0.327065480928538</v>
      </c>
      <c r="X488" s="25" t="n">
        <f aca="false">(T488/$F488)*100</f>
        <v>0</v>
      </c>
      <c r="Y488" s="25" t="n">
        <f aca="false">(S488/$F488)*100</f>
        <v>0.0279999999274757</v>
      </c>
      <c r="Z488" s="25" t="n">
        <f aca="false">(U488/$F488)*100</f>
        <v>0.355065480856013</v>
      </c>
      <c r="AA488" s="26" t="n">
        <f aca="false">(Q488/F488)*100</f>
        <v>1.53625797081255</v>
      </c>
      <c r="AB488" s="26" t="n">
        <f aca="false">(M488/F488)*100</f>
        <v>0.408748485062562</v>
      </c>
      <c r="AC488" s="27"/>
      <c r="AD488" s="26" t="n">
        <f aca="false">((V488/F488)*100)-AC488</f>
        <v>2.30007193673113</v>
      </c>
      <c r="AE488" s="45" t="n">
        <v>366179.122080762</v>
      </c>
      <c r="AF488" s="28" t="n">
        <f aca="false">AE488/100*AD488</f>
        <v>8422.38322514803</v>
      </c>
      <c r="AG488" s="28"/>
      <c r="AH488" s="28" t="n">
        <f aca="false">AF488-AG488</f>
        <v>8422.38322514803</v>
      </c>
      <c r="AJ488" s="30" t="n">
        <v>5822192713</v>
      </c>
      <c r="AK488" s="25" t="n">
        <f aca="false">(M488/AJ488)*100</f>
        <v>0.383337586201263</v>
      </c>
      <c r="AL488" s="25" t="n">
        <f aca="false">(Q488/AJ488)*100</f>
        <v>1.44075255036993</v>
      </c>
      <c r="AM488" s="25" t="n">
        <f aca="false">(R488/AJ488)*100</f>
        <v>0.306732615705502</v>
      </c>
      <c r="AN488" s="25" t="n">
        <f aca="false">(U488/AJ488)*100</f>
        <v>0.332991923759429</v>
      </c>
      <c r="AO488" s="25" t="n">
        <f aca="false">ROUND(AK488,3)+ROUND(AL488,3)+ROUND(AN488,3)</f>
        <v>2.157</v>
      </c>
    </row>
    <row r="489" customFormat="false" ht="12.75" hidden="false" customHeight="false" outlineLevel="0" collapsed="false">
      <c r="A489" s="18" t="s">
        <v>1020</v>
      </c>
      <c r="B489" s="18" t="s">
        <v>1021</v>
      </c>
      <c r="C489" s="19" t="s">
        <v>1002</v>
      </c>
      <c r="D489" s="20"/>
      <c r="E489" s="20"/>
      <c r="F489" s="33" t="n">
        <v>1110058314</v>
      </c>
      <c r="G489" s="21" t="n">
        <v>127.18</v>
      </c>
      <c r="H489" s="22" t="n">
        <f aca="false">G489/100</f>
        <v>1.2718</v>
      </c>
      <c r="I489" s="5" t="n">
        <v>2878170.9</v>
      </c>
      <c r="J489" s="5" t="n">
        <v>416227.41</v>
      </c>
      <c r="L489" s="5" t="n">
        <v>273102.95</v>
      </c>
      <c r="M489" s="23" t="n">
        <f aca="false">SUM(I489:L489)</f>
        <v>3567501.26</v>
      </c>
      <c r="N489" s="5" t="n">
        <v>13813845</v>
      </c>
      <c r="Q489" s="23" t="n">
        <f aca="false">SUM(N489:P489)</f>
        <v>13813845</v>
      </c>
      <c r="R489" s="5" t="n">
        <v>8907610.84</v>
      </c>
      <c r="U489" s="24" t="n">
        <f aca="false">SUM(R489:T489)</f>
        <v>8907610.84</v>
      </c>
      <c r="V489" s="23" t="n">
        <f aca="false">T489+S489+R489+P489+O489+N489+L489+K489+J489+I489</f>
        <v>26288957.1</v>
      </c>
      <c r="W489" s="25" t="n">
        <f aca="false">(R489/$F489)*100</f>
        <v>0.802445306490448</v>
      </c>
      <c r="X489" s="25" t="n">
        <f aca="false">(T489/$F489)*100</f>
        <v>0</v>
      </c>
      <c r="Y489" s="25" t="n">
        <f aca="false">(S489/$F489)*100</f>
        <v>0</v>
      </c>
      <c r="Z489" s="25" t="n">
        <f aca="false">(U489/$F489)*100</f>
        <v>0.802445306490448</v>
      </c>
      <c r="AA489" s="26" t="n">
        <f aca="false">(Q489/F489)*100</f>
        <v>1.24442516449636</v>
      </c>
      <c r="AB489" s="26" t="n">
        <f aca="false">(M489/F489)*100</f>
        <v>0.321379626187818</v>
      </c>
      <c r="AC489" s="27"/>
      <c r="AD489" s="26" t="n">
        <f aca="false">((V489/F489)*100)-AC489</f>
        <v>2.36825009717462</v>
      </c>
      <c r="AE489" s="7" t="n">
        <v>291998.445197044</v>
      </c>
      <c r="AF489" s="28" t="n">
        <f aca="false">AE489/100*AD489</f>
        <v>6915.2534621274</v>
      </c>
      <c r="AG489" s="28"/>
      <c r="AH489" s="28" t="n">
        <f aca="false">AF489-AG489</f>
        <v>6915.2534621274</v>
      </c>
      <c r="AJ489" s="30" t="n">
        <v>873247816</v>
      </c>
      <c r="AK489" s="25" t="n">
        <f aca="false">(M489/AJ489)*100</f>
        <v>0.408532514440322</v>
      </c>
      <c r="AL489" s="25" t="n">
        <f aca="false">(Q489/AJ489)*100</f>
        <v>1.5818928770158</v>
      </c>
      <c r="AM489" s="25" t="n">
        <f aca="false">(R489/AJ489)*100</f>
        <v>1.02005532413493</v>
      </c>
      <c r="AN489" s="25" t="n">
        <f aca="false">(U489/AJ489)*100</f>
        <v>1.02005532413493</v>
      </c>
      <c r="AO489" s="25" t="n">
        <f aca="false">ROUND(AK489,3)+ROUND(AL489,3)+ROUND(AN489,3)</f>
        <v>3.011</v>
      </c>
    </row>
    <row r="490" customFormat="false" ht="12.75" hidden="false" customHeight="false" outlineLevel="0" collapsed="false">
      <c r="A490" s="18" t="s">
        <v>1022</v>
      </c>
      <c r="B490" s="18" t="s">
        <v>1023</v>
      </c>
      <c r="C490" s="19" t="s">
        <v>1002</v>
      </c>
      <c r="D490" s="20"/>
      <c r="E490" s="20"/>
      <c r="F490" s="33" t="n">
        <v>52741600</v>
      </c>
      <c r="G490" s="21" t="n">
        <v>99.33</v>
      </c>
      <c r="H490" s="22" t="n">
        <f aca="false">G490/100</f>
        <v>0.9933</v>
      </c>
      <c r="I490" s="5" t="n">
        <v>172105.44</v>
      </c>
      <c r="J490" s="5" t="n">
        <v>24894.83</v>
      </c>
      <c r="L490" s="5" t="n">
        <v>16338.8</v>
      </c>
      <c r="M490" s="23" t="n">
        <f aca="false">SUM(I490:L490)</f>
        <v>213339.07</v>
      </c>
      <c r="O490" s="5" t="n">
        <v>830368</v>
      </c>
      <c r="Q490" s="23" t="n">
        <f aca="false">SUM(N490:P490)</f>
        <v>830368</v>
      </c>
      <c r="R490" s="5" t="n">
        <v>311824.76</v>
      </c>
      <c r="U490" s="24" t="n">
        <f aca="false">SUM(R490:T490)</f>
        <v>311824.76</v>
      </c>
      <c r="V490" s="23" t="n">
        <f aca="false">T490+S490+R490+P490+O490+N490+L490+K490+J490+I490</f>
        <v>1355531.83</v>
      </c>
      <c r="W490" s="25" t="n">
        <f aca="false">(R490/$F490)*100</f>
        <v>0.591231134436574</v>
      </c>
      <c r="X490" s="25" t="n">
        <f aca="false">(T490/$F490)*100</f>
        <v>0</v>
      </c>
      <c r="Y490" s="25" t="n">
        <f aca="false">(S490/$F490)*100</f>
        <v>0</v>
      </c>
      <c r="Z490" s="25" t="n">
        <f aca="false">(U490/$F490)*100</f>
        <v>0.591231134436574</v>
      </c>
      <c r="AA490" s="26" t="n">
        <f aca="false">(Q490/F490)*100</f>
        <v>1.57440805739682</v>
      </c>
      <c r="AB490" s="26" t="n">
        <f aca="false">(M490/F490)*100</f>
        <v>0.404498668982359</v>
      </c>
      <c r="AC490" s="27"/>
      <c r="AD490" s="26" t="n">
        <f aca="false">((V490/F490)*100)-AC490</f>
        <v>2.57013786081575</v>
      </c>
      <c r="AE490" s="7" t="n">
        <v>318437.5</v>
      </c>
      <c r="AF490" s="28" t="n">
        <f aca="false">AE490/100*AD490</f>
        <v>8184.28275053516</v>
      </c>
      <c r="AG490" s="28"/>
      <c r="AH490" s="28" t="n">
        <f aca="false">AF490-AG490</f>
        <v>8184.28275053516</v>
      </c>
      <c r="AJ490" s="30" t="n">
        <v>53097352</v>
      </c>
      <c r="AK490" s="25" t="n">
        <f aca="false">(M490/AJ490)*100</f>
        <v>0.401788529868683</v>
      </c>
      <c r="AL490" s="25" t="n">
        <f aca="false">(Q490/AJ490)*100</f>
        <v>1.56385953107417</v>
      </c>
      <c r="AM490" s="25" t="n">
        <f aca="false">(R490/AJ490)*100</f>
        <v>0.587269888713094</v>
      </c>
      <c r="AN490" s="25" t="n">
        <f aca="false">(U490/AJ490)*100</f>
        <v>0.587269888713094</v>
      </c>
      <c r="AO490" s="25" t="n">
        <f aca="false">ROUND(AK490,3)+ROUND(AL490,3)+ROUND(AN490,3)</f>
        <v>2.553</v>
      </c>
    </row>
    <row r="491" customFormat="false" ht="12.75" hidden="false" customHeight="false" outlineLevel="0" collapsed="false">
      <c r="A491" s="18" t="s">
        <v>1024</v>
      </c>
      <c r="B491" s="18" t="s">
        <v>1025</v>
      </c>
      <c r="C491" s="19" t="s">
        <v>1002</v>
      </c>
      <c r="D491" s="32"/>
      <c r="E491" s="20"/>
      <c r="F491" s="33" t="n">
        <v>3707251067</v>
      </c>
      <c r="G491" s="21" t="n">
        <v>84.22</v>
      </c>
      <c r="H491" s="22" t="n">
        <f aca="false">G491/100</f>
        <v>0.8422</v>
      </c>
      <c r="I491" s="5" t="n">
        <v>14041094.73</v>
      </c>
      <c r="J491" s="5" t="n">
        <v>2031149.66</v>
      </c>
      <c r="L491" s="5" t="n">
        <v>1332338.04</v>
      </c>
      <c r="M491" s="23" t="n">
        <f aca="false">SUM(I491:L491)</f>
        <v>17404582.43</v>
      </c>
      <c r="O491" s="5" t="n">
        <v>73483112</v>
      </c>
      <c r="Q491" s="23" t="n">
        <f aca="false">SUM(N491:P491)</f>
        <v>73483112</v>
      </c>
      <c r="R491" s="5" t="n">
        <v>12348992.28</v>
      </c>
      <c r="S491" s="5" t="n">
        <v>1482900.43</v>
      </c>
      <c r="U491" s="24" t="n">
        <f aca="false">SUM(R491:T491)</f>
        <v>13831892.71</v>
      </c>
      <c r="V491" s="23" t="n">
        <f aca="false">T491+S491+R491+P491+O491+N491+L491+K491+J491+I491</f>
        <v>104719587.14</v>
      </c>
      <c r="W491" s="25" t="n">
        <f aca="false">(R491/$F491)*100</f>
        <v>0.333103748756706</v>
      </c>
      <c r="X491" s="25" t="n">
        <f aca="false">(T491/$F491)*100</f>
        <v>0</v>
      </c>
      <c r="Y491" s="25" t="n">
        <f aca="false">(S491/$F491)*100</f>
        <v>0.0400000000863173</v>
      </c>
      <c r="Z491" s="25" t="n">
        <f aca="false">(U491/$F491)*100</f>
        <v>0.373103748843024</v>
      </c>
      <c r="AA491" s="26" t="n">
        <f aca="false">(Q491/F491)*100</f>
        <v>1.9821455486009</v>
      </c>
      <c r="AB491" s="26" t="n">
        <f aca="false">(M491/F491)*100</f>
        <v>0.469474068938207</v>
      </c>
      <c r="AC491" s="27"/>
      <c r="AD491" s="26" t="n">
        <f aca="false">((V491/F491)*100)-AC491</f>
        <v>2.82472336638213</v>
      </c>
      <c r="AE491" s="7" t="n">
        <v>499153.492647059</v>
      </c>
      <c r="AF491" s="28" t="n">
        <f aca="false">AE491/100*AD491</f>
        <v>14099.705340914</v>
      </c>
      <c r="AG491" s="28"/>
      <c r="AH491" s="28" t="n">
        <f aca="false">AF491-AG491</f>
        <v>14099.705340914</v>
      </c>
      <c r="AJ491" s="30" t="n">
        <v>4401475735</v>
      </c>
      <c r="AK491" s="25" t="n">
        <f aca="false">(M491/AJ491)*100</f>
        <v>0.395426067934463</v>
      </c>
      <c r="AL491" s="25" t="n">
        <f aca="false">(Q491/AJ491)*100</f>
        <v>1.66951078284202</v>
      </c>
      <c r="AM491" s="25" t="n">
        <f aca="false">(R491/AJ491)*100</f>
        <v>0.280564815609508</v>
      </c>
      <c r="AN491" s="25" t="n">
        <f aca="false">(U491/AJ491)*100</f>
        <v>0.314255798345325</v>
      </c>
      <c r="AO491" s="25" t="n">
        <f aca="false">ROUND(AK491,3)+ROUND(AL491,3)+ROUND(AN491,3)</f>
        <v>2.379</v>
      </c>
    </row>
    <row r="492" customFormat="false" ht="12.75" hidden="false" customHeight="false" outlineLevel="0" collapsed="false">
      <c r="A492" s="18" t="s">
        <v>1026</v>
      </c>
      <c r="B492" s="18" t="s">
        <v>1027</v>
      </c>
      <c r="C492" s="19" t="s">
        <v>1002</v>
      </c>
      <c r="D492" s="20"/>
      <c r="E492" s="20"/>
      <c r="F492" s="33" t="n">
        <v>1600850735</v>
      </c>
      <c r="G492" s="21" t="n">
        <v>106.93</v>
      </c>
      <c r="H492" s="22" t="n">
        <f aca="false">G492/100</f>
        <v>1.0693</v>
      </c>
      <c r="I492" s="5" t="n">
        <v>4591471.79</v>
      </c>
      <c r="J492" s="5" t="n">
        <v>664141.66</v>
      </c>
      <c r="L492" s="5" t="n">
        <v>435676.71</v>
      </c>
      <c r="M492" s="23" t="n">
        <f aca="false">SUM(I492:L492)</f>
        <v>5691290.16</v>
      </c>
      <c r="N492" s="5" t="n">
        <v>29611447</v>
      </c>
      <c r="Q492" s="23" t="n">
        <f aca="false">SUM(N492:P492)</f>
        <v>29611447</v>
      </c>
      <c r="R492" s="5" t="n">
        <v>17187608</v>
      </c>
      <c r="U492" s="24" t="n">
        <f aca="false">SUM(R492:T492)</f>
        <v>17187608</v>
      </c>
      <c r="V492" s="23" t="n">
        <f aca="false">T492+S492+R492+P492+O492+N492+L492+K492+J492+I492</f>
        <v>52490345.16</v>
      </c>
      <c r="W492" s="25" t="n">
        <f aca="false">(R492/$F492)*100</f>
        <v>1.0736546277689</v>
      </c>
      <c r="X492" s="25" t="n">
        <f aca="false">(T492/$F492)*100</f>
        <v>0</v>
      </c>
      <c r="Y492" s="25" t="n">
        <f aca="false">(S492/$F492)*100</f>
        <v>0</v>
      </c>
      <c r="Z492" s="25" t="n">
        <f aca="false">(U492/$F492)*100</f>
        <v>1.0736546277689</v>
      </c>
      <c r="AA492" s="26" t="n">
        <f aca="false">(Q492/F492)*100</f>
        <v>1.84973191769812</v>
      </c>
      <c r="AB492" s="26" t="n">
        <f aca="false">(M492/F492)*100</f>
        <v>0.355516603488957</v>
      </c>
      <c r="AC492" s="27"/>
      <c r="AD492" s="26" t="n">
        <f aca="false">((V492/F492)*100)-AC492</f>
        <v>3.27890314895598</v>
      </c>
      <c r="AE492" s="7" t="n">
        <v>244034.706238643</v>
      </c>
      <c r="AF492" s="28" t="n">
        <f aca="false">AE492/100*AD492</f>
        <v>8001.66166740436</v>
      </c>
      <c r="AG492" s="28"/>
      <c r="AH492" s="28" t="n">
        <f aca="false">AF492-AG492</f>
        <v>8001.66166740436</v>
      </c>
      <c r="AJ492" s="30" t="n">
        <v>1497196545</v>
      </c>
      <c r="AK492" s="25" t="n">
        <f aca="false">(M492/AJ492)*100</f>
        <v>0.380129795183304</v>
      </c>
      <c r="AL492" s="25" t="n">
        <f aca="false">(Q492/AJ492)*100</f>
        <v>1.97779290226722</v>
      </c>
      <c r="AM492" s="25" t="n">
        <f aca="false">(R492/AJ492)*100</f>
        <v>1.1479860848864</v>
      </c>
      <c r="AN492" s="25" t="n">
        <f aca="false">(U492/AJ492)*100</f>
        <v>1.1479860848864</v>
      </c>
      <c r="AO492" s="25" t="n">
        <f aca="false">ROUND(AK492,3)+ROUND(AL492,3)+ROUND(AN492,3)</f>
        <v>3.506</v>
      </c>
    </row>
    <row r="493" customFormat="false" ht="12.75" hidden="false" customHeight="false" outlineLevel="0" collapsed="false">
      <c r="A493" s="18" t="s">
        <v>1028</v>
      </c>
      <c r="B493" s="18" t="s">
        <v>1029</v>
      </c>
      <c r="C493" s="19" t="s">
        <v>1002</v>
      </c>
      <c r="D493" s="20"/>
      <c r="E493" s="20"/>
      <c r="F493" s="33" t="n">
        <v>685552087</v>
      </c>
      <c r="G493" s="21" t="n">
        <v>95.58</v>
      </c>
      <c r="H493" s="22" t="n">
        <f aca="false">G493/100</f>
        <v>0.9558</v>
      </c>
      <c r="I493" s="5" t="n">
        <v>2222121.31</v>
      </c>
      <c r="J493" s="5" t="n">
        <v>321425.77</v>
      </c>
      <c r="L493" s="5" t="n">
        <v>210952.47</v>
      </c>
      <c r="M493" s="23" t="n">
        <f aca="false">SUM(I493:L493)</f>
        <v>2754499.55</v>
      </c>
      <c r="O493" s="5" t="n">
        <v>6381832</v>
      </c>
      <c r="Q493" s="23" t="n">
        <f aca="false">SUM(N493:P493)</f>
        <v>6381832</v>
      </c>
      <c r="R493" s="5" t="n">
        <v>3680362.01</v>
      </c>
      <c r="S493" s="5" t="n">
        <v>205665.63</v>
      </c>
      <c r="U493" s="24" t="n">
        <f aca="false">SUM(R493:T493)</f>
        <v>3886027.64</v>
      </c>
      <c r="V493" s="23" t="n">
        <f aca="false">T493+S493+R493+P493+O493+N493+L493+K493+J493+I493</f>
        <v>13022359.19</v>
      </c>
      <c r="W493" s="25" t="n">
        <f aca="false">(R493/$F493)*100</f>
        <v>0.536846445338004</v>
      </c>
      <c r="X493" s="25" t="n">
        <f aca="false">(T493/$F493)*100</f>
        <v>0</v>
      </c>
      <c r="Y493" s="25" t="n">
        <f aca="false">(S493/$F493)*100</f>
        <v>0.0300000005688846</v>
      </c>
      <c r="Z493" s="25" t="n">
        <f aca="false">(U493/$F493)*100</f>
        <v>0.566846445906888</v>
      </c>
      <c r="AA493" s="26" t="n">
        <f aca="false">(Q493/F493)*100</f>
        <v>0.930904029178457</v>
      </c>
      <c r="AB493" s="26" t="n">
        <f aca="false">(M493/F493)*100</f>
        <v>0.401792891048408</v>
      </c>
      <c r="AC493" s="27"/>
      <c r="AD493" s="26" t="n">
        <f aca="false">((V493/F493)*100)-AC493</f>
        <v>1.89954336613375</v>
      </c>
      <c r="AE493" s="7" t="n">
        <v>695615.544041451</v>
      </c>
      <c r="AF493" s="28" t="n">
        <f aca="false">AE493/100*AD493</f>
        <v>13213.5189206346</v>
      </c>
      <c r="AG493" s="28"/>
      <c r="AH493" s="28" t="n">
        <f aca="false">AF493-AG493</f>
        <v>13213.5189206346</v>
      </c>
      <c r="AJ493" s="30" t="n">
        <v>717254747</v>
      </c>
      <c r="AK493" s="25" t="n">
        <f aca="false">(M493/AJ493)*100</f>
        <v>0.38403364516178</v>
      </c>
      <c r="AL493" s="25" t="n">
        <f aca="false">(Q493/AJ493)*100</f>
        <v>0.889758070851778</v>
      </c>
      <c r="AM493" s="25" t="n">
        <f aca="false">(R493/AJ493)*100</f>
        <v>0.513117832317393</v>
      </c>
      <c r="AN493" s="25" t="n">
        <f aca="false">(U493/AJ493)*100</f>
        <v>0.541791832853495</v>
      </c>
      <c r="AO493" s="25" t="n">
        <f aca="false">ROUND(AK493,3)+ROUND(AL493,3)+ROUND(AN493,3)</f>
        <v>1.816</v>
      </c>
    </row>
    <row r="494" customFormat="false" ht="12.75" hidden="false" customHeight="false" outlineLevel="0" collapsed="false">
      <c r="A494" s="18" t="s">
        <v>1030</v>
      </c>
      <c r="B494" s="18" t="s">
        <v>1031</v>
      </c>
      <c r="C494" s="19" t="s">
        <v>1002</v>
      </c>
      <c r="D494" s="20"/>
      <c r="E494" s="20"/>
      <c r="F494" s="33" t="n">
        <v>1159353170</v>
      </c>
      <c r="G494" s="21" t="n">
        <v>99.76</v>
      </c>
      <c r="H494" s="22" t="n">
        <f aca="false">G494/100</f>
        <v>0.9976</v>
      </c>
      <c r="I494" s="5" t="n">
        <v>3591245.89</v>
      </c>
      <c r="L494" s="5" t="n">
        <v>340926.21</v>
      </c>
      <c r="M494" s="23" t="n">
        <f aca="false">SUM(I494:L494)</f>
        <v>3932172.1</v>
      </c>
      <c r="O494" s="5" t="n">
        <v>14594663</v>
      </c>
      <c r="Q494" s="23" t="n">
        <f aca="false">SUM(N494:P494)</f>
        <v>14594663</v>
      </c>
      <c r="R494" s="5" t="n">
        <v>7160556</v>
      </c>
      <c r="T494" s="5" t="n">
        <v>367027</v>
      </c>
      <c r="U494" s="24" t="n">
        <f aca="false">SUM(R494:T494)</f>
        <v>7527583</v>
      </c>
      <c r="V494" s="23" t="n">
        <f aca="false">T494+S494+R494+P494+O494+N494+L494+K494+J494+I494</f>
        <v>26054418.1</v>
      </c>
      <c r="W494" s="25" t="n">
        <f aca="false">(R494/$F494)*100</f>
        <v>0.617633710355922</v>
      </c>
      <c r="X494" s="25" t="n">
        <f aca="false">(T494/$F494)*100</f>
        <v>0.0316579114541948</v>
      </c>
      <c r="Y494" s="25" t="n">
        <f aca="false">(S494/$F494)*100</f>
        <v>0</v>
      </c>
      <c r="Z494" s="25" t="n">
        <f aca="false">(U494/$F494)*100</f>
        <v>0.649291621810117</v>
      </c>
      <c r="AA494" s="26" t="n">
        <f aca="false">(Q494/F494)*100</f>
        <v>1.25886256040513</v>
      </c>
      <c r="AB494" s="26" t="n">
        <f aca="false">(M494/F494)*100</f>
        <v>0.33916947844288</v>
      </c>
      <c r="AC494" s="27"/>
      <c r="AD494" s="26" t="n">
        <f aca="false">((V494/F494)*100)-AC494</f>
        <v>2.24732366065812</v>
      </c>
      <c r="AE494" s="7" t="n">
        <v>319545.60839895</v>
      </c>
      <c r="AF494" s="28" t="n">
        <f aca="false">AE494/100*AD494</f>
        <v>7181.22406414356</v>
      </c>
      <c r="AG494" s="28"/>
      <c r="AH494" s="28" t="n">
        <f aca="false">AF494-AG494</f>
        <v>7181.22406414356</v>
      </c>
      <c r="AJ494" s="30" t="n">
        <v>1162138926</v>
      </c>
      <c r="AK494" s="25" t="n">
        <f aca="false">(M494/AJ494)*100</f>
        <v>0.338356457393116</v>
      </c>
      <c r="AL494" s="25" t="n">
        <f aca="false">(Q494/AJ494)*100</f>
        <v>1.25584494878197</v>
      </c>
      <c r="AM494" s="25" t="n">
        <f aca="false">(R494/AJ494)*100</f>
        <v>0.616153184425732</v>
      </c>
      <c r="AN494" s="25" t="n">
        <f aca="false">(U494/AJ494)*100</f>
        <v>0.647735208897047</v>
      </c>
      <c r="AO494" s="25" t="n">
        <f aca="false">ROUND(AK494,3)+ROUND(AL494,3)+ROUND(AN494,3)</f>
        <v>2.242</v>
      </c>
    </row>
    <row r="495" customFormat="false" ht="12.75" hidden="false" customHeight="false" outlineLevel="0" collapsed="false">
      <c r="A495" s="18" t="s">
        <v>1032</v>
      </c>
      <c r="B495" s="18" t="s">
        <v>1033</v>
      </c>
      <c r="C495" s="19" t="s">
        <v>1002</v>
      </c>
      <c r="D495" s="20"/>
      <c r="E495" s="20"/>
      <c r="F495" s="33" t="n">
        <v>121012024</v>
      </c>
      <c r="G495" s="21" t="n">
        <v>98.09</v>
      </c>
      <c r="H495" s="22" t="n">
        <f aca="false">G495/100</f>
        <v>0.9809</v>
      </c>
      <c r="I495" s="5" t="n">
        <v>410279.88</v>
      </c>
      <c r="J495" s="5" t="n">
        <v>59346.1</v>
      </c>
      <c r="L495" s="5" t="n">
        <v>38950.63</v>
      </c>
      <c r="M495" s="23" t="n">
        <f aca="false">SUM(I495:L495)</f>
        <v>508576.61</v>
      </c>
      <c r="O495" s="5" t="n">
        <v>1615856</v>
      </c>
      <c r="Q495" s="23" t="n">
        <f aca="false">SUM(N495:P495)</f>
        <v>1615856</v>
      </c>
      <c r="R495" s="5" t="n">
        <v>439260.31</v>
      </c>
      <c r="S495" s="5" t="n">
        <v>12500</v>
      </c>
      <c r="U495" s="24" t="n">
        <f aca="false">SUM(R495:T495)</f>
        <v>451760.31</v>
      </c>
      <c r="V495" s="23" t="n">
        <f aca="false">T495+S495+R495+P495+O495+N495+L495+K495+J495+I495</f>
        <v>2576192.92</v>
      </c>
      <c r="W495" s="25" t="n">
        <f aca="false">(R495/$F495)*100</f>
        <v>0.362988978681986</v>
      </c>
      <c r="X495" s="25" t="n">
        <f aca="false">(T495/$F495)*100</f>
        <v>0</v>
      </c>
      <c r="Y495" s="25" t="n">
        <f aca="false">(S495/$F495)*100</f>
        <v>0.0103295520451753</v>
      </c>
      <c r="Z495" s="25" t="n">
        <f aca="false">(U495/$F495)*100</f>
        <v>0.373318530727161</v>
      </c>
      <c r="AA495" s="26" t="n">
        <f aca="false">(Q495/F495)*100</f>
        <v>1.3352854919607</v>
      </c>
      <c r="AB495" s="26" t="n">
        <f aca="false">(M495/F495)*100</f>
        <v>0.420269484956305</v>
      </c>
      <c r="AC495" s="27"/>
      <c r="AD495" s="26" t="n">
        <f aca="false">((V495/F495)*100)-AC495</f>
        <v>2.12887350764417</v>
      </c>
      <c r="AE495" s="7" t="n">
        <v>413296.825396825</v>
      </c>
      <c r="AF495" s="28" t="n">
        <f aca="false">AE495/100*AD495</f>
        <v>8798.56662380738</v>
      </c>
      <c r="AG495" s="28"/>
      <c r="AH495" s="28" t="n">
        <f aca="false">AF495-AG495</f>
        <v>8798.56662380738</v>
      </c>
      <c r="AJ495" s="30" t="n">
        <v>123361692</v>
      </c>
      <c r="AK495" s="25" t="n">
        <f aca="false">(M495/AJ495)*100</f>
        <v>0.412264619392542</v>
      </c>
      <c r="AL495" s="25" t="n">
        <f aca="false">(Q495/AJ495)*100</f>
        <v>1.30985233244045</v>
      </c>
      <c r="AM495" s="25" t="n">
        <f aca="false">(R495/AJ495)*100</f>
        <v>0.356075133924071</v>
      </c>
      <c r="AN495" s="25" t="n">
        <f aca="false">(U495/AJ495)*100</f>
        <v>0.366207939171262</v>
      </c>
      <c r="AO495" s="25" t="n">
        <f aca="false">ROUND(AK495,3)+ROUND(AL495,3)+ROUND(AN495,3)</f>
        <v>2.088</v>
      </c>
    </row>
    <row r="496" customFormat="false" ht="12.75" hidden="false" customHeight="false" outlineLevel="0" collapsed="false">
      <c r="A496" s="18" t="s">
        <v>1034</v>
      </c>
      <c r="B496" s="18" t="s">
        <v>1035</v>
      </c>
      <c r="C496" s="19" t="s">
        <v>1002</v>
      </c>
      <c r="D496" s="20"/>
      <c r="E496" s="20"/>
      <c r="F496" s="33" t="n">
        <v>1170269047</v>
      </c>
      <c r="G496" s="21" t="n">
        <v>96.93</v>
      </c>
      <c r="H496" s="22" t="n">
        <f aca="false">G496/100</f>
        <v>0.9693</v>
      </c>
      <c r="I496" s="5" t="n">
        <v>3811225.02</v>
      </c>
      <c r="J496" s="5" t="n">
        <v>551289.01</v>
      </c>
      <c r="L496" s="5" t="n">
        <v>361820.24</v>
      </c>
      <c r="M496" s="23" t="n">
        <f aca="false">SUM(I496:L496)</f>
        <v>4724334.27</v>
      </c>
      <c r="N496" s="5" t="n">
        <v>22174779</v>
      </c>
      <c r="Q496" s="23" t="n">
        <f aca="false">SUM(N496:P496)</f>
        <v>22174779</v>
      </c>
      <c r="R496" s="5" t="n">
        <v>11496800.47</v>
      </c>
      <c r="U496" s="24" t="n">
        <f aca="false">SUM(R496:T496)</f>
        <v>11496800.47</v>
      </c>
      <c r="V496" s="23" t="n">
        <f aca="false">T496+S496+R496+P496+O496+N496+L496+K496+J496+I496</f>
        <v>38395913.74</v>
      </c>
      <c r="W496" s="25" t="n">
        <f aca="false">(R496/$F496)*100</f>
        <v>0.982406609785348</v>
      </c>
      <c r="X496" s="25" t="n">
        <f aca="false">(T496/$F496)*100</f>
        <v>0</v>
      </c>
      <c r="Y496" s="25" t="n">
        <f aca="false">(S496/$F496)*100</f>
        <v>0</v>
      </c>
      <c r="Z496" s="25" t="n">
        <f aca="false">(U496/$F496)*100</f>
        <v>0.982406609785348</v>
      </c>
      <c r="AA496" s="26" t="n">
        <f aca="false">(Q496/F496)*100</f>
        <v>1.89484452800365</v>
      </c>
      <c r="AB496" s="26" t="n">
        <f aca="false">(M496/F496)*100</f>
        <v>0.403696421956207</v>
      </c>
      <c r="AC496" s="27"/>
      <c r="AD496" s="26" t="n">
        <f aca="false">((V496/F496)*100)-AC496</f>
        <v>3.28094755974521</v>
      </c>
      <c r="AE496" s="7" t="n">
        <v>271169.337848006</v>
      </c>
      <c r="AF496" s="28" t="n">
        <f aca="false">AE496/100*AD496</f>
        <v>8896.92377290139</v>
      </c>
      <c r="AG496" s="28"/>
      <c r="AH496" s="28" t="n">
        <f aca="false">AF496-AG496</f>
        <v>8896.92377290139</v>
      </c>
      <c r="AJ496" s="30" t="n">
        <v>1207088324</v>
      </c>
      <c r="AK496" s="25" t="n">
        <f aca="false">(M496/AJ496)*100</f>
        <v>0.39138264997417</v>
      </c>
      <c r="AL496" s="25" t="n">
        <f aca="false">(Q496/AJ496)*100</f>
        <v>1.83704693013003</v>
      </c>
      <c r="AM496" s="25" t="n">
        <f aca="false">(R496/AJ496)*100</f>
        <v>0.952440698945904</v>
      </c>
      <c r="AN496" s="25" t="n">
        <f aca="false">(U496/AJ496)*100</f>
        <v>0.952440698945904</v>
      </c>
      <c r="AO496" s="25" t="n">
        <f aca="false">ROUND(AK496,3)+ROUND(AL496,3)+ROUND(AN496,3)</f>
        <v>3.18</v>
      </c>
    </row>
    <row r="497" customFormat="false" ht="12.75" hidden="false" customHeight="false" outlineLevel="0" collapsed="false">
      <c r="A497" s="18" t="s">
        <v>1036</v>
      </c>
      <c r="B497" s="18" t="s">
        <v>1037</v>
      </c>
      <c r="C497" s="19" t="s">
        <v>1002</v>
      </c>
      <c r="D497" s="20"/>
      <c r="E497" s="20"/>
      <c r="F497" s="33" t="n">
        <v>324142086</v>
      </c>
      <c r="G497" s="21" t="n">
        <v>107.6</v>
      </c>
      <c r="H497" s="22" t="n">
        <f aca="false">G497/100</f>
        <v>1.076</v>
      </c>
      <c r="I497" s="5" t="n">
        <v>950980.39</v>
      </c>
      <c r="J497" s="5" t="n">
        <v>137547.24</v>
      </c>
      <c r="L497" s="5" t="n">
        <v>90233.84</v>
      </c>
      <c r="M497" s="23" t="n">
        <f aca="false">SUM(I497:L497)</f>
        <v>1178761.47</v>
      </c>
      <c r="N497" s="5" t="n">
        <v>6046957</v>
      </c>
      <c r="Q497" s="23" t="n">
        <f aca="false">SUM(N497:P497)</f>
        <v>6046957</v>
      </c>
      <c r="R497" s="5" t="n">
        <v>2925554.83</v>
      </c>
      <c r="U497" s="24" t="n">
        <f aca="false">SUM(R497:T497)</f>
        <v>2925554.83</v>
      </c>
      <c r="V497" s="23" t="n">
        <f aca="false">T497+S497+R497+P497+O497+N497+L497+K497+J497+I497</f>
        <v>10151273.3</v>
      </c>
      <c r="W497" s="25" t="n">
        <f aca="false">(R497/$F497)*100</f>
        <v>0.902553218590689</v>
      </c>
      <c r="X497" s="25" t="n">
        <f aca="false">(T497/$F497)*100</f>
        <v>0</v>
      </c>
      <c r="Y497" s="25" t="n">
        <f aca="false">(S497/$F497)*100</f>
        <v>0</v>
      </c>
      <c r="Z497" s="25" t="n">
        <f aca="false">(U497/$F497)*100</f>
        <v>0.902553218590689</v>
      </c>
      <c r="AA497" s="26" t="n">
        <f aca="false">(Q497/F497)*100</f>
        <v>1.86552665055657</v>
      </c>
      <c r="AB497" s="26" t="n">
        <f aca="false">(M497/F497)*100</f>
        <v>0.363655791985</v>
      </c>
      <c r="AC497" s="27"/>
      <c r="AD497" s="26" t="n">
        <f aca="false">((V497/F497)*100)-AC497</f>
        <v>3.13173566113226</v>
      </c>
      <c r="AE497" s="7" t="n">
        <v>245055.365983972</v>
      </c>
      <c r="AF497" s="28" t="n">
        <f aca="false">AE497/100*AD497</f>
        <v>7674.48628603821</v>
      </c>
      <c r="AG497" s="28"/>
      <c r="AH497" s="28" t="n">
        <f aca="false">AF497-AG497</f>
        <v>7674.48628603821</v>
      </c>
      <c r="AJ497" s="30" t="n">
        <v>301319139</v>
      </c>
      <c r="AK497" s="25" t="n">
        <f aca="false">(M497/AJ497)*100</f>
        <v>0.391200331287287</v>
      </c>
      <c r="AL497" s="25" t="n">
        <f aca="false">(Q497/AJ497)*100</f>
        <v>2.00682804951198</v>
      </c>
      <c r="AM497" s="25" t="n">
        <f aca="false">(R497/AJ497)*100</f>
        <v>0.970915700777972</v>
      </c>
      <c r="AN497" s="25" t="n">
        <f aca="false">(U497/AJ497)*100</f>
        <v>0.970915700777972</v>
      </c>
      <c r="AO497" s="25" t="n">
        <f aca="false">ROUND(AK497,3)+ROUND(AL497,3)+ROUND(AN497,3)</f>
        <v>3.369</v>
      </c>
    </row>
    <row r="498" customFormat="false" ht="12.75" hidden="false" customHeight="false" outlineLevel="0" collapsed="false">
      <c r="A498" s="18" t="s">
        <v>1038</v>
      </c>
      <c r="B498" s="18" t="s">
        <v>1039</v>
      </c>
      <c r="C498" s="19" t="s">
        <v>1002</v>
      </c>
      <c r="D498" s="20"/>
      <c r="E498" s="20"/>
      <c r="F498" s="33" t="n">
        <v>4239621316</v>
      </c>
      <c r="G498" s="21" t="n">
        <v>93.89</v>
      </c>
      <c r="H498" s="22" t="n">
        <f aca="false">G498/100</f>
        <v>0.9389</v>
      </c>
      <c r="I498" s="5" t="n">
        <v>13639413.97</v>
      </c>
      <c r="J498" s="5" t="n">
        <v>1972904.44</v>
      </c>
      <c r="L498" s="5" t="n">
        <v>1294802.23</v>
      </c>
      <c r="M498" s="23" t="n">
        <f aca="false">SUM(I498:L498)</f>
        <v>16907120.64</v>
      </c>
      <c r="N498" s="5" t="n">
        <v>38713942</v>
      </c>
      <c r="O498" s="5" t="n">
        <v>17136006</v>
      </c>
      <c r="Q498" s="23" t="n">
        <f aca="false">SUM(N498:P498)</f>
        <v>55849948</v>
      </c>
      <c r="R498" s="5" t="n">
        <v>12716624</v>
      </c>
      <c r="S498" s="5" t="n">
        <v>847924.26</v>
      </c>
      <c r="U498" s="24" t="n">
        <f aca="false">SUM(R498:T498)</f>
        <v>13564548.26</v>
      </c>
      <c r="V498" s="23" t="n">
        <f aca="false">T498+S498+R498+P498+O498+N498+L498+K498+J498+I498</f>
        <v>86321616.9</v>
      </c>
      <c r="W498" s="25" t="n">
        <f aca="false">(R498/$F498)*100</f>
        <v>0.29994716631904</v>
      </c>
      <c r="X498" s="25" t="n">
        <f aca="false">(T498/$F498)*100</f>
        <v>0</v>
      </c>
      <c r="Y498" s="25" t="n">
        <f aca="false">(S498/$F498)*100</f>
        <v>0.0199999999245216</v>
      </c>
      <c r="Z498" s="25" t="n">
        <f aca="false">(U498/$F498)*100</f>
        <v>0.319947166243562</v>
      </c>
      <c r="AA498" s="26" t="n">
        <f aca="false">(Q498/F498)*100</f>
        <v>1.31733340874636</v>
      </c>
      <c r="AB498" s="26" t="n">
        <f aca="false">(M498/F498)*100</f>
        <v>0.398788461983476</v>
      </c>
      <c r="AC498" s="27"/>
      <c r="AD498" s="26" t="n">
        <f aca="false">((V498/F498)*100)-AC498</f>
        <v>2.0360690369734</v>
      </c>
      <c r="AE498" s="7" t="n">
        <v>661811.499905428</v>
      </c>
      <c r="AF498" s="28" t="n">
        <f aca="false">AE498/100*AD498</f>
        <v>13474.9390327036</v>
      </c>
      <c r="AG498" s="28"/>
      <c r="AH498" s="28" t="n">
        <f aca="false">AF498-AG498</f>
        <v>13474.9390327036</v>
      </c>
      <c r="AJ498" s="30" t="n">
        <v>4515157216</v>
      </c>
      <c r="AK498" s="25" t="n">
        <f aca="false">(M498/AJ498)*100</f>
        <v>0.374452534677809</v>
      </c>
      <c r="AL498" s="25" t="n">
        <f aca="false">(Q498/AJ498)*100</f>
        <v>1.23694359527702</v>
      </c>
      <c r="AM498" s="25" t="n">
        <f aca="false">(R498/AJ498)*100</f>
        <v>0.281642994731991</v>
      </c>
      <c r="AN498" s="25" t="n">
        <f aca="false">(U498/AJ498)*100</f>
        <v>0.300422501611514</v>
      </c>
      <c r="AO498" s="25" t="n">
        <f aca="false">ROUND(AK498,3)+ROUND(AL498,3)+ROUND(AN498,3)</f>
        <v>1.911</v>
      </c>
    </row>
    <row r="499" customFormat="false" ht="12.75" hidden="false" customHeight="false" outlineLevel="0" collapsed="false">
      <c r="A499" s="18" t="s">
        <v>1040</v>
      </c>
      <c r="B499" s="18" t="s">
        <v>1041</v>
      </c>
      <c r="C499" s="19" t="s">
        <v>1002</v>
      </c>
      <c r="D499" s="20"/>
      <c r="E499" s="20"/>
      <c r="F499" s="33" t="n">
        <v>1629459655</v>
      </c>
      <c r="G499" s="21" t="n">
        <v>96.73</v>
      </c>
      <c r="H499" s="22" t="n">
        <f aca="false">G499/100</f>
        <v>0.9673</v>
      </c>
      <c r="I499" s="5" t="n">
        <v>5206052.41</v>
      </c>
      <c r="J499" s="5" t="n">
        <v>753041.51</v>
      </c>
      <c r="L499" s="5" t="n">
        <v>494085.69</v>
      </c>
      <c r="M499" s="23" t="n">
        <f aca="false">SUM(I499:L499)</f>
        <v>6453179.61</v>
      </c>
      <c r="N499" s="5" t="n">
        <v>12196938</v>
      </c>
      <c r="O499" s="5" t="n">
        <v>6132523</v>
      </c>
      <c r="Q499" s="23" t="n">
        <f aca="false">SUM(N499:P499)</f>
        <v>18329461</v>
      </c>
      <c r="R499" s="5" t="n">
        <v>9009372.76</v>
      </c>
      <c r="S499" s="5" t="n">
        <v>325891.93</v>
      </c>
      <c r="U499" s="24" t="n">
        <f aca="false">SUM(R499:T499)</f>
        <v>9335264.69</v>
      </c>
      <c r="V499" s="23" t="n">
        <f aca="false">T499+S499+R499+P499+O499+N499+L499+K499+J499+I499</f>
        <v>34117905.3</v>
      </c>
      <c r="W499" s="25" t="n">
        <f aca="false">(R499/$F499)*100</f>
        <v>0.552905543402362</v>
      </c>
      <c r="X499" s="25" t="n">
        <f aca="false">(T499/$F499)*100</f>
        <v>0</v>
      </c>
      <c r="Y499" s="25" t="n">
        <f aca="false">(S499/$F499)*100</f>
        <v>0.01999999993863</v>
      </c>
      <c r="Z499" s="25" t="n">
        <f aca="false">(U499/$F499)*100</f>
        <v>0.572905543340992</v>
      </c>
      <c r="AA499" s="26" t="n">
        <f aca="false">(Q499/F499)*100</f>
        <v>1.12487970743897</v>
      </c>
      <c r="AB499" s="26" t="n">
        <f aca="false">(M499/F499)*100</f>
        <v>0.396031874136829</v>
      </c>
      <c r="AC499" s="27"/>
      <c r="AD499" s="26" t="n">
        <f aca="false">((V499/F499)*100)-AC499</f>
        <v>2.09381712491679</v>
      </c>
      <c r="AE499" s="7" t="n">
        <v>644240.340909091</v>
      </c>
      <c r="AF499" s="28" t="n">
        <f aca="false">AE499/100*AD499</f>
        <v>13489.2145835768</v>
      </c>
      <c r="AG499" s="28"/>
      <c r="AH499" s="28" t="n">
        <f aca="false">AF499-AG499</f>
        <v>13489.2145835768</v>
      </c>
      <c r="AJ499" s="30" t="n">
        <v>1684505323</v>
      </c>
      <c r="AK499" s="25" t="n">
        <f aca="false">(M499/AJ499)*100</f>
        <v>0.383090484897209</v>
      </c>
      <c r="AL499" s="25" t="n">
        <f aca="false">(Q499/AJ499)*100</f>
        <v>1.08812128698747</v>
      </c>
      <c r="AM499" s="25" t="n">
        <f aca="false">(R499/AJ499)*100</f>
        <v>0.534837891990443</v>
      </c>
      <c r="AN499" s="25" t="n">
        <f aca="false">(U499/AJ499)*100</f>
        <v>0.55418433901856</v>
      </c>
      <c r="AO499" s="25" t="n">
        <f aca="false">ROUND(AK499,3)+ROUND(AL499,3)+ROUND(AN499,3)</f>
        <v>2.025</v>
      </c>
    </row>
    <row r="500" customFormat="false" ht="12.75" hidden="false" customHeight="false" outlineLevel="0" collapsed="false">
      <c r="A500" s="18" t="s">
        <v>1042</v>
      </c>
      <c r="B500" s="18" t="s">
        <v>1043</v>
      </c>
      <c r="C500" s="19" t="s">
        <v>1044</v>
      </c>
      <c r="D500" s="20"/>
      <c r="E500" s="20"/>
      <c r="F500" s="33" t="n">
        <v>46413079</v>
      </c>
      <c r="G500" s="21" t="n">
        <v>65.33</v>
      </c>
      <c r="H500" s="22" t="n">
        <f aca="false">G500/100</f>
        <v>0.6533</v>
      </c>
      <c r="I500" s="5" t="n">
        <v>356858.73</v>
      </c>
      <c r="J500" s="5" t="n">
        <v>26808.89</v>
      </c>
      <c r="K500" s="5" t="n">
        <v>12146.11</v>
      </c>
      <c r="L500" s="5" t="n">
        <v>1750.59</v>
      </c>
      <c r="M500" s="23" t="n">
        <f aca="false">SUM(I500:L500)</f>
        <v>397564.32</v>
      </c>
      <c r="O500" s="5" t="n">
        <v>1230640</v>
      </c>
      <c r="Q500" s="23" t="n">
        <f aca="false">SUM(N500:P500)</f>
        <v>1230640</v>
      </c>
      <c r="R500" s="5" t="n">
        <v>315081</v>
      </c>
      <c r="S500" s="5" t="n">
        <v>18566</v>
      </c>
      <c r="U500" s="24" t="n">
        <f aca="false">SUM(R500:T500)</f>
        <v>333647</v>
      </c>
      <c r="V500" s="23" t="n">
        <f aca="false">T500+S500+R500+P500+O500+N500+L500+K500+J500+I500</f>
        <v>1961851.32</v>
      </c>
      <c r="W500" s="25" t="n">
        <f aca="false">(R500/$F500)*100</f>
        <v>0.678862524936128</v>
      </c>
      <c r="X500" s="25" t="n">
        <f aca="false">(T500/$F500)*100</f>
        <v>0</v>
      </c>
      <c r="Y500" s="25" t="n">
        <f aca="false">(S500/$F500)*100</f>
        <v>0.0400016555678196</v>
      </c>
      <c r="Z500" s="25" t="n">
        <f aca="false">(U500/$F500)*100</f>
        <v>0.718864180503948</v>
      </c>
      <c r="AA500" s="26" t="n">
        <f aca="false">(Q500/F500)*100</f>
        <v>2.65149398944207</v>
      </c>
      <c r="AB500" s="26" t="n">
        <f aca="false">(M500/F500)*100</f>
        <v>0.856578207190262</v>
      </c>
      <c r="AC500" s="27"/>
      <c r="AD500" s="26" t="n">
        <f aca="false">((V500/F500)*100)-AC500</f>
        <v>4.22693637713628</v>
      </c>
      <c r="AE500" s="7" t="n">
        <v>153518.87755102</v>
      </c>
      <c r="AF500" s="28" t="n">
        <f aca="false">AE500/100*AD500</f>
        <v>6489.14528097539</v>
      </c>
      <c r="AG500" s="28"/>
      <c r="AH500" s="28" t="n">
        <f aca="false">AF500-AG500</f>
        <v>6489.14528097539</v>
      </c>
      <c r="AJ500" s="30" t="n">
        <v>70893559</v>
      </c>
      <c r="AK500" s="25" t="n">
        <f aca="false">(M500/AJ500)*100</f>
        <v>0.560790466169148</v>
      </c>
      <c r="AL500" s="25" t="n">
        <f aca="false">(Q500/AJ500)*100</f>
        <v>1.73589817941006</v>
      </c>
      <c r="AM500" s="25" t="n">
        <f aca="false">(R500/AJ500)*100</f>
        <v>0.444442350538502</v>
      </c>
      <c r="AN500" s="25" t="n">
        <f aca="false">(U500/AJ500)*100</f>
        <v>0.4706309073861</v>
      </c>
      <c r="AO500" s="25" t="n">
        <f aca="false">ROUND(AK500,3)+ROUND(AL500,3)+ROUND(AN500,3)</f>
        <v>2.768</v>
      </c>
    </row>
    <row r="501" customFormat="false" ht="12.75" hidden="false" customHeight="false" outlineLevel="0" collapsed="false">
      <c r="A501" s="18" t="s">
        <v>1045</v>
      </c>
      <c r="B501" s="18" t="s">
        <v>1046</v>
      </c>
      <c r="C501" s="19" t="s">
        <v>1044</v>
      </c>
      <c r="D501" s="20"/>
      <c r="E501" s="20"/>
      <c r="F501" s="33" t="n">
        <v>608984933</v>
      </c>
      <c r="G501" s="21" t="n">
        <v>88.92</v>
      </c>
      <c r="H501" s="22" t="n">
        <f aca="false">G501/100</f>
        <v>0.8892</v>
      </c>
      <c r="I501" s="5" t="n">
        <v>3310123.42</v>
      </c>
      <c r="J501" s="5" t="n">
        <v>248732.27</v>
      </c>
      <c r="K501" s="5" t="n">
        <v>112710.89</v>
      </c>
      <c r="L501" s="5" t="n">
        <v>16232.26</v>
      </c>
      <c r="M501" s="23" t="n">
        <f aca="false">SUM(I501:L501)</f>
        <v>3687798.84</v>
      </c>
      <c r="O501" s="5" t="n">
        <v>11619381</v>
      </c>
      <c r="Q501" s="23" t="n">
        <f aca="false">SUM(N501:P501)</f>
        <v>11619381</v>
      </c>
      <c r="R501" s="5" t="n">
        <v>5851915.13</v>
      </c>
      <c r="S501" s="5" t="n">
        <v>60894</v>
      </c>
      <c r="U501" s="24" t="n">
        <f aca="false">SUM(R501:T501)</f>
        <v>5912809.13</v>
      </c>
      <c r="V501" s="23" t="n">
        <f aca="false">T501+S501+R501+P501+O501+N501+L501+K501+J501+I501</f>
        <v>21219988.97</v>
      </c>
      <c r="W501" s="25" t="n">
        <f aca="false">(R501/$F501)*100</f>
        <v>0.96092937819859</v>
      </c>
      <c r="X501" s="25" t="n">
        <f aca="false">(T501/$F501)*100</f>
        <v>0</v>
      </c>
      <c r="Y501" s="25" t="n">
        <f aca="false">(S501/$F501)*100</f>
        <v>0.00999926216565361</v>
      </c>
      <c r="Z501" s="25" t="n">
        <f aca="false">(U501/$F501)*100</f>
        <v>0.970928640364244</v>
      </c>
      <c r="AA501" s="26" t="n">
        <f aca="false">(Q501/F501)*100</f>
        <v>1.90799153975128</v>
      </c>
      <c r="AB501" s="26" t="n">
        <f aca="false">(M501/F501)*100</f>
        <v>0.605564873638672</v>
      </c>
      <c r="AC501" s="27"/>
      <c r="AD501" s="26" t="n">
        <f aca="false">((V501/F501)*100)-AC501</f>
        <v>3.4844850537542</v>
      </c>
      <c r="AE501" s="7" t="n">
        <v>245744.659255679</v>
      </c>
      <c r="AF501" s="28" t="n">
        <f aca="false">AE501/100*AD501</f>
        <v>8562.93592216331</v>
      </c>
      <c r="AG501" s="28"/>
      <c r="AH501" s="28" t="n">
        <f aca="false">AF501-AG501</f>
        <v>8562.93592216331</v>
      </c>
      <c r="AJ501" s="30" t="n">
        <v>684777001</v>
      </c>
      <c r="AK501" s="25" t="n">
        <f aca="false">(M501/AJ501)*100</f>
        <v>0.538540113732587</v>
      </c>
      <c r="AL501" s="25" t="n">
        <f aca="false">(Q501/AJ501)*100</f>
        <v>1.69681239046169</v>
      </c>
      <c r="AM501" s="25" t="n">
        <f aca="false">(R501/AJ501)*100</f>
        <v>0.854572382170294</v>
      </c>
      <c r="AN501" s="25" t="n">
        <f aca="false">(U501/AJ501)*100</f>
        <v>0.863464912134221</v>
      </c>
      <c r="AO501" s="25" t="n">
        <f aca="false">ROUND(AK501,3)+ROUND(AL501,3)+ROUND(AN501,3)</f>
        <v>3.099</v>
      </c>
    </row>
    <row r="502" customFormat="false" ht="12.75" hidden="false" customHeight="false" outlineLevel="0" collapsed="false">
      <c r="A502" s="18" t="s">
        <v>1047</v>
      </c>
      <c r="B502" s="18" t="s">
        <v>1048</v>
      </c>
      <c r="C502" s="19" t="s">
        <v>1044</v>
      </c>
      <c r="D502" s="20"/>
      <c r="E502" s="20"/>
      <c r="F502" s="33" t="n">
        <v>133002697</v>
      </c>
      <c r="G502" s="21" t="n">
        <v>106.21</v>
      </c>
      <c r="H502" s="22" t="n">
        <f aca="false">G502/100</f>
        <v>1.0621</v>
      </c>
      <c r="I502" s="5" t="n">
        <v>654466.16</v>
      </c>
      <c r="J502" s="5" t="n">
        <v>49175.02</v>
      </c>
      <c r="K502" s="5" t="n">
        <v>22280.32</v>
      </c>
      <c r="L502" s="5" t="n">
        <v>3211.6</v>
      </c>
      <c r="M502" s="23" t="n">
        <f aca="false">SUM(I502:L502)</f>
        <v>729133.1</v>
      </c>
      <c r="O502" s="5" t="n">
        <v>2042101</v>
      </c>
      <c r="Q502" s="23" t="n">
        <f aca="false">SUM(N502:P502)</f>
        <v>2042101</v>
      </c>
      <c r="U502" s="24" t="n">
        <f aca="false">SUM(R502:T502)</f>
        <v>0</v>
      </c>
      <c r="V502" s="23" t="n">
        <f aca="false">T502+S502+R502+P502+O502+N502+L502+K502+J502+I502</f>
        <v>2771234.1</v>
      </c>
      <c r="W502" s="25" t="n">
        <f aca="false">(R502/$F502)*100</f>
        <v>0</v>
      </c>
      <c r="X502" s="25" t="n">
        <f aca="false">(T502/$F502)*100</f>
        <v>0</v>
      </c>
      <c r="Y502" s="25" t="n">
        <f aca="false">(S502/$F502)*100</f>
        <v>0</v>
      </c>
      <c r="Z502" s="25" t="n">
        <f aca="false">(U502/$F502)*100</f>
        <v>0</v>
      </c>
      <c r="AA502" s="26" t="n">
        <f aca="false">(Q502/F502)*100</f>
        <v>1.5353831509146</v>
      </c>
      <c r="AB502" s="26" t="n">
        <f aca="false">(M502/F502)*100</f>
        <v>0.548209259245322</v>
      </c>
      <c r="AC502" s="27"/>
      <c r="AD502" s="26" t="n">
        <f aca="false">((V502/F502)*100)-AC502</f>
        <v>2.08359241015992</v>
      </c>
      <c r="AE502" s="7" t="n">
        <v>254528.014184397</v>
      </c>
      <c r="AF502" s="28" t="n">
        <f aca="false">AE502/100*AD502</f>
        <v>5303.32638527687</v>
      </c>
      <c r="AG502" s="28"/>
      <c r="AH502" s="28" t="n">
        <f aca="false">AF502-AG502</f>
        <v>5303.32638527687</v>
      </c>
      <c r="AJ502" s="30" t="n">
        <v>125238662</v>
      </c>
      <c r="AK502" s="25" t="n">
        <f aca="false">(M502/AJ502)*100</f>
        <v>0.582194897610771</v>
      </c>
      <c r="AL502" s="25" t="n">
        <f aca="false">(Q502/AJ502)*100</f>
        <v>1.63056756387257</v>
      </c>
      <c r="AM502" s="25" t="n">
        <f aca="false">(R502/AJ502)*100</f>
        <v>0</v>
      </c>
      <c r="AN502" s="25" t="n">
        <f aca="false">(U502/AJ502)*100</f>
        <v>0</v>
      </c>
      <c r="AO502" s="25" t="n">
        <f aca="false">ROUND(AK502,3)+ROUND(AL502,3)+ROUND(AN502,3)</f>
        <v>2.213</v>
      </c>
    </row>
    <row r="503" customFormat="false" ht="12.75" hidden="false" customHeight="false" outlineLevel="0" collapsed="false">
      <c r="A503" s="18" t="s">
        <v>1049</v>
      </c>
      <c r="B503" s="18" t="s">
        <v>1050</v>
      </c>
      <c r="C503" s="19" t="s">
        <v>1044</v>
      </c>
      <c r="D503" s="20"/>
      <c r="E503" s="20"/>
      <c r="F503" s="33" t="n">
        <v>930010451</v>
      </c>
      <c r="G503" s="21" t="n">
        <v>96.51</v>
      </c>
      <c r="H503" s="22" t="n">
        <f aca="false">G503/100</f>
        <v>0.9651</v>
      </c>
      <c r="I503" s="5" t="n">
        <v>4611291.65</v>
      </c>
      <c r="J503" s="5" t="n">
        <v>346442.97</v>
      </c>
      <c r="K503" s="5" t="n">
        <v>156968.21</v>
      </c>
      <c r="L503" s="5" t="n">
        <v>22616.98</v>
      </c>
      <c r="M503" s="23" t="n">
        <f aca="false">SUM(I503:L503)</f>
        <v>5137319.81</v>
      </c>
      <c r="N503" s="5" t="n">
        <v>11412420</v>
      </c>
      <c r="O503" s="5" t="n">
        <v>6184150</v>
      </c>
      <c r="Q503" s="23" t="n">
        <f aca="false">SUM(N503:P503)</f>
        <v>17596570</v>
      </c>
      <c r="R503" s="5" t="n">
        <v>8036815</v>
      </c>
      <c r="S503" s="5" t="n">
        <v>110430</v>
      </c>
      <c r="U503" s="24" t="n">
        <f aca="false">SUM(R503:T503)</f>
        <v>8147245</v>
      </c>
      <c r="V503" s="23" t="n">
        <f aca="false">T503+S503+R503+P503+O503+N503+L503+K503+J503+I503</f>
        <v>30881134.81</v>
      </c>
      <c r="W503" s="25" t="n">
        <f aca="false">(R503/$F503)*100</f>
        <v>0.864163944755498</v>
      </c>
      <c r="X503" s="25" t="n">
        <f aca="false">(T503/$F503)*100</f>
        <v>0</v>
      </c>
      <c r="Y503" s="25" t="n">
        <f aca="false">(S503/$F503)*100</f>
        <v>0.0118740601120406</v>
      </c>
      <c r="Z503" s="25" t="n">
        <f aca="false">(U503/$F503)*100</f>
        <v>0.876038004867539</v>
      </c>
      <c r="AA503" s="26" t="n">
        <f aca="false">(Q503/F503)*100</f>
        <v>1.89208303853781</v>
      </c>
      <c r="AB503" s="26" t="n">
        <f aca="false">(M503/F503)*100</f>
        <v>0.552393771970633</v>
      </c>
      <c r="AC503" s="27"/>
      <c r="AD503" s="26" t="n">
        <f aca="false">((V503/F503)*100)-AC503</f>
        <v>3.32051481537598</v>
      </c>
      <c r="AE503" s="7" t="n">
        <v>255214.25499232</v>
      </c>
      <c r="AF503" s="28" t="n">
        <f aca="false">AE503/100*AD503</f>
        <v>8474.42714797141</v>
      </c>
      <c r="AG503" s="28"/>
      <c r="AH503" s="28" t="n">
        <f aca="false">AF503-AG503</f>
        <v>8474.42714797141</v>
      </c>
      <c r="AJ503" s="30" t="n">
        <v>963635359</v>
      </c>
      <c r="AK503" s="25" t="n">
        <f aca="false">(M503/AJ503)*100</f>
        <v>0.533118649291905</v>
      </c>
      <c r="AL503" s="25" t="n">
        <f aca="false">(Q503/AJ503)*100</f>
        <v>1.82606105469818</v>
      </c>
      <c r="AM503" s="25" t="n">
        <f aca="false">(R503/AJ503)*100</f>
        <v>0.834009973268322</v>
      </c>
      <c r="AN503" s="25" t="n">
        <f aca="false">(U503/AJ503)*100</f>
        <v>0.845469702196762</v>
      </c>
      <c r="AO503" s="25" t="n">
        <f aca="false">ROUND(AK503,3)+ROUND(AL503,3)+ROUND(AN503,3)</f>
        <v>3.204</v>
      </c>
    </row>
    <row r="504" customFormat="false" ht="12.75" hidden="false" customHeight="false" outlineLevel="0" collapsed="false">
      <c r="A504" s="18" t="s">
        <v>1051</v>
      </c>
      <c r="B504" s="18" t="s">
        <v>1052</v>
      </c>
      <c r="C504" s="19" t="s">
        <v>1044</v>
      </c>
      <c r="D504" s="20"/>
      <c r="E504" s="20"/>
      <c r="F504" s="33" t="n">
        <v>724860215</v>
      </c>
      <c r="G504" s="21" t="n">
        <v>88.55</v>
      </c>
      <c r="H504" s="22" t="n">
        <f aca="false">G504/100</f>
        <v>0.8855</v>
      </c>
      <c r="I504" s="5" t="n">
        <v>3965941.59</v>
      </c>
      <c r="J504" s="5" t="n">
        <v>297946.61</v>
      </c>
      <c r="K504" s="5" t="n">
        <v>134990.18</v>
      </c>
      <c r="L504" s="5" t="n">
        <v>19454.11</v>
      </c>
      <c r="M504" s="23" t="n">
        <f aca="false">SUM(I504:L504)</f>
        <v>4418332.49</v>
      </c>
      <c r="O504" s="5" t="n">
        <v>12321341</v>
      </c>
      <c r="Q504" s="23" t="n">
        <f aca="false">SUM(N504:P504)</f>
        <v>12321341</v>
      </c>
      <c r="R504" s="5" t="n">
        <v>2263031.5</v>
      </c>
      <c r="U504" s="24" t="n">
        <f aca="false">SUM(R504:T504)</f>
        <v>2263031.5</v>
      </c>
      <c r="V504" s="23" t="n">
        <f aca="false">T504+S504+R504+P504+O504+N504+L504+K504+J504+I504</f>
        <v>19002704.99</v>
      </c>
      <c r="W504" s="25" t="n">
        <f aca="false">(R504/$F504)*100</f>
        <v>0.312202470651531</v>
      </c>
      <c r="X504" s="25" t="n">
        <f aca="false">(T504/$F504)*100</f>
        <v>0</v>
      </c>
      <c r="Y504" s="25" t="n">
        <f aca="false">(S504/$F504)*100</f>
        <v>0</v>
      </c>
      <c r="Z504" s="25" t="n">
        <f aca="false">(U504/$F504)*100</f>
        <v>0.312202470651531</v>
      </c>
      <c r="AA504" s="26" t="n">
        <f aca="false">(Q504/F504)*100</f>
        <v>1.69982304795139</v>
      </c>
      <c r="AB504" s="26" t="n">
        <f aca="false">(M504/F504)*100</f>
        <v>0.609542695069835</v>
      </c>
      <c r="AC504" s="27"/>
      <c r="AD504" s="26" t="n">
        <f aca="false">((V504/F504)*100)-AC504</f>
        <v>2.62156821367276</v>
      </c>
      <c r="AE504" s="7" t="n">
        <v>262920.107571369</v>
      </c>
      <c r="AF504" s="28" t="n">
        <f aca="false">AE504/100*AD504</f>
        <v>6892.62996744524</v>
      </c>
      <c r="AG504" s="28"/>
      <c r="AH504" s="28" t="n">
        <f aca="false">AF504-AG504</f>
        <v>6892.62996744524</v>
      </c>
      <c r="AJ504" s="30" t="n">
        <v>818354411</v>
      </c>
      <c r="AK504" s="25" t="n">
        <f aca="false">(M504/AJ504)*100</f>
        <v>0.539904524324731</v>
      </c>
      <c r="AL504" s="25" t="n">
        <f aca="false">(Q504/AJ504)*100</f>
        <v>1.50562407123141</v>
      </c>
      <c r="AM504" s="25" t="n">
        <f aca="false">(R504/AJ504)*100</f>
        <v>0.276534404847242</v>
      </c>
      <c r="AN504" s="25" t="n">
        <f aca="false">(U504/AJ504)*100</f>
        <v>0.276534404847242</v>
      </c>
      <c r="AO504" s="25" t="n">
        <f aca="false">ROUND(AK504,3)+ROUND(AL504,3)+ROUND(AN504,3)</f>
        <v>2.323</v>
      </c>
    </row>
    <row r="505" customFormat="false" ht="12.75" hidden="false" customHeight="false" outlineLevel="0" collapsed="false">
      <c r="A505" s="18" t="s">
        <v>1053</v>
      </c>
      <c r="B505" s="18" t="s">
        <v>1054</v>
      </c>
      <c r="C505" s="19" t="s">
        <v>1044</v>
      </c>
      <c r="D505" s="20"/>
      <c r="E505" s="20"/>
      <c r="F505" s="33" t="n">
        <v>392370021</v>
      </c>
      <c r="G505" s="21" t="n">
        <v>94.06</v>
      </c>
      <c r="H505" s="22" t="n">
        <f aca="false">G505/100</f>
        <v>0.9406</v>
      </c>
      <c r="I505" s="5" t="n">
        <v>1887939.08</v>
      </c>
      <c r="J505" s="5" t="n">
        <v>141890.49</v>
      </c>
      <c r="K505" s="5" t="n">
        <v>64287.64</v>
      </c>
      <c r="L505" s="5" t="n">
        <v>9263.51</v>
      </c>
      <c r="M505" s="23" t="n">
        <f aca="false">SUM(I505:L505)</f>
        <v>2103380.72</v>
      </c>
      <c r="N505" s="5" t="n">
        <v>4696438</v>
      </c>
      <c r="O505" s="5" t="n">
        <v>2218228</v>
      </c>
      <c r="Q505" s="23" t="n">
        <f aca="false">SUM(N505:P505)</f>
        <v>6914666</v>
      </c>
      <c r="R505" s="5" t="n">
        <v>4640247.24</v>
      </c>
      <c r="U505" s="24" t="n">
        <f aca="false">SUM(R505:T505)</f>
        <v>4640247.24</v>
      </c>
      <c r="V505" s="23" t="n">
        <f aca="false">T505+S505+R505+P505+O505+N505+L505+K505+J505+I505</f>
        <v>13658293.96</v>
      </c>
      <c r="W505" s="25" t="n">
        <f aca="false">(R505/$F505)*100</f>
        <v>1.18262022877635</v>
      </c>
      <c r="X505" s="25" t="n">
        <f aca="false">(T505/$F505)*100</f>
        <v>0</v>
      </c>
      <c r="Y505" s="25" t="n">
        <f aca="false">(S505/$F505)*100</f>
        <v>0</v>
      </c>
      <c r="Z505" s="25" t="n">
        <f aca="false">(U505/$F505)*100</f>
        <v>1.18262022877635</v>
      </c>
      <c r="AA505" s="26" t="n">
        <f aca="false">(Q505/F505)*100</f>
        <v>1.76228193539791</v>
      </c>
      <c r="AB505" s="26" t="n">
        <f aca="false">(M505/F505)*100</f>
        <v>0.53607070046771</v>
      </c>
      <c r="AC505" s="27"/>
      <c r="AD505" s="26" t="n">
        <f aca="false">((V505/F505)*100)-AC505</f>
        <v>3.48097286464197</v>
      </c>
      <c r="AE505" s="7" t="n">
        <v>174104.830917874</v>
      </c>
      <c r="AF505" s="28" t="n">
        <f aca="false">AE505/100*AD505</f>
        <v>6060.54192028199</v>
      </c>
      <c r="AG505" s="28"/>
      <c r="AH505" s="28" t="n">
        <f aca="false">AF505-AG505</f>
        <v>6060.54192028199</v>
      </c>
      <c r="AJ505" s="30" t="n">
        <v>417048163</v>
      </c>
      <c r="AK505" s="25" t="n">
        <f aca="false">(M505/AJ505)*100</f>
        <v>0.504349594749324</v>
      </c>
      <c r="AL505" s="25" t="n">
        <f aca="false">(Q505/AJ505)*100</f>
        <v>1.65800178815318</v>
      </c>
      <c r="AM505" s="25" t="n">
        <f aca="false">(R505/AJ505)*100</f>
        <v>1.11264061364538</v>
      </c>
      <c r="AN505" s="25" t="n">
        <f aca="false">(U505/AJ505)*100</f>
        <v>1.11264061364538</v>
      </c>
      <c r="AO505" s="25" t="n">
        <f aca="false">ROUND(AK505,3)+ROUND(AL505,3)+ROUND(AN505,3)</f>
        <v>3.275</v>
      </c>
    </row>
    <row r="506" customFormat="false" ht="12.75" hidden="false" customHeight="false" outlineLevel="0" collapsed="false">
      <c r="A506" s="18" t="s">
        <v>1055</v>
      </c>
      <c r="B506" s="18" t="s">
        <v>1056</v>
      </c>
      <c r="C506" s="19" t="s">
        <v>1044</v>
      </c>
      <c r="D506" s="20"/>
      <c r="E506" s="20"/>
      <c r="F506" s="33" t="n">
        <v>441097762</v>
      </c>
      <c r="G506" s="21" t="n">
        <v>99.9</v>
      </c>
      <c r="H506" s="22" t="n">
        <f aca="false">G506/100</f>
        <v>0.999</v>
      </c>
      <c r="I506" s="5" t="n">
        <v>2114909.67</v>
      </c>
      <c r="J506" s="5" t="n">
        <v>158894.86</v>
      </c>
      <c r="K506" s="5" t="n">
        <v>71991.05</v>
      </c>
      <c r="L506" s="5" t="n">
        <v>10372.52</v>
      </c>
      <c r="M506" s="23" t="n">
        <f aca="false">SUM(I506:L506)</f>
        <v>2356168.1</v>
      </c>
      <c r="N506" s="5" t="n">
        <v>4606061</v>
      </c>
      <c r="O506" s="5" t="n">
        <v>3412410</v>
      </c>
      <c r="Q506" s="23" t="n">
        <f aca="false">SUM(N506:P506)</f>
        <v>8018471</v>
      </c>
      <c r="R506" s="5" t="n">
        <v>1669272</v>
      </c>
      <c r="S506" s="5" t="n">
        <v>22038</v>
      </c>
      <c r="U506" s="24" t="n">
        <f aca="false">SUM(R506:T506)</f>
        <v>1691310</v>
      </c>
      <c r="V506" s="23" t="n">
        <f aca="false">T506+S506+R506+P506+O506+N506+L506+K506+J506+I506</f>
        <v>12065949.1</v>
      </c>
      <c r="W506" s="25" t="n">
        <f aca="false">(R506/$F506)*100</f>
        <v>0.378435835274086</v>
      </c>
      <c r="X506" s="25" t="n">
        <f aca="false">(T506/$F506)*100</f>
        <v>0</v>
      </c>
      <c r="Y506" s="25" t="n">
        <f aca="false">(S506/$F506)*100</f>
        <v>0.0049961713476116</v>
      </c>
      <c r="Z506" s="25" t="n">
        <f aca="false">(U506/$F506)*100</f>
        <v>0.383432006621698</v>
      </c>
      <c r="AA506" s="26" t="n">
        <f aca="false">(Q506/F506)*100</f>
        <v>1.81784440792515</v>
      </c>
      <c r="AB506" s="26" t="n">
        <f aca="false">(M506/F506)*100</f>
        <v>0.534160066765426</v>
      </c>
      <c r="AC506" s="27"/>
      <c r="AD506" s="26" t="n">
        <f aca="false">((V506/F506)*100)-AC506</f>
        <v>2.73543648131228</v>
      </c>
      <c r="AE506" s="7" t="n">
        <v>340393.433083957</v>
      </c>
      <c r="AF506" s="28" t="n">
        <f aca="false">AE506/100*AD506</f>
        <v>9311.24614856985</v>
      </c>
      <c r="AG506" s="28"/>
      <c r="AH506" s="28" t="n">
        <f aca="false">AF506-AG506</f>
        <v>9311.24614856985</v>
      </c>
      <c r="AJ506" s="30" t="n">
        <v>441538977</v>
      </c>
      <c r="AK506" s="25" t="n">
        <f aca="false">(M506/AJ506)*100</f>
        <v>0.533626298635919</v>
      </c>
      <c r="AL506" s="25" t="n">
        <f aca="false">(Q506/AJ506)*100</f>
        <v>1.8160278973514</v>
      </c>
      <c r="AM506" s="25" t="n">
        <f aca="false">(R506/AJ506)*100</f>
        <v>0.3780576771142</v>
      </c>
      <c r="AN506" s="25" t="n">
        <f aca="false">(U506/AJ506)*100</f>
        <v>0.383048855956379</v>
      </c>
      <c r="AO506" s="25" t="n">
        <f aca="false">ROUND(AK506,3)+ROUND(AL506,3)+ROUND(AN506,3)</f>
        <v>2.733</v>
      </c>
    </row>
    <row r="507" customFormat="false" ht="12.75" hidden="false" customHeight="false" outlineLevel="0" collapsed="false">
      <c r="A507" s="18" t="s">
        <v>1057</v>
      </c>
      <c r="B507" s="18" t="s">
        <v>1058</v>
      </c>
      <c r="C507" s="19" t="s">
        <v>1044</v>
      </c>
      <c r="D507" s="20"/>
      <c r="E507" s="20"/>
      <c r="F507" s="33" t="n">
        <v>418199949</v>
      </c>
      <c r="G507" s="21" t="n">
        <v>90</v>
      </c>
      <c r="H507" s="22" t="n">
        <f aca="false">G507/100</f>
        <v>0.9</v>
      </c>
      <c r="I507" s="5" t="n">
        <v>2177189.28</v>
      </c>
      <c r="J507" s="5" t="n">
        <v>163570.95</v>
      </c>
      <c r="K507" s="5" t="n">
        <v>74109.29</v>
      </c>
      <c r="L507" s="5" t="n">
        <v>10681.27</v>
      </c>
      <c r="M507" s="23" t="n">
        <f aca="false">SUM(I507:L507)</f>
        <v>2425550.79</v>
      </c>
      <c r="N507" s="5" t="n">
        <v>8621060</v>
      </c>
      <c r="Q507" s="23" t="n">
        <f aca="false">SUM(N507:P507)</f>
        <v>8621060</v>
      </c>
      <c r="R507" s="5" t="n">
        <v>2497103.19</v>
      </c>
      <c r="S507" s="5" t="n">
        <v>62729.99</v>
      </c>
      <c r="U507" s="24" t="n">
        <f aca="false">SUM(R507:T507)</f>
        <v>2559833.18</v>
      </c>
      <c r="V507" s="23" t="n">
        <f aca="false">T507+S507+R507+P507+O507+N507+L507+K507+J507+I507</f>
        <v>13606443.97</v>
      </c>
      <c r="W507" s="25" t="n">
        <f aca="false">(R507/$F507)*100</f>
        <v>0.597107483147971</v>
      </c>
      <c r="X507" s="25" t="n">
        <f aca="false">(T507/$F507)*100</f>
        <v>0</v>
      </c>
      <c r="Y507" s="25" t="n">
        <f aca="false">(S507/$F507)*100</f>
        <v>0.0149999994380678</v>
      </c>
      <c r="Z507" s="25" t="n">
        <f aca="false">(U507/$F507)*100</f>
        <v>0.612107482586039</v>
      </c>
      <c r="AA507" s="26" t="n">
        <f aca="false">(Q507/F507)*100</f>
        <v>2.0614684484335</v>
      </c>
      <c r="AB507" s="26" t="n">
        <f aca="false">(M507/F507)*100</f>
        <v>0.579997868435895</v>
      </c>
      <c r="AC507" s="27"/>
      <c r="AD507" s="26" t="n">
        <f aca="false">((V507/F507)*100)-AC507</f>
        <v>3.25357379945544</v>
      </c>
      <c r="AE507" s="7" t="n">
        <v>310934.003215434</v>
      </c>
      <c r="AF507" s="28" t="n">
        <f aca="false">AE507/100*AD507</f>
        <v>10116.4672622153</v>
      </c>
      <c r="AG507" s="28"/>
      <c r="AH507" s="28" t="n">
        <f aca="false">AF507-AG507</f>
        <v>10116.4672622153</v>
      </c>
      <c r="AJ507" s="30" t="n">
        <v>464613660</v>
      </c>
      <c r="AK507" s="25" t="n">
        <f aca="false">(M507/AJ507)*100</f>
        <v>0.522057571445489</v>
      </c>
      <c r="AL507" s="25" t="n">
        <f aca="false">(Q507/AJ507)*100</f>
        <v>1.85553304653161</v>
      </c>
      <c r="AM507" s="25" t="n">
        <f aca="false">(R507/AJ507)*100</f>
        <v>0.537457979603957</v>
      </c>
      <c r="AN507" s="25" t="n">
        <f aca="false">(U507/AJ507)*100</f>
        <v>0.550959517634501</v>
      </c>
      <c r="AO507" s="25" t="n">
        <f aca="false">ROUND(AK507,3)+ROUND(AL507,3)+ROUND(AN507,3)</f>
        <v>2.929</v>
      </c>
    </row>
    <row r="508" customFormat="false" ht="12.75" hidden="false" customHeight="false" outlineLevel="0" collapsed="false">
      <c r="A508" s="18" t="s">
        <v>1059</v>
      </c>
      <c r="B508" s="18" t="s">
        <v>1060</v>
      </c>
      <c r="C508" s="19" t="s">
        <v>1044</v>
      </c>
      <c r="D508" s="20"/>
      <c r="E508" s="20"/>
      <c r="F508" s="33" t="n">
        <v>244247275</v>
      </c>
      <c r="G508" s="21" t="n">
        <v>90.93</v>
      </c>
      <c r="H508" s="22" t="n">
        <f aca="false">G508/100</f>
        <v>0.9093</v>
      </c>
      <c r="I508" s="5" t="n">
        <v>1215875.16</v>
      </c>
      <c r="J508" s="5" t="n">
        <v>91393.61</v>
      </c>
      <c r="K508" s="5" t="n">
        <v>41424.63</v>
      </c>
      <c r="L508" s="5" t="n">
        <v>5965.63</v>
      </c>
      <c r="M508" s="23" t="n">
        <f aca="false">SUM(I508:L508)</f>
        <v>1354659.03</v>
      </c>
      <c r="N508" s="5" t="n">
        <v>4007189</v>
      </c>
      <c r="O508" s="5" t="n">
        <v>1479517</v>
      </c>
      <c r="Q508" s="23" t="n">
        <f aca="false">SUM(N508:P508)</f>
        <v>5486706</v>
      </c>
      <c r="R508" s="5" t="n">
        <v>2032511</v>
      </c>
      <c r="S508" s="5" t="n">
        <v>7327</v>
      </c>
      <c r="U508" s="24" t="n">
        <f aca="false">SUM(R508:T508)</f>
        <v>2039838</v>
      </c>
      <c r="V508" s="23" t="n">
        <f aca="false">T508+S508+R508+P508+O508+N508+L508+K508+J508+I508</f>
        <v>8881203.03</v>
      </c>
      <c r="W508" s="25" t="n">
        <f aca="false">(R508/$F508)*100</f>
        <v>0.832152989219634</v>
      </c>
      <c r="X508" s="25" t="n">
        <f aca="false">(T508/$F508)*100</f>
        <v>0</v>
      </c>
      <c r="Y508" s="25" t="n">
        <f aca="false">(S508/$F508)*100</f>
        <v>0.00299982875960438</v>
      </c>
      <c r="Z508" s="25" t="n">
        <f aca="false">(U508/$F508)*100</f>
        <v>0.835152817979239</v>
      </c>
      <c r="AA508" s="26" t="n">
        <f aca="false">(Q508/F508)*100</f>
        <v>2.2463734754052</v>
      </c>
      <c r="AB508" s="26" t="n">
        <f aca="false">(M508/F508)*100</f>
        <v>0.55462605672878</v>
      </c>
      <c r="AC508" s="27"/>
      <c r="AD508" s="26" t="n">
        <f aca="false">((V508/F508)*100)-AC508</f>
        <v>3.63615235011322</v>
      </c>
      <c r="AE508" s="7" t="n">
        <v>151685.94795539</v>
      </c>
      <c r="AF508" s="28" t="n">
        <f aca="false">AE508/100*AD508</f>
        <v>5515.53216137144</v>
      </c>
      <c r="AG508" s="28"/>
      <c r="AH508" s="28" t="n">
        <f aca="false">AF508-AG508</f>
        <v>5515.53216137144</v>
      </c>
      <c r="AJ508" s="30" t="n">
        <v>268555294</v>
      </c>
      <c r="AK508" s="25" t="n">
        <f aca="false">(M508/AJ508)*100</f>
        <v>0.504424623258404</v>
      </c>
      <c r="AL508" s="25" t="n">
        <f aca="false">(Q508/AJ508)*100</f>
        <v>2.04304518383466</v>
      </c>
      <c r="AM508" s="25" t="n">
        <f aca="false">(R508/AJ508)*100</f>
        <v>0.75683147769189</v>
      </c>
      <c r="AN508" s="25" t="n">
        <f aca="false">(U508/AJ508)*100</f>
        <v>0.759559779893969</v>
      </c>
      <c r="AO508" s="25" t="n">
        <f aca="false">ROUND(AK508,3)+ROUND(AL508,3)+ROUND(AN508,3)</f>
        <v>3.307</v>
      </c>
    </row>
    <row r="509" customFormat="false" ht="12.75" hidden="false" customHeight="false" outlineLevel="0" collapsed="false">
      <c r="A509" s="18" t="s">
        <v>1061</v>
      </c>
      <c r="B509" s="18" t="s">
        <v>1062</v>
      </c>
      <c r="C509" s="19" t="s">
        <v>1044</v>
      </c>
      <c r="D509" s="20"/>
      <c r="E509" s="20"/>
      <c r="F509" s="33" t="n">
        <v>607193555</v>
      </c>
      <c r="G509" s="36" t="n">
        <v>96.3</v>
      </c>
      <c r="H509" s="22" t="n">
        <f aca="false">G509/100</f>
        <v>0.963</v>
      </c>
      <c r="I509" s="5" t="n">
        <v>2867483.32</v>
      </c>
      <c r="J509" s="5" t="n">
        <v>215432.1</v>
      </c>
      <c r="K509" s="5" t="n">
        <v>97607.87</v>
      </c>
      <c r="L509" s="5" t="n">
        <v>14065.89</v>
      </c>
      <c r="M509" s="23" t="n">
        <f aca="false">SUM(I509:L509)</f>
        <v>3194589.18</v>
      </c>
      <c r="N509" s="5" t="n">
        <v>4966321</v>
      </c>
      <c r="O509" s="5" t="n">
        <v>4885940</v>
      </c>
      <c r="Q509" s="23" t="n">
        <f aca="false">SUM(N509:P509)</f>
        <v>9852261</v>
      </c>
      <c r="R509" s="5" t="n">
        <v>2487741</v>
      </c>
      <c r="U509" s="24" t="n">
        <f aca="false">SUM(R509:T509)</f>
        <v>2487741</v>
      </c>
      <c r="V509" s="23" t="n">
        <f aca="false">T509+S509+R509+P509+O509+N509+L509+K509+J509+I509</f>
        <v>15534591.18</v>
      </c>
      <c r="W509" s="25" t="n">
        <f aca="false">(R509/$F509)*100</f>
        <v>0.409711364607617</v>
      </c>
      <c r="X509" s="25" t="n">
        <f aca="false">(T509/$F509)*100</f>
        <v>0</v>
      </c>
      <c r="Y509" s="25" t="n">
        <f aca="false">(S509/$F509)*100</f>
        <v>0</v>
      </c>
      <c r="Z509" s="25" t="n">
        <f aca="false">(U509/$F509)*100</f>
        <v>0.409711364607617</v>
      </c>
      <c r="AA509" s="26" t="n">
        <f aca="false">(Q509/F509)*100</f>
        <v>1.62258985110604</v>
      </c>
      <c r="AB509" s="26" t="n">
        <f aca="false">(M509/F509)*100</f>
        <v>0.526123697080414</v>
      </c>
      <c r="AC509" s="27"/>
      <c r="AD509" s="26" t="n">
        <f aca="false">((V509/F509)*100)-AC509</f>
        <v>2.55842491279408</v>
      </c>
      <c r="AE509" s="7" t="n">
        <v>230843.181818182</v>
      </c>
      <c r="AF509" s="28" t="n">
        <f aca="false">AE509/100*AD509</f>
        <v>5905.94947312289</v>
      </c>
      <c r="AG509" s="28"/>
      <c r="AH509" s="28" t="n">
        <f aca="false">AF509-AG509</f>
        <v>5905.94947312289</v>
      </c>
      <c r="AJ509" s="30" t="n">
        <v>630485896</v>
      </c>
      <c r="AK509" s="25" t="n">
        <f aca="false">(M509/AJ509)*100</f>
        <v>0.506686858543145</v>
      </c>
      <c r="AL509" s="25" t="n">
        <f aca="false">(Q509/AJ509)*100</f>
        <v>1.56264574077007</v>
      </c>
      <c r="AM509" s="25" t="n">
        <f aca="false">(R509/AJ509)*100</f>
        <v>0.394575202361069</v>
      </c>
      <c r="AN509" s="25" t="n">
        <f aca="false">(U509/AJ509)*100</f>
        <v>0.394575202361069</v>
      </c>
      <c r="AO509" s="25" t="n">
        <f aca="false">ROUND(AK509,3)+ROUND(AL509,3)+ROUND(AN509,3)</f>
        <v>2.465</v>
      </c>
    </row>
    <row r="510" customFormat="false" ht="12.75" hidden="false" customHeight="false" outlineLevel="0" collapsed="false">
      <c r="A510" s="18" t="s">
        <v>1063</v>
      </c>
      <c r="B510" s="18" t="s">
        <v>1064</v>
      </c>
      <c r="C510" s="19" t="s">
        <v>1044</v>
      </c>
      <c r="D510" s="20"/>
      <c r="E510" s="20"/>
      <c r="F510" s="33" t="n">
        <v>1076607273</v>
      </c>
      <c r="G510" s="21" t="n">
        <v>93.19</v>
      </c>
      <c r="H510" s="22" t="n">
        <f aca="false">G510/100</f>
        <v>0.9319</v>
      </c>
      <c r="I510" s="5" t="n">
        <v>5319555.77</v>
      </c>
      <c r="J510" s="5" t="n">
        <v>399750.66</v>
      </c>
      <c r="K510" s="5" t="n">
        <v>181145.49</v>
      </c>
      <c r="L510" s="5" t="n">
        <v>26072.13</v>
      </c>
      <c r="M510" s="23" t="n">
        <f aca="false">SUM(I510:L510)</f>
        <v>5926524.05</v>
      </c>
      <c r="N510" s="5" t="n">
        <v>9889591</v>
      </c>
      <c r="O510" s="5" t="n">
        <v>4912247</v>
      </c>
      <c r="Q510" s="23" t="n">
        <f aca="false">SUM(N510:P510)</f>
        <v>14801838</v>
      </c>
      <c r="R510" s="5" t="n">
        <v>7128623.07</v>
      </c>
      <c r="U510" s="24" t="n">
        <f aca="false">SUM(R510:T510)</f>
        <v>7128623.07</v>
      </c>
      <c r="V510" s="23" t="n">
        <f aca="false">T510+S510+R510+P510+O510+N510+L510+K510+J510+I510</f>
        <v>27856985.12</v>
      </c>
      <c r="W510" s="25" t="n">
        <f aca="false">(R510/$F510)*100</f>
        <v>0.662137740360593</v>
      </c>
      <c r="X510" s="25" t="n">
        <f aca="false">(T510/$F510)*100</f>
        <v>0</v>
      </c>
      <c r="Y510" s="25" t="n">
        <f aca="false">(S510/$F510)*100</f>
        <v>0</v>
      </c>
      <c r="Z510" s="25" t="n">
        <f aca="false">(U510/$F510)*100</f>
        <v>0.662137740360593</v>
      </c>
      <c r="AA510" s="26" t="n">
        <f aca="false">(Q510/F510)*100</f>
        <v>1.3748595584678</v>
      </c>
      <c r="AB510" s="26" t="n">
        <f aca="false">(M510/F510)*100</f>
        <v>0.550481517135358</v>
      </c>
      <c r="AC510" s="27"/>
      <c r="AD510" s="26" t="n">
        <f aca="false">((V510/F510)*100)-AC510</f>
        <v>2.58747881596375</v>
      </c>
      <c r="AE510" s="7" t="n">
        <v>232150.322061192</v>
      </c>
      <c r="AF510" s="28" t="n">
        <f aca="false">AE510/100*AD510</f>
        <v>6006.84040452495</v>
      </c>
      <c r="AG510" s="28"/>
      <c r="AH510" s="28" t="n">
        <f aca="false">AF510-AG510</f>
        <v>6006.84040452495</v>
      </c>
      <c r="AJ510" s="30" t="n">
        <v>1155119061</v>
      </c>
      <c r="AK510" s="25" t="n">
        <f aca="false">(M510/AJ510)*100</f>
        <v>0.51306607691759</v>
      </c>
      <c r="AL510" s="25" t="n">
        <f aca="false">(Q510/AJ510)*100</f>
        <v>1.28141232360809</v>
      </c>
      <c r="AM510" s="25" t="n">
        <f aca="false">(R510/AJ510)*100</f>
        <v>0.617133186584998</v>
      </c>
      <c r="AN510" s="25" t="n">
        <f aca="false">(U510/AJ510)*100</f>
        <v>0.617133186584998</v>
      </c>
      <c r="AO510" s="25" t="n">
        <f aca="false">ROUND(AK510,3)+ROUND(AL510,3)+ROUND(AN510,3)</f>
        <v>2.411</v>
      </c>
    </row>
    <row r="511" customFormat="false" ht="12.75" hidden="false" customHeight="false" outlineLevel="0" collapsed="false">
      <c r="A511" s="18" t="s">
        <v>1065</v>
      </c>
      <c r="B511" s="18" t="s">
        <v>1066</v>
      </c>
      <c r="C511" s="19" t="s">
        <v>1044</v>
      </c>
      <c r="D511" s="20"/>
      <c r="E511" s="20"/>
      <c r="F511" s="33" t="n">
        <v>1396668800</v>
      </c>
      <c r="G511" s="21" t="n">
        <v>87.22</v>
      </c>
      <c r="H511" s="22" t="n">
        <f aca="false">G511/100</f>
        <v>0.8722</v>
      </c>
      <c r="I511" s="5" t="n">
        <v>7724884.38</v>
      </c>
      <c r="J511" s="5" t="n">
        <v>580355.8</v>
      </c>
      <c r="K511" s="5" t="n">
        <v>263000.66</v>
      </c>
      <c r="L511" s="5" t="n">
        <v>37784.95</v>
      </c>
      <c r="M511" s="23" t="n">
        <f aca="false">SUM(I511:L511)</f>
        <v>8606025.79</v>
      </c>
      <c r="N511" s="5" t="n">
        <v>23835543</v>
      </c>
      <c r="Q511" s="23" t="n">
        <f aca="false">SUM(N511:P511)</f>
        <v>23835543</v>
      </c>
      <c r="R511" s="5" t="n">
        <v>12683265</v>
      </c>
      <c r="S511" s="5" t="n">
        <v>10056</v>
      </c>
      <c r="U511" s="24" t="n">
        <f aca="false">SUM(R511:T511)</f>
        <v>12693321</v>
      </c>
      <c r="V511" s="23" t="n">
        <f aca="false">T511+S511+R511+P511+O511+N511+L511+K511+J511+I511</f>
        <v>45134889.79</v>
      </c>
      <c r="W511" s="25" t="n">
        <f aca="false">(R511/$F511)*100</f>
        <v>0.908108278784491</v>
      </c>
      <c r="X511" s="25" t="n">
        <f aca="false">(T511/$F511)*100</f>
        <v>0</v>
      </c>
      <c r="Y511" s="25" t="n">
        <f aca="false">(S511/$F511)*100</f>
        <v>0.000719998900240343</v>
      </c>
      <c r="Z511" s="25" t="n">
        <f aca="false">(U511/$F511)*100</f>
        <v>0.908828277684731</v>
      </c>
      <c r="AA511" s="26" t="n">
        <f aca="false">(Q511/F511)*100</f>
        <v>1.70659951736589</v>
      </c>
      <c r="AB511" s="26" t="n">
        <f aca="false">(M511/F511)*100</f>
        <v>0.616182289602231</v>
      </c>
      <c r="AC511" s="27"/>
      <c r="AD511" s="26" t="n">
        <f aca="false">((V511/F511)*100)-AC511</f>
        <v>3.23161008465285</v>
      </c>
      <c r="AE511" s="7" t="n">
        <v>214317.846002298</v>
      </c>
      <c r="AF511" s="28" t="n">
        <f aca="false">AE511/100*AD511</f>
        <v>6925.91712462105</v>
      </c>
      <c r="AG511" s="28"/>
      <c r="AH511" s="28" t="n">
        <f aca="false">AF511-AG511</f>
        <v>6925.91712462105</v>
      </c>
      <c r="AJ511" s="30" t="n">
        <v>1601317129</v>
      </c>
      <c r="AK511" s="25" t="n">
        <f aca="false">(M511/AJ511)*100</f>
        <v>0.537434193024235</v>
      </c>
      <c r="AL511" s="25" t="n">
        <f aca="false">(Q511/AJ511)*100</f>
        <v>1.4884960991384</v>
      </c>
      <c r="AM511" s="25" t="n">
        <f aca="false">(R511/AJ511)*100</f>
        <v>0.792052040804717</v>
      </c>
      <c r="AN511" s="25" t="n">
        <f aca="false">(U511/AJ511)*100</f>
        <v>0.792680023845545</v>
      </c>
      <c r="AO511" s="25" t="n">
        <f aca="false">ROUND(AK511,3)+ROUND(AL511,3)+ROUND(AN511,3)</f>
        <v>2.818</v>
      </c>
    </row>
    <row r="512" customFormat="false" ht="12.75" hidden="false" customHeight="false" outlineLevel="0" collapsed="false">
      <c r="A512" s="18" t="s">
        <v>1067</v>
      </c>
      <c r="B512" s="18" t="s">
        <v>1068</v>
      </c>
      <c r="C512" s="19" t="s">
        <v>1044</v>
      </c>
      <c r="D512" s="20"/>
      <c r="E512" s="20"/>
      <c r="F512" s="33" t="n">
        <v>332121230</v>
      </c>
      <c r="G512" s="21" t="n">
        <v>92.97</v>
      </c>
      <c r="H512" s="22" t="n">
        <f aca="false">G512/100</f>
        <v>0.9297</v>
      </c>
      <c r="I512" s="5" t="n">
        <v>1746247.86</v>
      </c>
      <c r="J512" s="5" t="n">
        <v>131249.99</v>
      </c>
      <c r="K512" s="5" t="n">
        <v>59474.26</v>
      </c>
      <c r="L512" s="5" t="n">
        <v>8549.34</v>
      </c>
      <c r="M512" s="23" t="n">
        <f aca="false">SUM(I512:L512)</f>
        <v>1945521.45</v>
      </c>
      <c r="N512" s="5" t="n">
        <v>4021050</v>
      </c>
      <c r="O512" s="5" t="n">
        <v>2298867</v>
      </c>
      <c r="Q512" s="23" t="n">
        <f aca="false">SUM(N512:P512)</f>
        <v>6319917</v>
      </c>
      <c r="R512" s="5" t="n">
        <v>862822.39</v>
      </c>
      <c r="S512" s="5" t="n">
        <v>33212.12</v>
      </c>
      <c r="U512" s="24" t="n">
        <f aca="false">SUM(R512:T512)</f>
        <v>896034.51</v>
      </c>
      <c r="V512" s="23" t="n">
        <f aca="false">T512+S512+R512+P512+O512+N512+L512+K512+J512+I512</f>
        <v>9161472.96</v>
      </c>
      <c r="W512" s="25" t="n">
        <f aca="false">(R512/$F512)*100</f>
        <v>0.259791399062324</v>
      </c>
      <c r="X512" s="25" t="n">
        <f aca="false">(T512/$F512)*100</f>
        <v>0</v>
      </c>
      <c r="Y512" s="25" t="n">
        <f aca="false">(S512/$F512)*100</f>
        <v>0.00999999909671538</v>
      </c>
      <c r="Z512" s="25" t="n">
        <f aca="false">(U512/$F512)*100</f>
        <v>0.26979139815904</v>
      </c>
      <c r="AA512" s="26" t="n">
        <f aca="false">(Q512/F512)*100</f>
        <v>1.90289461471644</v>
      </c>
      <c r="AB512" s="26" t="n">
        <f aca="false">(M512/F512)*100</f>
        <v>0.585786536440323</v>
      </c>
      <c r="AC512" s="27"/>
      <c r="AD512" s="26" t="n">
        <f aca="false">((V512/F512)*100)-AC512</f>
        <v>2.7584725493158</v>
      </c>
      <c r="AE512" s="7" t="n">
        <v>303308.665906499</v>
      </c>
      <c r="AF512" s="28" t="n">
        <f aca="false">AE512/100*AD512</f>
        <v>8366.68628872677</v>
      </c>
      <c r="AG512" s="28"/>
      <c r="AH512" s="28" t="n">
        <f aca="false">AF512-AG512</f>
        <v>8366.68628872677</v>
      </c>
      <c r="AJ512" s="30" t="n">
        <v>357197422</v>
      </c>
      <c r="AK512" s="25" t="n">
        <f aca="false">(M512/AJ512)*100</f>
        <v>0.544662791547247</v>
      </c>
      <c r="AL512" s="25" t="n">
        <f aca="false">(Q512/AJ512)*100</f>
        <v>1.76930644253082</v>
      </c>
      <c r="AM512" s="25" t="n">
        <f aca="false">(R512/AJ512)*100</f>
        <v>0.241553364290518</v>
      </c>
      <c r="AN512" s="25" t="n">
        <f aca="false">(U512/AJ512)*100</f>
        <v>0.25085133733132</v>
      </c>
      <c r="AO512" s="25" t="n">
        <f aca="false">ROUND(AK512,3)+ROUND(AL512,3)+ROUND(AN512,3)</f>
        <v>2.565</v>
      </c>
    </row>
    <row r="513" customFormat="false" ht="12.75" hidden="false" customHeight="false" outlineLevel="0" collapsed="false">
      <c r="A513" s="18" t="s">
        <v>1069</v>
      </c>
      <c r="B513" s="18" t="s">
        <v>1070</v>
      </c>
      <c r="C513" s="19" t="s">
        <v>1044</v>
      </c>
      <c r="D513" s="20"/>
      <c r="E513" s="20"/>
      <c r="F513" s="33" t="n">
        <v>223187675</v>
      </c>
      <c r="G513" s="21" t="n">
        <v>69.9</v>
      </c>
      <c r="H513" s="22" t="n">
        <f aca="false">G513/100</f>
        <v>0.699</v>
      </c>
      <c r="I513" s="5" t="n">
        <v>1562376.4</v>
      </c>
      <c r="J513" s="5" t="n">
        <v>117385.04</v>
      </c>
      <c r="K513" s="5" t="n">
        <v>53184.57</v>
      </c>
      <c r="L513" s="5" t="n">
        <v>7665.13</v>
      </c>
      <c r="M513" s="23" t="n">
        <f aca="false">SUM(I513:L513)</f>
        <v>1740611.14</v>
      </c>
      <c r="N513" s="5" t="n">
        <v>5795764</v>
      </c>
      <c r="Q513" s="23" t="n">
        <f aca="false">SUM(N513:P513)</f>
        <v>5795764</v>
      </c>
      <c r="R513" s="5" t="n">
        <v>1221108.97</v>
      </c>
      <c r="U513" s="24" t="n">
        <f aca="false">SUM(R513:T513)</f>
        <v>1221108.97</v>
      </c>
      <c r="V513" s="23" t="n">
        <f aca="false">T513+S513+R513+P513+O513+N513+L513+K513+J513+I513</f>
        <v>8757484.11</v>
      </c>
      <c r="W513" s="25" t="n">
        <f aca="false">(R513/$F513)*100</f>
        <v>0.547122044261629</v>
      </c>
      <c r="X513" s="25" t="n">
        <f aca="false">(T513/$F513)*100</f>
        <v>0</v>
      </c>
      <c r="Y513" s="25" t="n">
        <f aca="false">(S513/$F513)*100</f>
        <v>0</v>
      </c>
      <c r="Z513" s="25" t="n">
        <f aca="false">(U513/$F513)*100</f>
        <v>0.547122044261629</v>
      </c>
      <c r="AA513" s="26" t="n">
        <f aca="false">(Q513/F513)*100</f>
        <v>2.59681185352193</v>
      </c>
      <c r="AB513" s="26" t="n">
        <f aca="false">(M513/F513)*100</f>
        <v>0.77988676570066</v>
      </c>
      <c r="AC513" s="27"/>
      <c r="AD513" s="26" t="n">
        <f aca="false">((V513/F513)*100)-AC513</f>
        <v>3.92382066348422</v>
      </c>
      <c r="AE513" s="7" t="n">
        <v>107089.753386005</v>
      </c>
      <c r="AF513" s="28" t="n">
        <f aca="false">AE513/100*AD513</f>
        <v>4202.00987183434</v>
      </c>
      <c r="AG513" s="28"/>
      <c r="AH513" s="28" t="n">
        <f aca="false">AF513-AG513</f>
        <v>4202.00987183434</v>
      </c>
      <c r="AJ513" s="30" t="n">
        <v>319295672</v>
      </c>
      <c r="AK513" s="25" t="n">
        <f aca="false">(M513/AJ513)*100</f>
        <v>0.545140849889127</v>
      </c>
      <c r="AL513" s="25" t="n">
        <f aca="false">(Q513/AJ513)*100</f>
        <v>1.81517148782399</v>
      </c>
      <c r="AM513" s="25" t="n">
        <f aca="false">(R513/AJ513)*100</f>
        <v>0.382438309404958</v>
      </c>
      <c r="AN513" s="25" t="n">
        <f aca="false">(U513/AJ513)*100</f>
        <v>0.382438309404958</v>
      </c>
      <c r="AO513" s="25" t="n">
        <f aca="false">ROUND(AK513,3)+ROUND(AL513,3)+ROUND(AN513,3)</f>
        <v>2.742</v>
      </c>
    </row>
    <row r="514" customFormat="false" ht="12.75" hidden="false" customHeight="false" outlineLevel="0" collapsed="false">
      <c r="A514" s="18" t="s">
        <v>1071</v>
      </c>
      <c r="B514" s="18" t="s">
        <v>1072</v>
      </c>
      <c r="C514" s="19" t="s">
        <v>1044</v>
      </c>
      <c r="D514" s="20"/>
      <c r="E514" s="20"/>
      <c r="F514" s="33" t="n">
        <v>603870714</v>
      </c>
      <c r="G514" s="21" t="n">
        <v>96.54</v>
      </c>
      <c r="H514" s="22" t="n">
        <f aca="false">G514/100</f>
        <v>0.9654</v>
      </c>
      <c r="I514" s="5" t="n">
        <v>2930211.02</v>
      </c>
      <c r="J514" s="5" t="n">
        <v>220222.15</v>
      </c>
      <c r="K514" s="5" t="n">
        <v>99794.69</v>
      </c>
      <c r="L514" s="5" t="n">
        <v>14349.76</v>
      </c>
      <c r="M514" s="23" t="n">
        <f aca="false">SUM(I514:L514)</f>
        <v>3264577.62</v>
      </c>
      <c r="N514" s="5" t="n">
        <v>12555058</v>
      </c>
      <c r="Q514" s="23" t="n">
        <f aca="false">SUM(N514:P514)</f>
        <v>12555058</v>
      </c>
      <c r="R514" s="5" t="n">
        <v>8189330.77</v>
      </c>
      <c r="U514" s="24" t="n">
        <f aca="false">SUM(R514:T514)</f>
        <v>8189330.77</v>
      </c>
      <c r="V514" s="23" t="n">
        <f aca="false">T514+S514+R514+P514+O514+N514+L514+K514+J514+I514</f>
        <v>24008966.39</v>
      </c>
      <c r="W514" s="25" t="n">
        <f aca="false">(R514/$F514)*100</f>
        <v>1.35613974649547</v>
      </c>
      <c r="X514" s="25" t="n">
        <f aca="false">(T514/$F514)*100</f>
        <v>0</v>
      </c>
      <c r="Y514" s="25" t="n">
        <f aca="false">(S514/$F514)*100</f>
        <v>0</v>
      </c>
      <c r="Z514" s="25" t="n">
        <f aca="false">(U514/$F514)*100</f>
        <v>1.35613974649547</v>
      </c>
      <c r="AA514" s="26" t="n">
        <f aca="false">(Q514/F514)*100</f>
        <v>2.07909701678297</v>
      </c>
      <c r="AB514" s="26" t="n">
        <f aca="false">(M514/F514)*100</f>
        <v>0.540608700557054</v>
      </c>
      <c r="AC514" s="27"/>
      <c r="AD514" s="26" t="n">
        <f aca="false">((V514/F514)*100)-AC514</f>
        <v>3.97584546383549</v>
      </c>
      <c r="AE514" s="7" t="n">
        <v>188765.392456677</v>
      </c>
      <c r="AF514" s="28" t="n">
        <f aca="false">AE514/100*AD514</f>
        <v>7505.02029328005</v>
      </c>
      <c r="AG514" s="28"/>
      <c r="AH514" s="28" t="n">
        <f aca="false">AF514-AG514</f>
        <v>7505.02029328005</v>
      </c>
      <c r="AJ514" s="30" t="n">
        <v>625431184</v>
      </c>
      <c r="AK514" s="25" t="n">
        <f aca="false">(M514/AJ514)*100</f>
        <v>0.521972313424014</v>
      </c>
      <c r="AL514" s="25" t="n">
        <f aca="false">(Q514/AJ514)*100</f>
        <v>2.00742436916929</v>
      </c>
      <c r="AM514" s="25" t="n">
        <f aca="false">(R514/AJ514)*100</f>
        <v>1.3093895826595</v>
      </c>
      <c r="AN514" s="25" t="n">
        <f aca="false">(U514/AJ514)*100</f>
        <v>1.3093895826595</v>
      </c>
      <c r="AO514" s="25" t="n">
        <f aca="false">ROUND(AK514,3)+ROUND(AL514,3)+ROUND(AN514,3)</f>
        <v>3.838</v>
      </c>
    </row>
    <row r="515" customFormat="false" ht="12.75" hidden="false" customHeight="false" outlineLevel="0" collapsed="false">
      <c r="A515" s="18" t="s">
        <v>1073</v>
      </c>
      <c r="B515" s="18" t="s">
        <v>1074</v>
      </c>
      <c r="C515" s="19" t="s">
        <v>1044</v>
      </c>
      <c r="D515" s="20"/>
      <c r="E515" s="20"/>
      <c r="F515" s="33" t="n">
        <v>197776052</v>
      </c>
      <c r="G515" s="21" t="n">
        <v>101.96</v>
      </c>
      <c r="H515" s="22" t="n">
        <f aca="false">G515/100</f>
        <v>1.0196</v>
      </c>
      <c r="I515" s="5" t="n">
        <v>936917.48</v>
      </c>
      <c r="J515" s="5" t="n">
        <v>70419.48</v>
      </c>
      <c r="K515" s="5" t="n">
        <v>31917.25</v>
      </c>
      <c r="L515" s="5" t="n">
        <v>4592.57</v>
      </c>
      <c r="M515" s="23" t="n">
        <f aca="false">SUM(I515:L515)</f>
        <v>1043846.78</v>
      </c>
      <c r="N515" s="5" t="n">
        <v>2340197</v>
      </c>
      <c r="O515" s="5" t="n">
        <v>1098604</v>
      </c>
      <c r="Q515" s="23" t="n">
        <f aca="false">SUM(N515:P515)</f>
        <v>3438801</v>
      </c>
      <c r="R515" s="5" t="n">
        <v>2152788.68</v>
      </c>
      <c r="U515" s="24" t="n">
        <f aca="false">SUM(R515:T515)</f>
        <v>2152788.68</v>
      </c>
      <c r="V515" s="23" t="n">
        <f aca="false">T515+S515+R515+P515+O515+N515+L515+K515+J515+I515</f>
        <v>6635436.46</v>
      </c>
      <c r="W515" s="25" t="n">
        <f aca="false">(R515/$F515)*100</f>
        <v>1.08849815649066</v>
      </c>
      <c r="X515" s="25" t="n">
        <f aca="false">(T515/$F515)*100</f>
        <v>0</v>
      </c>
      <c r="Y515" s="25" t="n">
        <f aca="false">(S515/$F515)*100</f>
        <v>0</v>
      </c>
      <c r="Z515" s="25" t="n">
        <f aca="false">(U515/$F515)*100</f>
        <v>1.08849815649066</v>
      </c>
      <c r="AA515" s="26" t="n">
        <f aca="false">(Q515/F515)*100</f>
        <v>1.73873477866774</v>
      </c>
      <c r="AB515" s="26" t="n">
        <f aca="false">(M515/F515)*100</f>
        <v>0.527792303185423</v>
      </c>
      <c r="AC515" s="27"/>
      <c r="AD515" s="26" t="n">
        <f aca="false">((V515/F515)*100)-AC515</f>
        <v>3.35502523834382</v>
      </c>
      <c r="AE515" s="7" t="n">
        <v>221756.82382134</v>
      </c>
      <c r="AF515" s="28" t="n">
        <f aca="false">AE515/100*AD515</f>
        <v>7439.9974069556</v>
      </c>
      <c r="AG515" s="28"/>
      <c r="AH515" s="28" t="n">
        <f aca="false">AF515-AG515</f>
        <v>7439.9974069556</v>
      </c>
      <c r="AJ515" s="30" t="n">
        <v>193981960</v>
      </c>
      <c r="AK515" s="25" t="n">
        <f aca="false">(M515/AJ515)*100</f>
        <v>0.538115389699125</v>
      </c>
      <c r="AL515" s="25" t="n">
        <f aca="false">(Q515/AJ515)*100</f>
        <v>1.77274268184526</v>
      </c>
      <c r="AM515" s="25" t="n">
        <f aca="false">(R515/AJ515)*100</f>
        <v>1.10978808544877</v>
      </c>
      <c r="AN515" s="25" t="n">
        <f aca="false">(U515/AJ515)*100</f>
        <v>1.10978808544877</v>
      </c>
      <c r="AO515" s="25" t="n">
        <f aca="false">ROUND(AK515,3)+ROUND(AL515,3)+ROUND(AN515,3)</f>
        <v>3.421</v>
      </c>
    </row>
    <row r="516" customFormat="false" ht="12.75" hidden="false" customHeight="false" outlineLevel="0" collapsed="false">
      <c r="A516" s="18" t="s">
        <v>1075</v>
      </c>
      <c r="B516" s="18" t="s">
        <v>1076</v>
      </c>
      <c r="C516" s="19" t="s">
        <v>1044</v>
      </c>
      <c r="D516" s="20"/>
      <c r="E516" s="20"/>
      <c r="F516" s="33" t="n">
        <v>271797509</v>
      </c>
      <c r="G516" s="21" t="n">
        <v>107.84</v>
      </c>
      <c r="H516" s="22" t="n">
        <f aca="false">G516/100</f>
        <v>1.0784</v>
      </c>
      <c r="I516" s="5" t="n">
        <v>1191343.32</v>
      </c>
      <c r="J516" s="5" t="n">
        <v>89536.2</v>
      </c>
      <c r="K516" s="5" t="n">
        <v>40568.47</v>
      </c>
      <c r="L516" s="5" t="n">
        <v>5843.6</v>
      </c>
      <c r="M516" s="23" t="n">
        <f aca="false">SUM(I516:L516)</f>
        <v>1327291.59</v>
      </c>
      <c r="O516" s="5" t="n">
        <v>3703812</v>
      </c>
      <c r="Q516" s="23" t="n">
        <f aca="false">SUM(N516:P516)</f>
        <v>3703812</v>
      </c>
      <c r="R516" s="5" t="n">
        <v>547147</v>
      </c>
      <c r="U516" s="24" t="n">
        <f aca="false">SUM(R516:T516)</f>
        <v>547147</v>
      </c>
      <c r="V516" s="23" t="n">
        <f aca="false">T516+S516+R516+P516+O516+N516+L516+K516+J516+I516</f>
        <v>5578250.59</v>
      </c>
      <c r="W516" s="25" t="n">
        <f aca="false">(R516/$F516)*100</f>
        <v>0.201306848621633</v>
      </c>
      <c r="X516" s="25" t="n">
        <f aca="false">(T516/$F516)*100</f>
        <v>0</v>
      </c>
      <c r="Y516" s="25" t="n">
        <f aca="false">(S516/$F516)*100</f>
        <v>0</v>
      </c>
      <c r="Z516" s="25" t="n">
        <f aca="false">(U516/$F516)*100</f>
        <v>0.201306848621633</v>
      </c>
      <c r="AA516" s="26" t="n">
        <f aca="false">(Q516/F516)*100</f>
        <v>1.36271006074599</v>
      </c>
      <c r="AB516" s="26" t="n">
        <f aca="false">(M516/F516)*100</f>
        <v>0.488338393859232</v>
      </c>
      <c r="AC516" s="27"/>
      <c r="AD516" s="26" t="n">
        <f aca="false">((V516/F516)*100)-AC516</f>
        <v>2.05235530322686</v>
      </c>
      <c r="AE516" s="7" t="n">
        <v>260132.236842105</v>
      </c>
      <c r="AF516" s="28" t="n">
        <f aca="false">AE516/100*AD516</f>
        <v>5338.8377582316</v>
      </c>
      <c r="AG516" s="28"/>
      <c r="AH516" s="28" t="n">
        <f aca="false">AF516-AG516</f>
        <v>5338.8377582316</v>
      </c>
      <c r="AJ516" s="30" t="n">
        <v>252090996</v>
      </c>
      <c r="AK516" s="25" t="n">
        <f aca="false">(M516/AJ516)*100</f>
        <v>0.526512890607168</v>
      </c>
      <c r="AL516" s="25" t="n">
        <f aca="false">(Q516/AJ516)*100</f>
        <v>1.46923613249559</v>
      </c>
      <c r="AM516" s="25" t="n">
        <f aca="false">(R516/AJ516)*100</f>
        <v>0.217043452039834</v>
      </c>
      <c r="AN516" s="25" t="n">
        <f aca="false">(U516/AJ516)*100</f>
        <v>0.217043452039834</v>
      </c>
      <c r="AO516" s="25" t="n">
        <f aca="false">ROUND(AK516,3)+ROUND(AL516,3)+ROUND(AN516,3)</f>
        <v>2.213</v>
      </c>
    </row>
    <row r="517" customFormat="false" ht="12.75" hidden="false" customHeight="false" outlineLevel="0" collapsed="false">
      <c r="A517" s="18" t="s">
        <v>1077</v>
      </c>
      <c r="B517" s="18" t="s">
        <v>1078</v>
      </c>
      <c r="C517" s="19" t="s">
        <v>1044</v>
      </c>
      <c r="D517" s="20"/>
      <c r="E517" s="20"/>
      <c r="F517" s="33" t="n">
        <v>2338354165</v>
      </c>
      <c r="G517" s="21" t="n">
        <v>74.65</v>
      </c>
      <c r="H517" s="22" t="n">
        <f aca="false">G517/100</f>
        <v>0.7465</v>
      </c>
      <c r="I517" s="5" t="n">
        <v>14651983.99</v>
      </c>
      <c r="K517" s="5" t="n">
        <v>499232.59</v>
      </c>
      <c r="L517" s="5" t="n">
        <v>71723.33</v>
      </c>
      <c r="M517" s="23" t="n">
        <f aca="false">SUM(I517:L517)</f>
        <v>15222939.91</v>
      </c>
      <c r="N517" s="5" t="n">
        <v>56642256</v>
      </c>
      <c r="Q517" s="23" t="n">
        <f aca="false">SUM(N517:P517)</f>
        <v>56642256</v>
      </c>
      <c r="R517" s="5" t="n">
        <v>16268899</v>
      </c>
      <c r="S517" s="5" t="n">
        <v>257218.96</v>
      </c>
      <c r="T517" s="5" t="n">
        <v>1053592</v>
      </c>
      <c r="U517" s="24" t="n">
        <f aca="false">SUM(R517:T517)</f>
        <v>17579709.96</v>
      </c>
      <c r="V517" s="23" t="n">
        <f aca="false">T517+S517+R517+P517+O517+N517+L517+K517+J517+I517</f>
        <v>89444905.87</v>
      </c>
      <c r="W517" s="25" t="n">
        <f aca="false">(R517/$F517)*100</f>
        <v>0.695741442571425</v>
      </c>
      <c r="X517" s="25" t="n">
        <f aca="false">(T517/$F517)*100</f>
        <v>0.0450569899021263</v>
      </c>
      <c r="Y517" s="25" t="n">
        <f aca="false">(S517/$F517)*100</f>
        <v>0.0110000000791155</v>
      </c>
      <c r="Z517" s="25" t="n">
        <f aca="false">(U517/$F517)*100</f>
        <v>0.751798432552667</v>
      </c>
      <c r="AA517" s="26" t="n">
        <f aca="false">(Q517/F517)*100</f>
        <v>2.42231296044926</v>
      </c>
      <c r="AB517" s="26" t="n">
        <f aca="false">(M517/F517)*100</f>
        <v>0.651010874992925</v>
      </c>
      <c r="AC517" s="27"/>
      <c r="AD517" s="26" t="n">
        <f aca="false">((V517/F517)*100)-AC517</f>
        <v>3.82512226799485</v>
      </c>
      <c r="AE517" s="7" t="n">
        <v>294158.540417024</v>
      </c>
      <c r="AF517" s="28" t="n">
        <f aca="false">AE517/100*AD517</f>
        <v>11251.9238327002</v>
      </c>
      <c r="AG517" s="28"/>
      <c r="AH517" s="28" t="n">
        <f aca="false">AF517-AG517</f>
        <v>11251.9238327002</v>
      </c>
      <c r="AJ517" s="30" t="n">
        <v>3130815540</v>
      </c>
      <c r="AK517" s="25" t="n">
        <f aca="false">(M517/AJ517)*100</f>
        <v>0.486229217771163</v>
      </c>
      <c r="AL517" s="25" t="n">
        <f aca="false">(Q517/AJ517)*100</f>
        <v>1.80918534727856</v>
      </c>
      <c r="AM517" s="25" t="n">
        <f aca="false">(R517/AJ517)*100</f>
        <v>0.519637736306879</v>
      </c>
      <c r="AN517" s="25" t="n">
        <f aca="false">(U517/AJ517)*100</f>
        <v>0.561505771751727</v>
      </c>
      <c r="AO517" s="25" t="n">
        <f aca="false">ROUND(AK517,3)+ROUND(AL517,3)+ROUND(AN517,3)</f>
        <v>2.857</v>
      </c>
    </row>
    <row r="518" customFormat="false" ht="12.75" hidden="false" customHeight="false" outlineLevel="0" collapsed="false">
      <c r="A518" s="18" t="s">
        <v>1079</v>
      </c>
      <c r="B518" s="18" t="s">
        <v>1080</v>
      </c>
      <c r="C518" s="19" t="s">
        <v>1044</v>
      </c>
      <c r="D518" s="20"/>
      <c r="E518" s="20"/>
      <c r="F518" s="33" t="n">
        <v>293931458</v>
      </c>
      <c r="G518" s="21" t="n">
        <v>89.39</v>
      </c>
      <c r="H518" s="22" t="n">
        <f aca="false">G518/100</f>
        <v>0.8939</v>
      </c>
      <c r="I518" s="5" t="n">
        <v>1542336.65</v>
      </c>
      <c r="J518" s="5" t="n">
        <v>115877.88</v>
      </c>
      <c r="K518" s="5" t="n">
        <v>52506.75</v>
      </c>
      <c r="L518" s="5" t="n">
        <v>7563.19</v>
      </c>
      <c r="M518" s="23" t="n">
        <f aca="false">SUM(I518:L518)</f>
        <v>1718284.47</v>
      </c>
      <c r="N518" s="5" t="n">
        <v>4051065</v>
      </c>
      <c r="O518" s="5" t="n">
        <v>2033395</v>
      </c>
      <c r="Q518" s="23" t="n">
        <f aca="false">SUM(N518:P518)</f>
        <v>6084460</v>
      </c>
      <c r="R518" s="5" t="n">
        <v>3242618.54</v>
      </c>
      <c r="U518" s="24" t="n">
        <f aca="false">SUM(R518:T518)</f>
        <v>3242618.54</v>
      </c>
      <c r="V518" s="23" t="n">
        <f aca="false">T518+S518+R518+P518+O518+N518+L518+K518+J518+I518</f>
        <v>11045363.01</v>
      </c>
      <c r="W518" s="25" t="n">
        <f aca="false">(R518/$F518)*100</f>
        <v>1.10318866924411</v>
      </c>
      <c r="X518" s="25" t="n">
        <f aca="false">(T518/$F518)*100</f>
        <v>0</v>
      </c>
      <c r="Y518" s="25" t="n">
        <f aca="false">(S518/$F518)*100</f>
        <v>0</v>
      </c>
      <c r="Z518" s="25" t="n">
        <f aca="false">(U518/$F518)*100</f>
        <v>1.10318866924411</v>
      </c>
      <c r="AA518" s="26" t="n">
        <f aca="false">(Q518/F518)*100</f>
        <v>2.0700268155714</v>
      </c>
      <c r="AB518" s="26" t="n">
        <f aca="false">(M518/F518)*100</f>
        <v>0.584586788257281</v>
      </c>
      <c r="AC518" s="27"/>
      <c r="AD518" s="26" t="n">
        <f aca="false">((V518/F518)*100)-AC518</f>
        <v>3.75780227307279</v>
      </c>
      <c r="AE518" s="7" t="n">
        <v>191528.372434018</v>
      </c>
      <c r="AF518" s="28" t="n">
        <f aca="false">AE518/100*AD518</f>
        <v>7197.25753290484</v>
      </c>
      <c r="AG518" s="28"/>
      <c r="AH518" s="28" t="n">
        <f aca="false">AF518-AG518</f>
        <v>7197.25753290484</v>
      </c>
      <c r="AJ518" s="30" t="n">
        <v>328819082</v>
      </c>
      <c r="AK518" s="25" t="n">
        <f aca="false">(M518/AJ518)*100</f>
        <v>0.522562273317216</v>
      </c>
      <c r="AL518" s="25" t="n">
        <f aca="false">(Q518/AJ518)*100</f>
        <v>1.85039747784467</v>
      </c>
      <c r="AM518" s="25" t="n">
        <f aca="false">(R518/AJ518)*100</f>
        <v>0.986140621851137</v>
      </c>
      <c r="AN518" s="25" t="n">
        <f aca="false">(U518/AJ518)*100</f>
        <v>0.986140621851137</v>
      </c>
      <c r="AO518" s="25" t="n">
        <f aca="false">ROUND(AK518,3)+ROUND(AL518,3)+ROUND(AN518,3)</f>
        <v>3.359</v>
      </c>
    </row>
    <row r="519" customFormat="false" ht="12.75" hidden="false" customHeight="false" outlineLevel="0" collapsed="false">
      <c r="A519" s="18" t="s">
        <v>1081</v>
      </c>
      <c r="B519" s="18" t="s">
        <v>1082</v>
      </c>
      <c r="C519" s="19" t="s">
        <v>1044</v>
      </c>
      <c r="D519" s="20"/>
      <c r="E519" s="20"/>
      <c r="F519" s="33" t="n">
        <v>405678306</v>
      </c>
      <c r="G519" s="21" t="n">
        <v>90.53</v>
      </c>
      <c r="H519" s="22" t="n">
        <f aca="false">G519/100</f>
        <v>0.9053</v>
      </c>
      <c r="I519" s="5" t="n">
        <v>2042612.76</v>
      </c>
      <c r="J519" s="5" t="n">
        <v>153462.17</v>
      </c>
      <c r="K519" s="5" t="n">
        <v>69531.1</v>
      </c>
      <c r="L519" s="5" t="n">
        <v>10018.74</v>
      </c>
      <c r="M519" s="23" t="n">
        <f aca="false">SUM(I519:L519)</f>
        <v>2275624.77</v>
      </c>
      <c r="N519" s="5" t="n">
        <v>3998320</v>
      </c>
      <c r="O519" s="5" t="n">
        <v>3471080</v>
      </c>
      <c r="Q519" s="23" t="n">
        <f aca="false">SUM(N519:P519)</f>
        <v>7469400</v>
      </c>
      <c r="R519" s="5" t="n">
        <v>2071927.12</v>
      </c>
      <c r="S519" s="5" t="n">
        <v>12470</v>
      </c>
      <c r="U519" s="24" t="n">
        <f aca="false">SUM(R519:T519)</f>
        <v>2084397.12</v>
      </c>
      <c r="V519" s="23" t="n">
        <f aca="false">T519+S519+R519+P519+O519+N519+L519+K519+J519+I519</f>
        <v>11829421.89</v>
      </c>
      <c r="W519" s="25" t="n">
        <f aca="false">(R519/$F519)*100</f>
        <v>0.510731554868995</v>
      </c>
      <c r="X519" s="25" t="n">
        <f aca="false">(T519/$F519)*100</f>
        <v>0</v>
      </c>
      <c r="Y519" s="25" t="n">
        <f aca="false">(S519/$F519)*100</f>
        <v>0.00307386414692828</v>
      </c>
      <c r="Z519" s="25" t="n">
        <f aca="false">(U519/$F519)*100</f>
        <v>0.513805419015924</v>
      </c>
      <c r="AA519" s="26" t="n">
        <f aca="false">(Q519/F519)*100</f>
        <v>1.84121257891468</v>
      </c>
      <c r="AB519" s="26" t="n">
        <f aca="false">(M519/F519)*100</f>
        <v>0.560943175009215</v>
      </c>
      <c r="AC519" s="27"/>
      <c r="AD519" s="26" t="n">
        <f aca="false">((V519/F519)*100)-AC519</f>
        <v>2.91596117293982</v>
      </c>
      <c r="AE519" s="7" t="n">
        <v>209388.286808976</v>
      </c>
      <c r="AF519" s="28" t="n">
        <f aca="false">AE519/100*AD519</f>
        <v>6105.68114403363</v>
      </c>
      <c r="AG519" s="28"/>
      <c r="AH519" s="28" t="n">
        <f aca="false">AF519-AG519</f>
        <v>6105.68114403363</v>
      </c>
      <c r="AJ519" s="30" t="n">
        <v>448058455</v>
      </c>
      <c r="AK519" s="25" t="n">
        <f aca="false">(M519/AJ519)*100</f>
        <v>0.50788568870997</v>
      </c>
      <c r="AL519" s="25" t="n">
        <f aca="false">(Q519/AJ519)*100</f>
        <v>1.66705926796985</v>
      </c>
      <c r="AM519" s="25" t="n">
        <f aca="false">(R519/AJ519)*100</f>
        <v>0.462423395179542</v>
      </c>
      <c r="AN519" s="25" t="n">
        <f aca="false">(U519/AJ519)*100</f>
        <v>0.46520651418128</v>
      </c>
      <c r="AO519" s="25" t="n">
        <f aca="false">ROUND(AK519,3)+ROUND(AL519,3)+ROUND(AN519,3)</f>
        <v>2.64</v>
      </c>
    </row>
    <row r="520" customFormat="false" ht="12.75" hidden="false" customHeight="false" outlineLevel="0" collapsed="false">
      <c r="A520" s="18" t="s">
        <v>1083</v>
      </c>
      <c r="B520" s="18" t="s">
        <v>1084</v>
      </c>
      <c r="C520" s="19" t="s">
        <v>1044</v>
      </c>
      <c r="D520" s="20"/>
      <c r="E520" s="20"/>
      <c r="F520" s="33" t="n">
        <v>126440798</v>
      </c>
      <c r="G520" s="21" t="n">
        <v>102.29</v>
      </c>
      <c r="H520" s="22" t="n">
        <f aca="false">G520/100</f>
        <v>1.0229</v>
      </c>
      <c r="I520" s="5" t="n">
        <v>566142.34</v>
      </c>
      <c r="J520" s="5" t="n">
        <v>42555.22</v>
      </c>
      <c r="K520" s="5" t="n">
        <v>19294.02</v>
      </c>
      <c r="L520" s="5" t="n">
        <v>2772.91</v>
      </c>
      <c r="M520" s="23" t="n">
        <f aca="false">SUM(I520:L520)</f>
        <v>630764.49</v>
      </c>
      <c r="O520" s="5" t="n">
        <v>2203807</v>
      </c>
      <c r="Q520" s="23" t="n">
        <f aca="false">SUM(N520:P520)</f>
        <v>2203807</v>
      </c>
      <c r="R520" s="5" t="n">
        <v>851274</v>
      </c>
      <c r="U520" s="24" t="n">
        <f aca="false">SUM(R520:T520)</f>
        <v>851274</v>
      </c>
      <c r="V520" s="23" t="n">
        <f aca="false">T520+S520+R520+P520+O520+N520+L520+K520+J520+I520</f>
        <v>3685845.49</v>
      </c>
      <c r="W520" s="25" t="n">
        <f aca="false">(R520/$F520)*100</f>
        <v>0.673258958710463</v>
      </c>
      <c r="X520" s="25" t="n">
        <f aca="false">(T520/$F520)*100</f>
        <v>0</v>
      </c>
      <c r="Y520" s="25" t="n">
        <f aca="false">(S520/$F520)*100</f>
        <v>0</v>
      </c>
      <c r="Z520" s="25" t="n">
        <f aca="false">(U520/$F520)*100</f>
        <v>0.673258958710463</v>
      </c>
      <c r="AA520" s="26" t="n">
        <f aca="false">(Q520/F520)*100</f>
        <v>1.74295562418073</v>
      </c>
      <c r="AB520" s="26" t="n">
        <f aca="false">(M520/F520)*100</f>
        <v>0.498861522528512</v>
      </c>
      <c r="AC520" s="27"/>
      <c r="AD520" s="26" t="n">
        <f aca="false">((V520/F520)*100)-AC520</f>
        <v>2.91507610541971</v>
      </c>
      <c r="AE520" s="7" t="n">
        <v>180115.707964602</v>
      </c>
      <c r="AF520" s="28" t="n">
        <f aca="false">AE520/100*AD520</f>
        <v>5250.50996498365</v>
      </c>
      <c r="AG520" s="28"/>
      <c r="AH520" s="28" t="n">
        <f aca="false">AF520-AG520</f>
        <v>5250.50996498365</v>
      </c>
      <c r="AJ520" s="30" t="n">
        <v>123628837</v>
      </c>
      <c r="AK520" s="25" t="n">
        <f aca="false">(M520/AJ520)*100</f>
        <v>0.510208221080329</v>
      </c>
      <c r="AL520" s="25" t="n">
        <f aca="false">(Q520/AJ520)*100</f>
        <v>1.78259947555763</v>
      </c>
      <c r="AM520" s="25" t="n">
        <f aca="false">(R520/AJ520)*100</f>
        <v>0.688572359537767</v>
      </c>
      <c r="AN520" s="25" t="n">
        <f aca="false">(U520/AJ520)*100</f>
        <v>0.688572359537767</v>
      </c>
      <c r="AO520" s="25" t="n">
        <f aca="false">ROUND(AK520,3)+ROUND(AL520,3)+ROUND(AN520,3)</f>
        <v>2.982</v>
      </c>
    </row>
    <row r="521" customFormat="false" ht="12.75" hidden="false" customHeight="false" outlineLevel="0" collapsed="false">
      <c r="A521" s="18" t="s">
        <v>1085</v>
      </c>
      <c r="B521" s="18" t="s">
        <v>1086</v>
      </c>
      <c r="C521" s="19" t="s">
        <v>1044</v>
      </c>
      <c r="D521" s="20"/>
      <c r="E521" s="20"/>
      <c r="F521" s="33" t="n">
        <v>2656047407</v>
      </c>
      <c r="G521" s="21" t="n">
        <v>108.46</v>
      </c>
      <c r="H521" s="22" t="n">
        <f aca="false">G521/100</f>
        <v>1.0846</v>
      </c>
      <c r="I521" s="5" t="n">
        <v>11788342.78</v>
      </c>
      <c r="J521" s="5" t="n">
        <v>886009.2</v>
      </c>
      <c r="K521" s="5" t="n">
        <v>401894.97</v>
      </c>
      <c r="L521" s="5" t="n">
        <v>56830.59</v>
      </c>
      <c r="M521" s="23" t="n">
        <f aca="false">SUM(I521:L521)</f>
        <v>13133077.54</v>
      </c>
      <c r="N521" s="5" t="n">
        <v>41632441</v>
      </c>
      <c r="Q521" s="23" t="n">
        <f aca="false">SUM(N521:P521)</f>
        <v>41632441</v>
      </c>
      <c r="R521" s="5" t="n">
        <v>15135306</v>
      </c>
      <c r="U521" s="24" t="n">
        <f aca="false">SUM(R521:T521)</f>
        <v>15135306</v>
      </c>
      <c r="V521" s="23" t="n">
        <f aca="false">T521+S521+R521+P521+O521+N521+L521+K521+J521+I521</f>
        <v>69900824.54</v>
      </c>
      <c r="W521" s="25" t="n">
        <f aca="false">(R521/$F521)*100</f>
        <v>0.569843217410615</v>
      </c>
      <c r="X521" s="25" t="n">
        <f aca="false">(T521/$F521)*100</f>
        <v>0</v>
      </c>
      <c r="Y521" s="25" t="n">
        <f aca="false">(S521/$F521)*100</f>
        <v>0</v>
      </c>
      <c r="Z521" s="25" t="n">
        <f aca="false">(U521/$F521)*100</f>
        <v>0.569843217410615</v>
      </c>
      <c r="AA521" s="26" t="n">
        <f aca="false">(Q521/F521)*100</f>
        <v>1.56745850583382</v>
      </c>
      <c r="AB521" s="26" t="n">
        <f aca="false">(M521/F521)*100</f>
        <v>0.494459455256252</v>
      </c>
      <c r="AC521" s="27"/>
      <c r="AD521" s="26" t="n">
        <f aca="false">((V521/F521)*100)-AC521</f>
        <v>2.63176117850068</v>
      </c>
      <c r="AE521" s="7" t="n">
        <v>220519.558973409</v>
      </c>
      <c r="AF521" s="28" t="n">
        <f aca="false">AE521/100*AD521</f>
        <v>5803.54814406309</v>
      </c>
      <c r="AG521" s="28"/>
      <c r="AH521" s="28" t="n">
        <f aca="false">AF521-AG521</f>
        <v>5803.54814406309</v>
      </c>
      <c r="AJ521" s="30" t="n">
        <v>2449316543</v>
      </c>
      <c r="AK521" s="25" t="n">
        <f aca="false">(M521/AJ521)*100</f>
        <v>0.536193558873946</v>
      </c>
      <c r="AL521" s="25" t="n">
        <f aca="false">(Q521/AJ521)*100</f>
        <v>1.69975747393627</v>
      </c>
      <c r="AM521" s="25" t="n">
        <f aca="false">(R521/AJ521)*100</f>
        <v>0.617939973632881</v>
      </c>
      <c r="AN521" s="25" t="n">
        <f aca="false">(U521/AJ521)*100</f>
        <v>0.617939973632881</v>
      </c>
      <c r="AO521" s="25" t="n">
        <f aca="false">ROUND(AK521,3)+ROUND(AL521,3)+ROUND(AN521,3)</f>
        <v>2.854</v>
      </c>
    </row>
    <row r="522" customFormat="false" ht="12.75" hidden="false" customHeight="false" outlineLevel="0" collapsed="false">
      <c r="A522" s="18" t="s">
        <v>1087</v>
      </c>
      <c r="B522" s="18" t="s">
        <v>1088</v>
      </c>
      <c r="C522" s="19" t="s">
        <v>1044</v>
      </c>
      <c r="D522" s="20"/>
      <c r="E522" s="20"/>
      <c r="F522" s="33" t="n">
        <v>2997953</v>
      </c>
      <c r="G522" s="21" t="n">
        <v>100.41</v>
      </c>
      <c r="H522" s="22" t="n">
        <f aca="false">G522/100</f>
        <v>1.0041</v>
      </c>
      <c r="I522" s="5" t="n">
        <v>16163.22</v>
      </c>
      <c r="J522" s="5" t="n">
        <v>1229.28</v>
      </c>
      <c r="K522" s="5" t="n">
        <v>556.94</v>
      </c>
      <c r="L522" s="5" t="n">
        <v>80.27</v>
      </c>
      <c r="M522" s="23" t="n">
        <f aca="false">SUM(I522:L522)</f>
        <v>18029.71</v>
      </c>
      <c r="Q522" s="23" t="n">
        <f aca="false">SUM(N522:P522)</f>
        <v>0</v>
      </c>
      <c r="U522" s="24" t="n">
        <f aca="false">SUM(R522:T522)</f>
        <v>0</v>
      </c>
      <c r="V522" s="23" t="n">
        <f aca="false">T522+S522+R522+P522+O522+N522+L522+K522+J522+I522</f>
        <v>18029.71</v>
      </c>
      <c r="W522" s="25" t="n">
        <f aca="false">(R522/$F522)*100</f>
        <v>0</v>
      </c>
      <c r="X522" s="25" t="n">
        <f aca="false">(T522/$F522)*100</f>
        <v>0</v>
      </c>
      <c r="Y522" s="25" t="n">
        <f aca="false">(S522/$F522)*100</f>
        <v>0</v>
      </c>
      <c r="Z522" s="25" t="n">
        <f aca="false">(U522/$F522)*100</f>
        <v>0</v>
      </c>
      <c r="AA522" s="26" t="n">
        <f aca="false">(Q522/F522)*100</f>
        <v>0</v>
      </c>
      <c r="AB522" s="26" t="n">
        <f aca="false">(M522/F522)*100</f>
        <v>0.601400689070176</v>
      </c>
      <c r="AC522" s="27"/>
      <c r="AD522" s="26" t="n">
        <f aca="false">((V522/F522)*100)-AC522</f>
        <v>0.601400689070176</v>
      </c>
      <c r="AE522" s="7" t="n">
        <v>72965.3846153846</v>
      </c>
      <c r="AF522" s="28" t="n">
        <f aca="false">AE522/100*AD522</f>
        <v>438.814325859627</v>
      </c>
      <c r="AG522" s="28"/>
      <c r="AH522" s="28" t="n">
        <f aca="false">AF522-AG522</f>
        <v>438.814325859627</v>
      </c>
      <c r="AJ522" s="30" t="n">
        <v>2986019</v>
      </c>
      <c r="AK522" s="25" t="n">
        <f aca="false">(M522/AJ522)*100</f>
        <v>0.603804262464505</v>
      </c>
      <c r="AL522" s="25" t="n">
        <f aca="false">(Q522/AJ522)*100</f>
        <v>0</v>
      </c>
      <c r="AM522" s="25" t="n">
        <f aca="false">(R522/AJ522)*100</f>
        <v>0</v>
      </c>
      <c r="AN522" s="25" t="n">
        <f aca="false">(U522/AJ522)*100</f>
        <v>0</v>
      </c>
      <c r="AO522" s="25" t="n">
        <f aca="false">ROUND(AK522,3)+ROUND(AL522,3)+ROUND(AN522,3)</f>
        <v>0.604</v>
      </c>
    </row>
    <row r="523" customFormat="false" ht="12.75" hidden="false" customHeight="false" outlineLevel="0" collapsed="false">
      <c r="A523" s="18" t="s">
        <v>1089</v>
      </c>
      <c r="B523" s="18" t="s">
        <v>1090</v>
      </c>
      <c r="C523" s="19" t="s">
        <v>1044</v>
      </c>
      <c r="D523" s="20"/>
      <c r="E523" s="20"/>
      <c r="F523" s="33" t="n">
        <v>1205045104</v>
      </c>
      <c r="G523" s="21" t="n">
        <v>100.79</v>
      </c>
      <c r="H523" s="22" t="n">
        <f aca="false">G523/100</f>
        <v>1.0079</v>
      </c>
      <c r="I523" s="5" t="n">
        <v>5615021.97</v>
      </c>
      <c r="J523" s="5" t="n">
        <v>421921.16</v>
      </c>
      <c r="K523" s="5" t="n">
        <v>191204.05</v>
      </c>
      <c r="L523" s="5" t="n">
        <v>27541.92</v>
      </c>
      <c r="M523" s="23" t="n">
        <f aca="false">SUM(I523:L523)</f>
        <v>6255689.1</v>
      </c>
      <c r="O523" s="5" t="n">
        <v>20739413</v>
      </c>
      <c r="Q523" s="23" t="n">
        <f aca="false">SUM(N523:P523)</f>
        <v>20739413</v>
      </c>
      <c r="R523" s="5" t="n">
        <v>3309478</v>
      </c>
      <c r="S523" s="5" t="n">
        <v>60252</v>
      </c>
      <c r="U523" s="24" t="n">
        <f aca="false">SUM(R523:T523)</f>
        <v>3369730</v>
      </c>
      <c r="V523" s="23" t="n">
        <f aca="false">T523+S523+R523+P523+O523+N523+L523+K523+J523+I523</f>
        <v>30364832.1</v>
      </c>
      <c r="W523" s="25" t="n">
        <f aca="false">(R523/$F523)*100</f>
        <v>0.274635197389259</v>
      </c>
      <c r="X523" s="25" t="n">
        <f aca="false">(T523/$F523)*100</f>
        <v>0</v>
      </c>
      <c r="Y523" s="25" t="n">
        <f aca="false">(S523/$F523)*100</f>
        <v>0.00499997882236946</v>
      </c>
      <c r="Z523" s="25" t="n">
        <f aca="false">(U523/$F523)*100</f>
        <v>0.279635176211628</v>
      </c>
      <c r="AA523" s="26" t="n">
        <f aca="false">(Q523/F523)*100</f>
        <v>1.72104869196664</v>
      </c>
      <c r="AB523" s="26" t="n">
        <f aca="false">(M523/F523)*100</f>
        <v>0.519124892440541</v>
      </c>
      <c r="AC523" s="27"/>
      <c r="AD523" s="26" t="n">
        <f aca="false">((V523/F523)*100)-AC523</f>
        <v>2.51980876061881</v>
      </c>
      <c r="AE523" s="7" t="n">
        <v>261116.070237494</v>
      </c>
      <c r="AF523" s="28" t="n">
        <f aca="false">AE523/100*AD523</f>
        <v>6579.62561322792</v>
      </c>
      <c r="AG523" s="28"/>
      <c r="AH523" s="28" t="n">
        <f aca="false">AF523-AG523</f>
        <v>6579.62561322792</v>
      </c>
      <c r="AJ523" s="30" t="n">
        <v>1195626385</v>
      </c>
      <c r="AK523" s="25" t="n">
        <f aca="false">(M523/AJ523)*100</f>
        <v>0.523214373526894</v>
      </c>
      <c r="AL523" s="25" t="n">
        <f aca="false">(Q523/AJ523)*100</f>
        <v>1.73460650084265</v>
      </c>
      <c r="AM523" s="25" t="n">
        <f aca="false">(R523/AJ523)*100</f>
        <v>0.276798675700018</v>
      </c>
      <c r="AN523" s="25" t="n">
        <f aca="false">(U523/AJ523)*100</f>
        <v>0.281838042575482</v>
      </c>
      <c r="AO523" s="25" t="n">
        <f aca="false">ROUND(AK523,3)+ROUND(AL523,3)+ROUND(AN523,3)</f>
        <v>2.54</v>
      </c>
    </row>
    <row r="524" customFormat="false" ht="12.75" hidden="false" customHeight="false" outlineLevel="0" collapsed="false">
      <c r="A524" s="18" t="s">
        <v>1091</v>
      </c>
      <c r="B524" s="18" t="s">
        <v>1092</v>
      </c>
      <c r="C524" s="19" t="s">
        <v>1093</v>
      </c>
      <c r="D524" s="20"/>
      <c r="E524" s="20"/>
      <c r="F524" s="33" t="n">
        <v>1763905287</v>
      </c>
      <c r="G524" s="21" t="n">
        <v>56.36</v>
      </c>
      <c r="H524" s="22" t="n">
        <f aca="false">G524/100</f>
        <v>0.5636</v>
      </c>
      <c r="I524" s="5" t="n">
        <v>16212379.85</v>
      </c>
      <c r="L524" s="5" t="n">
        <v>478620.94</v>
      </c>
      <c r="M524" s="23" t="n">
        <f aca="false">SUM(I524:L524)</f>
        <v>16691000.79</v>
      </c>
      <c r="N524" s="5" t="n">
        <v>38450839</v>
      </c>
      <c r="Q524" s="23" t="n">
        <f aca="false">SUM(N524:P524)</f>
        <v>38450839</v>
      </c>
      <c r="R524" s="5" t="n">
        <v>11595813.35</v>
      </c>
      <c r="T524" s="5" t="n">
        <v>1059797</v>
      </c>
      <c r="U524" s="24" t="n">
        <f aca="false">SUM(R524:T524)</f>
        <v>12655610.35</v>
      </c>
      <c r="V524" s="23" t="n">
        <f aca="false">T524+S524+R524+P524+O524+N524+L524+K524+J524+I524</f>
        <v>67797450.14</v>
      </c>
      <c r="W524" s="25" t="n">
        <f aca="false">(R524/$F524)*100</f>
        <v>0.657394330379373</v>
      </c>
      <c r="X524" s="25" t="n">
        <f aca="false">(T524/$F524)*100</f>
        <v>0.0600824209673113</v>
      </c>
      <c r="Y524" s="25" t="n">
        <f aca="false">(S524/$F524)*100</f>
        <v>0</v>
      </c>
      <c r="Z524" s="25" t="n">
        <f aca="false">(U524/$F524)*100</f>
        <v>0.717476751346684</v>
      </c>
      <c r="AA524" s="26" t="n">
        <f aca="false">(Q524/F524)*100</f>
        <v>2.17986981973369</v>
      </c>
      <c r="AB524" s="26" t="n">
        <f aca="false">(M524/F524)*100</f>
        <v>0.946252665209002</v>
      </c>
      <c r="AC524" s="27"/>
      <c r="AD524" s="26" t="n">
        <f aca="false">((V524/F524)*100)-AC524</f>
        <v>3.84359923628938</v>
      </c>
      <c r="AE524" s="7" t="n">
        <v>308011.616047144</v>
      </c>
      <c r="AF524" s="28" t="n">
        <f aca="false">AE524/100*AD524</f>
        <v>11838.7321220706</v>
      </c>
      <c r="AG524" s="28"/>
      <c r="AH524" s="28" t="n">
        <f aca="false">AF524-AG524</f>
        <v>11838.7321220706</v>
      </c>
      <c r="AJ524" s="30" t="n">
        <v>3128959624</v>
      </c>
      <c r="AK524" s="25" t="n">
        <f aca="false">(M524/AJ524)*100</f>
        <v>0.533436119212768</v>
      </c>
      <c r="AL524" s="25" t="n">
        <f aca="false">(Q524/AJ524)*100</f>
        <v>1.22886977208243</v>
      </c>
      <c r="AM524" s="25" t="n">
        <f aca="false">(R524/AJ524)*100</f>
        <v>0.370596451966234</v>
      </c>
      <c r="AN524" s="25" t="n">
        <f aca="false">(U524/AJ524)*100</f>
        <v>0.404467039233358</v>
      </c>
      <c r="AO524" s="25" t="n">
        <f aca="false">ROUND(AK524,3)+ROUND(AL524,3)+ROUND(AN524,3)</f>
        <v>2.166</v>
      </c>
    </row>
    <row r="525" customFormat="false" ht="12.75" hidden="false" customHeight="false" outlineLevel="0" collapsed="false">
      <c r="A525" s="18" t="s">
        <v>1094</v>
      </c>
      <c r="B525" s="18" t="s">
        <v>1095</v>
      </c>
      <c r="C525" s="19" t="s">
        <v>1093</v>
      </c>
      <c r="D525" s="20"/>
      <c r="E525" s="20"/>
      <c r="F525" s="33" t="n">
        <v>729800398</v>
      </c>
      <c r="G525" s="21" t="n">
        <v>30.84</v>
      </c>
      <c r="H525" s="22" t="n">
        <f aca="false">G525/100</f>
        <v>0.3084</v>
      </c>
      <c r="I525" s="5" t="n">
        <v>12071892.81</v>
      </c>
      <c r="L525" s="5" t="n">
        <v>356734.92</v>
      </c>
      <c r="M525" s="23" t="n">
        <f aca="false">SUM(I525:L525)</f>
        <v>12428627.73</v>
      </c>
      <c r="N525" s="5" t="n">
        <v>29400105</v>
      </c>
      <c r="Q525" s="23" t="n">
        <f aca="false">SUM(N525:P525)</f>
        <v>29400105</v>
      </c>
      <c r="R525" s="5" t="n">
        <v>14710879.92</v>
      </c>
      <c r="T525" s="5" t="n">
        <v>783546.08</v>
      </c>
      <c r="U525" s="24" t="n">
        <f aca="false">SUM(R525:T525)</f>
        <v>15494426</v>
      </c>
      <c r="V525" s="23" t="n">
        <f aca="false">T525+S525+R525+P525+O525+N525+L525+K525+J525+I525</f>
        <v>57323158.73</v>
      </c>
      <c r="W525" s="25" t="n">
        <f aca="false">(R525/$F525)*100</f>
        <v>2.01574018873034</v>
      </c>
      <c r="X525" s="25" t="n">
        <f aca="false">(T525/$F525)*100</f>
        <v>0.107364435830302</v>
      </c>
      <c r="Y525" s="25" t="n">
        <f aca="false">(S525/$F525)*100</f>
        <v>0</v>
      </c>
      <c r="Z525" s="25" t="n">
        <f aca="false">(U525/$F525)*100</f>
        <v>2.12310462456065</v>
      </c>
      <c r="AA525" s="26" t="n">
        <f aca="false">(Q525/F525)*100</f>
        <v>4.02851314970097</v>
      </c>
      <c r="AB525" s="26" t="n">
        <f aca="false">(M525/F525)*100</f>
        <v>1.70301739544954</v>
      </c>
      <c r="AC525" s="27"/>
      <c r="AD525" s="26" t="n">
        <f aca="false">((V525/F525)*100)-AC525</f>
        <v>7.85463516971116</v>
      </c>
      <c r="AE525" s="7" t="n">
        <v>121176.918316832</v>
      </c>
      <c r="AF525" s="28" t="n">
        <f aca="false">AE525/100*AD525</f>
        <v>9518.00484368602</v>
      </c>
      <c r="AG525" s="28"/>
      <c r="AH525" s="28" t="n">
        <f aca="false">AF525-AG525</f>
        <v>9518.00484368602</v>
      </c>
      <c r="AJ525" s="30" t="n">
        <v>2365767864</v>
      </c>
      <c r="AK525" s="25" t="n">
        <f aca="false">(M525/AJ525)*100</f>
        <v>0.525352800633021</v>
      </c>
      <c r="AL525" s="25" t="n">
        <f aca="false">(Q525/AJ525)*100</f>
        <v>1.24272991646318</v>
      </c>
      <c r="AM525" s="25" t="n">
        <f aca="false">(R525/AJ525)*100</f>
        <v>0.621822628663452</v>
      </c>
      <c r="AN525" s="25" t="n">
        <f aca="false">(U525/AJ525)*100</f>
        <v>0.654942787742593</v>
      </c>
      <c r="AO525" s="25" t="n">
        <f aca="false">ROUND(AK525,3)+ROUND(AL525,3)+ROUND(AN525,3)</f>
        <v>2.423</v>
      </c>
    </row>
    <row r="526" customFormat="false" ht="12.75" hidden="false" customHeight="false" outlineLevel="0" collapsed="false">
      <c r="A526" s="18" t="s">
        <v>1096</v>
      </c>
      <c r="B526" s="18" t="s">
        <v>1097</v>
      </c>
      <c r="C526" s="19" t="s">
        <v>1093</v>
      </c>
      <c r="D526" s="20"/>
      <c r="E526" s="20"/>
      <c r="F526" s="33" t="n">
        <v>1635584905</v>
      </c>
      <c r="G526" s="21" t="n">
        <v>42.73</v>
      </c>
      <c r="H526" s="22" t="n">
        <f aca="false">G526/100</f>
        <v>0.4273</v>
      </c>
      <c r="I526" s="5" t="n">
        <v>19164086.89</v>
      </c>
      <c r="L526" s="5" t="n">
        <v>567255.02</v>
      </c>
      <c r="M526" s="23" t="n">
        <f aca="false">SUM(I526:L526)</f>
        <v>19731341.91</v>
      </c>
      <c r="N526" s="5" t="n">
        <v>50411243</v>
      </c>
      <c r="Q526" s="23" t="n">
        <f aca="false">SUM(N526:P526)</f>
        <v>50411243</v>
      </c>
      <c r="R526" s="5" t="n">
        <v>21526422.38</v>
      </c>
      <c r="T526" s="5" t="n">
        <v>1253094.1</v>
      </c>
      <c r="U526" s="24" t="n">
        <f aca="false">SUM(R526:T526)</f>
        <v>22779516.48</v>
      </c>
      <c r="V526" s="23" t="n">
        <f aca="false">T526+S526+R526+P526+O526+N526+L526+K526+J526+I526</f>
        <v>92922101.39</v>
      </c>
      <c r="W526" s="25" t="n">
        <f aca="false">(R526/$F526)*100</f>
        <v>1.31612992478675</v>
      </c>
      <c r="X526" s="25" t="n">
        <f aca="false">(T526/$F526)*100</f>
        <v>0.0766144329266722</v>
      </c>
      <c r="Y526" s="25" t="n">
        <f aca="false">(S526/$F526)*100</f>
        <v>0</v>
      </c>
      <c r="Z526" s="25" t="n">
        <f aca="false">(U526/$F526)*100</f>
        <v>1.39274435771343</v>
      </c>
      <c r="AA526" s="26" t="n">
        <f aca="false">(Q526/F526)*100</f>
        <v>3.08215384269519</v>
      </c>
      <c r="AB526" s="26" t="n">
        <f aca="false">(M526/F526)*100</f>
        <v>1.2063783328937</v>
      </c>
      <c r="AC526" s="27"/>
      <c r="AD526" s="26" t="n">
        <f aca="false">((V526/F526)*100)-AC526</f>
        <v>5.68127653330232</v>
      </c>
      <c r="AE526" s="7" t="n">
        <v>182349.225840897</v>
      </c>
      <c r="AF526" s="28" t="n">
        <f aca="false">AE526/100*AD526</f>
        <v>10359.7637763573</v>
      </c>
      <c r="AG526" s="28"/>
      <c r="AH526" s="28" t="n">
        <f aca="false">AF526-AG526</f>
        <v>10359.7637763573</v>
      </c>
      <c r="AJ526" s="30" t="n">
        <v>3823999869</v>
      </c>
      <c r="AK526" s="25" t="n">
        <f aca="false">(M526/AJ526)*100</f>
        <v>0.515986992310224</v>
      </c>
      <c r="AL526" s="25" t="n">
        <f aca="false">(Q526/AJ526)*100</f>
        <v>1.31828568846638</v>
      </c>
      <c r="AM526" s="25" t="n">
        <f aca="false">(R526/AJ526)*100</f>
        <v>0.562929474828389</v>
      </c>
      <c r="AN526" s="25" t="n">
        <f aca="false">(U526/AJ526)*100</f>
        <v>0.595698673126707</v>
      </c>
      <c r="AO526" s="25" t="n">
        <f aca="false">ROUND(AK526,3)+ROUND(AL526,3)+ROUND(AN526,3)</f>
        <v>2.43</v>
      </c>
    </row>
    <row r="527" customFormat="false" ht="12.75" hidden="false" customHeight="false" outlineLevel="0" collapsed="false">
      <c r="A527" s="18" t="s">
        <v>1098</v>
      </c>
      <c r="B527" s="18" t="s">
        <v>1099</v>
      </c>
      <c r="C527" s="19" t="s">
        <v>1093</v>
      </c>
      <c r="D527" s="20"/>
      <c r="E527" s="20"/>
      <c r="F527" s="33" t="n">
        <v>900763476</v>
      </c>
      <c r="G527" s="21" t="n">
        <v>13.21</v>
      </c>
      <c r="H527" s="22" t="n">
        <f aca="false">G527/100</f>
        <v>0.1321</v>
      </c>
      <c r="I527" s="5" t="n">
        <v>33012915.88</v>
      </c>
      <c r="L527" s="5" t="n">
        <v>985438.01</v>
      </c>
      <c r="M527" s="23" t="n">
        <f aca="false">SUM(I527:L527)</f>
        <v>33998353.89</v>
      </c>
      <c r="N527" s="5" t="n">
        <v>52313124</v>
      </c>
      <c r="Q527" s="23" t="n">
        <f aca="false">SUM(N527:P527)</f>
        <v>52313124</v>
      </c>
      <c r="R527" s="5" t="n">
        <v>139569948.94</v>
      </c>
      <c r="T527" s="5" t="n">
        <v>2151666.68</v>
      </c>
      <c r="U527" s="24" t="n">
        <f aca="false">SUM(R527:T527)</f>
        <v>141721615.62</v>
      </c>
      <c r="V527" s="23" t="n">
        <f aca="false">T527+S527+R527+P527+O527+N527+L527+K527+J527+I527</f>
        <v>228033093.51</v>
      </c>
      <c r="W527" s="25" t="n">
        <f aca="false">(R527/$F527)*100</f>
        <v>15.4946279082923</v>
      </c>
      <c r="X527" s="25" t="n">
        <f aca="false">(T527/$F527)*100</f>
        <v>0.238871439321103</v>
      </c>
      <c r="Y527" s="25" t="n">
        <f aca="false">(S527/$F527)*100</f>
        <v>0</v>
      </c>
      <c r="Z527" s="25" t="n">
        <f aca="false">(U527/$F527)*100</f>
        <v>15.7334993476134</v>
      </c>
      <c r="AA527" s="26" t="n">
        <f aca="false">(Q527/F527)*100</f>
        <v>5.80764267133762</v>
      </c>
      <c r="AB527" s="26" t="n">
        <f aca="false">(M527/F527)*100</f>
        <v>3.77439303389339</v>
      </c>
      <c r="AC527" s="27"/>
      <c r="AD527" s="26" t="n">
        <f aca="false">((V527/F527)*100)-AC527</f>
        <v>25.3155350528444</v>
      </c>
      <c r="AE527" s="7" t="n">
        <v>34797.4715382579</v>
      </c>
      <c r="AF527" s="28" t="n">
        <f aca="false">AE527/100*AD527</f>
        <v>8809.16610477124</v>
      </c>
      <c r="AG527" s="28"/>
      <c r="AH527" s="28" t="n">
        <f aca="false">AF527-AG527</f>
        <v>8809.16610477124</v>
      </c>
      <c r="AJ527" s="30" t="n">
        <v>6808276265</v>
      </c>
      <c r="AK527" s="25" t="n">
        <f aca="false">(M527/AJ527)*100</f>
        <v>0.499368012793177</v>
      </c>
      <c r="AL527" s="25" t="n">
        <f aca="false">(Q527/AJ527)*100</f>
        <v>0.768375458982642</v>
      </c>
      <c r="AM527" s="25" t="n">
        <f aca="false">(R527/AJ527)*100</f>
        <v>2.05000419353576</v>
      </c>
      <c r="AN527" s="25" t="n">
        <f aca="false">(U527/AJ527)*100</f>
        <v>2.08160788581043</v>
      </c>
      <c r="AO527" s="25" t="n">
        <f aca="false">ROUND(AK527,3)+ROUND(AL527,3)+ROUND(AN527,3)</f>
        <v>3.349</v>
      </c>
    </row>
    <row r="528" customFormat="false" ht="12.75" hidden="false" customHeight="false" outlineLevel="0" collapsed="false">
      <c r="A528" s="18" t="s">
        <v>1100</v>
      </c>
      <c r="B528" s="18" t="s">
        <v>1101</v>
      </c>
      <c r="C528" s="19" t="s">
        <v>1093</v>
      </c>
      <c r="D528" s="20"/>
      <c r="E528" s="20"/>
      <c r="F528" s="33" t="n">
        <v>228374604</v>
      </c>
      <c r="G528" s="21" t="n">
        <v>20.93</v>
      </c>
      <c r="H528" s="22" t="n">
        <f aca="false">G528/100</f>
        <v>0.2093</v>
      </c>
      <c r="I528" s="5" t="n">
        <v>5574231.76</v>
      </c>
      <c r="L528" s="5" t="n">
        <v>163689.04</v>
      </c>
      <c r="M528" s="23" t="n">
        <f aca="false">SUM(I528:L528)</f>
        <v>5737920.8</v>
      </c>
      <c r="O528" s="5" t="n">
        <v>17887677</v>
      </c>
      <c r="Q528" s="23" t="n">
        <f aca="false">SUM(N528:P528)</f>
        <v>17887677</v>
      </c>
      <c r="R528" s="5" t="n">
        <v>5920217.04</v>
      </c>
      <c r="T528" s="5" t="n">
        <v>363136.81</v>
      </c>
      <c r="U528" s="24" t="n">
        <f aca="false">SUM(R528:T528)</f>
        <v>6283353.85</v>
      </c>
      <c r="V528" s="23" t="n">
        <f aca="false">T528+S528+R528+P528+O528+N528+L528+K528+J528+I528</f>
        <v>29908951.65</v>
      </c>
      <c r="W528" s="25" t="n">
        <f aca="false">(R528/$F528)*100</f>
        <v>2.59232722741798</v>
      </c>
      <c r="X528" s="25" t="n">
        <f aca="false">(T528/$F528)*100</f>
        <v>0.159009278457249</v>
      </c>
      <c r="Y528" s="25" t="n">
        <f aca="false">(S528/$F528)*100</f>
        <v>0</v>
      </c>
      <c r="Z528" s="25" t="n">
        <f aca="false">(U528/$F528)*100</f>
        <v>2.75133650587523</v>
      </c>
      <c r="AA528" s="26" t="n">
        <f aca="false">(Q528/F528)*100</f>
        <v>7.83260340103316</v>
      </c>
      <c r="AB528" s="26" t="n">
        <f aca="false">(M528/F528)*100</f>
        <v>2.51250388593996</v>
      </c>
      <c r="AC528" s="27"/>
      <c r="AD528" s="26" t="n">
        <f aca="false">((V528/F528)*100)-AC528</f>
        <v>13.0964437928484</v>
      </c>
      <c r="AE528" s="7" t="n">
        <v>84628.19685357</v>
      </c>
      <c r="AF528" s="28" t="n">
        <f aca="false">AE528/100*AD528</f>
        <v>11083.2842338288</v>
      </c>
      <c r="AG528" s="28"/>
      <c r="AH528" s="28" t="n">
        <f aca="false">AF528-AG528</f>
        <v>11083.2842338288</v>
      </c>
      <c r="AJ528" s="30" t="n">
        <v>1090777078</v>
      </c>
      <c r="AK528" s="25" t="n">
        <f aca="false">(M528/AJ528)*100</f>
        <v>0.526039730365511</v>
      </c>
      <c r="AL528" s="25" t="n">
        <f aca="false">(Q528/AJ528)*100</f>
        <v>1.63990217256839</v>
      </c>
      <c r="AM528" s="25" t="n">
        <f aca="false">(R528/AJ528)*100</f>
        <v>0.542752241443783</v>
      </c>
      <c r="AN528" s="25" t="n">
        <f aca="false">(U528/AJ528)*100</f>
        <v>0.57604381103432</v>
      </c>
      <c r="AO528" s="25" t="n">
        <f aca="false">ROUND(AK528,3)+ROUND(AL528,3)+ROUND(AN528,3)</f>
        <v>2.742</v>
      </c>
    </row>
    <row r="529" customFormat="false" ht="12.75" hidden="false" customHeight="false" outlineLevel="0" collapsed="false">
      <c r="A529" s="18" t="s">
        <v>1102</v>
      </c>
      <c r="B529" s="18" t="s">
        <v>1103</v>
      </c>
      <c r="C529" s="19" t="s">
        <v>1093</v>
      </c>
      <c r="D529" s="20"/>
      <c r="E529" s="20"/>
      <c r="F529" s="33" t="n">
        <v>187134985</v>
      </c>
      <c r="G529" s="21" t="n">
        <v>29.21</v>
      </c>
      <c r="H529" s="22" t="n">
        <f aca="false">G529/100</f>
        <v>0.2921</v>
      </c>
      <c r="I529" s="5" t="n">
        <v>3306489.21</v>
      </c>
      <c r="L529" s="5" t="n">
        <v>97193.12</v>
      </c>
      <c r="M529" s="23" t="n">
        <f aca="false">SUM(I529:L529)</f>
        <v>3403682.33</v>
      </c>
      <c r="N529" s="5" t="n">
        <v>7514083</v>
      </c>
      <c r="Q529" s="23" t="n">
        <f aca="false">SUM(N529:P529)</f>
        <v>7514083</v>
      </c>
      <c r="R529" s="5" t="n">
        <v>5637896.6</v>
      </c>
      <c r="T529" s="5" t="n">
        <v>213557.11</v>
      </c>
      <c r="U529" s="24" t="n">
        <f aca="false">SUM(R529:T529)</f>
        <v>5851453.71</v>
      </c>
      <c r="V529" s="23" t="n">
        <f aca="false">T529+S529+R529+P529+O529+N529+L529+K529+J529+I529</f>
        <v>16769219.04</v>
      </c>
      <c r="W529" s="25" t="n">
        <f aca="false">(R529/$F529)*100</f>
        <v>3.01274323451598</v>
      </c>
      <c r="X529" s="25" t="n">
        <f aca="false">(T529/$F529)*100</f>
        <v>0.114119286674269</v>
      </c>
      <c r="Y529" s="25" t="n">
        <f aca="false">(S529/$F529)*100</f>
        <v>0</v>
      </c>
      <c r="Z529" s="25" t="n">
        <f aca="false">(U529/$F529)*100</f>
        <v>3.12686252119025</v>
      </c>
      <c r="AA529" s="26" t="n">
        <f aca="false">(Q529/F529)*100</f>
        <v>4.01532775926426</v>
      </c>
      <c r="AB529" s="26" t="n">
        <f aca="false">(M529/F529)*100</f>
        <v>1.81883805959639</v>
      </c>
      <c r="AC529" s="27"/>
      <c r="AD529" s="26" t="n">
        <f aca="false">((V529/F529)*100)-AC529</f>
        <v>8.9610283400509</v>
      </c>
      <c r="AE529" s="7" t="n">
        <v>102335.572519084</v>
      </c>
      <c r="AF529" s="28" t="n">
        <f aca="false">AE529/100*AD529</f>
        <v>9170.31965538845</v>
      </c>
      <c r="AG529" s="28"/>
      <c r="AH529" s="28" t="n">
        <f aca="false">AF529-AG529</f>
        <v>9170.31965538845</v>
      </c>
      <c r="AJ529" s="30" t="n">
        <v>640334213</v>
      </c>
      <c r="AK529" s="25" t="n">
        <f aca="false">(M529/AJ529)*100</f>
        <v>0.531547785656113</v>
      </c>
      <c r="AL529" s="25" t="n">
        <f aca="false">(Q529/AJ529)*100</f>
        <v>1.1734626773722</v>
      </c>
      <c r="AM529" s="25" t="n">
        <f aca="false">(R529/AJ529)*100</f>
        <v>0.880461559844843</v>
      </c>
      <c r="AN529" s="25" t="n">
        <f aca="false">(U529/AJ529)*100</f>
        <v>0.913812442191028</v>
      </c>
      <c r="AO529" s="25" t="n">
        <f aca="false">ROUND(AK529,3)+ROUND(AL529,3)+ROUND(AN529,3)</f>
        <v>2.619</v>
      </c>
    </row>
    <row r="530" customFormat="false" ht="12.75" hidden="false" customHeight="false" outlineLevel="0" collapsed="false">
      <c r="A530" s="18" t="s">
        <v>1104</v>
      </c>
      <c r="B530" s="18" t="s">
        <v>1105</v>
      </c>
      <c r="C530" s="19" t="s">
        <v>1093</v>
      </c>
      <c r="D530" s="20"/>
      <c r="E530" s="20"/>
      <c r="F530" s="33" t="n">
        <v>890387292</v>
      </c>
      <c r="G530" s="21" t="n">
        <v>55.11</v>
      </c>
      <c r="H530" s="22" t="n">
        <f aca="false">G530/100</f>
        <v>0.5511</v>
      </c>
      <c r="I530" s="5" t="n">
        <v>8553299.09</v>
      </c>
      <c r="L530" s="5" t="n">
        <v>252912.59</v>
      </c>
      <c r="M530" s="23" t="n">
        <f aca="false">SUM(I530:L530)</f>
        <v>8806211.68</v>
      </c>
      <c r="N530" s="5" t="n">
        <v>27387005</v>
      </c>
      <c r="Q530" s="23" t="n">
        <f aca="false">SUM(N530:P530)</f>
        <v>27387005</v>
      </c>
      <c r="R530" s="5" t="n">
        <v>28885601.54</v>
      </c>
      <c r="T530" s="5" t="n">
        <v>556665.46</v>
      </c>
      <c r="U530" s="24" t="n">
        <f aca="false">SUM(R530:T530)</f>
        <v>29442267</v>
      </c>
      <c r="V530" s="23" t="n">
        <f aca="false">T530+S530+R530+P530+O530+N530+L530+K530+J530+I530</f>
        <v>65635483.68</v>
      </c>
      <c r="W530" s="25" t="n">
        <f aca="false">(R530/$F530)*100</f>
        <v>3.24416147889047</v>
      </c>
      <c r="X530" s="25" t="n">
        <f aca="false">(T530/$F530)*100</f>
        <v>0.0625194749522548</v>
      </c>
      <c r="Y530" s="25" t="n">
        <f aca="false">(S530/$F530)*100</f>
        <v>0</v>
      </c>
      <c r="Z530" s="25" t="n">
        <f aca="false">(U530/$F530)*100</f>
        <v>3.30668095384272</v>
      </c>
      <c r="AA530" s="26" t="n">
        <f aca="false">(Q530/F530)*100</f>
        <v>3.07585308618713</v>
      </c>
      <c r="AB530" s="26" t="n">
        <f aca="false">(M530/F530)*100</f>
        <v>0.989031599970319</v>
      </c>
      <c r="AC530" s="27"/>
      <c r="AD530" s="26" t="n">
        <f aca="false">((V530/F530)*100)-AC530</f>
        <v>7.37156564000017</v>
      </c>
      <c r="AE530" s="7" t="n">
        <v>121617.563263139</v>
      </c>
      <c r="AF530" s="28" t="n">
        <f aca="false">AE530/100*AD530</f>
        <v>8965.11850571105</v>
      </c>
      <c r="AG530" s="28"/>
      <c r="AH530" s="28" t="n">
        <f aca="false">AF530-AG530</f>
        <v>8965.11850571105</v>
      </c>
      <c r="AJ530" s="30" t="n">
        <v>1615220322</v>
      </c>
      <c r="AK530" s="25" t="n">
        <f aca="false">(M530/AJ530)*100</f>
        <v>0.545201887324942</v>
      </c>
      <c r="AL530" s="25" t="n">
        <f aca="false">(Q530/AJ530)*100</f>
        <v>1.69555847131052</v>
      </c>
      <c r="AM530" s="25" t="n">
        <f aca="false">(R530/AJ530)*100</f>
        <v>1.78833816950948</v>
      </c>
      <c r="AN530" s="25" t="n">
        <f aca="false">(U530/AJ530)*100</f>
        <v>1.82280191742164</v>
      </c>
      <c r="AO530" s="25" t="n">
        <f aca="false">ROUND(AK530,3)+ROUND(AL530,3)+ROUND(AN530,3)</f>
        <v>4.064</v>
      </c>
    </row>
    <row r="531" customFormat="false" ht="12.75" hidden="false" customHeight="false" outlineLevel="0" collapsed="false">
      <c r="A531" s="18" t="s">
        <v>1106</v>
      </c>
      <c r="B531" s="18" t="s">
        <v>1107</v>
      </c>
      <c r="C531" s="19" t="s">
        <v>1093</v>
      </c>
      <c r="D531" s="20"/>
      <c r="E531" s="20"/>
      <c r="F531" s="33" t="n">
        <v>816387022</v>
      </c>
      <c r="G531" s="21" t="n">
        <v>57.29</v>
      </c>
      <c r="H531" s="22" t="n">
        <f aca="false">G531/100</f>
        <v>0.5729</v>
      </c>
      <c r="I531" s="5" t="n">
        <v>7129318.8</v>
      </c>
      <c r="L531" s="5" t="n">
        <v>208923.23</v>
      </c>
      <c r="M531" s="23" t="n">
        <f aca="false">SUM(I531:L531)</f>
        <v>7338242.03</v>
      </c>
      <c r="N531" s="5" t="n">
        <v>17870624</v>
      </c>
      <c r="Q531" s="23" t="n">
        <f aca="false">SUM(N531:P531)</f>
        <v>17870624</v>
      </c>
      <c r="R531" s="5" t="n">
        <v>10861687</v>
      </c>
      <c r="T531" s="5" t="n">
        <v>455761</v>
      </c>
      <c r="U531" s="24" t="n">
        <f aca="false">SUM(R531:T531)</f>
        <v>11317448</v>
      </c>
      <c r="V531" s="23" t="n">
        <f aca="false">T531+S531+R531+P531+O531+N531+L531+K531+J531+I531</f>
        <v>36526314.03</v>
      </c>
      <c r="W531" s="25" t="n">
        <f aca="false">(R531/$F531)*100</f>
        <v>1.33045806796277</v>
      </c>
      <c r="X531" s="25" t="n">
        <f aca="false">(T531/$F531)*100</f>
        <v>0.0558265856411421</v>
      </c>
      <c r="Y531" s="25" t="n">
        <f aca="false">(S531/$F531)*100</f>
        <v>0</v>
      </c>
      <c r="Z531" s="25" t="n">
        <f aca="false">(U531/$F531)*100</f>
        <v>1.38628465360391</v>
      </c>
      <c r="AA531" s="26" t="n">
        <f aca="false">(Q531/F531)*100</f>
        <v>2.18898923162941</v>
      </c>
      <c r="AB531" s="26" t="n">
        <f aca="false">(M531/F531)*100</f>
        <v>0.898868040800384</v>
      </c>
      <c r="AC531" s="27"/>
      <c r="AD531" s="26" t="n">
        <f aca="false">((V531/F531)*100)-AC531</f>
        <v>4.4741419260337</v>
      </c>
      <c r="AE531" s="7" t="n">
        <v>178042.01980198</v>
      </c>
      <c r="AF531" s="28" t="n">
        <f aca="false">AE531/100*AD531</f>
        <v>7965.85265391763</v>
      </c>
      <c r="AG531" s="28"/>
      <c r="AH531" s="28" t="n">
        <f aca="false">AF531-AG531</f>
        <v>7965.85265391763</v>
      </c>
      <c r="AJ531" s="30" t="n">
        <v>1424543576</v>
      </c>
      <c r="AK531" s="25" t="n">
        <f aca="false">(M531/AJ531)*100</f>
        <v>0.515129347647278</v>
      </c>
      <c r="AL531" s="25" t="n">
        <f aca="false">(Q531/AJ531)*100</f>
        <v>1.25448068427498</v>
      </c>
      <c r="AM531" s="25" t="n">
        <f aca="false">(R531/AJ531)*100</f>
        <v>0.762467865707465</v>
      </c>
      <c r="AN531" s="25" t="n">
        <f aca="false">(U531/AJ531)*100</f>
        <v>0.794461341209263</v>
      </c>
      <c r="AO531" s="25" t="n">
        <f aca="false">ROUND(AK531,3)+ROUND(AL531,3)+ROUND(AN531,3)</f>
        <v>2.563</v>
      </c>
    </row>
    <row r="532" customFormat="false" ht="12.75" hidden="false" customHeight="false" outlineLevel="0" collapsed="false">
      <c r="A532" s="18" t="s">
        <v>1108</v>
      </c>
      <c r="B532" s="18" t="s">
        <v>1109</v>
      </c>
      <c r="C532" s="19" t="s">
        <v>1093</v>
      </c>
      <c r="D532" s="20"/>
      <c r="E532" s="20"/>
      <c r="F532" s="33" t="n">
        <v>2724313074</v>
      </c>
      <c r="G532" s="21" t="n">
        <v>56.35</v>
      </c>
      <c r="H532" s="22" t="n">
        <f aca="false">G532/100</f>
        <v>0.5635</v>
      </c>
      <c r="I532" s="5" t="n">
        <v>26810707.33</v>
      </c>
      <c r="L532" s="5" t="n">
        <v>789165.28</v>
      </c>
      <c r="M532" s="23" t="n">
        <f aca="false">SUM(I532:L532)</f>
        <v>27599872.61</v>
      </c>
      <c r="N532" s="5" t="n">
        <v>82686313</v>
      </c>
      <c r="Q532" s="23" t="n">
        <f aca="false">SUM(N532:P532)</f>
        <v>82686313</v>
      </c>
      <c r="R532" s="5" t="n">
        <v>55661382.81</v>
      </c>
      <c r="T532" s="5" t="n">
        <v>1731202.17</v>
      </c>
      <c r="U532" s="24" t="n">
        <f aca="false">SUM(R532:T532)</f>
        <v>57392584.98</v>
      </c>
      <c r="V532" s="23" t="n">
        <f aca="false">T532+S532+R532+P532+O532+N532+L532+K532+J532+I532</f>
        <v>167678770.59</v>
      </c>
      <c r="W532" s="25" t="n">
        <f aca="false">(R532/$F532)*100</f>
        <v>2.0431345920267</v>
      </c>
      <c r="X532" s="25" t="n">
        <f aca="false">(T532/$F532)*100</f>
        <v>0.0635463738188557</v>
      </c>
      <c r="Y532" s="25" t="n">
        <f aca="false">(S532/$F532)*100</f>
        <v>0</v>
      </c>
      <c r="Z532" s="25" t="n">
        <f aca="false">(U532/$F532)*100</f>
        <v>2.10668096584556</v>
      </c>
      <c r="AA532" s="26" t="n">
        <f aca="false">(Q532/F532)*100</f>
        <v>3.03512521336599</v>
      </c>
      <c r="AB532" s="26" t="n">
        <f aca="false">(M532/F532)*100</f>
        <v>1.01309474573259</v>
      </c>
      <c r="AC532" s="27"/>
      <c r="AD532" s="26" t="n">
        <f aca="false">((V532/F532)*100)-AC532</f>
        <v>6.15490092494414</v>
      </c>
      <c r="AE532" s="7" t="n">
        <v>134163.346180453</v>
      </c>
      <c r="AF532" s="28" t="n">
        <f aca="false">AE532/100*AD532</f>
        <v>8257.62103499668</v>
      </c>
      <c r="AG532" s="28"/>
      <c r="AH532" s="28" t="n">
        <f aca="false">AF532-AG532</f>
        <v>8257.62103499668</v>
      </c>
      <c r="AJ532" s="30" t="n">
        <v>4831451252</v>
      </c>
      <c r="AK532" s="25" t="n">
        <f aca="false">(M532/AJ532)*100</f>
        <v>0.571254291318264</v>
      </c>
      <c r="AL532" s="25" t="n">
        <f aca="false">(Q532/AJ532)*100</f>
        <v>1.71141772289996</v>
      </c>
      <c r="AM532" s="25" t="n">
        <f aca="false">(R532/AJ532)*100</f>
        <v>1.15206342580728</v>
      </c>
      <c r="AN532" s="25" t="n">
        <f aca="false">(U532/AJ532)*100</f>
        <v>1.18789535455298</v>
      </c>
      <c r="AO532" s="25" t="n">
        <f aca="false">ROUND(AK532,3)+ROUND(AL532,3)+ROUND(AN532,3)</f>
        <v>3.47</v>
      </c>
    </row>
    <row r="533" customFormat="false" ht="12.75" hidden="false" customHeight="false" outlineLevel="0" collapsed="false">
      <c r="A533" s="18" t="s">
        <v>1110</v>
      </c>
      <c r="B533" s="18" t="s">
        <v>1111</v>
      </c>
      <c r="C533" s="19" t="s">
        <v>1093</v>
      </c>
      <c r="D533" s="20"/>
      <c r="E533" s="20"/>
      <c r="F533" s="33" t="n">
        <v>477644869</v>
      </c>
      <c r="G533" s="21" t="n">
        <v>27.96</v>
      </c>
      <c r="H533" s="22" t="n">
        <f aca="false">G533/100</f>
        <v>0.2796</v>
      </c>
      <c r="I533" s="5" t="n">
        <v>8531026.88</v>
      </c>
      <c r="L533" s="5" t="n">
        <v>251602.07</v>
      </c>
      <c r="M533" s="23" t="n">
        <f aca="false">SUM(I533:L533)</f>
        <v>8782628.95</v>
      </c>
      <c r="N533" s="5" t="n">
        <v>14611649</v>
      </c>
      <c r="Q533" s="23" t="n">
        <f aca="false">SUM(N533:P533)</f>
        <v>14611649</v>
      </c>
      <c r="R533" s="5" t="n">
        <v>8216557.64</v>
      </c>
      <c r="T533" s="5" t="n">
        <v>560907</v>
      </c>
      <c r="U533" s="24" t="n">
        <f aca="false">SUM(R533:T533)</f>
        <v>8777464.64</v>
      </c>
      <c r="V533" s="23" t="n">
        <f aca="false">T533+S533+R533+P533+O533+N533+L533+K533+J533+I533</f>
        <v>32171742.59</v>
      </c>
      <c r="W533" s="25" t="n">
        <f aca="false">(R533/$F533)*100</f>
        <v>1.72022315600338</v>
      </c>
      <c r="X533" s="25" t="n">
        <f aca="false">(T533/$F533)*100</f>
        <v>0.117431806851462</v>
      </c>
      <c r="Y533" s="25" t="n">
        <f aca="false">(S533/$F533)*100</f>
        <v>0</v>
      </c>
      <c r="Z533" s="25" t="n">
        <f aca="false">(U533/$F533)*100</f>
        <v>1.83765496285484</v>
      </c>
      <c r="AA533" s="26" t="n">
        <f aca="false">(Q533/F533)*100</f>
        <v>3.05910310113684</v>
      </c>
      <c r="AB533" s="26" t="n">
        <f aca="false">(M533/F533)*100</f>
        <v>1.83873616571813</v>
      </c>
      <c r="AC533" s="27"/>
      <c r="AD533" s="26" t="n">
        <f aca="false">((V533/F533)*100)-AC533</f>
        <v>6.73549422970982</v>
      </c>
      <c r="AE533" s="7" t="n">
        <v>164258.233098299</v>
      </c>
      <c r="AF533" s="28" t="n">
        <f aca="false">AE533/100*AD533</f>
        <v>11063.6038121593</v>
      </c>
      <c r="AG533" s="28"/>
      <c r="AH533" s="28" t="n">
        <f aca="false">AF533-AG533</f>
        <v>11063.6038121593</v>
      </c>
      <c r="AJ533" s="30" t="n">
        <v>1707183189</v>
      </c>
      <c r="AK533" s="25" t="n">
        <f aca="false">(M533/AJ533)*100</f>
        <v>0.514451466403234</v>
      </c>
      <c r="AL533" s="25" t="n">
        <f aca="false">(Q533/AJ533)*100</f>
        <v>0.855892272964504</v>
      </c>
      <c r="AM533" s="25" t="n">
        <f aca="false">(R533/AJ533)*100</f>
        <v>0.481293260907339</v>
      </c>
      <c r="AN533" s="25" t="n">
        <f aca="false">(U533/AJ533)*100</f>
        <v>0.514148961667171</v>
      </c>
      <c r="AO533" s="25" t="n">
        <f aca="false">ROUND(AK533,3)+ROUND(AL533,3)+ROUND(AN533,3)</f>
        <v>1.884</v>
      </c>
    </row>
    <row r="534" customFormat="false" ht="12.75" hidden="false" customHeight="false" outlineLevel="0" collapsed="false">
      <c r="A534" s="18" t="s">
        <v>1112</v>
      </c>
      <c r="B534" s="18" t="s">
        <v>1113</v>
      </c>
      <c r="C534" s="19" t="s">
        <v>1093</v>
      </c>
      <c r="D534" s="20"/>
      <c r="E534" s="20"/>
      <c r="F534" s="33" t="n">
        <v>1288630095</v>
      </c>
      <c r="G534" s="21" t="n">
        <v>53.5</v>
      </c>
      <c r="H534" s="22" t="n">
        <f aca="false">G534/100</f>
        <v>0.535</v>
      </c>
      <c r="I534" s="5" t="n">
        <v>12673898.14</v>
      </c>
      <c r="L534" s="5" t="n">
        <v>373962.33</v>
      </c>
      <c r="M534" s="23" t="n">
        <f aca="false">SUM(I534:L534)</f>
        <v>13047860.47</v>
      </c>
      <c r="N534" s="5" t="n">
        <v>33179087</v>
      </c>
      <c r="Q534" s="23" t="n">
        <f aca="false">SUM(N534:P534)</f>
        <v>33179087</v>
      </c>
      <c r="R534" s="5" t="n">
        <v>11712385.33</v>
      </c>
      <c r="S534" s="5" t="n">
        <v>32216</v>
      </c>
      <c r="T534" s="5" t="n">
        <v>829188</v>
      </c>
      <c r="U534" s="24" t="n">
        <f aca="false">SUM(R534:T534)</f>
        <v>12573789.33</v>
      </c>
      <c r="V534" s="23" t="n">
        <f aca="false">T534+S534+R534+P534+O534+N534+L534+K534+J534+I534</f>
        <v>58800736.8</v>
      </c>
      <c r="W534" s="25" t="n">
        <f aca="false">(R534/$F534)*100</f>
        <v>0.908902048419101</v>
      </c>
      <c r="X534" s="25" t="n">
        <f aca="false">(T534/$F534)*100</f>
        <v>0.0643464717468049</v>
      </c>
      <c r="Y534" s="25" t="n">
        <f aca="false">(S534/$F534)*100</f>
        <v>0.00250001921614286</v>
      </c>
      <c r="Z534" s="25" t="n">
        <f aca="false">(U534/$F534)*100</f>
        <v>0.975748539382048</v>
      </c>
      <c r="AA534" s="26" t="n">
        <f aca="false">(Q534/F534)*100</f>
        <v>2.574756489759</v>
      </c>
      <c r="AB534" s="26" t="n">
        <f aca="false">(M534/F534)*100</f>
        <v>1.0125373076903</v>
      </c>
      <c r="AC534" s="27"/>
      <c r="AD534" s="26" t="n">
        <f aca="false">((V534/F534)*100)-AC534</f>
        <v>4.56304233683135</v>
      </c>
      <c r="AE534" s="7" t="n">
        <v>286886.241519674</v>
      </c>
      <c r="AF534" s="28" t="n">
        <f aca="false">AE534/100*AD534</f>
        <v>13090.740659087</v>
      </c>
      <c r="AG534" s="28"/>
      <c r="AH534" s="28" t="n">
        <f aca="false">AF534-AG534</f>
        <v>13090.740659087</v>
      </c>
      <c r="AJ534" s="30" t="n">
        <v>2406709197</v>
      </c>
      <c r="AK534" s="25" t="n">
        <f aca="false">(M534/AJ534)*100</f>
        <v>0.542145286446088</v>
      </c>
      <c r="AL534" s="25" t="n">
        <f aca="false">(Q534/AJ534)*100</f>
        <v>1.37860806122145</v>
      </c>
      <c r="AM534" s="25" t="n">
        <f aca="false">(R534/AJ534)*100</f>
        <v>0.486655610266486</v>
      </c>
      <c r="AN534" s="25" t="n">
        <f aca="false">(U534/AJ534)*100</f>
        <v>0.522447387730658</v>
      </c>
      <c r="AO534" s="25" t="n">
        <f aca="false">ROUND(AK534,3)+ROUND(AL534,3)+ROUND(AN534,3)</f>
        <v>2.443</v>
      </c>
    </row>
    <row r="535" customFormat="false" ht="12.75" hidden="false" customHeight="false" outlineLevel="0" collapsed="false">
      <c r="A535" s="18" t="s">
        <v>1114</v>
      </c>
      <c r="B535" s="18" t="s">
        <v>1115</v>
      </c>
      <c r="C535" s="19" t="s">
        <v>1093</v>
      </c>
      <c r="D535" s="20"/>
      <c r="E535" s="20"/>
      <c r="F535" s="33" t="n">
        <v>1229241685</v>
      </c>
      <c r="G535" s="21" t="n">
        <v>48.07</v>
      </c>
      <c r="H535" s="22" t="n">
        <f aca="false">G535/100</f>
        <v>0.4807</v>
      </c>
      <c r="I535" s="5" t="n">
        <v>13222292</v>
      </c>
      <c r="L535" s="5" t="n">
        <v>389701.37</v>
      </c>
      <c r="M535" s="23" t="n">
        <f aca="false">SUM(I535:L535)</f>
        <v>13611993.37</v>
      </c>
      <c r="N535" s="5" t="n">
        <v>23959990</v>
      </c>
      <c r="Q535" s="23" t="n">
        <f aca="false">SUM(N535:P535)</f>
        <v>23959990</v>
      </c>
      <c r="R535" s="5" t="n">
        <v>52354447.63</v>
      </c>
      <c r="T535" s="5" t="n">
        <v>862488.93</v>
      </c>
      <c r="U535" s="24" t="n">
        <f aca="false">SUM(R535:T535)</f>
        <v>53216936.56</v>
      </c>
      <c r="V535" s="23" t="n">
        <f aca="false">T535+S535+R535+P535+O535+N535+L535+K535+J535+I535</f>
        <v>90788919.93</v>
      </c>
      <c r="W535" s="25" t="n">
        <f aca="false">(R535/$F535)*100</f>
        <v>4.25908495203691</v>
      </c>
      <c r="X535" s="25" t="n">
        <f aca="false">(T535/$F535)*100</f>
        <v>0.0701643086566821</v>
      </c>
      <c r="Y535" s="25" t="n">
        <f aca="false">(S535/$F535)*100</f>
        <v>0</v>
      </c>
      <c r="Z535" s="25" t="n">
        <f aca="false">(U535/$F535)*100</f>
        <v>4.3292492606936</v>
      </c>
      <c r="AA535" s="26" t="n">
        <f aca="false">(Q535/F535)*100</f>
        <v>1.9491683606548</v>
      </c>
      <c r="AB535" s="26" t="n">
        <f aca="false">(M535/F535)*100</f>
        <v>1.1073488261993</v>
      </c>
      <c r="AC535" s="27"/>
      <c r="AD535" s="26" t="n">
        <f aca="false">((V535/F535)*100)-AC535</f>
        <v>7.3857664475477</v>
      </c>
      <c r="AE535" s="7" t="n">
        <v>110158.827061127</v>
      </c>
      <c r="AF535" s="28" t="n">
        <f aca="false">AE535/100*AD535</f>
        <v>8136.0736880928</v>
      </c>
      <c r="AG535" s="28"/>
      <c r="AH535" s="28" t="n">
        <f aca="false">AF535-AG535</f>
        <v>8136.0736880928</v>
      </c>
      <c r="AJ535" s="30" t="n">
        <v>2551739069</v>
      </c>
      <c r="AK535" s="25" t="n">
        <f aca="false">(M535/AJ535)*100</f>
        <v>0.533439862067653</v>
      </c>
      <c r="AL535" s="25" t="n">
        <f aca="false">(Q535/AJ535)*100</f>
        <v>0.93896708684206</v>
      </c>
      <c r="AM535" s="25" t="n">
        <f aca="false">(R535/AJ535)*100</f>
        <v>2.05171634772662</v>
      </c>
      <c r="AN535" s="25" t="n">
        <f aca="false">(U535/AJ535)*100</f>
        <v>2.08551639180158</v>
      </c>
      <c r="AO535" s="25" t="n">
        <f aca="false">ROUND(AK535,3)+ROUND(AL535,3)+ROUND(AN535,3)</f>
        <v>3.558</v>
      </c>
    </row>
    <row r="536" customFormat="false" ht="12.75" hidden="false" customHeight="false" outlineLevel="0" collapsed="false">
      <c r="A536" s="18" t="s">
        <v>1116</v>
      </c>
      <c r="B536" s="18" t="s">
        <v>1117</v>
      </c>
      <c r="C536" s="19" t="s">
        <v>1093</v>
      </c>
      <c r="D536" s="20"/>
      <c r="E536" s="20"/>
      <c r="F536" s="33" t="n">
        <v>1449812047</v>
      </c>
      <c r="G536" s="21" t="n">
        <v>57.89</v>
      </c>
      <c r="H536" s="22" t="n">
        <f aca="false">G536/100</f>
        <v>0.5789</v>
      </c>
      <c r="I536" s="5" t="n">
        <v>13825556.6</v>
      </c>
      <c r="L536" s="5" t="n">
        <v>407982.49</v>
      </c>
      <c r="M536" s="23" t="n">
        <f aca="false">SUM(I536:L536)</f>
        <v>14233539.09</v>
      </c>
      <c r="N536" s="5" t="n">
        <v>40924076</v>
      </c>
      <c r="Q536" s="23" t="n">
        <f aca="false">SUM(N536:P536)</f>
        <v>40924076</v>
      </c>
      <c r="R536" s="5" t="n">
        <v>33880983</v>
      </c>
      <c r="T536" s="5" t="n">
        <v>900977</v>
      </c>
      <c r="U536" s="24" t="n">
        <f aca="false">SUM(R536:T536)</f>
        <v>34781960</v>
      </c>
      <c r="V536" s="23" t="n">
        <f aca="false">T536+S536+R536+P536+O536+N536+L536+K536+J536+I536</f>
        <v>89939575.09</v>
      </c>
      <c r="W536" s="25" t="n">
        <f aca="false">(R536/$F536)*100</f>
        <v>2.33692243557416</v>
      </c>
      <c r="X536" s="25" t="n">
        <f aca="false">(T536/$F536)*100</f>
        <v>0.0621444001561673</v>
      </c>
      <c r="Y536" s="25" t="n">
        <f aca="false">(S536/$F536)*100</f>
        <v>0</v>
      </c>
      <c r="Z536" s="25" t="n">
        <f aca="false">(U536/$F536)*100</f>
        <v>2.39906683573033</v>
      </c>
      <c r="AA536" s="26" t="n">
        <f aca="false">(Q536/F536)*100</f>
        <v>2.82271595719469</v>
      </c>
      <c r="AB536" s="26" t="n">
        <f aca="false">(M536/F536)*100</f>
        <v>0.981750642743832</v>
      </c>
      <c r="AC536" s="27"/>
      <c r="AD536" s="26" t="n">
        <f aca="false">((V536/F536)*100)-AC536</f>
        <v>6.20353343566885</v>
      </c>
      <c r="AE536" s="7" t="n">
        <v>131965.636908002</v>
      </c>
      <c r="AF536" s="28" t="n">
        <f aca="false">AE536/100*AD536</f>
        <v>8186.53240918127</v>
      </c>
      <c r="AG536" s="28"/>
      <c r="AH536" s="28" t="n">
        <f aca="false">AF536-AG536</f>
        <v>8186.53240918127</v>
      </c>
      <c r="AJ536" s="30" t="n">
        <v>2502172299</v>
      </c>
      <c r="AK536" s="25" t="n">
        <f aca="false">(M536/AJ536)*100</f>
        <v>0.568847281048091</v>
      </c>
      <c r="AL536" s="25" t="n">
        <f aca="false">(Q536/AJ536)*100</f>
        <v>1.63554188559898</v>
      </c>
      <c r="AM536" s="25" t="n">
        <f aca="false">(R536/AJ536)*100</f>
        <v>1.35406274833834</v>
      </c>
      <c r="AN536" s="25" t="n">
        <f aca="false">(U536/AJ536)*100</f>
        <v>1.39007054046201</v>
      </c>
      <c r="AO536" s="25" t="n">
        <f aca="false">ROUND(AK536,3)+ROUND(AL536,3)+ROUND(AN536,3)</f>
        <v>3.595</v>
      </c>
    </row>
    <row r="537" customFormat="false" ht="12.75" hidden="false" customHeight="false" outlineLevel="0" collapsed="false">
      <c r="A537" s="18" t="s">
        <v>1118</v>
      </c>
      <c r="B537" s="18" t="s">
        <v>1119</v>
      </c>
      <c r="C537" s="19" t="s">
        <v>1093</v>
      </c>
      <c r="D537" s="20"/>
      <c r="E537" s="20"/>
      <c r="F537" s="33" t="n">
        <v>771937195</v>
      </c>
      <c r="G537" s="21" t="n">
        <v>57.49</v>
      </c>
      <c r="H537" s="22" t="n">
        <f aca="false">G537/100</f>
        <v>0.5749</v>
      </c>
      <c r="I537" s="5" t="n">
        <v>6555860.31</v>
      </c>
      <c r="L537" s="5" t="n">
        <v>194199.31</v>
      </c>
      <c r="M537" s="23" t="n">
        <f aca="false">SUM(I537:L537)</f>
        <v>6750059.62</v>
      </c>
      <c r="N537" s="5" t="n">
        <v>23438800</v>
      </c>
      <c r="Q537" s="23" t="n">
        <f aca="false">SUM(N537:P537)</f>
        <v>23438800</v>
      </c>
      <c r="R537" s="5" t="n">
        <v>29991930</v>
      </c>
      <c r="T537" s="5" t="n">
        <v>430800.31</v>
      </c>
      <c r="U537" s="24" t="n">
        <f aca="false">SUM(R537:T537)</f>
        <v>30422730.31</v>
      </c>
      <c r="V537" s="23" t="n">
        <f aca="false">T537+S537+R537+P537+O537+N537+L537+K537+J537+I537</f>
        <v>60611589.93</v>
      </c>
      <c r="W537" s="25" t="n">
        <f aca="false">(R537/$F537)*100</f>
        <v>3.88528110761653</v>
      </c>
      <c r="X537" s="25" t="n">
        <f aca="false">(T537/$F537)*100</f>
        <v>0.0558076891216519</v>
      </c>
      <c r="Y537" s="25" t="n">
        <f aca="false">(S537/$F537)*100</f>
        <v>0</v>
      </c>
      <c r="Z537" s="25" t="n">
        <f aca="false">(U537/$F537)*100</f>
        <v>3.94108879673819</v>
      </c>
      <c r="AA537" s="26" t="n">
        <f aca="false">(Q537/F537)*100</f>
        <v>3.03636100861807</v>
      </c>
      <c r="AB537" s="26" t="n">
        <f aca="false">(M537/F537)*100</f>
        <v>0.874431192553171</v>
      </c>
      <c r="AC537" s="27"/>
      <c r="AD537" s="26" t="n">
        <f aca="false">((V537/F537)*100)-AC537</f>
        <v>7.85188099790942</v>
      </c>
      <c r="AE537" s="7" t="n">
        <v>118355.885758394</v>
      </c>
      <c r="AF537" s="28" t="n">
        <f aca="false">AE537/100*AD537</f>
        <v>9293.16330377076</v>
      </c>
      <c r="AG537" s="28"/>
      <c r="AH537" s="28" t="n">
        <f aca="false">AF537-AG537</f>
        <v>9293.16330377076</v>
      </c>
      <c r="AJ537" s="30" t="n">
        <v>1340651266</v>
      </c>
      <c r="AK537" s="25" t="n">
        <f aca="false">(M537/AJ537)*100</f>
        <v>0.503491086100239</v>
      </c>
      <c r="AL537" s="25" t="n">
        <f aca="false">(Q537/AJ537)*100</f>
        <v>1.74831446435228</v>
      </c>
      <c r="AM537" s="25" t="n">
        <f aca="false">(R537/AJ537)*100</f>
        <v>2.23711644934217</v>
      </c>
      <c r="AN537" s="25" t="n">
        <f aca="false">(U537/AJ537)*100</f>
        <v>2.26925010862594</v>
      </c>
      <c r="AO537" s="25" t="n">
        <f aca="false">ROUND(AK537,3)+ROUND(AL537,3)+ROUND(AN537,3)</f>
        <v>4.52</v>
      </c>
    </row>
    <row r="538" customFormat="false" ht="12.75" hidden="false" customHeight="false" outlineLevel="0" collapsed="false">
      <c r="A538" s="18" t="s">
        <v>1120</v>
      </c>
      <c r="B538" s="18" t="s">
        <v>1121</v>
      </c>
      <c r="C538" s="19" t="s">
        <v>1093</v>
      </c>
      <c r="D538" s="20"/>
      <c r="E538" s="20"/>
      <c r="F538" s="33" t="n">
        <v>283829128</v>
      </c>
      <c r="G538" s="21" t="n">
        <v>27.5</v>
      </c>
      <c r="H538" s="22" t="n">
        <f aca="false">G538/100</f>
        <v>0.275</v>
      </c>
      <c r="I538" s="5" t="n">
        <v>5183050.49</v>
      </c>
      <c r="L538" s="5" t="n">
        <v>152660.98</v>
      </c>
      <c r="M538" s="23" t="n">
        <f aca="false">SUM(I538:L538)</f>
        <v>5335711.47</v>
      </c>
      <c r="N538" s="5" t="n">
        <v>19171275</v>
      </c>
      <c r="Q538" s="23" t="n">
        <f aca="false">SUM(N538:P538)</f>
        <v>19171275</v>
      </c>
      <c r="R538" s="5" t="n">
        <v>11785811.2</v>
      </c>
      <c r="T538" s="5" t="n">
        <v>339991.01</v>
      </c>
      <c r="U538" s="24" t="n">
        <f aca="false">SUM(R538:T538)</f>
        <v>12125802.21</v>
      </c>
      <c r="V538" s="23" t="n">
        <f aca="false">T538+S538+R538+P538+O538+N538+L538+K538+J538+I538</f>
        <v>36632788.68</v>
      </c>
      <c r="W538" s="25" t="n">
        <f aca="false">(R538/$F538)*100</f>
        <v>4.15243188148047</v>
      </c>
      <c r="X538" s="25" t="n">
        <f aca="false">(T538/$F538)*100</f>
        <v>0.119787215778643</v>
      </c>
      <c r="Y538" s="25" t="n">
        <f aca="false">(S538/$F538)*100</f>
        <v>0</v>
      </c>
      <c r="Z538" s="25" t="n">
        <f aca="false">(U538/$F538)*100</f>
        <v>4.27221909725911</v>
      </c>
      <c r="AA538" s="26" t="n">
        <f aca="false">(Q538/F538)*100</f>
        <v>6.75451287719843</v>
      </c>
      <c r="AB538" s="26" t="n">
        <f aca="false">(M538/F538)*100</f>
        <v>1.87990271033775</v>
      </c>
      <c r="AC538" s="27"/>
      <c r="AD538" s="26" t="n">
        <f aca="false">((V538/F538)*100)-AC538</f>
        <v>12.9066346847953</v>
      </c>
      <c r="AE538" s="7" t="n">
        <v>70170.5921450151</v>
      </c>
      <c r="AF538" s="28" t="n">
        <f aca="false">AE538/100*AD538</f>
        <v>9056.66198431476</v>
      </c>
      <c r="AG538" s="28"/>
      <c r="AH538" s="28" t="n">
        <f aca="false">AF538-AG538</f>
        <v>9056.66198431476</v>
      </c>
      <c r="AJ538" s="30" t="n">
        <v>1031628295</v>
      </c>
      <c r="AK538" s="25" t="n">
        <f aca="false">(M538/AJ538)*100</f>
        <v>0.517212594483946</v>
      </c>
      <c r="AL538" s="25" t="n">
        <f aca="false">(Q538/AJ538)*100</f>
        <v>1.85835102555034</v>
      </c>
      <c r="AM538" s="25" t="n">
        <f aca="false">(R538/AJ538)*100</f>
        <v>1.14244745487521</v>
      </c>
      <c r="AN538" s="25" t="n">
        <f aca="false">(U538/AJ538)*100</f>
        <v>1.17540419051806</v>
      </c>
      <c r="AO538" s="25" t="n">
        <f aca="false">ROUND(AK538,3)+ROUND(AL538,3)+ROUND(AN538,3)</f>
        <v>3.55</v>
      </c>
    </row>
    <row r="539" customFormat="false" ht="12.75" hidden="false" customHeight="false" outlineLevel="0" collapsed="false">
      <c r="A539" s="18" t="s">
        <v>1122</v>
      </c>
      <c r="B539" s="18" t="s">
        <v>1123</v>
      </c>
      <c r="C539" s="19" t="s">
        <v>1093</v>
      </c>
      <c r="D539" s="20"/>
      <c r="E539" s="20"/>
      <c r="F539" s="33" t="n">
        <v>988821039</v>
      </c>
      <c r="G539" s="21" t="n">
        <v>24.94</v>
      </c>
      <c r="H539" s="22" t="n">
        <f aca="false">G539/100</f>
        <v>0.2494</v>
      </c>
      <c r="I539" s="5" t="n">
        <v>19719206.6</v>
      </c>
      <c r="L539" s="5" t="n">
        <v>578912.51</v>
      </c>
      <c r="M539" s="23" t="n">
        <f aca="false">SUM(I539:L539)</f>
        <v>20298119.11</v>
      </c>
      <c r="O539" s="5" t="n">
        <v>62196256</v>
      </c>
      <c r="Q539" s="23" t="n">
        <f aca="false">SUM(N539:P539)</f>
        <v>62196256</v>
      </c>
      <c r="R539" s="5" t="n">
        <v>14712132.99</v>
      </c>
      <c r="S539" s="5" t="n">
        <v>197764.21</v>
      </c>
      <c r="T539" s="5" t="n">
        <v>1284881</v>
      </c>
      <c r="U539" s="24" t="n">
        <f aca="false">SUM(R539:T539)</f>
        <v>16194778.2</v>
      </c>
      <c r="V539" s="23" t="n">
        <f aca="false">T539+S539+R539+P539+O539+N539+L539+K539+J539+I539</f>
        <v>98689153.31</v>
      </c>
      <c r="W539" s="25" t="n">
        <f aca="false">(R539/$F539)*100</f>
        <v>1.48784586995423</v>
      </c>
      <c r="X539" s="25" t="n">
        <f aca="false">(T539/$F539)*100</f>
        <v>0.129940702040423</v>
      </c>
      <c r="Y539" s="25" t="n">
        <f aca="false">(S539/$F539)*100</f>
        <v>0.0200000002224872</v>
      </c>
      <c r="Z539" s="25" t="n">
        <f aca="false">(U539/$F539)*100</f>
        <v>1.63778657221714</v>
      </c>
      <c r="AA539" s="26" t="n">
        <f aca="false">(Q539/F539)*100</f>
        <v>6.28994060066718</v>
      </c>
      <c r="AB539" s="26" t="n">
        <f aca="false">(M539/F539)*100</f>
        <v>2.05275963085571</v>
      </c>
      <c r="AC539" s="27"/>
      <c r="AD539" s="26" t="n">
        <f aca="false">((V539/F539)*100)-AC539</f>
        <v>9.98048680374003</v>
      </c>
      <c r="AE539" s="7" t="n">
        <v>121716.650743824</v>
      </c>
      <c r="AF539" s="28" t="n">
        <f aca="false">AE539/100*AD539</f>
        <v>12147.9142654417</v>
      </c>
      <c r="AG539" s="28"/>
      <c r="AH539" s="28" t="n">
        <f aca="false">AF539-AG539</f>
        <v>12147.9142654417</v>
      </c>
      <c r="AJ539" s="30" t="n">
        <v>3962154701</v>
      </c>
      <c r="AK539" s="25" t="n">
        <f aca="false">(M539/AJ539)*100</f>
        <v>0.512300014557155</v>
      </c>
      <c r="AL539" s="25" t="n">
        <f aca="false">(Q539/AJ539)*100</f>
        <v>1.56975839394414</v>
      </c>
      <c r="AM539" s="25" t="n">
        <f aca="false">(R539/AJ539)*100</f>
        <v>0.371316470462065</v>
      </c>
      <c r="AN539" s="25" t="n">
        <f aca="false">(U539/AJ539)*100</f>
        <v>0.408736645136866</v>
      </c>
      <c r="AO539" s="25" t="n">
        <f aca="false">ROUND(AK539,3)+ROUND(AL539,3)+ROUND(AN539,3)</f>
        <v>2.491</v>
      </c>
    </row>
    <row r="540" customFormat="false" ht="12.75" hidden="false" customHeight="false" outlineLevel="0" collapsed="false">
      <c r="A540" s="18" t="s">
        <v>1124</v>
      </c>
      <c r="B540" s="18" t="s">
        <v>296</v>
      </c>
      <c r="C540" s="19" t="s">
        <v>1093</v>
      </c>
      <c r="D540" s="20"/>
      <c r="E540" s="20"/>
      <c r="F540" s="33" t="n">
        <v>1111606018</v>
      </c>
      <c r="G540" s="21" t="n">
        <v>44.82</v>
      </c>
      <c r="H540" s="22" t="n">
        <f aca="false">G540/100</f>
        <v>0.4482</v>
      </c>
      <c r="I540" s="5" t="n">
        <v>12860832.87</v>
      </c>
      <c r="L540" s="5" t="n">
        <v>379357.32</v>
      </c>
      <c r="M540" s="23" t="n">
        <f aca="false">SUM(I540:L540)</f>
        <v>13240190.19</v>
      </c>
      <c r="N540" s="5" t="n">
        <v>36925088</v>
      </c>
      <c r="Q540" s="23" t="n">
        <f aca="false">SUM(N540:P540)</f>
        <v>36925088</v>
      </c>
      <c r="R540" s="5" t="n">
        <v>21982362.27</v>
      </c>
      <c r="T540" s="5" t="n">
        <v>834492.73</v>
      </c>
      <c r="U540" s="24" t="n">
        <f aca="false">SUM(R540:T540)</f>
        <v>22816855</v>
      </c>
      <c r="V540" s="23" t="n">
        <f aca="false">T540+S540+R540+P540+O540+N540+L540+K540+J540+I540</f>
        <v>72982133.19</v>
      </c>
      <c r="W540" s="25" t="n">
        <f aca="false">(R540/$F540)*100</f>
        <v>1.97753177960935</v>
      </c>
      <c r="X540" s="25" t="n">
        <f aca="false">(T540/$F540)*100</f>
        <v>0.075070907901472</v>
      </c>
      <c r="Y540" s="25" t="n">
        <f aca="false">(S540/$F540)*100</f>
        <v>0</v>
      </c>
      <c r="Z540" s="25" t="n">
        <f aca="false">(U540/$F540)*100</f>
        <v>2.05260268751082</v>
      </c>
      <c r="AA540" s="26" t="n">
        <f aca="false">(Q540/F540)*100</f>
        <v>3.32177834611183</v>
      </c>
      <c r="AB540" s="26" t="n">
        <f aca="false">(M540/F540)*100</f>
        <v>1.19108658783817</v>
      </c>
      <c r="AC540" s="27"/>
      <c r="AD540" s="26" t="n">
        <f aca="false">((V540/F540)*100)-AC540</f>
        <v>6.56546762146083</v>
      </c>
      <c r="AE540" s="7" t="n">
        <v>159188.57381151</v>
      </c>
      <c r="AF540" s="28" t="n">
        <f aca="false">AE540/100*AD540</f>
        <v>10451.4742706599</v>
      </c>
      <c r="AG540" s="28"/>
      <c r="AH540" s="28" t="n">
        <f aca="false">AF540-AG540</f>
        <v>10451.4742706599</v>
      </c>
      <c r="AJ540" s="30" t="n">
        <v>2478795781</v>
      </c>
      <c r="AK540" s="25" t="n">
        <f aca="false">(M540/AJ540)*100</f>
        <v>0.534137999244884</v>
      </c>
      <c r="AL540" s="25" t="n">
        <f aca="false">(Q540/AJ540)*100</f>
        <v>1.48963816555729</v>
      </c>
      <c r="AM540" s="25" t="n">
        <f aca="false">(R540/AJ540)*100</f>
        <v>0.886816188670929</v>
      </c>
      <c r="AN540" s="25" t="n">
        <f aca="false">(U540/AJ540)*100</f>
        <v>0.920481435981595</v>
      </c>
      <c r="AO540" s="25" t="n">
        <f aca="false">ROUND(AK540,3)+ROUND(AL540,3)+ROUND(AN540,3)</f>
        <v>2.944</v>
      </c>
    </row>
    <row r="541" customFormat="false" ht="12.75" hidden="false" customHeight="false" outlineLevel="0" collapsed="false">
      <c r="A541" s="18" t="s">
        <v>1125</v>
      </c>
      <c r="B541" s="18" t="s">
        <v>1126</v>
      </c>
      <c r="C541" s="19" t="s">
        <v>1093</v>
      </c>
      <c r="D541" s="20"/>
      <c r="E541" s="20"/>
      <c r="F541" s="33" t="n">
        <v>3126101936</v>
      </c>
      <c r="G541" s="21" t="n">
        <v>44.74</v>
      </c>
      <c r="H541" s="22" t="n">
        <f aca="false">G541/100</f>
        <v>0.4474</v>
      </c>
      <c r="I541" s="5" t="n">
        <v>34500480.98</v>
      </c>
      <c r="L541" s="5" t="n">
        <v>1015173.46</v>
      </c>
      <c r="M541" s="23" t="n">
        <f aca="false">SUM(I541:L541)</f>
        <v>35515654.44</v>
      </c>
      <c r="N541" s="5" t="n">
        <v>60596089</v>
      </c>
      <c r="P541" s="5" t="n">
        <v>4196880</v>
      </c>
      <c r="Q541" s="23" t="n">
        <f aca="false">SUM(N541:P541)</f>
        <v>64792969</v>
      </c>
      <c r="R541" s="5" t="n">
        <v>25863525</v>
      </c>
      <c r="T541" s="5" t="n">
        <v>2247435</v>
      </c>
      <c r="U541" s="24" t="n">
        <f aca="false">SUM(R541:T541)</f>
        <v>28110960</v>
      </c>
      <c r="V541" s="23" t="n">
        <f aca="false">T541+S541+R541+P541+O541+N541+L541+K541+J541+I541</f>
        <v>128419583.44</v>
      </c>
      <c r="W541" s="25" t="n">
        <f aca="false">(R541/$F541)*100</f>
        <v>0.827341063391351</v>
      </c>
      <c r="X541" s="25" t="n">
        <f aca="false">(T541/$F541)*100</f>
        <v>0.0718925692767301</v>
      </c>
      <c r="Y541" s="25" t="n">
        <f aca="false">(S541/$F541)*100</f>
        <v>0</v>
      </c>
      <c r="Z541" s="25" t="n">
        <f aca="false">(U541/$F541)*100</f>
        <v>0.899233632668081</v>
      </c>
      <c r="AA541" s="26" t="n">
        <f aca="false">(Q541/F541)*100</f>
        <v>2.07264415321356</v>
      </c>
      <c r="AB541" s="26" t="n">
        <f aca="false">(M541/F541)*100</f>
        <v>1.13610033092664</v>
      </c>
      <c r="AC541" s="27"/>
      <c r="AD541" s="26" t="n">
        <f aca="false">((V541/F541)*100)-AC541</f>
        <v>4.10797811680828</v>
      </c>
      <c r="AE541" s="7" t="n">
        <v>404652.296082209</v>
      </c>
      <c r="AF541" s="28" t="n">
        <f aca="false">AE541/100*AD541</f>
        <v>16623.0277722194</v>
      </c>
      <c r="AG541" s="28"/>
      <c r="AH541" s="28" t="n">
        <f aca="false">AF541-AG541</f>
        <v>16623.0277722194</v>
      </c>
      <c r="AJ541" s="30" t="n">
        <v>6984101192</v>
      </c>
      <c r="AK541" s="25" t="n">
        <f aca="false">(M541/AJ541)*100</f>
        <v>0.508521475614954</v>
      </c>
      <c r="AL541" s="25" t="n">
        <f aca="false">(Q541/AJ541)*100</f>
        <v>0.927720936721502</v>
      </c>
      <c r="AM541" s="25" t="n">
        <f aca="false">(R541/AJ541)*100</f>
        <v>0.370320020987462</v>
      </c>
      <c r="AN541" s="25" t="n">
        <f aca="false">(U541/AJ541)*100</f>
        <v>0.402499322778999</v>
      </c>
      <c r="AO541" s="25" t="n">
        <f aca="false">ROUND(AK541,3)+ROUND(AL541,3)+ROUND(AN541,3)</f>
        <v>1.839</v>
      </c>
    </row>
    <row r="542" customFormat="false" ht="12.75" hidden="false" customHeight="false" outlineLevel="0" collapsed="false">
      <c r="A542" s="18" t="s">
        <v>1127</v>
      </c>
      <c r="B542" s="18" t="s">
        <v>610</v>
      </c>
      <c r="C542" s="19" t="s">
        <v>1093</v>
      </c>
      <c r="D542" s="20"/>
      <c r="E542" s="20"/>
      <c r="F542" s="33" t="n">
        <v>1024608511</v>
      </c>
      <c r="G542" s="21" t="n">
        <v>16.99</v>
      </c>
      <c r="H542" s="22" t="n">
        <f aca="false">G542/100</f>
        <v>0.1699</v>
      </c>
      <c r="I542" s="5" t="n">
        <v>31354989.4</v>
      </c>
      <c r="L542" s="5" t="n">
        <v>920690.63</v>
      </c>
      <c r="M542" s="23" t="n">
        <f aca="false">SUM(I542:L542)</f>
        <v>32275680.03</v>
      </c>
      <c r="N542" s="5" t="n">
        <v>84490626</v>
      </c>
      <c r="Q542" s="23" t="n">
        <f aca="false">SUM(N542:P542)</f>
        <v>84490626</v>
      </c>
      <c r="R542" s="5" t="n">
        <v>64847773.39</v>
      </c>
      <c r="T542" s="5" t="n">
        <v>2029920.28</v>
      </c>
      <c r="U542" s="24" t="n">
        <f aca="false">SUM(R542:T542)</f>
        <v>66877693.67</v>
      </c>
      <c r="V542" s="23" t="n">
        <f aca="false">T542+S542+R542+P542+O542+N542+L542+K542+J542+I542</f>
        <v>183643999.7</v>
      </c>
      <c r="W542" s="25" t="n">
        <f aca="false">(R542/$F542)*100</f>
        <v>6.32902935060628</v>
      </c>
      <c r="X542" s="25" t="n">
        <f aca="false">(T542/$F542)*100</f>
        <v>0.198116671705063</v>
      </c>
      <c r="Y542" s="25" t="n">
        <f aca="false">(S542/$F542)*100</f>
        <v>0</v>
      </c>
      <c r="Z542" s="25" t="n">
        <f aca="false">(U542/$F542)*100</f>
        <v>6.52714602231135</v>
      </c>
      <c r="AA542" s="26" t="n">
        <f aca="false">(Q542/F542)*100</f>
        <v>8.24613743619391</v>
      </c>
      <c r="AB542" s="26" t="n">
        <f aca="false">(M542/F542)*100</f>
        <v>3.15004996381491</v>
      </c>
      <c r="AC542" s="27"/>
      <c r="AD542" s="26" t="n">
        <f aca="false">((V542/F542)*100)-AC542</f>
        <v>17.9233334223202</v>
      </c>
      <c r="AE542" s="7" t="n">
        <v>45785.4389324767</v>
      </c>
      <c r="AF542" s="28" t="n">
        <f aca="false">AE542/100*AD542</f>
        <v>8206.27687874058</v>
      </c>
      <c r="AG542" s="28"/>
      <c r="AH542" s="28" t="n">
        <f aca="false">AF542-AG542</f>
        <v>8206.27687874058</v>
      </c>
      <c r="AJ542" s="30" t="n">
        <v>6023633409</v>
      </c>
      <c r="AK542" s="25" t="n">
        <f aca="false">(M542/AJ542)*100</f>
        <v>0.535817468270503</v>
      </c>
      <c r="AL542" s="25" t="n">
        <f aca="false">(Q542/AJ542)*100</f>
        <v>1.40265219118018</v>
      </c>
      <c r="AM542" s="25" t="n">
        <f aca="false">(R542/AJ542)*100</f>
        <v>1.07655577600572</v>
      </c>
      <c r="AN542" s="25" t="n">
        <f aca="false">(U542/AJ542)*100</f>
        <v>1.11025504258073</v>
      </c>
      <c r="AO542" s="25" t="n">
        <f aca="false">ROUND(AK542,3)+ROUND(AL542,3)+ROUND(AN542,3)</f>
        <v>3.049</v>
      </c>
    </row>
    <row r="543" customFormat="false" ht="12.75" hidden="false" customHeight="false" outlineLevel="0" collapsed="false">
      <c r="A543" s="18" t="s">
        <v>1128</v>
      </c>
      <c r="B543" s="18" t="s">
        <v>1129</v>
      </c>
      <c r="C543" s="19" t="s">
        <v>1093</v>
      </c>
      <c r="D543" s="20"/>
      <c r="E543" s="20"/>
      <c r="F543" s="33" t="n">
        <v>1849048419</v>
      </c>
      <c r="G543" s="21" t="n">
        <v>25.15</v>
      </c>
      <c r="H543" s="22" t="n">
        <f aca="false">G543/100</f>
        <v>0.2515</v>
      </c>
      <c r="I543" s="5" t="n">
        <v>36714542.42</v>
      </c>
      <c r="L543" s="5" t="n">
        <v>1085096.18</v>
      </c>
      <c r="M543" s="23" t="n">
        <f aca="false">SUM(I543:L543)</f>
        <v>37799638.6</v>
      </c>
      <c r="N543" s="5" t="n">
        <v>91815746</v>
      </c>
      <c r="Q543" s="23" t="n">
        <f aca="false">SUM(N543:P543)</f>
        <v>91815746</v>
      </c>
      <c r="R543" s="5" t="n">
        <v>26185518.24</v>
      </c>
      <c r="T543" s="5" t="n">
        <v>2417777</v>
      </c>
      <c r="U543" s="24" t="n">
        <f aca="false">SUM(R543:T543)</f>
        <v>28603295.24</v>
      </c>
      <c r="V543" s="23" t="n">
        <f aca="false">T543+S543+R543+P543+O543+N543+L543+K543+J543+I543</f>
        <v>158218679.84</v>
      </c>
      <c r="W543" s="25" t="n">
        <f aca="false">(R543/$F543)*100</f>
        <v>1.41616184686833</v>
      </c>
      <c r="X543" s="25" t="n">
        <f aca="false">(T543/$F543)*100</f>
        <v>0.130757906345556</v>
      </c>
      <c r="Y543" s="25" t="n">
        <f aca="false">(S543/$F543)*100</f>
        <v>0</v>
      </c>
      <c r="Z543" s="25" t="n">
        <f aca="false">(U543/$F543)*100</f>
        <v>1.54691975321388</v>
      </c>
      <c r="AA543" s="26" t="n">
        <f aca="false">(Q543/F543)*100</f>
        <v>4.96556742682031</v>
      </c>
      <c r="AB543" s="26" t="n">
        <f aca="false">(M543/F543)*100</f>
        <v>2.04427521808449</v>
      </c>
      <c r="AC543" s="27"/>
      <c r="AD543" s="26" t="n">
        <f aca="false">((V543/F543)*100)-AC543</f>
        <v>8.55676239811868</v>
      </c>
      <c r="AE543" s="7" t="n">
        <v>179850.615535461</v>
      </c>
      <c r="AF543" s="28" t="n">
        <f aca="false">AE543/100*AD543</f>
        <v>15389.3898429234</v>
      </c>
      <c r="AG543" s="28"/>
      <c r="AH543" s="28" t="n">
        <f aca="false">AF543-AG543</f>
        <v>15389.3898429234</v>
      </c>
      <c r="AJ543" s="30" t="n">
        <v>7347259780</v>
      </c>
      <c r="AK543" s="25" t="n">
        <f aca="false">(M543/AJ543)*100</f>
        <v>0.514472602464589</v>
      </c>
      <c r="AL543" s="25" t="n">
        <f aca="false">(Q543/AJ543)*100</f>
        <v>1.24965972007594</v>
      </c>
      <c r="AM543" s="25" t="n">
        <f aca="false">(R543/AJ543)*100</f>
        <v>0.356398426407621</v>
      </c>
      <c r="AN543" s="25" t="n">
        <f aca="false">(U543/AJ543)*100</f>
        <v>0.389305620006266</v>
      </c>
      <c r="AO543" s="25" t="n">
        <f aca="false">ROUND(AK543,3)+ROUND(AL543,3)+ROUND(AN543,3)</f>
        <v>2.153</v>
      </c>
    </row>
    <row r="544" customFormat="false" ht="12.75" hidden="false" customHeight="false" outlineLevel="0" collapsed="false">
      <c r="A544" s="18" t="s">
        <v>1130</v>
      </c>
      <c r="B544" s="18" t="s">
        <v>1131</v>
      </c>
      <c r="C544" s="19" t="s">
        <v>1093</v>
      </c>
      <c r="D544" s="20"/>
      <c r="E544" s="20"/>
      <c r="F544" s="33" t="n">
        <v>1386530</v>
      </c>
      <c r="G544" s="21" t="n">
        <v>8.36</v>
      </c>
      <c r="H544" s="22" t="n">
        <f aca="false">G544/100</f>
        <v>0.0836</v>
      </c>
      <c r="I544" s="5" t="n">
        <v>84846.69</v>
      </c>
      <c r="L544" s="5" t="n">
        <v>2484.59</v>
      </c>
      <c r="M544" s="23" t="n">
        <f aca="false">SUM(I544:L544)</f>
        <v>87331.28</v>
      </c>
      <c r="N544" s="5" t="n">
        <v>1526912</v>
      </c>
      <c r="Q544" s="23" t="n">
        <f aca="false">SUM(N544:P544)</f>
        <v>1526912</v>
      </c>
      <c r="R544" s="5" t="n">
        <v>1407600.57</v>
      </c>
      <c r="U544" s="24" t="n">
        <f aca="false">SUM(R544:T544)</f>
        <v>1407600.57</v>
      </c>
      <c r="V544" s="23" t="n">
        <f aca="false">T544+S544+R544+P544+O544+N544+L544+K544+J544+I544</f>
        <v>3021843.85</v>
      </c>
      <c r="W544" s="25" t="n">
        <f aca="false">(R544/$F544)*100</f>
        <v>101.519662033999</v>
      </c>
      <c r="X544" s="25" t="n">
        <f aca="false">(T544/$F544)*100</f>
        <v>0</v>
      </c>
      <c r="Y544" s="25" t="n">
        <f aca="false">(S544/$F544)*100</f>
        <v>0</v>
      </c>
      <c r="Z544" s="25" t="n">
        <f aca="false">(U544/$F544)*100</f>
        <v>101.519662033999</v>
      </c>
      <c r="AA544" s="26" t="n">
        <f aca="false">(Q544/F544)*100</f>
        <v>110.124699790124</v>
      </c>
      <c r="AB544" s="26" t="n">
        <f aca="false">(M544/F544)*100</f>
        <v>6.29854961666895</v>
      </c>
      <c r="AC544" s="27"/>
      <c r="AD544" s="26" t="n">
        <f aca="false">((V544/F544)*100)-AC544</f>
        <v>217.942911440791</v>
      </c>
      <c r="AE544" s="7" t="n">
        <v>1549.13294797688</v>
      </c>
      <c r="AF544" s="28" t="n">
        <f aca="false">AE544/100*AD544</f>
        <v>3376.22544890936</v>
      </c>
      <c r="AG544" s="28"/>
      <c r="AH544" s="28" t="n">
        <f aca="false">AF544-AG544</f>
        <v>3376.22544890936</v>
      </c>
      <c r="AJ544" s="30" t="n">
        <v>16537823</v>
      </c>
      <c r="AK544" s="25" t="n">
        <f aca="false">(M544/AJ544)*100</f>
        <v>0.528069988413832</v>
      </c>
      <c r="AL544" s="25" t="n">
        <f aca="false">(Q544/AJ544)*100</f>
        <v>9.23284763659643</v>
      </c>
      <c r="AM544" s="25" t="n">
        <f aca="false">(R544/AJ544)*100</f>
        <v>8.51140183324008</v>
      </c>
      <c r="AN544" s="25" t="n">
        <f aca="false">(U544/AJ544)*100</f>
        <v>8.51140183324008</v>
      </c>
      <c r="AO544" s="25" t="n">
        <f aca="false">ROUND(AK544,3)+ROUND(AL544,3)+ROUND(AN544,3)</f>
        <v>18.272</v>
      </c>
    </row>
    <row r="545" customFormat="false" ht="12.75" hidden="false" customHeight="false" outlineLevel="0" collapsed="false">
      <c r="A545" s="18" t="s">
        <v>1132</v>
      </c>
      <c r="B545" s="18" t="s">
        <v>1133</v>
      </c>
      <c r="C545" s="19" t="s">
        <v>1134</v>
      </c>
      <c r="D545" s="20"/>
      <c r="E545" s="20"/>
      <c r="F545" s="33" t="n">
        <v>536694075</v>
      </c>
      <c r="G545" s="21" t="n">
        <v>92.49</v>
      </c>
      <c r="H545" s="22" t="n">
        <f aca="false">G545/100</f>
        <v>0.9249</v>
      </c>
      <c r="I545" s="5" t="n">
        <v>3880445.04</v>
      </c>
      <c r="J545" s="5" t="n">
        <v>308190.39</v>
      </c>
      <c r="L545" s="5" t="n">
        <v>259789.72</v>
      </c>
      <c r="M545" s="23" t="n">
        <f aca="false">SUM(I545:L545)</f>
        <v>4448425.15</v>
      </c>
      <c r="N545" s="5" t="n">
        <v>8191735</v>
      </c>
      <c r="Q545" s="23" t="n">
        <f aca="false">SUM(N545:P545)</f>
        <v>8191735</v>
      </c>
      <c r="R545" s="5" t="n">
        <v>2002909.65</v>
      </c>
      <c r="S545" s="5" t="n">
        <v>107338.82</v>
      </c>
      <c r="U545" s="24" t="n">
        <f aca="false">SUM(R545:T545)</f>
        <v>2110248.47</v>
      </c>
      <c r="V545" s="23" t="n">
        <f aca="false">T545+S545+R545+P545+O545+N545+L545+K545+J545+I545</f>
        <v>14750408.62</v>
      </c>
      <c r="W545" s="25" t="n">
        <f aca="false">(R545/$F545)*100</f>
        <v>0.373193918714307</v>
      </c>
      <c r="X545" s="25" t="n">
        <f aca="false">(T545/$F545)*100</f>
        <v>0</v>
      </c>
      <c r="Y545" s="25" t="n">
        <f aca="false">(S545/$F545)*100</f>
        <v>0.0200000009316294</v>
      </c>
      <c r="Z545" s="25" t="n">
        <f aca="false">(U545/$F545)*100</f>
        <v>0.393193919645936</v>
      </c>
      <c r="AA545" s="26" t="n">
        <f aca="false">(Q545/F545)*100</f>
        <v>1.52633229647635</v>
      </c>
      <c r="AB545" s="26" t="n">
        <f aca="false">(M545/F545)*100</f>
        <v>0.828856765374203</v>
      </c>
      <c r="AC545" s="27"/>
      <c r="AD545" s="26" t="n">
        <f aca="false">((V545/F545)*100)-AC545</f>
        <v>2.74838298149649</v>
      </c>
      <c r="AE545" s="7" t="n">
        <v>228808.417200366</v>
      </c>
      <c r="AF545" s="28" t="n">
        <f aca="false">AE545/100*AD545</f>
        <v>6288.53159856634</v>
      </c>
      <c r="AG545" s="28"/>
      <c r="AH545" s="28" t="n">
        <f aca="false">AF545-AG545</f>
        <v>6288.53159856634</v>
      </c>
      <c r="AJ545" s="30" t="n">
        <v>580198931</v>
      </c>
      <c r="AK545" s="25" t="n">
        <f aca="false">(M545/AJ545)*100</f>
        <v>0.766706884883937</v>
      </c>
      <c r="AL545" s="25" t="n">
        <f aca="false">(Q545/AJ545)*100</f>
        <v>1.41188384919654</v>
      </c>
      <c r="AM545" s="25" t="n">
        <f aca="false">(R545/AJ545)*100</f>
        <v>0.345210848035844</v>
      </c>
      <c r="AN545" s="25" t="n">
        <f aca="false">(U545/AJ545)*100</f>
        <v>0.363711195807081</v>
      </c>
      <c r="AO545" s="25" t="n">
        <f aca="false">ROUND(AK545,3)+ROUND(AL545,3)+ROUND(AN545,3)</f>
        <v>2.543</v>
      </c>
    </row>
    <row r="546" customFormat="false" ht="12.75" hidden="false" customHeight="false" outlineLevel="0" collapsed="false">
      <c r="A546" s="18" t="s">
        <v>1135</v>
      </c>
      <c r="B546" s="18" t="s">
        <v>1136</v>
      </c>
      <c r="C546" s="19" t="s">
        <v>1134</v>
      </c>
      <c r="D546" s="20"/>
      <c r="E546" s="20"/>
      <c r="F546" s="33" t="n">
        <v>212879955</v>
      </c>
      <c r="G546" s="21" t="n">
        <v>107.5</v>
      </c>
      <c r="H546" s="22" t="n">
        <f aca="false">G546/100</f>
        <v>1.075</v>
      </c>
      <c r="I546" s="5" t="n">
        <v>1400202.04</v>
      </c>
      <c r="L546" s="5" t="n">
        <v>93766.23</v>
      </c>
      <c r="M546" s="23" t="n">
        <f aca="false">SUM(I546:L546)</f>
        <v>1493968.27</v>
      </c>
      <c r="N546" s="5" t="n">
        <v>3048877</v>
      </c>
      <c r="Q546" s="23" t="n">
        <f aca="false">SUM(N546:P546)</f>
        <v>3048877</v>
      </c>
      <c r="R546" s="5" t="n">
        <v>1754187.12</v>
      </c>
      <c r="S546" s="5" t="n">
        <v>85052.1</v>
      </c>
      <c r="T546" s="5" t="n">
        <v>69016.88</v>
      </c>
      <c r="U546" s="24" t="n">
        <f aca="false">SUM(R546:T546)</f>
        <v>1908256.1</v>
      </c>
      <c r="V546" s="23" t="n">
        <f aca="false">T546+S546+R546+P546+O546+N546+L546+K546+J546+I546</f>
        <v>6451101.37</v>
      </c>
      <c r="W546" s="25" t="n">
        <f aca="false">(R546/$F546)*100</f>
        <v>0.824026442508408</v>
      </c>
      <c r="X546" s="25" t="n">
        <f aca="false">(T546/$F546)*100</f>
        <v>0.0324205630351622</v>
      </c>
      <c r="Y546" s="25" t="n">
        <f aca="false">(S546/$F546)*100</f>
        <v>0.0399530805988756</v>
      </c>
      <c r="Z546" s="25" t="n">
        <f aca="false">(U546/$F546)*100</f>
        <v>0.896400086142446</v>
      </c>
      <c r="AA546" s="26" t="n">
        <f aca="false">(Q546/F546)*100</f>
        <v>1.43220483112184</v>
      </c>
      <c r="AB546" s="26" t="n">
        <f aca="false">(M546/F546)*100</f>
        <v>0.701789076383448</v>
      </c>
      <c r="AC546" s="27"/>
      <c r="AD546" s="26" t="n">
        <f aca="false">((V546/F546)*100)-AC546</f>
        <v>3.03039399364773</v>
      </c>
      <c r="AE546" s="7" t="n">
        <v>182070.807453416</v>
      </c>
      <c r="AF546" s="28" t="n">
        <f aca="false">AE546/100*AD546</f>
        <v>5517.46281325425</v>
      </c>
      <c r="AG546" s="28"/>
      <c r="AH546" s="28" t="n">
        <f aca="false">AF546-AG546</f>
        <v>5517.46281325425</v>
      </c>
      <c r="AJ546" s="30" t="n">
        <v>198045954</v>
      </c>
      <c r="AK546" s="25" t="n">
        <f aca="false">(M546/AJ546)*100</f>
        <v>0.754354350505944</v>
      </c>
      <c r="AL546" s="25" t="n">
        <f aca="false">(Q546/AJ546)*100</f>
        <v>1.53947956947406</v>
      </c>
      <c r="AM546" s="25" t="n">
        <f aca="false">(R546/AJ546)*100</f>
        <v>0.885747516962654</v>
      </c>
      <c r="AN546" s="25" t="n">
        <f aca="false">(U546/AJ546)*100</f>
        <v>0.963542077713943</v>
      </c>
      <c r="AO546" s="25" t="n">
        <f aca="false">ROUND(AK546,3)+ROUND(AL546,3)+ROUND(AN546,3)</f>
        <v>3.257</v>
      </c>
    </row>
    <row r="547" customFormat="false" ht="12.75" hidden="false" customHeight="false" outlineLevel="0" collapsed="false">
      <c r="A547" s="18" t="s">
        <v>1137</v>
      </c>
      <c r="B547" s="18" t="s">
        <v>1138</v>
      </c>
      <c r="C547" s="19" t="s">
        <v>1134</v>
      </c>
      <c r="D547" s="20"/>
      <c r="E547" s="20"/>
      <c r="F547" s="33" t="n">
        <v>129141446</v>
      </c>
      <c r="G547" s="21" t="n">
        <v>74.07</v>
      </c>
      <c r="H547" s="22" t="n">
        <f aca="false">G547/100</f>
        <v>0.7407</v>
      </c>
      <c r="I547" s="5" t="n">
        <v>1235297.13</v>
      </c>
      <c r="L547" s="5" t="n">
        <v>82629.53</v>
      </c>
      <c r="M547" s="23" t="n">
        <f aca="false">SUM(I547:L547)</f>
        <v>1317926.66</v>
      </c>
      <c r="N547" s="5" t="n">
        <v>3554307</v>
      </c>
      <c r="Q547" s="23" t="n">
        <f aca="false">SUM(N547:P547)</f>
        <v>3554307</v>
      </c>
      <c r="R547" s="5" t="n">
        <v>2067621.31</v>
      </c>
      <c r="T547" s="5" t="n">
        <v>60483.65</v>
      </c>
      <c r="U547" s="24" t="n">
        <f aca="false">SUM(R547:T547)</f>
        <v>2128104.96</v>
      </c>
      <c r="V547" s="23" t="n">
        <f aca="false">T547+S547+R547+P547+O547+N547+L547+K547+J547+I547</f>
        <v>7000338.62</v>
      </c>
      <c r="W547" s="25" t="n">
        <f aca="false">(R547/$F547)*100</f>
        <v>1.60105169489894</v>
      </c>
      <c r="X547" s="25" t="n">
        <f aca="false">(T547/$F547)*100</f>
        <v>0.046835196502291</v>
      </c>
      <c r="Y547" s="25" t="n">
        <f aca="false">(S547/$F547)*100</f>
        <v>0</v>
      </c>
      <c r="Z547" s="25" t="n">
        <f aca="false">(U547/$F547)*100</f>
        <v>1.64788689140123</v>
      </c>
      <c r="AA547" s="26" t="n">
        <f aca="false">(Q547/F547)*100</f>
        <v>2.75225894559056</v>
      </c>
      <c r="AB547" s="26" t="n">
        <f aca="false">(M547/F547)*100</f>
        <v>1.02052958273365</v>
      </c>
      <c r="AC547" s="27"/>
      <c r="AD547" s="26" t="n">
        <f aca="false">((V547/F547)*100)-AC547</f>
        <v>5.42067541972544</v>
      </c>
      <c r="AE547" s="7" t="n">
        <v>121444.12470024</v>
      </c>
      <c r="AF547" s="28" t="n">
        <f aca="false">AE547/100*AD547</f>
        <v>6583.09181632661</v>
      </c>
      <c r="AG547" s="28"/>
      <c r="AH547" s="28" t="n">
        <f aca="false">AF547-AG547</f>
        <v>6583.09181632661</v>
      </c>
      <c r="AJ547" s="30" t="n">
        <v>174166263</v>
      </c>
      <c r="AK547" s="25" t="n">
        <f aca="false">(M547/AJ547)*100</f>
        <v>0.756706056212505</v>
      </c>
      <c r="AL547" s="25" t="n">
        <f aca="false">(Q547/AJ547)*100</f>
        <v>2.04075516048708</v>
      </c>
      <c r="AM547" s="25" t="n">
        <f aca="false">(R547/AJ547)*100</f>
        <v>1.18715374285777</v>
      </c>
      <c r="AN547" s="25" t="n">
        <f aca="false">(U547/AJ547)*100</f>
        <v>1.22188127789134</v>
      </c>
      <c r="AO547" s="25" t="n">
        <f aca="false">ROUND(AK547,3)+ROUND(AL547,3)+ROUND(AN547,3)</f>
        <v>4.02</v>
      </c>
    </row>
    <row r="548" customFormat="false" ht="12.75" hidden="false" customHeight="false" outlineLevel="0" collapsed="false">
      <c r="A548" s="18" t="s">
        <v>1139</v>
      </c>
      <c r="B548" s="18" t="s">
        <v>1140</v>
      </c>
      <c r="C548" s="19" t="s">
        <v>1134</v>
      </c>
      <c r="D548" s="20"/>
      <c r="E548" s="20"/>
      <c r="F548" s="33" t="n">
        <v>716830485</v>
      </c>
      <c r="G548" s="21" t="n">
        <v>99.57</v>
      </c>
      <c r="H548" s="22" t="n">
        <f aca="false">G548/100</f>
        <v>0.9957</v>
      </c>
      <c r="I548" s="5" t="n">
        <v>4790781.96</v>
      </c>
      <c r="J548" s="5" t="n">
        <v>380419.66</v>
      </c>
      <c r="L548" s="5" t="n">
        <v>320675.53</v>
      </c>
      <c r="M548" s="23" t="n">
        <f aca="false">SUM(I548:L548)</f>
        <v>5491877.15</v>
      </c>
      <c r="N548" s="5" t="n">
        <v>5316692</v>
      </c>
      <c r="O548" s="5" t="n">
        <v>5042611</v>
      </c>
      <c r="Q548" s="23" t="n">
        <f aca="false">SUM(N548:P548)</f>
        <v>10359303</v>
      </c>
      <c r="S548" s="5" t="n">
        <v>143661</v>
      </c>
      <c r="U548" s="24" t="n">
        <f aca="false">SUM(R548:T548)</f>
        <v>143661</v>
      </c>
      <c r="V548" s="23" t="n">
        <f aca="false">T548+S548+R548+P548+O548+N548+L548+K548+J548+I548</f>
        <v>15994841.15</v>
      </c>
      <c r="W548" s="25" t="n">
        <f aca="false">(R548/$F548)*100</f>
        <v>0</v>
      </c>
      <c r="X548" s="25" t="n">
        <f aca="false">(T548/$F548)*100</f>
        <v>0</v>
      </c>
      <c r="Y548" s="25" t="n">
        <f aca="false">(S548/$F548)*100</f>
        <v>0.0200411398519135</v>
      </c>
      <c r="Z548" s="25" t="n">
        <f aca="false">(U548/$F548)*100</f>
        <v>0.0200411398519135</v>
      </c>
      <c r="AA548" s="26" t="n">
        <f aca="false">(Q548/F548)*100</f>
        <v>1.44515380090176</v>
      </c>
      <c r="AB548" s="26" t="n">
        <f aca="false">(M548/F548)*100</f>
        <v>0.766133313931257</v>
      </c>
      <c r="AC548" s="27"/>
      <c r="AD548" s="26" t="n">
        <f aca="false">((V548/F548)*100)-AC548</f>
        <v>2.23132825468493</v>
      </c>
      <c r="AE548" s="7" t="n">
        <v>301309.025444071</v>
      </c>
      <c r="AF548" s="28" t="n">
        <f aca="false">AE548/100*AD548</f>
        <v>6723.19341864935</v>
      </c>
      <c r="AG548" s="28"/>
      <c r="AH548" s="28" t="n">
        <f aca="false">AF548-AG548</f>
        <v>6723.19341864935</v>
      </c>
      <c r="AJ548" s="30" t="n">
        <v>719917051</v>
      </c>
      <c r="AK548" s="25" t="n">
        <f aca="false">(M548/AJ548)*100</f>
        <v>0.762848600734142</v>
      </c>
      <c r="AL548" s="25" t="n">
        <f aca="false">(Q548/AJ548)*100</f>
        <v>1.43895786127171</v>
      </c>
      <c r="AM548" s="25" t="n">
        <f aca="false">(R548/AJ548)*100</f>
        <v>0</v>
      </c>
      <c r="AN548" s="25" t="n">
        <f aca="false">(U548/AJ548)*100</f>
        <v>0.019955215646087</v>
      </c>
      <c r="AO548" s="25" t="n">
        <f aca="false">ROUND(AK548,3)+ROUND(AL548,3)+ROUND(AN548,3)</f>
        <v>2.222</v>
      </c>
    </row>
    <row r="549" customFormat="false" ht="12.75" hidden="false" customHeight="false" outlineLevel="0" collapsed="false">
      <c r="A549" s="18" t="s">
        <v>1141</v>
      </c>
      <c r="B549" s="18" t="s">
        <v>499</v>
      </c>
      <c r="C549" s="19" t="s">
        <v>1134</v>
      </c>
      <c r="D549" s="20"/>
      <c r="E549" s="20"/>
      <c r="F549" s="33" t="n">
        <v>413887023</v>
      </c>
      <c r="G549" s="21" t="n">
        <v>106.81</v>
      </c>
      <c r="H549" s="22" t="n">
        <f aca="false">G549/100</f>
        <v>1.0681</v>
      </c>
      <c r="I549" s="5" t="n">
        <v>2581756.32</v>
      </c>
      <c r="J549" s="5" t="n">
        <v>204834.01</v>
      </c>
      <c r="L549" s="5" t="n">
        <v>172665.25</v>
      </c>
      <c r="M549" s="23" t="n">
        <f aca="false">SUM(I549:L549)</f>
        <v>2959255.58</v>
      </c>
      <c r="N549" s="5" t="n">
        <v>3962960</v>
      </c>
      <c r="O549" s="5" t="n">
        <v>3872361</v>
      </c>
      <c r="Q549" s="23" t="n">
        <f aca="false">SUM(N549:P549)</f>
        <v>7835321</v>
      </c>
      <c r="R549" s="5" t="n">
        <v>871953</v>
      </c>
      <c r="S549" s="5" t="n">
        <v>165555</v>
      </c>
      <c r="U549" s="24" t="n">
        <f aca="false">SUM(R549:T549)</f>
        <v>1037508</v>
      </c>
      <c r="V549" s="23" t="n">
        <f aca="false">T549+S549+R549+P549+O549+N549+L549+K549+J549+I549</f>
        <v>11832084.58</v>
      </c>
      <c r="W549" s="25" t="n">
        <f aca="false">(R549/$F549)*100</f>
        <v>0.210674157812385</v>
      </c>
      <c r="X549" s="25" t="n">
        <f aca="false">(T549/$F549)*100</f>
        <v>0</v>
      </c>
      <c r="Y549" s="25" t="n">
        <f aca="false">(S549/$F549)*100</f>
        <v>0.0400000460995367</v>
      </c>
      <c r="Z549" s="25" t="n">
        <f aca="false">(U549/$F549)*100</f>
        <v>0.250674203911921</v>
      </c>
      <c r="AA549" s="26" t="n">
        <f aca="false">(Q549/F549)*100</f>
        <v>1.89310622575379</v>
      </c>
      <c r="AB549" s="26" t="n">
        <f aca="false">(M549/F549)*100</f>
        <v>0.714991148683587</v>
      </c>
      <c r="AC549" s="27"/>
      <c r="AD549" s="26" t="n">
        <f aca="false">((V549/F549)*100)-AC549</f>
        <v>2.85877157834929</v>
      </c>
      <c r="AE549" s="7" t="n">
        <v>306922.182146078</v>
      </c>
      <c r="AF549" s="28" t="n">
        <f aca="false">AE549/100*AD549</f>
        <v>8774.20411084151</v>
      </c>
      <c r="AG549" s="28"/>
      <c r="AH549" s="28" t="n">
        <f aca="false">AF549-AG549</f>
        <v>8774.20411084151</v>
      </c>
      <c r="AJ549" s="30" t="n">
        <v>387542525</v>
      </c>
      <c r="AK549" s="25" t="n">
        <f aca="false">(M549/AJ549)*100</f>
        <v>0.763595060954924</v>
      </c>
      <c r="AL549" s="25" t="n">
        <f aca="false">(Q549/AJ549)*100</f>
        <v>2.02179644672543</v>
      </c>
      <c r="AM549" s="25" t="n">
        <f aca="false">(R549/AJ549)*100</f>
        <v>0.224995437597461</v>
      </c>
      <c r="AN549" s="25" t="n">
        <f aca="false">(U549/AJ549)*100</f>
        <v>0.267714620479391</v>
      </c>
      <c r="AO549" s="25" t="n">
        <f aca="false">ROUND(AK549,3)+ROUND(AL549,3)+ROUND(AN549,3)</f>
        <v>3.054</v>
      </c>
    </row>
    <row r="550" customFormat="false" ht="12.75" hidden="false" customHeight="false" outlineLevel="0" collapsed="false">
      <c r="A550" s="18" t="s">
        <v>1142</v>
      </c>
      <c r="B550" s="18" t="s">
        <v>1143</v>
      </c>
      <c r="C550" s="19" t="s">
        <v>1134</v>
      </c>
      <c r="D550" s="20"/>
      <c r="E550" s="20"/>
      <c r="F550" s="33" t="n">
        <v>292609129</v>
      </c>
      <c r="G550" s="21" t="n">
        <v>100.4</v>
      </c>
      <c r="H550" s="22" t="n">
        <f aca="false">G550/100</f>
        <v>1.004</v>
      </c>
      <c r="I550" s="5" t="n">
        <v>1986771.68</v>
      </c>
      <c r="J550" s="5" t="n">
        <v>157772.85</v>
      </c>
      <c r="L550" s="5" t="n">
        <v>132994.95</v>
      </c>
      <c r="M550" s="23" t="n">
        <f aca="false">SUM(I550:L550)</f>
        <v>2277539.48</v>
      </c>
      <c r="N550" s="5" t="n">
        <v>1882520</v>
      </c>
      <c r="O550" s="5" t="n">
        <v>2163687</v>
      </c>
      <c r="Q550" s="23" t="n">
        <f aca="false">SUM(N550:P550)</f>
        <v>4046207</v>
      </c>
      <c r="R550" s="5" t="n">
        <v>604207</v>
      </c>
      <c r="S550" s="5" t="n">
        <v>58751</v>
      </c>
      <c r="U550" s="24" t="n">
        <f aca="false">SUM(R550:T550)</f>
        <v>662958</v>
      </c>
      <c r="V550" s="23" t="n">
        <f aca="false">T550+S550+R550+P550+O550+N550+L550+K550+J550+I550</f>
        <v>6986704.48</v>
      </c>
      <c r="W550" s="25" t="n">
        <f aca="false">(R550/$F550)*100</f>
        <v>0.206489456451647</v>
      </c>
      <c r="X550" s="25" t="n">
        <f aca="false">(T550/$F550)*100</f>
        <v>0</v>
      </c>
      <c r="Y550" s="25" t="n">
        <f aca="false">(S550/$F550)*100</f>
        <v>0.0200783209330424</v>
      </c>
      <c r="Z550" s="25" t="n">
        <f aca="false">(U550/$F550)*100</f>
        <v>0.22656777738469</v>
      </c>
      <c r="AA550" s="26" t="n">
        <f aca="false">(Q550/F550)*100</f>
        <v>1.38280272178384</v>
      </c>
      <c r="AB550" s="26" t="n">
        <f aca="false">(M550/F550)*100</f>
        <v>0.778355578919754</v>
      </c>
      <c r="AC550" s="27"/>
      <c r="AD550" s="26" t="n">
        <f aca="false">((V550/F550)*100)-AC550</f>
        <v>2.38772607808829</v>
      </c>
      <c r="AE550" s="7" t="n">
        <v>327533.044554455</v>
      </c>
      <c r="AF550" s="28" t="n">
        <f aca="false">AE550/100*AD550</f>
        <v>7820.59191918327</v>
      </c>
      <c r="AG550" s="28"/>
      <c r="AH550" s="28" t="n">
        <f aca="false">AF550-AG550</f>
        <v>7820.59191918327</v>
      </c>
      <c r="AJ550" s="30" t="n">
        <v>291445733</v>
      </c>
      <c r="AK550" s="25" t="n">
        <f aca="false">(M550/AJ550)*100</f>
        <v>0.781462626526085</v>
      </c>
      <c r="AL550" s="25" t="n">
        <f aca="false">(Q550/AJ550)*100</f>
        <v>1.38832260755727</v>
      </c>
      <c r="AM550" s="25" t="n">
        <f aca="false">(R550/AJ550)*100</f>
        <v>0.207313723134866</v>
      </c>
      <c r="AN550" s="25" t="n">
        <f aca="false">(U550/AJ550)*100</f>
        <v>0.227472192910781</v>
      </c>
      <c r="AO550" s="25" t="n">
        <f aca="false">ROUND(AK550,3)+ROUND(AL550,3)+ROUND(AN550,3)</f>
        <v>2.396</v>
      </c>
    </row>
    <row r="551" customFormat="false" ht="12.75" hidden="false" customHeight="false" outlineLevel="0" collapsed="false">
      <c r="A551" s="18" t="s">
        <v>1144</v>
      </c>
      <c r="B551" s="18" t="s">
        <v>428</v>
      </c>
      <c r="C551" s="19" t="s">
        <v>1134</v>
      </c>
      <c r="D551" s="20"/>
      <c r="E551" s="20"/>
      <c r="F551" s="33" t="n">
        <v>594923605</v>
      </c>
      <c r="G551" s="21" t="n">
        <v>86.07</v>
      </c>
      <c r="H551" s="22" t="n">
        <f aca="false">G551/100</f>
        <v>0.8607</v>
      </c>
      <c r="I551" s="5" t="n">
        <v>4457253.05</v>
      </c>
      <c r="J551" s="5" t="n">
        <v>353405.33</v>
      </c>
      <c r="L551" s="5" t="n">
        <v>297903.75</v>
      </c>
      <c r="M551" s="23" t="n">
        <f aca="false">SUM(I551:L551)</f>
        <v>5108562.13</v>
      </c>
      <c r="N551" s="5" t="n">
        <v>10853213</v>
      </c>
      <c r="Q551" s="23" t="n">
        <f aca="false">SUM(N551:P551)</f>
        <v>10853213</v>
      </c>
      <c r="R551" s="5" t="n">
        <v>2631977.65</v>
      </c>
      <c r="S551" s="5" t="n">
        <v>237969.44</v>
      </c>
      <c r="U551" s="24" t="n">
        <f aca="false">SUM(R551:T551)</f>
        <v>2869947.09</v>
      </c>
      <c r="V551" s="23" t="n">
        <f aca="false">T551+S551+R551+P551+O551+N551+L551+K551+J551+I551</f>
        <v>18831722.22</v>
      </c>
      <c r="W551" s="25" t="n">
        <f aca="false">(R551/$F551)*100</f>
        <v>0.442405987572135</v>
      </c>
      <c r="X551" s="25" t="n">
        <f aca="false">(T551/$F551)*100</f>
        <v>0</v>
      </c>
      <c r="Y551" s="25" t="n">
        <f aca="false">(S551/$F551)*100</f>
        <v>0.0399999996638224</v>
      </c>
      <c r="Z551" s="25" t="n">
        <f aca="false">(U551/$F551)*100</f>
        <v>0.482405987235958</v>
      </c>
      <c r="AA551" s="26" t="n">
        <f aca="false">(Q551/F551)*100</f>
        <v>1.82430364315432</v>
      </c>
      <c r="AB551" s="26" t="n">
        <f aca="false">(M551/F551)*100</f>
        <v>0.858692122327202</v>
      </c>
      <c r="AC551" s="27"/>
      <c r="AD551" s="26" t="n">
        <f aca="false">((V551/F551)*100)-AC551</f>
        <v>3.16540175271748</v>
      </c>
      <c r="AE551" s="7" t="n">
        <v>270798.10660744</v>
      </c>
      <c r="AF551" s="28" t="n">
        <f aca="false">AE551/100*AD551</f>
        <v>8571.84801287766</v>
      </c>
      <c r="AG551" s="28"/>
      <c r="AH551" s="28" t="n">
        <f aca="false">AF551-AG551</f>
        <v>8571.84801287766</v>
      </c>
      <c r="AJ551" s="30" t="n">
        <v>690998265</v>
      </c>
      <c r="AK551" s="25" t="n">
        <f aca="false">(M551/AJ551)*100</f>
        <v>0.739301730374099</v>
      </c>
      <c r="AL551" s="25" t="n">
        <f aca="false">(Q551/AJ551)*100</f>
        <v>1.570657055123</v>
      </c>
      <c r="AM551" s="25" t="n">
        <f aca="false">(R551/AJ551)*100</f>
        <v>0.38089497229056</v>
      </c>
      <c r="AN551" s="25" t="n">
        <f aca="false">(U551/AJ551)*100</f>
        <v>0.41533347265351</v>
      </c>
      <c r="AO551" s="25" t="n">
        <f aca="false">ROUND(AK551,3)+ROUND(AL551,3)+ROUND(AN551,3)</f>
        <v>2.725</v>
      </c>
    </row>
    <row r="552" customFormat="false" ht="12.75" hidden="false" customHeight="false" outlineLevel="0" collapsed="false">
      <c r="A552" s="18" t="s">
        <v>1145</v>
      </c>
      <c r="B552" s="18" t="s">
        <v>1146</v>
      </c>
      <c r="C552" s="19" t="s">
        <v>1134</v>
      </c>
      <c r="D552" s="32"/>
      <c r="E552" s="20"/>
      <c r="F552" s="33" t="n">
        <v>1046612708</v>
      </c>
      <c r="G552" s="21" t="n">
        <v>102.06</v>
      </c>
      <c r="H552" s="22" t="n">
        <f aca="false">G552/100</f>
        <v>1.0206</v>
      </c>
      <c r="I552" s="5" t="n">
        <v>6342819.12</v>
      </c>
      <c r="L552" s="5" t="n">
        <v>427120.01</v>
      </c>
      <c r="M552" s="23" t="n">
        <f aca="false">SUM(I552:L552)</f>
        <v>6769939.13</v>
      </c>
      <c r="N552" s="5" t="n">
        <v>15106129</v>
      </c>
      <c r="Q552" s="23" t="n">
        <f aca="false">SUM(N552:P552)</f>
        <v>15106129</v>
      </c>
      <c r="R552" s="5" t="n">
        <v>6089058.97</v>
      </c>
      <c r="T552" s="5" t="n">
        <v>318634.31</v>
      </c>
      <c r="U552" s="24" t="n">
        <f aca="false">SUM(R552:T552)</f>
        <v>6407693.28</v>
      </c>
      <c r="V552" s="23" t="n">
        <f aca="false">T552+S552+R552+P552+O552+N552+L552+K552+J552+I552</f>
        <v>28283761.41</v>
      </c>
      <c r="W552" s="25" t="n">
        <f aca="false">(R552/$F552)*100</f>
        <v>0.581787219231815</v>
      </c>
      <c r="X552" s="25" t="n">
        <f aca="false">(T552/$F552)*100</f>
        <v>0.0304443379642205</v>
      </c>
      <c r="Y552" s="25" t="n">
        <f aca="false">(S552/$F552)*100</f>
        <v>0</v>
      </c>
      <c r="Z552" s="25" t="n">
        <f aca="false">(U552/$F552)*100</f>
        <v>0.612231557196036</v>
      </c>
      <c r="AA552" s="26" t="n">
        <f aca="false">(Q552/F552)*100</f>
        <v>1.44333514054752</v>
      </c>
      <c r="AB552" s="26" t="n">
        <f aca="false">(M552/F552)*100</f>
        <v>0.646842817620365</v>
      </c>
      <c r="AC552" s="27"/>
      <c r="AD552" s="26" t="n">
        <f aca="false">((V552/F552)*100)-AC552</f>
        <v>2.70240951536392</v>
      </c>
      <c r="AE552" s="7" t="n">
        <v>279185.420008442</v>
      </c>
      <c r="AF552" s="28" t="n">
        <f aca="false">AE552/100*AD552</f>
        <v>7544.73335581687</v>
      </c>
      <c r="AG552" s="28"/>
      <c r="AH552" s="28" t="n">
        <f aca="false">AF552-AG552</f>
        <v>7544.73335581687</v>
      </c>
      <c r="AJ552" s="30" t="n">
        <v>1025553389</v>
      </c>
      <c r="AK552" s="25" t="n">
        <f aca="false">(M552/AJ552)*100</f>
        <v>0.660125470074382</v>
      </c>
      <c r="AL552" s="25" t="n">
        <f aca="false">(Q552/AJ552)*100</f>
        <v>1.47297343678321</v>
      </c>
      <c r="AM552" s="25" t="n">
        <f aca="false">(R552/AJ552)*100</f>
        <v>0.593733981605515</v>
      </c>
      <c r="AN552" s="25" t="n">
        <f aca="false">(U552/AJ552)*100</f>
        <v>0.624803481586467</v>
      </c>
      <c r="AO552" s="25" t="n">
        <f aca="false">ROUND(AK552,3)+ROUND(AL552,3)+ROUND(AN552,3)</f>
        <v>2.758</v>
      </c>
    </row>
    <row r="553" customFormat="false" ht="12.75" hidden="false" customHeight="false" outlineLevel="0" collapsed="false">
      <c r="A553" s="18" t="s">
        <v>1147</v>
      </c>
      <c r="B553" s="18" t="s">
        <v>1148</v>
      </c>
      <c r="C553" s="19" t="s">
        <v>1134</v>
      </c>
      <c r="D553" s="20"/>
      <c r="E553" s="20"/>
      <c r="F553" s="33" t="n">
        <v>158279199</v>
      </c>
      <c r="G553" s="21" t="n">
        <v>85.14</v>
      </c>
      <c r="H553" s="22" t="n">
        <f aca="false">G553/100</f>
        <v>0.8514</v>
      </c>
      <c r="I553" s="5" t="n">
        <v>1249854.76</v>
      </c>
      <c r="J553" s="5" t="n">
        <v>99486.78</v>
      </c>
      <c r="L553" s="5" t="n">
        <v>83862.58</v>
      </c>
      <c r="M553" s="23" t="n">
        <f aca="false">SUM(I553:L553)</f>
        <v>1433204.12</v>
      </c>
      <c r="N553" s="5" t="n">
        <v>1301308</v>
      </c>
      <c r="O553" s="5" t="n">
        <v>1442248</v>
      </c>
      <c r="Q553" s="23" t="n">
        <f aca="false">SUM(N553:P553)</f>
        <v>2743556</v>
      </c>
      <c r="R553" s="5" t="n">
        <v>474563</v>
      </c>
      <c r="S553" s="5" t="n">
        <v>47310</v>
      </c>
      <c r="U553" s="24" t="n">
        <f aca="false">SUM(R553:T553)</f>
        <v>521873</v>
      </c>
      <c r="V553" s="23" t="n">
        <f aca="false">T553+S553+R553+P553+O553+N553+L553+K553+J553+I553</f>
        <v>4698633.12</v>
      </c>
      <c r="W553" s="25" t="n">
        <f aca="false">(R553/$F553)*100</f>
        <v>0.299826510999718</v>
      </c>
      <c r="X553" s="25" t="n">
        <f aca="false">(T553/$F553)*100</f>
        <v>0</v>
      </c>
      <c r="Y553" s="25" t="n">
        <f aca="false">(S553/$F553)*100</f>
        <v>0.0298902194975096</v>
      </c>
      <c r="Z553" s="25" t="n">
        <f aca="false">(U553/$F553)*100</f>
        <v>0.329716730497227</v>
      </c>
      <c r="AA553" s="26" t="n">
        <f aca="false">(Q553/F553)*100</f>
        <v>1.73336484979305</v>
      </c>
      <c r="AB553" s="26" t="n">
        <f aca="false">(M553/F553)*100</f>
        <v>0.905491137846863</v>
      </c>
      <c r="AC553" s="27"/>
      <c r="AD553" s="26" t="n">
        <f aca="false">((V553/F553)*100)-AC553</f>
        <v>2.96857271813714</v>
      </c>
      <c r="AE553" s="7" t="n">
        <v>253201.266891892</v>
      </c>
      <c r="AF553" s="28" t="n">
        <f aca="false">AE553/100*AD553</f>
        <v>7516.46373093032</v>
      </c>
      <c r="AG553" s="28"/>
      <c r="AH553" s="28" t="n">
        <f aca="false">AF553-AG553</f>
        <v>7516.46373093032</v>
      </c>
      <c r="AJ553" s="30" t="n">
        <v>185819095</v>
      </c>
      <c r="AK553" s="25" t="n">
        <f aca="false">(M553/AJ553)*100</f>
        <v>0.771290011933381</v>
      </c>
      <c r="AL553" s="25" t="n">
        <f aca="false">(Q553/AJ553)*100</f>
        <v>1.47646612959771</v>
      </c>
      <c r="AM553" s="25" t="n">
        <f aca="false">(R553/AJ553)*100</f>
        <v>0.255389791883337</v>
      </c>
      <c r="AN553" s="25" t="n">
        <f aca="false">(U553/AJ553)*100</f>
        <v>0.28085003858188</v>
      </c>
      <c r="AO553" s="25" t="n">
        <f aca="false">ROUND(AK553,3)+ROUND(AL553,3)+ROUND(AN553,3)</f>
        <v>2.528</v>
      </c>
    </row>
    <row r="554" customFormat="false" ht="12.75" hidden="false" customHeight="false" outlineLevel="0" collapsed="false">
      <c r="A554" s="18" t="s">
        <v>1149</v>
      </c>
      <c r="B554" s="18" t="s">
        <v>1150</v>
      </c>
      <c r="C554" s="19" t="s">
        <v>1134</v>
      </c>
      <c r="D554" s="20"/>
      <c r="E554" s="20"/>
      <c r="F554" s="33" t="n">
        <v>478164287</v>
      </c>
      <c r="G554" s="21" t="n">
        <v>94.1</v>
      </c>
      <c r="H554" s="22" t="n">
        <f aca="false">G554/100</f>
        <v>0.941</v>
      </c>
      <c r="I554" s="5" t="n">
        <v>3507846.08</v>
      </c>
      <c r="J554" s="5" t="n">
        <v>278308.66</v>
      </c>
      <c r="L554" s="5" t="n">
        <v>234600.85</v>
      </c>
      <c r="M554" s="23" t="n">
        <f aca="false">SUM(I554:L554)</f>
        <v>4020755.59</v>
      </c>
      <c r="N554" s="5" t="n">
        <v>6078717</v>
      </c>
      <c r="Q554" s="23" t="n">
        <f aca="false">SUM(N554:P554)</f>
        <v>6078717</v>
      </c>
      <c r="R554" s="5" t="n">
        <v>1261666</v>
      </c>
      <c r="S554" s="5" t="n">
        <v>239085</v>
      </c>
      <c r="U554" s="24" t="n">
        <f aca="false">SUM(R554:T554)</f>
        <v>1500751</v>
      </c>
      <c r="V554" s="23" t="n">
        <f aca="false">T554+S554+R554+P554+O554+N554+L554+K554+J554+I554</f>
        <v>11600223.59</v>
      </c>
      <c r="W554" s="25" t="n">
        <f aca="false">(R554/$F554)*100</f>
        <v>0.263856175440388</v>
      </c>
      <c r="X554" s="25" t="n">
        <f aca="false">(T554/$F554)*100</f>
        <v>0</v>
      </c>
      <c r="Y554" s="25" t="n">
        <f aca="false">(S554/$F554)*100</f>
        <v>0.0500005973888217</v>
      </c>
      <c r="Z554" s="25" t="n">
        <f aca="false">(U554/$F554)*100</f>
        <v>0.31385677282921</v>
      </c>
      <c r="AA554" s="26" t="n">
        <f aca="false">(Q554/F554)*100</f>
        <v>1.27126118893944</v>
      </c>
      <c r="AB554" s="26" t="n">
        <f aca="false">(M554/F554)*100</f>
        <v>0.840873252000102</v>
      </c>
      <c r="AC554" s="27"/>
      <c r="AD554" s="26" t="n">
        <f aca="false">((V554/F554)*100)-AC554</f>
        <v>2.42599121376875</v>
      </c>
      <c r="AE554" s="7" t="n">
        <v>208346.247654784</v>
      </c>
      <c r="AF554" s="28" t="n">
        <f aca="false">AE554/100*AD554</f>
        <v>5054.46166232195</v>
      </c>
      <c r="AG554" s="28"/>
      <c r="AH554" s="28" t="n">
        <f aca="false">AF554-AG554</f>
        <v>5054.46166232195</v>
      </c>
      <c r="AJ554" s="30" t="n">
        <v>508112022</v>
      </c>
      <c r="AK554" s="25" t="n">
        <f aca="false">(M554/AJ554)*100</f>
        <v>0.791312823926847</v>
      </c>
      <c r="AL554" s="25" t="n">
        <f aca="false">(Q554/AJ554)*100</f>
        <v>1.19633402415344</v>
      </c>
      <c r="AM554" s="25" t="n">
        <f aca="false">(R554/AJ554)*100</f>
        <v>0.248304693723621</v>
      </c>
      <c r="AN554" s="25" t="n">
        <f aca="false">(U554/AJ554)*100</f>
        <v>0.295358294041703</v>
      </c>
      <c r="AO554" s="25" t="n">
        <f aca="false">ROUND(AK554,3)+ROUND(AL554,3)+ROUND(AN554,3)</f>
        <v>2.282</v>
      </c>
    </row>
    <row r="555" customFormat="false" ht="12.75" hidden="false" customHeight="false" outlineLevel="0" collapsed="false">
      <c r="A555" s="18" t="s">
        <v>1151</v>
      </c>
      <c r="B555" s="18" t="s">
        <v>1152</v>
      </c>
      <c r="C555" s="19" t="s">
        <v>1134</v>
      </c>
      <c r="D555" s="20"/>
      <c r="E555" s="20"/>
      <c r="F555" s="33" t="n">
        <v>258562814</v>
      </c>
      <c r="G555" s="21" t="n">
        <v>111.58</v>
      </c>
      <c r="H555" s="22" t="n">
        <f aca="false">G555/100</f>
        <v>1.1158</v>
      </c>
      <c r="I555" s="5" t="n">
        <v>1531064.64</v>
      </c>
      <c r="J555" s="5" t="n">
        <v>122395.28</v>
      </c>
      <c r="L555" s="5" t="n">
        <v>103173.35</v>
      </c>
      <c r="M555" s="23" t="n">
        <f aca="false">SUM(I555:L555)</f>
        <v>1756633.27</v>
      </c>
      <c r="N555" s="5" t="n">
        <v>3732509</v>
      </c>
      <c r="Q555" s="23" t="n">
        <f aca="false">SUM(N555:P555)</f>
        <v>3732509</v>
      </c>
      <c r="R555" s="5" t="n">
        <v>639203</v>
      </c>
      <c r="S555" s="5" t="n">
        <v>51557</v>
      </c>
      <c r="U555" s="24" t="n">
        <f aca="false">SUM(R555:T555)</f>
        <v>690760</v>
      </c>
      <c r="V555" s="23" t="n">
        <f aca="false">T555+S555+R555+P555+O555+N555+L555+K555+J555+I555</f>
        <v>6179902.27</v>
      </c>
      <c r="W555" s="25" t="n">
        <f aca="false">(R555/$F555)*100</f>
        <v>0.247213816291464</v>
      </c>
      <c r="X555" s="25" t="n">
        <f aca="false">(T555/$F555)*100</f>
        <v>0</v>
      </c>
      <c r="Y555" s="25" t="n">
        <f aca="false">(S555/$F555)*100</f>
        <v>0.0199398355867213</v>
      </c>
      <c r="Z555" s="25" t="n">
        <f aca="false">(U555/$F555)*100</f>
        <v>0.267153651878185</v>
      </c>
      <c r="AA555" s="26" t="n">
        <f aca="false">(Q555/F555)*100</f>
        <v>1.44355986162805</v>
      </c>
      <c r="AB555" s="26" t="n">
        <f aca="false">(M555/F555)*100</f>
        <v>0.67938356750712</v>
      </c>
      <c r="AC555" s="27"/>
      <c r="AD555" s="26" t="n">
        <f aca="false">((V555/F555)*100)-AC555</f>
        <v>2.39009708101336</v>
      </c>
      <c r="AE555" s="7" t="n">
        <v>303975.259067358</v>
      </c>
      <c r="AF555" s="28" t="n">
        <f aca="false">AE555/100*AD555</f>
        <v>7265.30379397171</v>
      </c>
      <c r="AG555" s="28"/>
      <c r="AH555" s="28" t="n">
        <f aca="false">AF555-AG555</f>
        <v>7265.30379397171</v>
      </c>
      <c r="AJ555" s="30" t="n">
        <v>231836759</v>
      </c>
      <c r="AK555" s="25" t="n">
        <f aca="false">(M555/AJ555)*100</f>
        <v>0.757702651459168</v>
      </c>
      <c r="AL555" s="25" t="n">
        <f aca="false">(Q555/AJ555)*100</f>
        <v>1.60997290339105</v>
      </c>
      <c r="AM555" s="25" t="n">
        <f aca="false">(R555/AJ555)*100</f>
        <v>0.275712532713589</v>
      </c>
      <c r="AN555" s="25" t="n">
        <f aca="false">(U555/AJ555)*100</f>
        <v>0.297951025100381</v>
      </c>
      <c r="AO555" s="25" t="n">
        <f aca="false">ROUND(AK555,3)+ROUND(AL555,3)+ROUND(AN555,3)</f>
        <v>2.666</v>
      </c>
    </row>
    <row r="556" customFormat="false" ht="12.75" hidden="false" customHeight="false" outlineLevel="0" collapsed="false">
      <c r="A556" s="18" t="s">
        <v>1153</v>
      </c>
      <c r="B556" s="18" t="s">
        <v>1154</v>
      </c>
      <c r="C556" s="19" t="s">
        <v>1134</v>
      </c>
      <c r="D556" s="20"/>
      <c r="E556" s="20"/>
      <c r="F556" s="33" t="n">
        <v>500981052</v>
      </c>
      <c r="G556" s="21" t="n">
        <v>89.56</v>
      </c>
      <c r="H556" s="22" t="n">
        <f aca="false">G556/100</f>
        <v>0.8956</v>
      </c>
      <c r="I556" s="5" t="n">
        <v>3616448.77</v>
      </c>
      <c r="J556" s="5" t="n">
        <v>286707.41</v>
      </c>
      <c r="L556" s="5" t="n">
        <v>241680.59</v>
      </c>
      <c r="M556" s="23" t="n">
        <f aca="false">SUM(I556:L556)</f>
        <v>4144836.77</v>
      </c>
      <c r="O556" s="5" t="n">
        <v>8520575</v>
      </c>
      <c r="Q556" s="23" t="n">
        <f aca="false">SUM(N556:P556)</f>
        <v>8520575</v>
      </c>
      <c r="R556" s="5" t="n">
        <v>2497222</v>
      </c>
      <c r="U556" s="24" t="n">
        <f aca="false">SUM(R556:T556)</f>
        <v>2497222</v>
      </c>
      <c r="V556" s="23" t="n">
        <f aca="false">T556+S556+R556+P556+O556+N556+L556+K556+J556+I556</f>
        <v>15162633.77</v>
      </c>
      <c r="W556" s="25" t="n">
        <f aca="false">(R556/$F556)*100</f>
        <v>0.498466357166738</v>
      </c>
      <c r="X556" s="25" t="n">
        <f aca="false">(T556/$F556)*100</f>
        <v>0</v>
      </c>
      <c r="Y556" s="25" t="n">
        <f aca="false">(S556/$F556)*100</f>
        <v>0</v>
      </c>
      <c r="Z556" s="25" t="n">
        <f aca="false">(U556/$F556)*100</f>
        <v>0.498466357166738</v>
      </c>
      <c r="AA556" s="26" t="n">
        <f aca="false">(Q556/F556)*100</f>
        <v>1.70077789688541</v>
      </c>
      <c r="AB556" s="26" t="n">
        <f aca="false">(M556/F556)*100</f>
        <v>0.827344018990962</v>
      </c>
      <c r="AC556" s="27"/>
      <c r="AD556" s="26" t="n">
        <f aca="false">((V556/F556)*100)-AC556</f>
        <v>3.02658827304311</v>
      </c>
      <c r="AE556" s="7" t="n">
        <v>227420.162107396</v>
      </c>
      <c r="AF556" s="28" t="n">
        <f aca="false">AE556/100*AD556</f>
        <v>6883.07195687808</v>
      </c>
      <c r="AG556" s="28"/>
      <c r="AH556" s="28" t="n">
        <f aca="false">AF556-AG556</f>
        <v>6883.07195687808</v>
      </c>
      <c r="AJ556" s="30" t="n">
        <v>559332935</v>
      </c>
      <c r="AK556" s="25" t="n">
        <f aca="false">(M556/AJ556)*100</f>
        <v>0.741032131426339</v>
      </c>
      <c r="AL556" s="25" t="n">
        <f aca="false">(Q556/AJ556)*100</f>
        <v>1.52334584052341</v>
      </c>
      <c r="AM556" s="25" t="n">
        <f aca="false">(R556/AJ556)*100</f>
        <v>0.446464322720421</v>
      </c>
      <c r="AN556" s="25" t="n">
        <f aca="false">(U556/AJ556)*100</f>
        <v>0.446464322720421</v>
      </c>
      <c r="AO556" s="25" t="n">
        <f aca="false">ROUND(AK556,3)+ROUND(AL556,3)+ROUND(AN556,3)</f>
        <v>2.71</v>
      </c>
    </row>
    <row r="557" customFormat="false" ht="12.75" hidden="false" customHeight="false" outlineLevel="0" collapsed="false">
      <c r="A557" s="18" t="s">
        <v>1155</v>
      </c>
      <c r="B557" s="18" t="s">
        <v>1156</v>
      </c>
      <c r="C557" s="19" t="s">
        <v>1134</v>
      </c>
      <c r="D557" s="20"/>
      <c r="E557" s="20"/>
      <c r="F557" s="33" t="n">
        <v>259562412</v>
      </c>
      <c r="G557" s="21" t="n">
        <v>86.47</v>
      </c>
      <c r="H557" s="22" t="n">
        <f aca="false">G557/100</f>
        <v>0.8647</v>
      </c>
      <c r="I557" s="5" t="n">
        <v>2064883.56</v>
      </c>
      <c r="J557" s="5" t="n">
        <v>163802.41</v>
      </c>
      <c r="L557" s="5" t="n">
        <v>138077.57</v>
      </c>
      <c r="M557" s="23" t="n">
        <f aca="false">SUM(I557:L557)</f>
        <v>2366763.54</v>
      </c>
      <c r="N557" s="5" t="n">
        <v>2686000</v>
      </c>
      <c r="O557" s="5" t="n">
        <v>2107028</v>
      </c>
      <c r="Q557" s="23" t="n">
        <f aca="false">SUM(N557:P557)</f>
        <v>4793028</v>
      </c>
      <c r="R557" s="5" t="n">
        <v>1061584</v>
      </c>
      <c r="S557" s="5" t="n">
        <v>51827</v>
      </c>
      <c r="U557" s="24" t="n">
        <f aca="false">SUM(R557:T557)</f>
        <v>1113411</v>
      </c>
      <c r="V557" s="23" t="n">
        <f aca="false">T557+S557+R557+P557+O557+N557+L557+K557+J557+I557</f>
        <v>8273202.54</v>
      </c>
      <c r="W557" s="25" t="n">
        <f aca="false">(R557/$F557)*100</f>
        <v>0.408989881015592</v>
      </c>
      <c r="X557" s="25" t="n">
        <f aca="false">(T557/$F557)*100</f>
        <v>0</v>
      </c>
      <c r="Y557" s="25" t="n">
        <f aca="false">(S557/$F557)*100</f>
        <v>0.0199670667261329</v>
      </c>
      <c r="Z557" s="25" t="n">
        <f aca="false">(U557/$F557)*100</f>
        <v>0.428956947741725</v>
      </c>
      <c r="AA557" s="26" t="n">
        <f aca="false">(Q557/F557)*100</f>
        <v>1.84658015891762</v>
      </c>
      <c r="AB557" s="26" t="n">
        <f aca="false">(M557/F557)*100</f>
        <v>0.911828304323201</v>
      </c>
      <c r="AC557" s="27"/>
      <c r="AD557" s="26" t="n">
        <f aca="false">((V557/F557)*100)-AC557</f>
        <v>3.18736541098254</v>
      </c>
      <c r="AE557" s="7" t="n">
        <v>209966.94214876</v>
      </c>
      <c r="AF557" s="28" t="n">
        <f aca="false">AE557/100*AD557</f>
        <v>6692.41368854731</v>
      </c>
      <c r="AG557" s="28"/>
      <c r="AH557" s="28" t="n">
        <f aca="false">AF557-AG557</f>
        <v>6692.41368854731</v>
      </c>
      <c r="AJ557" s="30" t="n">
        <v>300054202</v>
      </c>
      <c r="AK557" s="25" t="n">
        <f aca="false">(M557/AJ557)*100</f>
        <v>0.788778668728659</v>
      </c>
      <c r="AL557" s="25" t="n">
        <f aca="false">(Q557/AJ557)*100</f>
        <v>1.59738739469478</v>
      </c>
      <c r="AM557" s="25" t="n">
        <f aca="false">(R557/AJ557)*100</f>
        <v>0.353797411575659</v>
      </c>
      <c r="AN557" s="25" t="n">
        <f aca="false">(U557/AJ557)*100</f>
        <v>0.371069957553869</v>
      </c>
      <c r="AO557" s="25" t="n">
        <f aca="false">ROUND(AK557,3)+ROUND(AL557,3)+ROUND(AN557,3)</f>
        <v>2.757</v>
      </c>
    </row>
    <row r="558" customFormat="false" ht="12.75" hidden="false" customHeight="false" outlineLevel="0" collapsed="false">
      <c r="A558" s="18" t="s">
        <v>1157</v>
      </c>
      <c r="B558" s="18" t="s">
        <v>1158</v>
      </c>
      <c r="C558" s="19" t="s">
        <v>1134</v>
      </c>
      <c r="D558" s="20"/>
      <c r="E558" s="20"/>
      <c r="F558" s="33" t="n">
        <v>269428800</v>
      </c>
      <c r="G558" s="21" t="n">
        <v>104.66</v>
      </c>
      <c r="H558" s="22" t="n">
        <f aca="false">G558/100</f>
        <v>1.0466</v>
      </c>
      <c r="I558" s="5" t="n">
        <v>1785615.97</v>
      </c>
      <c r="J558" s="5" t="n">
        <v>141626.85</v>
      </c>
      <c r="L558" s="5" t="n">
        <v>119384.65</v>
      </c>
      <c r="M558" s="23" t="n">
        <f aca="false">SUM(I558:L558)</f>
        <v>2046627.47</v>
      </c>
      <c r="O558" s="5" t="n">
        <v>4934695</v>
      </c>
      <c r="Q558" s="23" t="n">
        <f aca="false">SUM(N558:P558)</f>
        <v>4934695</v>
      </c>
      <c r="R558" s="5" t="n">
        <v>849816</v>
      </c>
      <c r="S558" s="5" t="n">
        <v>53886</v>
      </c>
      <c r="U558" s="24" t="n">
        <f aca="false">SUM(R558:T558)</f>
        <v>903702</v>
      </c>
      <c r="V558" s="23" t="n">
        <f aca="false">T558+S558+R558+P558+O558+N558+L558+K558+J558+I558</f>
        <v>7885024.47</v>
      </c>
      <c r="W558" s="25" t="n">
        <f aca="false">(R558/$F558)*100</f>
        <v>0.315413942384779</v>
      </c>
      <c r="X558" s="25" t="n">
        <f aca="false">(T558/$F558)*100</f>
        <v>0</v>
      </c>
      <c r="Y558" s="25" t="n">
        <f aca="false">(S558/$F558)*100</f>
        <v>0.0200000890773369</v>
      </c>
      <c r="Z558" s="25" t="n">
        <f aca="false">(U558/$F558)*100</f>
        <v>0.335414031462115</v>
      </c>
      <c r="AA558" s="26" t="n">
        <f aca="false">(Q558/F558)*100</f>
        <v>1.83153953846062</v>
      </c>
      <c r="AB558" s="26" t="n">
        <f aca="false">(M558/F558)*100</f>
        <v>0.759617186432928</v>
      </c>
      <c r="AC558" s="27"/>
      <c r="AD558" s="26" t="n">
        <f aca="false">((V558/F558)*100)-AC558</f>
        <v>2.92657075635567</v>
      </c>
      <c r="AE558" s="7" t="n">
        <v>230909.918845807</v>
      </c>
      <c r="AF558" s="28" t="n">
        <f aca="false">AE558/100*AD558</f>
        <v>6757.74215846599</v>
      </c>
      <c r="AG558" s="28"/>
      <c r="AH558" s="28" t="n">
        <f aca="false">AF558-AG558</f>
        <v>6757.74215846599</v>
      </c>
      <c r="AJ558" s="30" t="n">
        <v>257432448</v>
      </c>
      <c r="AK558" s="25" t="n">
        <f aca="false">(M558/AJ558)*100</f>
        <v>0.795015347094085</v>
      </c>
      <c r="AL558" s="25" t="n">
        <f aca="false">(Q558/AJ558)*100</f>
        <v>1.91688928040649</v>
      </c>
      <c r="AM558" s="25" t="n">
        <f aca="false">(R558/AJ558)*100</f>
        <v>0.330112232005811</v>
      </c>
      <c r="AN558" s="25" t="n">
        <f aca="false">(U558/AJ558)*100</f>
        <v>0.351044325228186</v>
      </c>
      <c r="AO558" s="25" t="n">
        <f aca="false">ROUND(AK558,3)+ROUND(AL558,3)+ROUND(AN558,3)</f>
        <v>3.063</v>
      </c>
    </row>
    <row r="559" customFormat="false" ht="12.75" hidden="false" customHeight="false" outlineLevel="0" collapsed="false">
      <c r="A559" s="18" t="s">
        <v>1159</v>
      </c>
      <c r="B559" s="18" t="s">
        <v>1160</v>
      </c>
      <c r="C559" s="19" t="s">
        <v>1134</v>
      </c>
      <c r="D559" s="20"/>
      <c r="E559" s="20"/>
      <c r="F559" s="33" t="n">
        <v>866043745</v>
      </c>
      <c r="G559" s="21" t="n">
        <v>105.42</v>
      </c>
      <c r="H559" s="22" t="n">
        <f aca="false">G559/100</f>
        <v>1.0542</v>
      </c>
      <c r="I559" s="5" t="n">
        <v>5571155.14</v>
      </c>
      <c r="J559" s="5" t="n">
        <v>450881.67</v>
      </c>
      <c r="L559" s="5" t="n">
        <v>380071.62</v>
      </c>
      <c r="M559" s="23" t="n">
        <f aca="false">SUM(I559:L559)</f>
        <v>6402108.43</v>
      </c>
      <c r="N559" s="5" t="n">
        <v>13086852</v>
      </c>
      <c r="Q559" s="23" t="n">
        <f aca="false">SUM(N559:P559)</f>
        <v>13086852</v>
      </c>
      <c r="R559" s="5" t="n">
        <v>4151546.88</v>
      </c>
      <c r="S559" s="5" t="n">
        <v>259813</v>
      </c>
      <c r="U559" s="24" t="n">
        <f aca="false">SUM(R559:T559)</f>
        <v>4411359.88</v>
      </c>
      <c r="V559" s="23" t="n">
        <f aca="false">T559+S559+R559+P559+O559+N559+L559+K559+J559+I559</f>
        <v>23900320.31</v>
      </c>
      <c r="W559" s="25" t="n">
        <f aca="false">(R559/$F559)*100</f>
        <v>0.479369189370452</v>
      </c>
      <c r="X559" s="25" t="n">
        <f aca="false">(T559/$F559)*100</f>
        <v>0</v>
      </c>
      <c r="Y559" s="25" t="n">
        <f aca="false">(S559/$F559)*100</f>
        <v>0.0299999857397504</v>
      </c>
      <c r="Z559" s="25" t="n">
        <f aca="false">(U559/$F559)*100</f>
        <v>0.509369175110202</v>
      </c>
      <c r="AA559" s="26" t="n">
        <f aca="false">(Q559/F559)*100</f>
        <v>1.51110750185027</v>
      </c>
      <c r="AB559" s="26" t="n">
        <f aca="false">(M559/F559)*100</f>
        <v>0.739236149093138</v>
      </c>
      <c r="AC559" s="27"/>
      <c r="AD559" s="26" t="n">
        <f aca="false">((V559/F559)*100)-AC559</f>
        <v>2.75971282605361</v>
      </c>
      <c r="AE559" s="7" t="n">
        <v>231743.277609936</v>
      </c>
      <c r="AF559" s="28" t="n">
        <f aca="false">AE559/100*AD559</f>
        <v>6395.44895571843</v>
      </c>
      <c r="AG559" s="28"/>
      <c r="AH559" s="28" t="n">
        <f aca="false">AF559-AG559</f>
        <v>6395.44895571843</v>
      </c>
      <c r="AJ559" s="30" t="n">
        <v>821565302</v>
      </c>
      <c r="AK559" s="25" t="n">
        <f aca="false">(M559/AJ559)*100</f>
        <v>0.77925740223143</v>
      </c>
      <c r="AL559" s="25" t="n">
        <f aca="false">(Q559/AJ559)*100</f>
        <v>1.59291683426036</v>
      </c>
      <c r="AM559" s="25" t="n">
        <f aca="false">(R559/AJ559)*100</f>
        <v>0.505321594022236</v>
      </c>
      <c r="AN559" s="25" t="n">
        <f aca="false">(U559/AJ559)*100</f>
        <v>0.536945738733255</v>
      </c>
      <c r="AO559" s="25" t="n">
        <f aca="false">ROUND(AK559,3)+ROUND(AL559,3)+ROUND(AN559,3)</f>
        <v>2.909</v>
      </c>
    </row>
    <row r="560" customFormat="false" ht="12.75" hidden="false" customHeight="false" outlineLevel="0" collapsed="false">
      <c r="A560" s="18" t="s">
        <v>1161</v>
      </c>
      <c r="B560" s="18" t="s">
        <v>264</v>
      </c>
      <c r="C560" s="19" t="s">
        <v>1134</v>
      </c>
      <c r="D560" s="20"/>
      <c r="E560" s="20"/>
      <c r="F560" s="33" t="n">
        <v>665227659</v>
      </c>
      <c r="G560" s="21" t="n">
        <v>96.21</v>
      </c>
      <c r="H560" s="22" t="n">
        <f aca="false">G560/100</f>
        <v>0.9621</v>
      </c>
      <c r="I560" s="5" t="n">
        <v>4545778.22</v>
      </c>
      <c r="J560" s="5" t="n">
        <v>365666.55</v>
      </c>
      <c r="L560" s="5" t="n">
        <v>308239.37</v>
      </c>
      <c r="M560" s="23" t="n">
        <f aca="false">SUM(I560:L560)</f>
        <v>5219684.14</v>
      </c>
      <c r="N560" s="5" t="n">
        <v>5270238</v>
      </c>
      <c r="O560" s="5" t="n">
        <v>5760359</v>
      </c>
      <c r="Q560" s="23" t="n">
        <f aca="false">SUM(N560:P560)</f>
        <v>11030597</v>
      </c>
      <c r="R560" s="5" t="n">
        <v>3908612</v>
      </c>
      <c r="S560" s="5" t="n">
        <v>132842.1</v>
      </c>
      <c r="U560" s="24" t="n">
        <f aca="false">SUM(R560:T560)</f>
        <v>4041454.1</v>
      </c>
      <c r="V560" s="23" t="n">
        <f aca="false">T560+S560+R560+P560+O560+N560+L560+K560+J560+I560</f>
        <v>20291735.24</v>
      </c>
      <c r="W560" s="25" t="n">
        <f aca="false">(R560/$F560)*100</f>
        <v>0.587560055135952</v>
      </c>
      <c r="X560" s="25" t="n">
        <f aca="false">(T560/$F560)*100</f>
        <v>0</v>
      </c>
      <c r="Y560" s="25" t="n">
        <f aca="false">(S560/$F560)*100</f>
        <v>0.0199694192210369</v>
      </c>
      <c r="Z560" s="25" t="n">
        <f aca="false">(U560/$F560)*100</f>
        <v>0.607529474356989</v>
      </c>
      <c r="AA560" s="26" t="n">
        <f aca="false">(Q560/F560)*100</f>
        <v>1.65816872626458</v>
      </c>
      <c r="AB560" s="26" t="n">
        <f aca="false">(M560/F560)*100</f>
        <v>0.784646289038322</v>
      </c>
      <c r="AC560" s="27"/>
      <c r="AD560" s="26" t="n">
        <f aca="false">((V560/F560)*100)-AC560</f>
        <v>3.05034448965989</v>
      </c>
      <c r="AE560" s="7" t="n">
        <v>231090.977822581</v>
      </c>
      <c r="AF560" s="28" t="n">
        <f aca="false">AE560/100*AD560</f>
        <v>7049.07090811225</v>
      </c>
      <c r="AG560" s="28"/>
      <c r="AH560" s="28" t="n">
        <f aca="false">AF560-AG560</f>
        <v>7049.07090811225</v>
      </c>
      <c r="AJ560" s="30" t="n">
        <v>691392900</v>
      </c>
      <c r="AK560" s="25" t="n">
        <f aca="false">(M560/AJ560)*100</f>
        <v>0.754951944111662</v>
      </c>
      <c r="AL560" s="25" t="n">
        <f aca="false">(Q560/AJ560)*100</f>
        <v>1.59541658585155</v>
      </c>
      <c r="AM560" s="25" t="n">
        <f aca="false">(R560/AJ560)*100</f>
        <v>0.565324289560972</v>
      </c>
      <c r="AN560" s="25" t="n">
        <f aca="false">(U560/AJ560)*100</f>
        <v>0.584537981226015</v>
      </c>
      <c r="AO560" s="25" t="n">
        <f aca="false">ROUND(AK560,3)+ROUND(AL560,3)+ROUND(AN560,3)</f>
        <v>2.935</v>
      </c>
    </row>
    <row r="561" customFormat="false" ht="12.75" hidden="false" customHeight="false" outlineLevel="0" collapsed="false">
      <c r="A561" s="18" t="s">
        <v>1162</v>
      </c>
      <c r="B561" s="18" t="s">
        <v>1163</v>
      </c>
      <c r="C561" s="19" t="s">
        <v>1134</v>
      </c>
      <c r="D561" s="20"/>
      <c r="E561" s="20"/>
      <c r="F561" s="33" t="n">
        <v>205737900</v>
      </c>
      <c r="G561" s="21" t="n">
        <v>115.86</v>
      </c>
      <c r="H561" s="22" t="n">
        <f aca="false">G561/100</f>
        <v>1.1586</v>
      </c>
      <c r="I561" s="5" t="n">
        <v>1254467.3</v>
      </c>
      <c r="J561" s="5" t="n">
        <v>100330.74</v>
      </c>
      <c r="L561" s="5" t="n">
        <v>84574</v>
      </c>
      <c r="M561" s="23" t="n">
        <f aca="false">SUM(I561:L561)</f>
        <v>1439372.04</v>
      </c>
      <c r="N561" s="5" t="n">
        <v>3802108</v>
      </c>
      <c r="Q561" s="23" t="n">
        <f aca="false">SUM(N561:P561)</f>
        <v>3802108</v>
      </c>
      <c r="R561" s="5" t="n">
        <v>746659</v>
      </c>
      <c r="U561" s="24" t="n">
        <f aca="false">SUM(R561:T561)</f>
        <v>746659</v>
      </c>
      <c r="V561" s="23" t="n">
        <f aca="false">T561+S561+R561+P561+O561+N561+L561+K561+J561+I561</f>
        <v>5988139.04</v>
      </c>
      <c r="W561" s="25" t="n">
        <f aca="false">(R561/$F561)*100</f>
        <v>0.362917576197677</v>
      </c>
      <c r="X561" s="25" t="n">
        <f aca="false">(T561/$F561)*100</f>
        <v>0</v>
      </c>
      <c r="Y561" s="25" t="n">
        <f aca="false">(S561/$F561)*100</f>
        <v>0</v>
      </c>
      <c r="Z561" s="25" t="n">
        <f aca="false">(U561/$F561)*100</f>
        <v>0.362917576197677</v>
      </c>
      <c r="AA561" s="26" t="n">
        <f aca="false">(Q561/F561)*100</f>
        <v>1.84803480544907</v>
      </c>
      <c r="AB561" s="26" t="n">
        <f aca="false">(M561/F561)*100</f>
        <v>0.699614431760021</v>
      </c>
      <c r="AC561" s="27"/>
      <c r="AD561" s="26" t="n">
        <f aca="false">((V561/F561)*100)-AC561</f>
        <v>2.91056681340677</v>
      </c>
      <c r="AE561" s="7" t="n">
        <v>212903.207331042</v>
      </c>
      <c r="AF561" s="28" t="n">
        <f aca="false">AE561/100*AD561</f>
        <v>6196.69009725592</v>
      </c>
      <c r="AG561" s="28"/>
      <c r="AH561" s="28" t="n">
        <f aca="false">AF561-AG561</f>
        <v>6196.69009725592</v>
      </c>
      <c r="AJ561" s="30" t="n">
        <v>177574573</v>
      </c>
      <c r="AK561" s="25" t="n">
        <f aca="false">(M561/AJ561)*100</f>
        <v>0.810573279542674</v>
      </c>
      <c r="AL561" s="25" t="n">
        <f aca="false">(Q561/AJ561)*100</f>
        <v>2.1411331227022</v>
      </c>
      <c r="AM561" s="25" t="n">
        <f aca="false">(R561/AJ561)*100</f>
        <v>0.420476303214875</v>
      </c>
      <c r="AN561" s="25" t="n">
        <f aca="false">(U561/AJ561)*100</f>
        <v>0.420476303214875</v>
      </c>
      <c r="AO561" s="25" t="n">
        <f aca="false">ROUND(AK561,3)+ROUND(AL561,3)+ROUND(AN561,3)</f>
        <v>3.372</v>
      </c>
    </row>
    <row r="562" customFormat="false" ht="12.75" hidden="false" customHeight="false" outlineLevel="0" collapsed="false">
      <c r="A562" s="18" t="s">
        <v>1164</v>
      </c>
      <c r="B562" s="18" t="s">
        <v>1165</v>
      </c>
      <c r="C562" s="19" t="s">
        <v>1134</v>
      </c>
      <c r="D562" s="32"/>
      <c r="E562" s="20"/>
      <c r="F562" s="33" t="n">
        <v>713380604</v>
      </c>
      <c r="G562" s="21" t="n">
        <v>88.43</v>
      </c>
      <c r="H562" s="22" t="n">
        <f aca="false">G562/100</f>
        <v>0.8843</v>
      </c>
      <c r="I562" s="5" t="n">
        <v>5284856.37</v>
      </c>
      <c r="L562" s="5" t="n">
        <v>353555.44</v>
      </c>
      <c r="M562" s="23" t="n">
        <f aca="false">SUM(I562:L562)</f>
        <v>5638411.81</v>
      </c>
      <c r="N562" s="5" t="n">
        <v>10150345</v>
      </c>
      <c r="Q562" s="23" t="n">
        <f aca="false">SUM(N562:P562)</f>
        <v>10150345</v>
      </c>
      <c r="R562" s="5" t="n">
        <v>10658169.6</v>
      </c>
      <c r="T562" s="5" t="n">
        <v>274696.36</v>
      </c>
      <c r="U562" s="24" t="n">
        <f aca="false">SUM(R562:T562)</f>
        <v>10932865.96</v>
      </c>
      <c r="V562" s="23" t="n">
        <f aca="false">T562+S562+R562+P562+O562+N562+L562+K562+J562+I562</f>
        <v>26721622.77</v>
      </c>
      <c r="W562" s="25" t="n">
        <f aca="false">(R562/$F562)*100</f>
        <v>1.49403691945625</v>
      </c>
      <c r="X562" s="25" t="n">
        <f aca="false">(T562/$F562)*100</f>
        <v>0.0385062838069536</v>
      </c>
      <c r="Y562" s="25" t="n">
        <f aca="false">(S562/$F562)*100</f>
        <v>0</v>
      </c>
      <c r="Z562" s="25" t="n">
        <f aca="false">(U562/$F562)*100</f>
        <v>1.53254320326321</v>
      </c>
      <c r="AA562" s="26" t="n">
        <f aca="false">(Q562/F562)*100</f>
        <v>1.42285127225018</v>
      </c>
      <c r="AB562" s="26" t="n">
        <f aca="false">(M562/F562)*100</f>
        <v>0.790379185863035</v>
      </c>
      <c r="AC562" s="27"/>
      <c r="AD562" s="26" t="n">
        <f aca="false">((V562/F562)*100)-AC562</f>
        <v>3.74577366137642</v>
      </c>
      <c r="AE562" s="7" t="n">
        <v>110262.221727516</v>
      </c>
      <c r="AF562" s="28" t="n">
        <f aca="false">AE562/100*AD562</f>
        <v>4130.17325991775</v>
      </c>
      <c r="AG562" s="28"/>
      <c r="AH562" s="28" t="n">
        <f aca="false">AF562-AG562</f>
        <v>4130.17325991775</v>
      </c>
      <c r="AJ562" s="30" t="n">
        <v>806381046</v>
      </c>
      <c r="AK562" s="25" t="n">
        <f aca="false">(M562/AJ562)*100</f>
        <v>0.699224248631459</v>
      </c>
      <c r="AL562" s="25" t="n">
        <f aca="false">(Q562/AJ562)*100</f>
        <v>1.25875292460681</v>
      </c>
      <c r="AM562" s="25" t="n">
        <f aca="false">(R562/AJ562)*100</f>
        <v>1.3217286855723</v>
      </c>
      <c r="AN562" s="25" t="n">
        <f aca="false">(U562/AJ562)*100</f>
        <v>1.35579401502947</v>
      </c>
      <c r="AO562" s="25" t="n">
        <f aca="false">ROUND(AK562,3)+ROUND(AL562,3)+ROUND(AN562,3)</f>
        <v>3.314</v>
      </c>
    </row>
    <row r="563" customFormat="false" ht="12.75" hidden="false" customHeight="false" outlineLevel="0" collapsed="false">
      <c r="A563" s="18" t="s">
        <v>1166</v>
      </c>
      <c r="B563" s="18" t="s">
        <v>1167</v>
      </c>
      <c r="C563" s="19" t="s">
        <v>1134</v>
      </c>
      <c r="D563" s="20"/>
      <c r="E563" s="20"/>
      <c r="F563" s="33" t="n">
        <v>348609783</v>
      </c>
      <c r="G563" s="21" t="n">
        <v>95.26</v>
      </c>
      <c r="H563" s="22" t="n">
        <f aca="false">G563/100</f>
        <v>0.9526</v>
      </c>
      <c r="I563" s="5" t="n">
        <v>2477054.87</v>
      </c>
      <c r="J563" s="5" t="n">
        <v>196493.6</v>
      </c>
      <c r="L563" s="5" t="n">
        <v>165634.68</v>
      </c>
      <c r="M563" s="23" t="n">
        <f aca="false">SUM(I563:L563)</f>
        <v>2839183.15</v>
      </c>
      <c r="N563" s="5" t="n">
        <v>6034296</v>
      </c>
      <c r="Q563" s="23" t="n">
        <f aca="false">SUM(N563:P563)</f>
        <v>6034296</v>
      </c>
      <c r="R563" s="5" t="n">
        <v>3740812</v>
      </c>
      <c r="S563" s="5" t="n">
        <v>174305</v>
      </c>
      <c r="U563" s="24" t="n">
        <f aca="false">SUM(R563:T563)</f>
        <v>3915117</v>
      </c>
      <c r="V563" s="23" t="n">
        <f aca="false">T563+S563+R563+P563+O563+N563+L563+K563+J563+I563</f>
        <v>12788596.15</v>
      </c>
      <c r="W563" s="25" t="n">
        <f aca="false">(R563/$F563)*100</f>
        <v>1.0730656976428</v>
      </c>
      <c r="X563" s="25" t="n">
        <f aca="false">(T563/$F563)*100</f>
        <v>0</v>
      </c>
      <c r="Y563" s="25" t="n">
        <f aca="false">(S563/$F563)*100</f>
        <v>0.0500000311236245</v>
      </c>
      <c r="Z563" s="25" t="n">
        <f aca="false">(U563/$F563)*100</f>
        <v>1.12306572876642</v>
      </c>
      <c r="AA563" s="26" t="n">
        <f aca="false">(Q563/F563)*100</f>
        <v>1.73096002873792</v>
      </c>
      <c r="AB563" s="26" t="n">
        <f aca="false">(M563/F563)*100</f>
        <v>0.814430141795533</v>
      </c>
      <c r="AC563" s="27"/>
      <c r="AD563" s="26" t="n">
        <f aca="false">((V563/F563)*100)-AC563</f>
        <v>3.66845589929988</v>
      </c>
      <c r="AE563" s="7" t="n">
        <v>176249.069247952</v>
      </c>
      <c r="AF563" s="28" t="n">
        <f aca="false">AE563/100*AD563</f>
        <v>6465.61937828763</v>
      </c>
      <c r="AG563" s="28"/>
      <c r="AH563" s="28" t="n">
        <f aca="false">AF563-AG563</f>
        <v>6465.61937828763</v>
      </c>
      <c r="AJ563" s="30" t="n">
        <v>365920250</v>
      </c>
      <c r="AK563" s="25" t="n">
        <f aca="false">(M563/AJ563)*100</f>
        <v>0.775902167207199</v>
      </c>
      <c r="AL563" s="25" t="n">
        <f aca="false">(Q563/AJ563)*100</f>
        <v>1.64907408103268</v>
      </c>
      <c r="AM563" s="25" t="n">
        <f aca="false">(R563/AJ563)*100</f>
        <v>1.02230253723318</v>
      </c>
      <c r="AN563" s="25" t="n">
        <f aca="false">(U563/AJ563)*100</f>
        <v>1.0699372335912</v>
      </c>
      <c r="AO563" s="25" t="n">
        <f aca="false">ROUND(AK563,3)+ROUND(AL563,3)+ROUND(AN563,3)</f>
        <v>3.495</v>
      </c>
    </row>
    <row r="564" customFormat="false" ht="12.75" hidden="false" customHeight="false" outlineLevel="0" collapsed="false">
      <c r="A564" s="18" t="s">
        <v>1168</v>
      </c>
      <c r="B564" s="18" t="s">
        <v>1169</v>
      </c>
      <c r="C564" s="19" t="s">
        <v>1134</v>
      </c>
      <c r="D564" s="20"/>
      <c r="E564" s="20"/>
      <c r="F564" s="33" t="n">
        <v>372490882</v>
      </c>
      <c r="G564" s="21" t="n">
        <v>84.27</v>
      </c>
      <c r="H564" s="22" t="n">
        <f aca="false">G564/100</f>
        <v>0.8427</v>
      </c>
      <c r="I564" s="5" t="n">
        <v>3110946.17</v>
      </c>
      <c r="L564" s="5" t="n">
        <v>208637.95</v>
      </c>
      <c r="M564" s="23" t="n">
        <f aca="false">SUM(I564:L564)</f>
        <v>3319584.12</v>
      </c>
      <c r="N564" s="5" t="n">
        <v>4569906</v>
      </c>
      <c r="O564" s="5" t="n">
        <v>4181857</v>
      </c>
      <c r="Q564" s="23" t="n">
        <f aca="false">SUM(N564:P564)</f>
        <v>8751763</v>
      </c>
      <c r="R564" s="5" t="n">
        <v>5265457.46</v>
      </c>
      <c r="T564" s="5" t="n">
        <v>152764.8</v>
      </c>
      <c r="U564" s="24" t="n">
        <f aca="false">SUM(R564:T564)</f>
        <v>5418222.26</v>
      </c>
      <c r="V564" s="23" t="n">
        <f aca="false">T564+S564+R564+P564+O564+N564+L564+K564+J564+I564</f>
        <v>17489569.38</v>
      </c>
      <c r="W564" s="25" t="n">
        <f aca="false">(R564/$F564)*100</f>
        <v>1.41358022825375</v>
      </c>
      <c r="X564" s="25" t="n">
        <f aca="false">(T564/$F564)*100</f>
        <v>0.0410116884418126</v>
      </c>
      <c r="Y564" s="25" t="n">
        <f aca="false">(S564/$F564)*100</f>
        <v>0</v>
      </c>
      <c r="Z564" s="25" t="n">
        <f aca="false">(U564/$F564)*100</f>
        <v>1.45459191669556</v>
      </c>
      <c r="AA564" s="26" t="n">
        <f aca="false">(Q564/F564)*100</f>
        <v>2.34952408848494</v>
      </c>
      <c r="AB564" s="26" t="n">
        <f aca="false">(M564/F564)*100</f>
        <v>0.891185336450732</v>
      </c>
      <c r="AC564" s="27"/>
      <c r="AD564" s="26" t="n">
        <f aca="false">((V564/F564)*100)-AC564</f>
        <v>4.69530134163123</v>
      </c>
      <c r="AE564" s="7" t="n">
        <v>142757.386533666</v>
      </c>
      <c r="AF564" s="28" t="n">
        <f aca="false">AE564/100*AD564</f>
        <v>6702.88948519289</v>
      </c>
      <c r="AG564" s="28"/>
      <c r="AH564" s="28" t="n">
        <f aca="false">AF564-AG564</f>
        <v>6702.88948519289</v>
      </c>
      <c r="AJ564" s="30" t="n">
        <v>441683294</v>
      </c>
      <c r="AK564" s="25" t="n">
        <f aca="false">(M564/AJ564)*100</f>
        <v>0.751575657285331</v>
      </c>
      <c r="AL564" s="25" t="n">
        <f aca="false">(Q564/AJ564)*100</f>
        <v>1.98145664979577</v>
      </c>
      <c r="AM564" s="25" t="n">
        <f aca="false">(R564/AJ564)*100</f>
        <v>1.19213416751959</v>
      </c>
      <c r="AN564" s="25" t="n">
        <f aca="false">(U564/AJ564)*100</f>
        <v>1.22672112203546</v>
      </c>
      <c r="AO564" s="25" t="n">
        <f aca="false">ROUND(AK564,3)+ROUND(AL564,3)+ROUND(AN564,3)</f>
        <v>3.96</v>
      </c>
    </row>
    <row r="565" customFormat="false" ht="12.75" hidden="false" customHeight="false" outlineLevel="0" collapsed="false">
      <c r="A565" s="18" t="s">
        <v>1170</v>
      </c>
      <c r="B565" s="18" t="s">
        <v>219</v>
      </c>
      <c r="C565" s="19" t="s">
        <v>1134</v>
      </c>
      <c r="D565" s="20"/>
      <c r="E565" s="20"/>
      <c r="F565" s="33" t="n">
        <v>678864487</v>
      </c>
      <c r="G565" s="21" t="n">
        <v>93.3</v>
      </c>
      <c r="H565" s="22" t="n">
        <f aca="false">G565/100</f>
        <v>0.933</v>
      </c>
      <c r="I565" s="5" t="n">
        <v>4987809.24</v>
      </c>
      <c r="J565" s="5" t="n">
        <v>395643.52</v>
      </c>
      <c r="L565" s="5" t="n">
        <v>333508.51</v>
      </c>
      <c r="M565" s="23" t="n">
        <f aca="false">SUM(I565:L565)</f>
        <v>5716961.27</v>
      </c>
      <c r="N565" s="5" t="n">
        <v>5732086</v>
      </c>
      <c r="O565" s="5" t="n">
        <v>7665892</v>
      </c>
      <c r="Q565" s="23" t="n">
        <f aca="false">SUM(N565:P565)</f>
        <v>13397978</v>
      </c>
      <c r="R565" s="5" t="n">
        <v>3918569.63</v>
      </c>
      <c r="S565" s="5" t="n">
        <v>135772.9</v>
      </c>
      <c r="U565" s="24" t="n">
        <f aca="false">SUM(R565:T565)</f>
        <v>4054342.53</v>
      </c>
      <c r="V565" s="23" t="n">
        <f aca="false">T565+S565+R565+P565+O565+N565+L565+K565+J565+I565</f>
        <v>23169281.8</v>
      </c>
      <c r="W565" s="25" t="n">
        <f aca="false">(R565/$F565)*100</f>
        <v>0.577224130152503</v>
      </c>
      <c r="X565" s="25" t="n">
        <f aca="false">(T565/$F565)*100</f>
        <v>0</v>
      </c>
      <c r="Y565" s="25" t="n">
        <f aca="false">(S565/$F565)*100</f>
        <v>0.0200000003829925</v>
      </c>
      <c r="Z565" s="25" t="n">
        <f aca="false">(U565/$F565)*100</f>
        <v>0.597224130535495</v>
      </c>
      <c r="AA565" s="26" t="n">
        <f aca="false">(Q565/F565)*100</f>
        <v>1.97358651933725</v>
      </c>
      <c r="AB565" s="26" t="n">
        <f aca="false">(M565/F565)*100</f>
        <v>0.842135857667865</v>
      </c>
      <c r="AC565" s="27"/>
      <c r="AD565" s="26" t="n">
        <f aca="false">((V565/F565)*100)-AC565</f>
        <v>3.41294650754061</v>
      </c>
      <c r="AE565" s="7" t="n">
        <v>245939.394360269</v>
      </c>
      <c r="AF565" s="28" t="n">
        <f aca="false">AE565/100*AD565</f>
        <v>8393.77997048535</v>
      </c>
      <c r="AG565" s="28"/>
      <c r="AH565" s="28" t="n">
        <f aca="false">AF565-AG565</f>
        <v>8393.77997048535</v>
      </c>
      <c r="AJ565" s="30" t="n">
        <v>727543958</v>
      </c>
      <c r="AK565" s="25" t="n">
        <f aca="false">(M565/AJ565)*100</f>
        <v>0.785789120662315</v>
      </c>
      <c r="AL565" s="25" t="n">
        <f aca="false">(Q565/AJ565)*100</f>
        <v>1.84153518872326</v>
      </c>
      <c r="AM565" s="25" t="n">
        <f aca="false">(R565/AJ565)*100</f>
        <v>0.538602456513012</v>
      </c>
      <c r="AN565" s="25" t="n">
        <f aca="false">(U565/AJ565)*100</f>
        <v>0.557264270484121</v>
      </c>
      <c r="AO565" s="25" t="n">
        <f aca="false">ROUND(AK565,3)+ROUND(AL565,3)+ROUND(AN565,3)</f>
        <v>3.185</v>
      </c>
    </row>
    <row r="566" customFormat="false" ht="12.75" hidden="false" customHeight="false" outlineLevel="0" collapsed="false">
      <c r="A566" s="18" t="s">
        <v>1171</v>
      </c>
      <c r="B566" s="18" t="s">
        <v>1172</v>
      </c>
      <c r="C566" s="19" t="s">
        <v>1134</v>
      </c>
      <c r="D566" s="20"/>
      <c r="E566" s="20"/>
      <c r="F566" s="33" t="n">
        <v>571110945</v>
      </c>
      <c r="G566" s="21" t="n">
        <v>109.86</v>
      </c>
      <c r="H566" s="22" t="n">
        <f aca="false">G566/100</f>
        <v>1.0986</v>
      </c>
      <c r="I566" s="5" t="n">
        <v>3589886.57</v>
      </c>
      <c r="J566" s="5" t="n">
        <v>286670.29</v>
      </c>
      <c r="L566" s="5" t="n">
        <v>241649.51</v>
      </c>
      <c r="M566" s="23" t="n">
        <f aca="false">SUM(I566:L566)</f>
        <v>4118206.37</v>
      </c>
      <c r="N566" s="5" t="n">
        <v>7067893</v>
      </c>
      <c r="Q566" s="23" t="n">
        <f aca="false">SUM(N566:P566)</f>
        <v>7067893</v>
      </c>
      <c r="R566" s="5" t="n">
        <v>561340.94</v>
      </c>
      <c r="S566" s="5" t="n">
        <v>114222.19</v>
      </c>
      <c r="U566" s="24" t="n">
        <f aca="false">SUM(R566:T566)</f>
        <v>675563.13</v>
      </c>
      <c r="V566" s="23" t="n">
        <f aca="false">T566+S566+R566+P566+O566+N566+L566+K566+J566+I566</f>
        <v>11861662.5</v>
      </c>
      <c r="W566" s="25" t="n">
        <f aca="false">(R566/$F566)*100</f>
        <v>0.0982892982378406</v>
      </c>
      <c r="X566" s="25" t="n">
        <f aca="false">(T566/$F566)*100</f>
        <v>0</v>
      </c>
      <c r="Y566" s="25" t="n">
        <f aca="false">(S566/$F566)*100</f>
        <v>0.0200000001750973</v>
      </c>
      <c r="Z566" s="25" t="n">
        <f aca="false">(U566/$F566)*100</f>
        <v>0.118289298412938</v>
      </c>
      <c r="AA566" s="26" t="n">
        <f aca="false">(Q566/F566)*100</f>
        <v>1.23756917318403</v>
      </c>
      <c r="AB566" s="26" t="n">
        <f aca="false">(M566/F566)*100</f>
        <v>0.721086928214972</v>
      </c>
      <c r="AC566" s="27"/>
      <c r="AD566" s="26" t="n">
        <f aca="false">((V566/F566)*100)-AC566</f>
        <v>2.07694539981194</v>
      </c>
      <c r="AE566" s="7" t="n">
        <v>264217.401528513</v>
      </c>
      <c r="AF566" s="28" t="n">
        <f aca="false">AE566/100*AD566</f>
        <v>5487.65116654909</v>
      </c>
      <c r="AG566" s="28"/>
      <c r="AH566" s="28" t="n">
        <f aca="false">AF566-AG566</f>
        <v>5487.65116654909</v>
      </c>
      <c r="AJ566" s="30" t="n">
        <v>520028355</v>
      </c>
      <c r="AK566" s="25" t="n">
        <f aca="false">(M566/AJ566)*100</f>
        <v>0.79191958100054</v>
      </c>
      <c r="AL566" s="25" t="n">
        <f aca="false">(Q566/AJ566)*100</f>
        <v>1.35913608018547</v>
      </c>
      <c r="AM566" s="25" t="n">
        <f aca="false">(R566/AJ566)*100</f>
        <v>0.107944294691392</v>
      </c>
      <c r="AN566" s="25" t="n">
        <f aca="false">(U566/AJ566)*100</f>
        <v>0.129908902755889</v>
      </c>
      <c r="AO566" s="25" t="n">
        <f aca="false">ROUND(AK566,3)+ROUND(AL566,3)+ROUND(AN566,3)</f>
        <v>2.281</v>
      </c>
    </row>
    <row r="567" customFormat="false" ht="12.75" hidden="false" customHeight="false" outlineLevel="0" collapsed="false">
      <c r="F567" s="23" t="n">
        <f aca="false">SUM(F2:F566)</f>
        <v>983032022162</v>
      </c>
      <c r="G567" s="21" t="n">
        <v>84.293143517579</v>
      </c>
      <c r="H567" s="22" t="n">
        <f aca="false">G567/100</f>
        <v>0.84293143517579</v>
      </c>
      <c r="I567" s="23" t="n">
        <f aca="false">SUM(I2:I566)</f>
        <v>4540550746.257</v>
      </c>
      <c r="J567" s="23" t="n">
        <f aca="false">SUM(J2:J566)</f>
        <v>133947508.45</v>
      </c>
      <c r="K567" s="23" t="n">
        <f aca="false">SUM(K2:K566)</f>
        <v>26848237</v>
      </c>
      <c r="L567" s="23" t="n">
        <f aca="false">SUM(L2:L566)</f>
        <v>170341234.14</v>
      </c>
      <c r="M567" s="23" t="n">
        <f aca="false">SUM(M2:M566)</f>
        <v>4871687725.847</v>
      </c>
      <c r="N567" s="23" t="n">
        <f aca="false">SUM(N2:N566)</f>
        <v>11446814102</v>
      </c>
      <c r="O567" s="23" t="n">
        <f aca="false">SUM(O2:O566)</f>
        <v>2660816372.91</v>
      </c>
      <c r="P567" s="23" t="n">
        <f aca="false">SUM(P2:P566)</f>
        <v>47060461</v>
      </c>
      <c r="Q567" s="23" t="n">
        <f aca="false">SUM(Q2:Q566)</f>
        <v>14154690935.91</v>
      </c>
      <c r="R567" s="23" t="n">
        <f aca="false">SUM(R2:R566)</f>
        <v>7754790366.94</v>
      </c>
      <c r="S567" s="23" t="n">
        <f aca="false">SUM(S2:S566)</f>
        <v>89304239.3</v>
      </c>
      <c r="T567" s="23" t="n">
        <f aca="false">SUM(T2:T566)</f>
        <v>244280130.11</v>
      </c>
      <c r="U567" s="23" t="n">
        <f aca="false">SUM(U2:U566)</f>
        <v>8088374736.35</v>
      </c>
      <c r="V567" s="23" t="n">
        <f aca="false">SUM(V2:V566)</f>
        <v>27114753398.107</v>
      </c>
      <c r="W567" s="25" t="n">
        <f aca="false">(R567/$F567)*100</f>
        <v>0.788864471564695</v>
      </c>
      <c r="X567" s="25" t="n">
        <f aca="false">(T567/$F567)*100</f>
        <v>0.0248496615169006</v>
      </c>
      <c r="Y567" s="25" t="n">
        <f aca="false">(S567/$F567)*100</f>
        <v>0.00908457072472488</v>
      </c>
      <c r="Z567" s="25" t="n">
        <f aca="false">(U567/$F567)*100</f>
        <v>0.822798703806321</v>
      </c>
      <c r="AA567" s="26" t="n">
        <f aca="false">(Q567/F567)*100</f>
        <v>1.43990130705807</v>
      </c>
      <c r="AB567" s="26" t="n">
        <f aca="false">(M567/F567)*100</f>
        <v>0.495577724429832</v>
      </c>
      <c r="AC567" s="27"/>
      <c r="AD567" s="26" t="n">
        <f aca="false">((V567/F567)*100)-AC567</f>
        <v>2.75827773529422</v>
      </c>
      <c r="AE567" s="7" t="n">
        <v>295869.406511374</v>
      </c>
      <c r="AF567" s="28" t="n">
        <f aca="false">AE567/100*AD567</f>
        <v>8160.89996535037</v>
      </c>
      <c r="AG567" s="28"/>
      <c r="AH567" s="28" t="n">
        <f aca="false">AF567-AG567</f>
        <v>8160.89996535037</v>
      </c>
      <c r="AJ567" s="30" t="n">
        <f aca="false">SUM(AJ2:AJ566)</f>
        <v>1165964531500</v>
      </c>
      <c r="AK567" s="25" t="n">
        <f aca="false">(M567/AJ567)*100</f>
        <v>0.41782469313879</v>
      </c>
      <c r="AL567" s="25" t="n">
        <f aca="false">(Q567/AJ567)*100</f>
        <v>1.21398983875609</v>
      </c>
      <c r="AM567" s="25" t="n">
        <f aca="false">(R567/AJ567)*100</f>
        <v>0.66509659234347</v>
      </c>
      <c r="AN567" s="25" t="n">
        <f aca="false">(R567/AJ567)*100</f>
        <v>0.66509659234347</v>
      </c>
      <c r="AO567" s="25" t="n">
        <f aca="false">(V567/AJ567)*100</f>
        <v>2.32552128864711</v>
      </c>
    </row>
    <row r="568" customFormat="false" ht="12.75" hidden="false" customHeight="false" outlineLevel="0" collapsed="false">
      <c r="D568" s="47"/>
      <c r="W568" s="25"/>
      <c r="X568" s="25"/>
      <c r="Y568" s="25"/>
      <c r="Z568" s="25"/>
      <c r="AA568" s="25"/>
    </row>
    <row r="570" customFormat="false" ht="12.75" hidden="false" customHeight="false" outlineLevel="0" collapsed="false">
      <c r="A570" s="0" t="s">
        <v>1173</v>
      </c>
      <c r="B570" s="1" t="str">
        <f aca="false">C570&amp;" County"</f>
        <v>Atlantic County</v>
      </c>
      <c r="C570" s="2" t="s">
        <v>42</v>
      </c>
      <c r="F570" s="7" t="n">
        <f aca="false">SUMIF($C$2:$C$566,$C570,F$2:F$566)</f>
        <v>39021892854</v>
      </c>
      <c r="I570" s="7" t="n">
        <f aca="false">SUMIF($C$2:$C$566,$C570,I$2:I$566)</f>
        <v>156500165.19</v>
      </c>
      <c r="J570" s="7" t="n">
        <f aca="false">SUMIF($C$2:$C$566,$C570,J$2:J$566)</f>
        <v>8943180</v>
      </c>
      <c r="K570" s="7" t="n">
        <f aca="false">SUMIF($C$2:$C$566,$C570,K$2:K$566)</f>
        <v>9157135</v>
      </c>
      <c r="L570" s="7" t="n">
        <f aca="false">SUMIF($C$2:$C$566,$C570,L$2:L$566)</f>
        <v>2069075.23</v>
      </c>
      <c r="M570" s="7" t="n">
        <f aca="false">SUMIF($C$2:$C$566,$C570,M$2:M$566)</f>
        <v>176669555.42</v>
      </c>
      <c r="N570" s="7" t="n">
        <f aca="false">SUMIF($C$2:$C$566,$C570,N$2:N$566)</f>
        <v>390240851</v>
      </c>
      <c r="O570" s="7" t="n">
        <f aca="false">SUMIF($C$2:$C$566,$C570,O$2:O$566)</f>
        <v>66070573</v>
      </c>
      <c r="P570" s="7" t="n">
        <f aca="false">SUMIF($C$2:$C$566,$C570,P$2:P$566)</f>
        <v>4441596</v>
      </c>
      <c r="Q570" s="7" t="n">
        <f aca="false">SUMIF($C$2:$C$566,$C570,Q$2:Q$566)</f>
        <v>460753020</v>
      </c>
      <c r="R570" s="7" t="n">
        <f aca="false">SUMIF($C$2:$C$566,$C570,R$2:R$566)</f>
        <v>402299363.01</v>
      </c>
      <c r="S570" s="7" t="n">
        <f aca="false">SUMIF($C$2:$C$566,$C570,S$2:S$566)</f>
        <v>842341</v>
      </c>
      <c r="T570" s="7" t="n">
        <f aca="false">SUMIF($C$2:$C$566,$C570,T$2:T$566)</f>
        <v>7226329.54</v>
      </c>
      <c r="U570" s="7" t="n">
        <f aca="false">SUMIF($C$2:$C$566,$C570,U$2:U$566)</f>
        <v>410368033.55</v>
      </c>
      <c r="V570" s="7" t="n">
        <f aca="false">SUMIF($C$2:$C$566,$C570,V$2:V$566)</f>
        <v>1047790608.97</v>
      </c>
      <c r="W570" s="25" t="n">
        <f aca="false">(R570/F570)*100</f>
        <v>1.03095809451171</v>
      </c>
      <c r="X570" s="25" t="n">
        <f aca="false">(T570/$F570)*100</f>
        <v>0.0185186545589606</v>
      </c>
      <c r="Y570" s="25" t="n">
        <f aca="false">(S570/$F570)*100</f>
        <v>0.00215863695580225</v>
      </c>
      <c r="Z570" s="25" t="n">
        <f aca="false">W570+Y570</f>
        <v>1.03311673146751</v>
      </c>
      <c r="AA570" s="25" t="n">
        <f aca="false">(Q570/F570)*100</f>
        <v>1.18075517690519</v>
      </c>
      <c r="AB570" s="25" t="n">
        <f aca="false">(M570/F570)*100</f>
        <v>0.452744709440435</v>
      </c>
      <c r="AD570" s="26" t="n">
        <f aca="false">((V570/F570)*100)-AC570</f>
        <v>2.6851352723721</v>
      </c>
      <c r="AE570" s="7" t="n">
        <v>243733.540122298</v>
      </c>
      <c r="AF570" s="28" t="n">
        <f aca="false">AE570/100*AD570</f>
        <v>6544.57525642501</v>
      </c>
      <c r="AG570" s="28"/>
      <c r="AH570" s="28"/>
    </row>
    <row r="571" customFormat="false" ht="12.75" hidden="false" customHeight="false" outlineLevel="0" collapsed="false">
      <c r="A571" s="0" t="s">
        <v>1174</v>
      </c>
      <c r="B571" s="1" t="str">
        <f aca="false">C571&amp;" County"</f>
        <v>Bergen County</v>
      </c>
      <c r="C571" s="2" t="s">
        <v>89</v>
      </c>
      <c r="F571" s="7" t="n">
        <f aca="false">SUMIF($C$2:$C$566,$C571,F$2:F$566)</f>
        <v>153692655721</v>
      </c>
      <c r="I571" s="7" t="n">
        <f aca="false">SUMIF($C$2:$C$566,$C571,I$2:I$566)</f>
        <v>370968806.997</v>
      </c>
      <c r="J571" s="7" t="n">
        <f aca="false">SUMIF($C$2:$C$566,$C571,J$2:J$566)</f>
        <v>0</v>
      </c>
      <c r="K571" s="7" t="n">
        <f aca="false">SUMIF($C$2:$C$566,$C571,K$2:K$566)</f>
        <v>0</v>
      </c>
      <c r="L571" s="7" t="n">
        <f aca="false">SUMIF($C$2:$C$566,$C571,L$2:L$566)</f>
        <v>4057528.25</v>
      </c>
      <c r="M571" s="7" t="n">
        <f aca="false">SUMIF($C$2:$C$566,$C571,M$2:M$566)</f>
        <v>375026335.247</v>
      </c>
      <c r="N571" s="7" t="n">
        <f aca="false">SUMIF($C$2:$C$566,$C571,N$2:N$566)</f>
        <v>1798203930</v>
      </c>
      <c r="O571" s="7" t="n">
        <f aca="false">SUMIF($C$2:$C$566,$C571,O$2:O$566)</f>
        <v>252383944</v>
      </c>
      <c r="P571" s="7" t="n">
        <f aca="false">SUMIF($C$2:$C$566,$C571,P$2:P$566)</f>
        <v>0</v>
      </c>
      <c r="Q571" s="7" t="n">
        <f aca="false">SUMIF($C$2:$C$566,$C571,Q$2:Q$566)</f>
        <v>2050587874</v>
      </c>
      <c r="R571" s="7" t="n">
        <f aca="false">SUMIF($C$2:$C$566,$C571,R$2:R$566)</f>
        <v>1088002646.28</v>
      </c>
      <c r="S571" s="7" t="n">
        <f aca="false">SUMIF($C$2:$C$566,$C571,S$2:S$566)</f>
        <v>4182543.73</v>
      </c>
      <c r="T571" s="7" t="n">
        <f aca="false">SUMIF($C$2:$C$566,$C571,T$2:T$566)</f>
        <v>48266548.62</v>
      </c>
      <c r="U571" s="7" t="n">
        <f aca="false">SUMIF($C$2:$C$566,$C571,U$2:U$566)</f>
        <v>1140451738.63</v>
      </c>
      <c r="V571" s="7" t="n">
        <f aca="false">SUMIF($C$2:$C$566,$C571,V$2:V$566)</f>
        <v>3566065947.877</v>
      </c>
      <c r="W571" s="25" t="n">
        <f aca="false">(R571/F571)*100</f>
        <v>0.707908026688707</v>
      </c>
      <c r="X571" s="25" t="n">
        <f aca="false">(T571/$F571)*100</f>
        <v>0.0314045901501102</v>
      </c>
      <c r="Y571" s="25" t="n">
        <f aca="false">(S571/$F571)*100</f>
        <v>0.0027213686368935</v>
      </c>
      <c r="Z571" s="25" t="n">
        <f aca="false">W571+Y571</f>
        <v>0.710629395325601</v>
      </c>
      <c r="AA571" s="25" t="n">
        <f aca="false">(Q571/F571)*100</f>
        <v>1.33421331317383</v>
      </c>
      <c r="AB571" s="25" t="n">
        <f aca="false">(M571/F571)*100</f>
        <v>0.244010576489608</v>
      </c>
      <c r="AD571" s="26" t="n">
        <f aca="false">((V571/F571)*100)-AC571</f>
        <v>2.32025787513915</v>
      </c>
      <c r="AE571" s="7" t="n">
        <v>466567.218754141</v>
      </c>
      <c r="AF571" s="28" t="n">
        <f aca="false">AE571/100*AD571</f>
        <v>10825.5626359606</v>
      </c>
      <c r="AG571" s="28"/>
      <c r="AH571" s="28"/>
    </row>
    <row r="572" customFormat="false" ht="12.75" hidden="false" customHeight="false" outlineLevel="0" collapsed="false">
      <c r="A572" s="0" t="s">
        <v>1175</v>
      </c>
      <c r="B572" s="1" t="str">
        <f aca="false">C572&amp;" County"</f>
        <v>Burlington County</v>
      </c>
      <c r="C572" s="2" t="s">
        <v>230</v>
      </c>
      <c r="F572" s="7" t="n">
        <f aca="false">SUMIF($C$2:$C$566,$C572,F$2:F$566)</f>
        <v>43180578963</v>
      </c>
      <c r="I572" s="7" t="n">
        <f aca="false">SUMIF($C$2:$C$566,$C572,I$2:I$566)</f>
        <v>152523014</v>
      </c>
      <c r="J572" s="7" t="n">
        <f aca="false">SUMIF($C$2:$C$566,$C572,J$2:J$566)</f>
        <v>10186371</v>
      </c>
      <c r="K572" s="7" t="n">
        <f aca="false">SUMIF($C$2:$C$566,$C572,K$2:K$566)</f>
        <v>0</v>
      </c>
      <c r="L572" s="7" t="n">
        <f aca="false">SUMIF($C$2:$C$566,$C572,L$2:L$566)</f>
        <v>6784345.87</v>
      </c>
      <c r="M572" s="7" t="n">
        <f aca="false">SUMIF($C$2:$C$566,$C572,M$2:M$566)</f>
        <v>169493730.87</v>
      </c>
      <c r="N572" s="7" t="n">
        <f aca="false">SUMIF($C$2:$C$566,$C572,N$2:N$566)</f>
        <v>562332749</v>
      </c>
      <c r="O572" s="7" t="n">
        <f aca="false">SUMIF($C$2:$C$566,$C572,O$2:O$566)</f>
        <v>178774304</v>
      </c>
      <c r="P572" s="7" t="n">
        <f aca="false">SUMIF($C$2:$C$566,$C572,P$2:P$566)</f>
        <v>0</v>
      </c>
      <c r="Q572" s="7" t="n">
        <f aca="false">SUMIF($C$2:$C$566,$C572,Q$2:Q$566)</f>
        <v>741107053</v>
      </c>
      <c r="R572" s="7" t="n">
        <f aca="false">SUMIF($C$2:$C$566,$C572,R$2:R$566)</f>
        <v>239025455.02</v>
      </c>
      <c r="S572" s="7" t="n">
        <f aca="false">SUMIF($C$2:$C$566,$C572,S$2:S$566)</f>
        <v>10369388.78</v>
      </c>
      <c r="T572" s="7" t="n">
        <f aca="false">SUMIF($C$2:$C$566,$C572,T$2:T$566)</f>
        <v>4142202.98</v>
      </c>
      <c r="U572" s="7" t="n">
        <f aca="false">SUMIF($C$2:$C$566,$C572,U$2:U$566)</f>
        <v>253537046.78</v>
      </c>
      <c r="V572" s="7" t="n">
        <f aca="false">SUMIF($C$2:$C$566,$C572,V$2:V$566)</f>
        <v>1164137830.65</v>
      </c>
      <c r="W572" s="25" t="n">
        <f aca="false">(R572/F572)*100</f>
        <v>0.553548518246624</v>
      </c>
      <c r="X572" s="25" t="n">
        <f aca="false">(T572/$F572)*100</f>
        <v>0.00959274534866546</v>
      </c>
      <c r="Y572" s="25" t="n">
        <f aca="false">(S572/$F572)*100</f>
        <v>0.0240140105321079</v>
      </c>
      <c r="Z572" s="25" t="n">
        <f aca="false">W572+Y572</f>
        <v>0.577562528778732</v>
      </c>
      <c r="AA572" s="25" t="n">
        <f aca="false">(Q572/F572)*100</f>
        <v>1.7162971659899</v>
      </c>
      <c r="AB572" s="25" t="n">
        <f aca="false">(M572/F572)*100</f>
        <v>0.392523062312883</v>
      </c>
      <c r="AD572" s="26" t="n">
        <f aca="false">((V572/F572)*100)-AC572</f>
        <v>2.69597550243018</v>
      </c>
      <c r="AE572" s="7" t="n">
        <v>233269.347184562</v>
      </c>
      <c r="AF572" s="28" t="n">
        <f aca="false">AE572/100*AD572</f>
        <v>6288.8844547746</v>
      </c>
      <c r="AG572" s="28"/>
      <c r="AH572" s="28"/>
    </row>
    <row r="573" customFormat="false" ht="12.75" hidden="false" customHeight="false" outlineLevel="0" collapsed="false">
      <c r="A573" s="0" t="s">
        <v>1176</v>
      </c>
      <c r="B573" s="1" t="str">
        <f aca="false">C573&amp;" County"</f>
        <v>Camden County</v>
      </c>
      <c r="C573" s="2" t="s">
        <v>310</v>
      </c>
      <c r="F573" s="7" t="n">
        <f aca="false">SUMIF($C$2:$C$566,$C573,F$2:F$566)</f>
        <v>34900016634</v>
      </c>
      <c r="I573" s="7" t="n">
        <f aca="false">SUMIF($C$2:$C$566,$C573,I$2:I$566)</f>
        <v>291262738</v>
      </c>
      <c r="J573" s="7" t="n">
        <f aca="false">SUMIF($C$2:$C$566,$C573,J$2:J$566)</f>
        <v>9669478</v>
      </c>
      <c r="K573" s="7" t="n">
        <f aca="false">SUMIF($C$2:$C$566,$C573,K$2:K$566)</f>
        <v>0</v>
      </c>
      <c r="L573" s="7" t="n">
        <f aca="false">SUMIF($C$2:$C$566,$C573,L$2:L$566)</f>
        <v>7453394</v>
      </c>
      <c r="M573" s="7" t="n">
        <f aca="false">SUMIF($C$2:$C$566,$C573,M$2:M$566)</f>
        <v>308385610</v>
      </c>
      <c r="N573" s="7" t="n">
        <f aca="false">SUMIF($C$2:$C$566,$C573,N$2:N$566)</f>
        <v>560913862</v>
      </c>
      <c r="O573" s="7" t="n">
        <f aca="false">SUMIF($C$2:$C$566,$C573,O$2:O$566)</f>
        <v>61971784</v>
      </c>
      <c r="P573" s="7" t="n">
        <f aca="false">SUMIF($C$2:$C$566,$C573,P$2:P$566)</f>
        <v>0</v>
      </c>
      <c r="Q573" s="7" t="n">
        <f aca="false">SUMIF($C$2:$C$566,$C573,Q$2:Q$566)</f>
        <v>622885646</v>
      </c>
      <c r="R573" s="7" t="n">
        <f aca="false">SUMIF($C$2:$C$566,$C573,R$2:R$566)</f>
        <v>296586262.38</v>
      </c>
      <c r="S573" s="7" t="n">
        <f aca="false">SUMIF($C$2:$C$566,$C573,S$2:S$566)</f>
        <v>2800436</v>
      </c>
      <c r="T573" s="7" t="n">
        <f aca="false">SUMIF($C$2:$C$566,$C573,T$2:T$566)</f>
        <v>5608959.73</v>
      </c>
      <c r="U573" s="7" t="n">
        <f aca="false">SUMIF($C$2:$C$566,$C573,U$2:U$566)</f>
        <v>304995658.11</v>
      </c>
      <c r="V573" s="7" t="n">
        <f aca="false">SUMIF($C$2:$C$566,$C573,V$2:V$566)</f>
        <v>1236266914.11</v>
      </c>
      <c r="W573" s="25" t="n">
        <f aca="false">(R573/F573)*100</f>
        <v>0.849816965677496</v>
      </c>
      <c r="X573" s="25" t="n">
        <f aca="false">(T573/$F573)*100</f>
        <v>0.0160715101910172</v>
      </c>
      <c r="Y573" s="25" t="n">
        <f aca="false">(S573/$F573)*100</f>
        <v>0.00802416809530051</v>
      </c>
      <c r="Z573" s="25" t="n">
        <f aca="false">W573+Y573</f>
        <v>0.857841133772796</v>
      </c>
      <c r="AA573" s="25" t="n">
        <f aca="false">(Q573/F573)*100</f>
        <v>1.78477177398585</v>
      </c>
      <c r="AB573" s="25" t="n">
        <f aca="false">(M573/F573)*100</f>
        <v>0.883625968531967</v>
      </c>
      <c r="AD573" s="26" t="n">
        <f aca="false">((V573/F573)*100)-AC573</f>
        <v>3.54231038648163</v>
      </c>
      <c r="AE573" s="7" t="n">
        <v>172164.340177229</v>
      </c>
      <c r="AF573" s="28" t="n">
        <f aca="false">AE573/100*AD573</f>
        <v>6098.59530391556</v>
      </c>
      <c r="AG573" s="28"/>
      <c r="AH573" s="28"/>
    </row>
    <row r="574" customFormat="false" ht="12.75" hidden="false" customHeight="false" outlineLevel="0" collapsed="false">
      <c r="A574" s="0" t="s">
        <v>1177</v>
      </c>
      <c r="B574" s="1" t="str">
        <f aca="false">C574&amp;" County"</f>
        <v>Cape May County</v>
      </c>
      <c r="C574" s="2" t="s">
        <v>385</v>
      </c>
      <c r="F574" s="7" t="n">
        <f aca="false">SUMIF($C$2:$C$566,$C574,F$2:F$566)</f>
        <v>47898662272</v>
      </c>
      <c r="I574" s="7" t="n">
        <f aca="false">SUMIF($C$2:$C$566,$C574,I$2:I$566)</f>
        <v>98334470.18</v>
      </c>
      <c r="J574" s="7" t="n">
        <f aca="false">SUMIF($C$2:$C$566,$C574,J$2:J$566)</f>
        <v>8071448.45</v>
      </c>
      <c r="K574" s="7" t="n">
        <f aca="false">SUMIF($C$2:$C$566,$C574,K$2:K$566)</f>
        <v>0</v>
      </c>
      <c r="L574" s="7" t="n">
        <f aca="false">SUMIF($C$2:$C$566,$C574,L$2:L$566)</f>
        <v>4685994.12</v>
      </c>
      <c r="M574" s="7" t="n">
        <f aca="false">SUMIF($C$2:$C$566,$C574,M$2:M$566)</f>
        <v>111091912.75</v>
      </c>
      <c r="N574" s="7" t="n">
        <f aca="false">SUMIF($C$2:$C$566,$C574,N$2:N$566)</f>
        <v>134100035</v>
      </c>
      <c r="O574" s="7" t="n">
        <f aca="false">SUMIF($C$2:$C$566,$C574,O$2:O$566)</f>
        <v>20256082</v>
      </c>
      <c r="P574" s="7" t="n">
        <f aca="false">SUMIF($C$2:$C$566,$C574,P$2:P$566)</f>
        <v>0</v>
      </c>
      <c r="Q574" s="7" t="n">
        <f aca="false">SUMIF($C$2:$C$566,$C574,Q$2:Q$566)</f>
        <v>154356117</v>
      </c>
      <c r="R574" s="7" t="n">
        <f aca="false">SUMIF($C$2:$C$566,$C574,R$2:R$566)</f>
        <v>186565211.41</v>
      </c>
      <c r="S574" s="7" t="n">
        <f aca="false">SUMIF($C$2:$C$566,$C574,S$2:S$566)</f>
        <v>0</v>
      </c>
      <c r="T574" s="7" t="n">
        <f aca="false">SUMIF($C$2:$C$566,$C574,T$2:T$566)</f>
        <v>6362613.1</v>
      </c>
      <c r="U574" s="7" t="n">
        <f aca="false">SUMIF($C$2:$C$566,$C574,U$2:U$566)</f>
        <v>192927824.51</v>
      </c>
      <c r="V574" s="7" t="n">
        <f aca="false">SUMIF($C$2:$C$566,$C574,V$2:V$566)</f>
        <v>458375854.26</v>
      </c>
      <c r="W574" s="25" t="n">
        <f aca="false">(R574/F574)*100</f>
        <v>0.389499836865089</v>
      </c>
      <c r="X574" s="25" t="n">
        <f aca="false">(T574/$F574)*100</f>
        <v>0.0132834880938196</v>
      </c>
      <c r="Y574" s="25" t="n">
        <f aca="false">(S574/$F574)*100</f>
        <v>0</v>
      </c>
      <c r="Z574" s="25" t="n">
        <f aca="false">W574+Y574</f>
        <v>0.389499836865089</v>
      </c>
      <c r="AA574" s="25" t="n">
        <f aca="false">(Q574/F574)*100</f>
        <v>0.322255590612249</v>
      </c>
      <c r="AB574" s="25" t="n">
        <f aca="false">(M574/F574)*100</f>
        <v>0.231931138533989</v>
      </c>
      <c r="AD574" s="26" t="n">
        <f aca="false">((V574/F574)*100)-AC574</f>
        <v>0.956970054105147</v>
      </c>
      <c r="AE574" s="7" t="n">
        <v>485992.734707787</v>
      </c>
      <c r="AF574" s="28" t="n">
        <f aca="false">AE574/100*AD574</f>
        <v>4650.80493628019</v>
      </c>
      <c r="AG574" s="28"/>
      <c r="AH574" s="28"/>
    </row>
    <row r="575" customFormat="false" ht="12.75" hidden="false" customHeight="false" outlineLevel="0" collapsed="false">
      <c r="A575" s="0" t="s">
        <v>1178</v>
      </c>
      <c r="B575" s="1" t="str">
        <f aca="false">C575&amp;" County"</f>
        <v>Cumberland County</v>
      </c>
      <c r="C575" s="2" t="s">
        <v>418</v>
      </c>
      <c r="F575" s="7" t="n">
        <f aca="false">SUMIF($C$2:$C$566,$C575,F$2:F$566)</f>
        <v>8410378221</v>
      </c>
      <c r="I575" s="7" t="n">
        <f aca="false">SUMIF($C$2:$C$566,$C575,I$2:I$566)</f>
        <v>86997488</v>
      </c>
      <c r="J575" s="7" t="n">
        <f aca="false">SUMIF($C$2:$C$566,$C575,J$2:J$566)</f>
        <v>0</v>
      </c>
      <c r="K575" s="7" t="n">
        <f aca="false">SUMIF($C$2:$C$566,$C575,K$2:K$566)</f>
        <v>2369580</v>
      </c>
      <c r="L575" s="7" t="n">
        <f aca="false">SUMIF($C$2:$C$566,$C575,L$2:L$566)</f>
        <v>894146.26</v>
      </c>
      <c r="M575" s="7" t="n">
        <f aca="false">SUMIF($C$2:$C$566,$C575,M$2:M$566)</f>
        <v>90261214.26</v>
      </c>
      <c r="N575" s="7" t="n">
        <f aca="false">SUMIF($C$2:$C$566,$C575,N$2:N$566)</f>
        <v>60741173</v>
      </c>
      <c r="O575" s="7" t="n">
        <f aca="false">SUMIF($C$2:$C$566,$C575,O$2:O$566)</f>
        <v>8245021</v>
      </c>
      <c r="P575" s="7" t="n">
        <f aca="false">SUMIF($C$2:$C$566,$C575,P$2:P$566)</f>
        <v>0</v>
      </c>
      <c r="Q575" s="7" t="n">
        <f aca="false">SUMIF($C$2:$C$566,$C575,Q$2:Q$566)</f>
        <v>68986194</v>
      </c>
      <c r="R575" s="7" t="n">
        <f aca="false">SUMIF($C$2:$C$566,$C575,R$2:R$566)</f>
        <v>68522309.95</v>
      </c>
      <c r="S575" s="7" t="n">
        <f aca="false">SUMIF($C$2:$C$566,$C575,S$2:S$566)</f>
        <v>0</v>
      </c>
      <c r="T575" s="7" t="n">
        <f aca="false">SUMIF($C$2:$C$566,$C575,T$2:T$566)</f>
        <v>1512883.53</v>
      </c>
      <c r="U575" s="7" t="n">
        <f aca="false">SUMIF($C$2:$C$566,$C575,U$2:U$566)</f>
        <v>70035193.48</v>
      </c>
      <c r="V575" s="7" t="n">
        <f aca="false">SUMIF($C$2:$C$566,$C575,V$2:V$566)</f>
        <v>229282601.74</v>
      </c>
      <c r="W575" s="25" t="n">
        <f aca="false">(R575/F575)*100</f>
        <v>0.814735177770075</v>
      </c>
      <c r="X575" s="25" t="n">
        <f aca="false">(T575/$F575)*100</f>
        <v>0.017988293632532</v>
      </c>
      <c r="Y575" s="25" t="n">
        <f aca="false">(S575/$F575)*100</f>
        <v>0</v>
      </c>
      <c r="Z575" s="25" t="n">
        <f aca="false">W575+Y575</f>
        <v>0.814735177770075</v>
      </c>
      <c r="AA575" s="25" t="n">
        <f aca="false">(Q575/F575)*100</f>
        <v>0.8202507923811</v>
      </c>
      <c r="AB575" s="25" t="n">
        <f aca="false">(M575/F575)*100</f>
        <v>1.07321230850981</v>
      </c>
      <c r="AD575" s="26" t="n">
        <f aca="false">((V575/F575)*100)-AC575</f>
        <v>2.72618657229351</v>
      </c>
      <c r="AE575" s="7" t="n">
        <v>139273.677368433</v>
      </c>
      <c r="AF575" s="28" t="n">
        <f aca="false">AE575/100*AD575</f>
        <v>3796.86029115762</v>
      </c>
      <c r="AG575" s="28"/>
      <c r="AH575" s="28"/>
    </row>
    <row r="576" customFormat="false" ht="12.75" hidden="false" customHeight="false" outlineLevel="0" collapsed="false">
      <c r="A576" s="0" t="s">
        <v>1179</v>
      </c>
      <c r="B576" s="1" t="str">
        <f aca="false">C576&amp;" County"</f>
        <v>Essex County</v>
      </c>
      <c r="C576" s="48" t="s">
        <v>447</v>
      </c>
      <c r="F576" s="7" t="n">
        <f aca="false">SUMIF($C$2:$C$566,$C576,F$2:F$566)</f>
        <v>75632530175</v>
      </c>
      <c r="I576" s="7" t="n">
        <f aca="false">SUMIF($C$2:$C$566,$C576,I$2:I$566)</f>
        <v>404683205.12</v>
      </c>
      <c r="J576" s="7" t="n">
        <f aca="false">SUMIF($C$2:$C$566,$C576,J$2:J$566)</f>
        <v>0</v>
      </c>
      <c r="K576" s="7" t="n">
        <f aca="false">SUMIF($C$2:$C$566,$C576,K$2:K$566)</f>
        <v>0</v>
      </c>
      <c r="L576" s="7" t="n">
        <f aca="false">SUMIF($C$2:$C$566,$C576,L$2:L$566)</f>
        <v>12266160.11</v>
      </c>
      <c r="M576" s="7" t="n">
        <f aca="false">SUMIF($C$2:$C$566,$C576,M$2:M$566)</f>
        <v>416949365.23</v>
      </c>
      <c r="N576" s="7" t="n">
        <f aca="false">SUMIF($C$2:$C$566,$C576,N$2:N$566)</f>
        <v>848167596</v>
      </c>
      <c r="O576" s="7" t="n">
        <f aca="false">SUMIF($C$2:$C$566,$C576,O$2:O$566)</f>
        <v>183041347</v>
      </c>
      <c r="P576" s="7" t="n">
        <f aca="false">SUMIF($C$2:$C$566,$C576,P$2:P$566)</f>
        <v>13747265</v>
      </c>
      <c r="Q576" s="7" t="n">
        <f aca="false">SUMIF($C$2:$C$566,$C576,Q$2:Q$566)</f>
        <v>1044956208</v>
      </c>
      <c r="R576" s="7" t="n">
        <f aca="false">SUMIF($C$2:$C$566,$C576,R$2:R$566)</f>
        <v>832617462.17</v>
      </c>
      <c r="S576" s="7" t="n">
        <f aca="false">SUMIF($C$2:$C$566,$C576,S$2:S$566)</f>
        <v>2440960.38</v>
      </c>
      <c r="T576" s="7" t="n">
        <f aca="false">SUMIF($C$2:$C$566,$C576,T$2:T$566)</f>
        <v>26457242.75</v>
      </c>
      <c r="U576" s="7" t="n">
        <f aca="false">SUMIF($C$2:$C$566,$C576,U$2:U$566)</f>
        <v>861515665.3</v>
      </c>
      <c r="V576" s="7" t="n">
        <f aca="false">SUMIF($C$2:$C$566,$C576,V$2:V$566)</f>
        <v>2323421238.53</v>
      </c>
      <c r="W576" s="25" t="n">
        <f aca="false">(R576/F576)*100</f>
        <v>1.10087215149814</v>
      </c>
      <c r="X576" s="25" t="n">
        <f aca="false">(T576/$F576)*100</f>
        <v>0.0349813006239283</v>
      </c>
      <c r="Y576" s="25" t="n">
        <f aca="false">(S576/$F576)*100</f>
        <v>0.00322739484498543</v>
      </c>
      <c r="Z576" s="25" t="n">
        <f aca="false">W576+Y576</f>
        <v>1.10409954634312</v>
      </c>
      <c r="AA576" s="25" t="n">
        <f aca="false">(Q576/F576)*100</f>
        <v>1.38162270332906</v>
      </c>
      <c r="AB576" s="25" t="n">
        <f aca="false">(M576/F576)*100</f>
        <v>0.551283110938183</v>
      </c>
      <c r="AD576" s="26" t="n">
        <f aca="false">((V576/F576)*100)-AC576</f>
        <v>3.07198666123429</v>
      </c>
      <c r="AE576" s="7" t="n">
        <v>354679.070522157</v>
      </c>
      <c r="AF576" s="28" t="n">
        <f aca="false">AE576/100*AD576</f>
        <v>10895.6937366304</v>
      </c>
      <c r="AG576" s="28"/>
      <c r="AH576" s="28"/>
    </row>
    <row r="577" customFormat="false" ht="12.75" hidden="false" customHeight="false" outlineLevel="0" collapsed="false">
      <c r="A577" s="0" t="s">
        <v>1180</v>
      </c>
      <c r="B577" s="1" t="str">
        <f aca="false">C577&amp;" County"</f>
        <v>Gloucester County</v>
      </c>
      <c r="C577" s="2" t="s">
        <v>491</v>
      </c>
      <c r="F577" s="7" t="n">
        <f aca="false">SUMIF($C$2:$C$566,$C577,F$2:F$566)</f>
        <v>25100022179</v>
      </c>
      <c r="I577" s="7" t="n">
        <f aca="false">SUMIF($C$2:$C$566,$C577,I$2:I$566)</f>
        <v>147900000</v>
      </c>
      <c r="J577" s="7" t="n">
        <f aca="false">SUMIF($C$2:$C$566,$C577,J$2:J$566)</f>
        <v>4564355</v>
      </c>
      <c r="K577" s="7" t="n">
        <f aca="false">SUMIF($C$2:$C$566,$C577,K$2:K$566)</f>
        <v>0</v>
      </c>
      <c r="L577" s="7" t="n">
        <f aca="false">SUMIF($C$2:$C$566,$C577,L$2:L$566)</f>
        <v>10298559</v>
      </c>
      <c r="M577" s="7" t="n">
        <f aca="false">SUMIF($C$2:$C$566,$C577,M$2:M$566)</f>
        <v>162762914</v>
      </c>
      <c r="N577" s="7" t="n">
        <f aca="false">SUMIF($C$2:$C$566,$C577,N$2:N$566)</f>
        <v>361413040</v>
      </c>
      <c r="O577" s="7" t="n">
        <f aca="false">SUMIF($C$2:$C$566,$C577,O$2:O$566)</f>
        <v>64411731</v>
      </c>
      <c r="P577" s="7" t="n">
        <f aca="false">SUMIF($C$2:$C$566,$C577,P$2:P$566)</f>
        <v>0</v>
      </c>
      <c r="Q577" s="7" t="n">
        <f aca="false">SUMIF($C$2:$C$566,$C577,Q$2:Q$566)</f>
        <v>425824771</v>
      </c>
      <c r="R577" s="7" t="n">
        <f aca="false">SUMIF($C$2:$C$566,$C577,R$2:R$566)</f>
        <v>178393832.66</v>
      </c>
      <c r="S577" s="7" t="n">
        <f aca="false">SUMIF($C$2:$C$566,$C577,S$2:S$566)</f>
        <v>2475894</v>
      </c>
      <c r="T577" s="7" t="n">
        <f aca="false">SUMIF($C$2:$C$566,$C577,T$2:T$566)</f>
        <v>5260132.03</v>
      </c>
      <c r="U577" s="7" t="n">
        <f aca="false">SUMIF($C$2:$C$566,$C577,U$2:U$566)</f>
        <v>186129858.69</v>
      </c>
      <c r="V577" s="7" t="n">
        <f aca="false">SUMIF($C$2:$C$566,$C577,V$2:V$566)</f>
        <v>774717543.69</v>
      </c>
      <c r="W577" s="25" t="n">
        <f aca="false">(R577/F577)*100</f>
        <v>0.71073177301514</v>
      </c>
      <c r="X577" s="25" t="n">
        <f aca="false">(T577/$F577)*100</f>
        <v>0.0209566827968818</v>
      </c>
      <c r="Y577" s="25" t="n">
        <f aca="false">(S577/$F577)*100</f>
        <v>0.00986411080573253</v>
      </c>
      <c r="Z577" s="25" t="n">
        <f aca="false">W577+Y577</f>
        <v>0.720595883820872</v>
      </c>
      <c r="AA577" s="25" t="n">
        <f aca="false">(Q577/F577)*100</f>
        <v>1.69651153279166</v>
      </c>
      <c r="AB577" s="25" t="n">
        <f aca="false">(M577/F577)*100</f>
        <v>0.648457251707833</v>
      </c>
      <c r="AD577" s="26" t="n">
        <f aca="false">((V577/F577)*100)-AC577</f>
        <v>3.08652135111725</v>
      </c>
      <c r="AE577" s="7" t="n">
        <v>201925.623978725</v>
      </c>
      <c r="AF577" s="28" t="n">
        <f aca="false">AE577/100*AD577</f>
        <v>6232.47749748009</v>
      </c>
      <c r="AG577" s="28"/>
      <c r="AH577" s="28"/>
    </row>
    <row r="578" customFormat="false" ht="12.75" hidden="false" customHeight="false" outlineLevel="0" collapsed="false">
      <c r="A578" s="0" t="s">
        <v>1181</v>
      </c>
      <c r="B578" s="1" t="str">
        <f aca="false">C578&amp;" County"</f>
        <v>Hudson County</v>
      </c>
      <c r="C578" s="2" t="s">
        <v>538</v>
      </c>
      <c r="F578" s="7" t="n">
        <f aca="false">SUMIF($C$2:$C$566,$C578,F$2:F$566)</f>
        <v>30168915836</v>
      </c>
      <c r="I578" s="7" t="n">
        <f aca="false">SUMIF($C$2:$C$566,$C578,I$2:I$566)</f>
        <v>309843753.11</v>
      </c>
      <c r="J578" s="7" t="n">
        <f aca="false">SUMIF($C$2:$C$566,$C578,J$2:J$566)</f>
        <v>0</v>
      </c>
      <c r="K578" s="7" t="n">
        <f aca="false">SUMIF($C$2:$C$566,$C578,K$2:K$566)</f>
        <v>0</v>
      </c>
      <c r="L578" s="7" t="n">
        <f aca="false">SUMIF($C$2:$C$566,$C578,L$2:L$566)</f>
        <v>2908831.79</v>
      </c>
      <c r="M578" s="7" t="n">
        <f aca="false">SUMIF($C$2:$C$566,$C578,M$2:M$566)</f>
        <v>312752584.9</v>
      </c>
      <c r="N578" s="7" t="n">
        <f aca="false">SUMIF($C$2:$C$566,$C578,N$2:N$566)</f>
        <v>403158295</v>
      </c>
      <c r="O578" s="7" t="n">
        <f aca="false">SUMIF($C$2:$C$566,$C578,O$2:O$566)</f>
        <v>0</v>
      </c>
      <c r="P578" s="7" t="n">
        <f aca="false">SUMIF($C$2:$C$566,$C578,P$2:P$566)</f>
        <v>17252019</v>
      </c>
      <c r="Q578" s="7" t="n">
        <f aca="false">SUMIF($C$2:$C$566,$C578,Q$2:Q$566)</f>
        <v>420410314</v>
      </c>
      <c r="R578" s="7" t="n">
        <f aca="false">SUMIF($C$2:$C$566,$C578,R$2:R$566)</f>
        <v>624355768.33</v>
      </c>
      <c r="S578" s="7" t="n">
        <f aca="false">SUMIF($C$2:$C$566,$C578,S$2:S$566)</f>
        <v>2205021</v>
      </c>
      <c r="T578" s="7" t="n">
        <f aca="false">SUMIF($C$2:$C$566,$C578,T$2:T$566)</f>
        <v>18757591.79</v>
      </c>
      <c r="U578" s="7" t="n">
        <f aca="false">SUMIF($C$2:$C$566,$C578,U$2:U$566)</f>
        <v>645318381.12</v>
      </c>
      <c r="V578" s="7" t="n">
        <f aca="false">SUMIF($C$2:$C$566,$C578,V$2:V$566)</f>
        <v>1378481280.02</v>
      </c>
      <c r="W578" s="25" t="n">
        <f aca="false">(R578/F578)*100</f>
        <v>2.06953332935142</v>
      </c>
      <c r="X578" s="25" t="n">
        <f aca="false">(T578/$F578)*100</f>
        <v>0.0621752266205633</v>
      </c>
      <c r="Y578" s="25" t="n">
        <f aca="false">(S578/$F578)*100</f>
        <v>0.00730891693949701</v>
      </c>
      <c r="Z578" s="25" t="n">
        <f aca="false">W578+Y578</f>
        <v>2.07684224629092</v>
      </c>
      <c r="AA578" s="25" t="n">
        <f aca="false">(Q578/F578)*100</f>
        <v>1.39352145196525</v>
      </c>
      <c r="AB578" s="25" t="n">
        <f aca="false">(M578/F578)*100</f>
        <v>1.03667160795615</v>
      </c>
      <c r="AD578" s="26" t="n">
        <f aca="false">((V578/F578)*100)-AC578</f>
        <v>4.56921053283288</v>
      </c>
      <c r="AE578" s="7" t="n">
        <v>175820.718283763</v>
      </c>
      <c r="AF578" s="28" t="n">
        <f aca="false">AE578/100*AD578</f>
        <v>8033.61877872413</v>
      </c>
      <c r="AG578" s="28"/>
      <c r="AH578" s="28"/>
    </row>
    <row r="579" customFormat="false" ht="12.75" hidden="false" customHeight="false" outlineLevel="0" collapsed="false">
      <c r="A579" s="0" t="s">
        <v>1182</v>
      </c>
      <c r="B579" s="1" t="str">
        <f aca="false">C579&amp;" County"</f>
        <v>Hunterdon County</v>
      </c>
      <c r="C579" s="2" t="s">
        <v>563</v>
      </c>
      <c r="F579" s="7" t="n">
        <f aca="false">SUMIF($C$2:$C$566,$C579,F$2:F$566)</f>
        <v>19518056941</v>
      </c>
      <c r="I579" s="7" t="n">
        <f aca="false">SUMIF($C$2:$C$566,$C579,I$2:I$566)</f>
        <v>64080000</v>
      </c>
      <c r="J579" s="7" t="n">
        <f aca="false">SUMIF($C$2:$C$566,$C579,J$2:J$566)</f>
        <v>6015000</v>
      </c>
      <c r="K579" s="7" t="n">
        <f aca="false">SUMIF($C$2:$C$566,$C579,K$2:K$566)</f>
        <v>0</v>
      </c>
      <c r="L579" s="7" t="n">
        <f aca="false">SUMIF($C$2:$C$566,$C579,L$2:L$566)</f>
        <v>6238334.33</v>
      </c>
      <c r="M579" s="7" t="n">
        <f aca="false">SUMIF($C$2:$C$566,$C579,M$2:M$566)</f>
        <v>76333334.33</v>
      </c>
      <c r="N579" s="7" t="n">
        <f aca="false">SUMIF($C$2:$C$566,$C579,N$2:N$566)</f>
        <v>206243380</v>
      </c>
      <c r="O579" s="7" t="n">
        <f aca="false">SUMIF($C$2:$C$566,$C579,O$2:O$566)</f>
        <v>129058368</v>
      </c>
      <c r="P579" s="7" t="n">
        <f aca="false">SUMIF($C$2:$C$566,$C579,P$2:P$566)</f>
        <v>0</v>
      </c>
      <c r="Q579" s="7" t="n">
        <f aca="false">SUMIF($C$2:$C$566,$C579,Q$2:Q$566)</f>
        <v>335301748</v>
      </c>
      <c r="R579" s="7" t="n">
        <f aca="false">SUMIF($C$2:$C$566,$C579,R$2:R$566)</f>
        <v>67586869.49</v>
      </c>
      <c r="S579" s="7" t="n">
        <f aca="false">SUMIF($C$2:$C$566,$C579,S$2:S$566)</f>
        <v>4584021.32</v>
      </c>
      <c r="T579" s="7" t="n">
        <f aca="false">SUMIF($C$2:$C$566,$C579,T$2:T$566)</f>
        <v>429075.14</v>
      </c>
      <c r="U579" s="7" t="n">
        <f aca="false">SUMIF($C$2:$C$566,$C579,U$2:U$566)</f>
        <v>72599965.95</v>
      </c>
      <c r="V579" s="7" t="n">
        <f aca="false">SUMIF($C$2:$C$566,$C579,V$2:V$566)</f>
        <v>484235048.28</v>
      </c>
      <c r="W579" s="25" t="n">
        <f aca="false">(R579/F579)*100</f>
        <v>0.346278677710104</v>
      </c>
      <c r="X579" s="25" t="n">
        <f aca="false">(T579/$F579)*100</f>
        <v>0.002198349668192</v>
      </c>
      <c r="Y579" s="25" t="n">
        <f aca="false">(S579/$F579)*100</f>
        <v>0.0234860536264279</v>
      </c>
      <c r="Z579" s="25" t="n">
        <f aca="false">W579+Y579</f>
        <v>0.369764731336532</v>
      </c>
      <c r="AA579" s="25" t="n">
        <f aca="false">(Q579/F579)*100</f>
        <v>1.71790536841635</v>
      </c>
      <c r="AB579" s="25" t="n">
        <f aca="false">(M579/F579)*100</f>
        <v>0.391090847622505</v>
      </c>
      <c r="AD579" s="26" t="n">
        <f aca="false">((V579/F579)*100)-AC579</f>
        <v>2.48095929704358</v>
      </c>
      <c r="AE579" s="7" t="n">
        <v>363585.011215533</v>
      </c>
      <c r="AF579" s="28" t="n">
        <f aca="false">AE579/100*AD579</f>
        <v>9020.39613840873</v>
      </c>
      <c r="AG579" s="28"/>
      <c r="AH579" s="28"/>
    </row>
    <row r="580" customFormat="false" ht="12.75" hidden="false" customHeight="false" outlineLevel="0" collapsed="false">
      <c r="A580" s="0" t="s">
        <v>1183</v>
      </c>
      <c r="B580" s="1" t="str">
        <f aca="false">C580&amp;" County"</f>
        <v>Mercer County</v>
      </c>
      <c r="C580" s="2" t="s">
        <v>615</v>
      </c>
      <c r="F580" s="7" t="n">
        <f aca="false">SUMIF($C$2:$C$566,$C580,F$2:F$566)</f>
        <v>36774454099</v>
      </c>
      <c r="I580" s="7" t="n">
        <f aca="false">SUMIF($C$2:$C$566,$C580,I$2:I$566)</f>
        <v>250890815</v>
      </c>
      <c r="J580" s="7" t="n">
        <f aca="false">SUMIF($C$2:$C$566,$C580,J$2:J$566)</f>
        <v>14037894</v>
      </c>
      <c r="K580" s="7" t="n">
        <f aca="false">SUMIF($C$2:$C$566,$C580,K$2:K$566)</f>
        <v>0</v>
      </c>
      <c r="L580" s="7" t="n">
        <f aca="false">SUMIF($C$2:$C$566,$C580,L$2:L$566)</f>
        <v>10507603</v>
      </c>
      <c r="M580" s="7" t="n">
        <f aca="false">SUMIF($C$2:$C$566,$C580,M$2:M$566)</f>
        <v>275436312</v>
      </c>
      <c r="N580" s="7" t="n">
        <f aca="false">SUMIF($C$2:$C$566,$C580,N$2:N$566)</f>
        <v>352423607</v>
      </c>
      <c r="O580" s="7" t="n">
        <f aca="false">SUMIF($C$2:$C$566,$C580,O$2:O$566)</f>
        <v>219722229</v>
      </c>
      <c r="P580" s="7" t="n">
        <f aca="false">SUMIF($C$2:$C$566,$C580,P$2:P$566)</f>
        <v>1668596</v>
      </c>
      <c r="Q580" s="7" t="n">
        <f aca="false">SUMIF($C$2:$C$566,$C580,Q$2:Q$566)</f>
        <v>573814432</v>
      </c>
      <c r="R580" s="7" t="n">
        <f aca="false">SUMIF($C$2:$C$566,$C580,R$2:R$566)</f>
        <v>284439261.02</v>
      </c>
      <c r="S580" s="7" t="n">
        <f aca="false">SUMIF($C$2:$C$566,$C580,S$2:S$566)</f>
        <v>6194503.9</v>
      </c>
      <c r="T580" s="7" t="n">
        <f aca="false">SUMIF($C$2:$C$566,$C580,T$2:T$566)</f>
        <v>6257946.74</v>
      </c>
      <c r="U580" s="7" t="n">
        <f aca="false">SUMIF($C$2:$C$566,$C580,U$2:U$566)</f>
        <v>296891711.66</v>
      </c>
      <c r="V580" s="7" t="n">
        <f aca="false">SUMIF($C$2:$C$566,$C580,V$2:V$566)</f>
        <v>1146142455.66</v>
      </c>
      <c r="W580" s="25" t="n">
        <f aca="false">(R580/F580)*100</f>
        <v>0.773469703327927</v>
      </c>
      <c r="X580" s="25" t="n">
        <f aca="false">(T580/$F580)*100</f>
        <v>0.0170171030225304</v>
      </c>
      <c r="Y580" s="25" t="n">
        <f aca="false">(S580/$F580)*100</f>
        <v>0.0168445842413428</v>
      </c>
      <c r="Z580" s="25" t="n">
        <f aca="false">W580+Y580</f>
        <v>0.79031428756927</v>
      </c>
      <c r="AA580" s="25" t="n">
        <f aca="false">(Q580/F580)*100</f>
        <v>1.56036152285291</v>
      </c>
      <c r="AB580" s="25" t="n">
        <f aca="false">(M580/F580)*100</f>
        <v>0.748988173307758</v>
      </c>
      <c r="AD580" s="26" t="n">
        <f aca="false">((V580/F580)*100)-AC580</f>
        <v>3.11668108675247</v>
      </c>
      <c r="AE580" s="7" t="n">
        <v>250654.515163301</v>
      </c>
      <c r="AF580" s="28" t="n">
        <f aca="false">AE580/100*AD580</f>
        <v>7812.10186718568</v>
      </c>
      <c r="AG580" s="28"/>
      <c r="AH580" s="28"/>
    </row>
    <row r="581" customFormat="false" ht="12.75" hidden="false" customHeight="false" outlineLevel="0" collapsed="false">
      <c r="A581" s="0" t="s">
        <v>1184</v>
      </c>
      <c r="B581" s="1" t="str">
        <f aca="false">C581&amp;" County"</f>
        <v>Middlesex County</v>
      </c>
      <c r="C581" s="2" t="s">
        <v>637</v>
      </c>
      <c r="F581" s="7" t="n">
        <f aca="false">SUMIF($C$2:$C$566,$C581,F$2:F$566)</f>
        <v>54891859667</v>
      </c>
      <c r="I581" s="7" t="n">
        <f aca="false">SUMIF($C$2:$C$566,$C581,I$2:I$566)</f>
        <v>348338454</v>
      </c>
      <c r="J581" s="7" t="n">
        <f aca="false">SUMIF($C$2:$C$566,$C581,J$2:J$566)</f>
        <v>0</v>
      </c>
      <c r="K581" s="7" t="n">
        <f aca="false">SUMIF($C$2:$C$566,$C581,K$2:K$566)</f>
        <v>0</v>
      </c>
      <c r="L581" s="7" t="n">
        <f aca="false">SUMIF($C$2:$C$566,$C581,L$2:L$566)</f>
        <v>28373000</v>
      </c>
      <c r="M581" s="7" t="n">
        <f aca="false">SUMIF($C$2:$C$566,$C581,M$2:M$566)</f>
        <v>376711454</v>
      </c>
      <c r="N581" s="7" t="n">
        <f aca="false">SUMIF($C$2:$C$566,$C581,N$2:N$566)</f>
        <v>1349048324</v>
      </c>
      <c r="O581" s="7" t="n">
        <f aca="false">SUMIF($C$2:$C$566,$C581,O$2:O$566)</f>
        <v>644195.91</v>
      </c>
      <c r="P581" s="7" t="n">
        <f aca="false">SUMIF($C$2:$C$566,$C581,P$2:P$566)</f>
        <v>0</v>
      </c>
      <c r="Q581" s="7" t="n">
        <f aca="false">SUMIF($C$2:$C$566,$C581,Q$2:Q$566)</f>
        <v>1349692519.91</v>
      </c>
      <c r="R581" s="7" t="n">
        <f aca="false">SUMIF($C$2:$C$566,$C581,R$2:R$566)</f>
        <v>599363055.77</v>
      </c>
      <c r="S581" s="7" t="n">
        <f aca="false">SUMIF($C$2:$C$566,$C581,S$2:S$566)</f>
        <v>5999252.63</v>
      </c>
      <c r="T581" s="7" t="n">
        <f aca="false">SUMIF($C$2:$C$566,$C581,T$2:T$566)</f>
        <v>31627175.8</v>
      </c>
      <c r="U581" s="7" t="n">
        <f aca="false">SUMIF($C$2:$C$566,$C581,U$2:U$566)</f>
        <v>636989484.2</v>
      </c>
      <c r="V581" s="7" t="n">
        <f aca="false">SUMIF($C$2:$C$566,$C581,V$2:V$566)</f>
        <v>2363393458.11</v>
      </c>
      <c r="W581" s="25" t="n">
        <f aca="false">(R581/F581)*100</f>
        <v>1.09189788687434</v>
      </c>
      <c r="X581" s="25" t="n">
        <f aca="false">(T581/$F581)*100</f>
        <v>0.0576172423231157</v>
      </c>
      <c r="Y581" s="25" t="n">
        <f aca="false">(S581/$F581)*100</f>
        <v>0.010929220956248</v>
      </c>
      <c r="Z581" s="25" t="n">
        <f aca="false">W581+Y581</f>
        <v>1.10282710783059</v>
      </c>
      <c r="AA581" s="25" t="n">
        <f aca="false">(Q581/F581)*100</f>
        <v>2.45882090367839</v>
      </c>
      <c r="AB581" s="25" t="n">
        <f aca="false">(M581/F581)*100</f>
        <v>0.686279270342288</v>
      </c>
      <c r="AD581" s="26" t="n">
        <f aca="false">((V581/F581)*100)-AC581</f>
        <v>4.30554452417437</v>
      </c>
      <c r="AE581" s="7" t="n">
        <v>175154.811960632</v>
      </c>
      <c r="AF581" s="28" t="n">
        <f aca="false">AE581/100*AD581</f>
        <v>7541.36841519893</v>
      </c>
      <c r="AG581" s="28"/>
      <c r="AH581" s="28"/>
    </row>
    <row r="582" customFormat="false" ht="12.75" hidden="false" customHeight="false" outlineLevel="0" collapsed="false">
      <c r="A582" s="0" t="s">
        <v>1185</v>
      </c>
      <c r="B582" s="1" t="str">
        <f aca="false">C582&amp;" County"</f>
        <v>Monmouth County</v>
      </c>
      <c r="C582" s="2" t="s">
        <v>687</v>
      </c>
      <c r="F582" s="7" t="n">
        <f aca="false">SUMIF($C$2:$C$566,$C582,F$2:F$566)</f>
        <v>102544897101</v>
      </c>
      <c r="I582" s="7" t="n">
        <f aca="false">SUMIF($C$2:$C$566,$C582,I$2:I$566)</f>
        <v>302475000</v>
      </c>
      <c r="J582" s="7" t="n">
        <f aca="false">SUMIF($C$2:$C$566,$C582,J$2:J$566)</f>
        <v>13585000</v>
      </c>
      <c r="K582" s="7" t="n">
        <f aca="false">SUMIF($C$2:$C$566,$C582,K$2:K$566)</f>
        <v>2250000</v>
      </c>
      <c r="L582" s="7" t="n">
        <f aca="false">SUMIF($C$2:$C$566,$C582,L$2:L$566)</f>
        <v>16488459</v>
      </c>
      <c r="M582" s="7" t="n">
        <f aca="false">SUMIF($C$2:$C$566,$C582,M$2:M$566)</f>
        <v>334798459</v>
      </c>
      <c r="N582" s="7" t="n">
        <f aca="false">SUMIF($C$2:$C$566,$C582,N$2:N$566)</f>
        <v>906396999</v>
      </c>
      <c r="O582" s="7" t="n">
        <f aca="false">SUMIF($C$2:$C$566,$C582,O$2:O$566)</f>
        <v>340193048</v>
      </c>
      <c r="P582" s="7" t="n">
        <f aca="false">SUMIF($C$2:$C$566,$C582,P$2:P$566)</f>
        <v>0</v>
      </c>
      <c r="Q582" s="7" t="n">
        <f aca="false">SUMIF($C$2:$C$566,$C582,Q$2:Q$566)</f>
        <v>1246590047</v>
      </c>
      <c r="R582" s="7" t="n">
        <f aca="false">SUMIF($C$2:$C$566,$C582,R$2:R$566)</f>
        <v>517452328.31</v>
      </c>
      <c r="S582" s="7" t="n">
        <f aca="false">SUMIF($C$2:$C$566,$C582,S$2:S$566)</f>
        <v>11340551.11</v>
      </c>
      <c r="T582" s="7" t="n">
        <f aca="false">SUMIF($C$2:$C$566,$C582,T$2:T$566)</f>
        <v>10944888.48</v>
      </c>
      <c r="U582" s="7" t="n">
        <f aca="false">SUMIF($C$2:$C$566,$C582,U$2:U$566)</f>
        <v>539737767.9</v>
      </c>
      <c r="V582" s="7" t="n">
        <f aca="false">SUMIF($C$2:$C$566,$C582,V$2:V$566)</f>
        <v>2121126273.9</v>
      </c>
      <c r="W582" s="25" t="n">
        <f aca="false">(R582/F582)*100</f>
        <v>0.50461051006794</v>
      </c>
      <c r="X582" s="25" t="n">
        <f aca="false">(T582/$F582)*100</f>
        <v>0.0106732648716981</v>
      </c>
      <c r="Y582" s="25" t="n">
        <f aca="false">(S582/$F582)*100</f>
        <v>0.0110591081863687</v>
      </c>
      <c r="Z582" s="25" t="n">
        <f aca="false">W582+Y582</f>
        <v>0.515669618254308</v>
      </c>
      <c r="AA582" s="25" t="n">
        <f aca="false">(Q582/F582)*100</f>
        <v>1.2156529308057</v>
      </c>
      <c r="AB582" s="25" t="n">
        <f aca="false">(M582/F582)*100</f>
        <v>0.326489633774995</v>
      </c>
      <c r="AD582" s="26" t="n">
        <f aca="false">((V582/F582)*100)-AC582</f>
        <v>2.06848544770671</v>
      </c>
      <c r="AE582" s="7" t="n">
        <v>408412.689519329</v>
      </c>
      <c r="AF582" s="28" t="n">
        <f aca="false">AE582/100*AD582</f>
        <v>8447.95704929489</v>
      </c>
      <c r="AG582" s="28"/>
      <c r="AH582" s="28"/>
    </row>
    <row r="583" customFormat="false" ht="12.75" hidden="false" customHeight="false" outlineLevel="0" collapsed="false">
      <c r="A583" s="0" t="s">
        <v>1186</v>
      </c>
      <c r="B583" s="1" t="str">
        <f aca="false">C583&amp;" County"</f>
        <v>Morris County</v>
      </c>
      <c r="C583" s="2" t="s">
        <v>794</v>
      </c>
      <c r="F583" s="7" t="n">
        <f aca="false">SUMIF($C$2:$C$566,$C583,F$2:F$566)</f>
        <v>79056988631</v>
      </c>
      <c r="I583" s="7" t="n">
        <f aca="false">SUMIF($C$2:$C$566,$C583,I$2:I$566)</f>
        <v>217899755.57</v>
      </c>
      <c r="J583" s="7" t="n">
        <f aca="false">SUMIF($C$2:$C$566,$C583,J$2:J$566)</f>
        <v>0</v>
      </c>
      <c r="K583" s="7" t="n">
        <f aca="false">SUMIF($C$2:$C$566,$C583,K$2:K$566)</f>
        <v>0</v>
      </c>
      <c r="L583" s="7" t="n">
        <f aca="false">SUMIF($C$2:$C$566,$C583,L$2:L$566)</f>
        <v>8936890.73</v>
      </c>
      <c r="M583" s="7" t="n">
        <f aca="false">SUMIF($C$2:$C$566,$C583,M$2:M$566)</f>
        <v>226836646.3</v>
      </c>
      <c r="N583" s="7" t="n">
        <f aca="false">SUMIF($C$2:$C$566,$C583,N$2:N$566)</f>
        <v>904512018</v>
      </c>
      <c r="O583" s="7" t="n">
        <f aca="false">SUMIF($C$2:$C$566,$C583,O$2:O$566)</f>
        <v>279886543</v>
      </c>
      <c r="P583" s="7" t="n">
        <f aca="false">SUMIF($C$2:$C$566,$C583,P$2:P$566)</f>
        <v>0</v>
      </c>
      <c r="Q583" s="7" t="n">
        <f aca="false">SUMIF($C$2:$C$566,$C583,Q$2:Q$566)</f>
        <v>1184398561</v>
      </c>
      <c r="R583" s="7" t="n">
        <f aca="false">SUMIF($C$2:$C$566,$C583,R$2:R$566)</f>
        <v>444643179.65</v>
      </c>
      <c r="S583" s="7" t="n">
        <f aca="false">SUMIF($C$2:$C$566,$C583,S$2:S$566)</f>
        <v>10538843.59</v>
      </c>
      <c r="T583" s="7" t="n">
        <f aca="false">SUMIF($C$2:$C$566,$C583,T$2:T$566)</f>
        <v>25147053.22</v>
      </c>
      <c r="U583" s="7" t="n">
        <f aca="false">SUMIF($C$2:$C$566,$C583,U$2:U$566)</f>
        <v>480329076.46</v>
      </c>
      <c r="V583" s="7" t="n">
        <f aca="false">SUMIF($C$2:$C$566,$C583,V$2:V$566)</f>
        <v>1891564283.76</v>
      </c>
      <c r="W583" s="25" t="n">
        <f aca="false">(R583/F583)*100</f>
        <v>0.562433742227876</v>
      </c>
      <c r="X583" s="25" t="n">
        <f aca="false">(T583/$F583)*100</f>
        <v>0.0318087668850813</v>
      </c>
      <c r="Y583" s="25" t="n">
        <f aca="false">(S583/$F583)*100</f>
        <v>0.013330691912881</v>
      </c>
      <c r="Z583" s="25" t="n">
        <f aca="false">W583+Y583</f>
        <v>0.575764434140757</v>
      </c>
      <c r="AA583" s="25" t="n">
        <f aca="false">(Q583/F583)*100</f>
        <v>1.49815795100444</v>
      </c>
      <c r="AB583" s="25" t="n">
        <f aca="false">(M583/F583)*100</f>
        <v>0.286928012599575</v>
      </c>
      <c r="AD583" s="26" t="n">
        <f aca="false">((V583/F583)*100)-AC583</f>
        <v>2.39265916462985</v>
      </c>
      <c r="AE583" s="7" t="n">
        <v>403972.587837659</v>
      </c>
      <c r="AF583" s="28" t="n">
        <f aca="false">AE583/100*AD583</f>
        <v>9665.68714549012</v>
      </c>
      <c r="AG583" s="28"/>
      <c r="AH583" s="28"/>
    </row>
    <row r="584" customFormat="false" ht="12.75" hidden="false" customHeight="false" outlineLevel="0" collapsed="false">
      <c r="A584" s="0" t="s">
        <v>1187</v>
      </c>
      <c r="B584" s="1" t="str">
        <f aca="false">C584&amp;" County"</f>
        <v>Ocean County</v>
      </c>
      <c r="C584" s="2" t="s">
        <v>872</v>
      </c>
      <c r="F584" s="7" t="n">
        <f aca="false">SUMIF($C$2:$C$566,$C584,F$2:F$566)</f>
        <v>87401489399</v>
      </c>
      <c r="I584" s="7" t="n">
        <f aca="false">SUMIF($C$2:$C$566,$C584,I$2:I$566)</f>
        <v>310430295</v>
      </c>
      <c r="J584" s="7" t="n">
        <f aca="false">SUMIF($C$2:$C$566,$C584,J$2:J$566)</f>
        <v>33841022</v>
      </c>
      <c r="K584" s="7" t="n">
        <f aca="false">SUMIF($C$2:$C$566,$C584,K$2:K$566)</f>
        <v>10319700</v>
      </c>
      <c r="L584" s="7" t="n">
        <f aca="false">SUMIF($C$2:$C$566,$C584,L$2:L$566)</f>
        <v>10906068</v>
      </c>
      <c r="M584" s="7" t="n">
        <f aca="false">SUMIF($C$2:$C$566,$C584,M$2:M$566)</f>
        <v>365497085</v>
      </c>
      <c r="N584" s="7" t="n">
        <f aca="false">SUMIF($C$2:$C$566,$C584,N$2:N$566)</f>
        <v>535922028</v>
      </c>
      <c r="O584" s="7" t="n">
        <f aca="false">SUMIF($C$2:$C$566,$C584,O$2:O$566)</f>
        <v>227963450</v>
      </c>
      <c r="P584" s="7" t="n">
        <f aca="false">SUMIF($C$2:$C$566,$C584,P$2:P$566)</f>
        <v>5754105</v>
      </c>
      <c r="Q584" s="7" t="n">
        <f aca="false">SUMIF($C$2:$C$566,$C584,Q$2:Q$566)</f>
        <v>769639583</v>
      </c>
      <c r="R584" s="7" t="n">
        <f aca="false">SUMIF($C$2:$C$566,$C584,R$2:R$566)</f>
        <v>458112035.64</v>
      </c>
      <c r="S584" s="7" t="n">
        <f aca="false">SUMIF($C$2:$C$566,$C584,S$2:S$566)</f>
        <v>6283743.19</v>
      </c>
      <c r="T584" s="7" t="n">
        <f aca="false">SUMIF($C$2:$C$566,$C584,T$2:T$566)</f>
        <v>655725</v>
      </c>
      <c r="U584" s="7" t="n">
        <f aca="false">SUMIF($C$2:$C$566,$C584,U$2:U$566)</f>
        <v>465051503.83</v>
      </c>
      <c r="V584" s="7" t="n">
        <f aca="false">SUMIF($C$2:$C$566,$C584,V$2:V$566)</f>
        <v>1600188171.83</v>
      </c>
      <c r="W584" s="25" t="n">
        <f aca="false">(R584/F584)*100</f>
        <v>0.524146715107628</v>
      </c>
      <c r="X584" s="25" t="n">
        <f aca="false">(T584/$F584)*100</f>
        <v>0.000750244652017912</v>
      </c>
      <c r="Y584" s="25" t="n">
        <f aca="false">(S584/$F584)*100</f>
        <v>0.00718951499935411</v>
      </c>
      <c r="Z584" s="25" t="n">
        <f aca="false">W584+Y584</f>
        <v>0.531336230106982</v>
      </c>
      <c r="AA584" s="25" t="n">
        <f aca="false">(Q584/F584)*100</f>
        <v>0.880579482446218</v>
      </c>
      <c r="AB584" s="25" t="n">
        <f aca="false">(M584/F584)*100</f>
        <v>0.418181758129378</v>
      </c>
      <c r="AD584" s="26" t="n">
        <f aca="false">((V584/F584)*100)-AC584</f>
        <v>1.8308477153346</v>
      </c>
      <c r="AE584" s="7" t="n">
        <v>312364.032578677</v>
      </c>
      <c r="AF584" s="28" t="n">
        <f aca="false">AE584/100*AD584</f>
        <v>5718.90975399371</v>
      </c>
      <c r="AG584" s="28"/>
      <c r="AH584" s="28"/>
    </row>
    <row r="585" customFormat="false" ht="12.75" hidden="false" customHeight="false" outlineLevel="0" collapsed="false">
      <c r="A585" s="0" t="s">
        <v>1188</v>
      </c>
      <c r="B585" s="1" t="str">
        <f aca="false">C585&amp;" County"</f>
        <v>Passaic County</v>
      </c>
      <c r="C585" s="2" t="s">
        <v>938</v>
      </c>
      <c r="F585" s="7" t="n">
        <f aca="false">SUMIF($C$2:$C$566,$C585,F$2:F$566)</f>
        <v>35314594449</v>
      </c>
      <c r="I585" s="7" t="n">
        <f aca="false">SUMIF($C$2:$C$566,$C585,I$2:I$566)</f>
        <v>319796781.23</v>
      </c>
      <c r="J585" s="7" t="n">
        <f aca="false">SUMIF($C$2:$C$566,$C585,J$2:J$566)</f>
        <v>0</v>
      </c>
      <c r="K585" s="7" t="n">
        <f aca="false">SUMIF($C$2:$C$566,$C585,K$2:K$566)</f>
        <v>0</v>
      </c>
      <c r="L585" s="7" t="n">
        <f aca="false">SUMIF($C$2:$C$566,$C585,L$2:L$566)</f>
        <v>4669464.14</v>
      </c>
      <c r="M585" s="7" t="n">
        <f aca="false">SUMIF($C$2:$C$566,$C585,M$2:M$566)</f>
        <v>324466245.37</v>
      </c>
      <c r="N585" s="7" t="n">
        <f aca="false">SUMIF($C$2:$C$566,$C585,N$2:N$566)</f>
        <v>538069271</v>
      </c>
      <c r="O585" s="7" t="n">
        <f aca="false">SUMIF($C$2:$C$566,$C585,O$2:O$566)</f>
        <v>50886497</v>
      </c>
      <c r="P585" s="7" t="n">
        <f aca="false">SUMIF($C$2:$C$566,$C585,P$2:P$566)</f>
        <v>0</v>
      </c>
      <c r="Q585" s="7" t="n">
        <f aca="false">SUMIF($C$2:$C$566,$C585,Q$2:Q$566)</f>
        <v>588955768</v>
      </c>
      <c r="R585" s="7" t="n">
        <f aca="false">SUMIF($C$2:$C$566,$C585,R$2:R$566)</f>
        <v>470740555.96</v>
      </c>
      <c r="S585" s="7" t="n">
        <f aca="false">SUMIF($C$2:$C$566,$C585,S$2:S$566)</f>
        <v>1964747</v>
      </c>
      <c r="T585" s="7" t="n">
        <f aca="false">SUMIF($C$2:$C$566,$C585,T$2:T$566)</f>
        <v>14992378.4</v>
      </c>
      <c r="U585" s="7" t="n">
        <f aca="false">SUMIF($C$2:$C$566,$C585,U$2:U$566)</f>
        <v>487697681.36</v>
      </c>
      <c r="V585" s="7" t="n">
        <f aca="false">SUMIF($C$2:$C$566,$C585,V$2:V$566)</f>
        <v>1401119694.73</v>
      </c>
      <c r="W585" s="25" t="n">
        <f aca="false">(R585/F585)*100</f>
        <v>1.33299153878102</v>
      </c>
      <c r="X585" s="25" t="n">
        <f aca="false">(T585/$F585)*100</f>
        <v>0.0424537748030816</v>
      </c>
      <c r="Y585" s="25" t="n">
        <f aca="false">(S585/$F585)*100</f>
        <v>0.00556355532508638</v>
      </c>
      <c r="Z585" s="25" t="n">
        <f aca="false">W585+Y585</f>
        <v>1.3385550941061</v>
      </c>
      <c r="AA585" s="25" t="n">
        <f aca="false">(Q585/F585)*100</f>
        <v>1.66774042627205</v>
      </c>
      <c r="AB585" s="25" t="n">
        <f aca="false">(M585/F585)*100</f>
        <v>0.918787969768652</v>
      </c>
      <c r="AD585" s="26" t="n">
        <f aca="false">((V585/F585)*100)-AC585</f>
        <v>3.96753726494989</v>
      </c>
      <c r="AE585" s="7" t="n">
        <v>241254.261568951</v>
      </c>
      <c r="AF585" s="28" t="n">
        <f aca="false">AE585/100*AD585</f>
        <v>9571.8527310278</v>
      </c>
      <c r="AG585" s="28"/>
      <c r="AH585" s="28"/>
    </row>
    <row r="586" customFormat="false" ht="12.75" hidden="false" customHeight="false" outlineLevel="0" collapsed="false">
      <c r="A586" s="0" t="s">
        <v>1189</v>
      </c>
      <c r="B586" s="1" t="str">
        <f aca="false">C586&amp;" County"</f>
        <v>Salem County</v>
      </c>
      <c r="C586" s="2" t="s">
        <v>971</v>
      </c>
      <c r="F586" s="7" t="n">
        <f aca="false">SUMIF($C$2:$C$566,$C586,F$2:F$566)</f>
        <v>5298979224</v>
      </c>
      <c r="I586" s="7" t="n">
        <f aca="false">SUMIF($C$2:$C$566,$C586,I$2:I$566)</f>
        <v>50310876.86</v>
      </c>
      <c r="J586" s="7" t="n">
        <f aca="false">SUMIF($C$2:$C$566,$C586,J$2:J$566)</f>
        <v>0</v>
      </c>
      <c r="K586" s="7" t="n">
        <f aca="false">SUMIF($C$2:$C$566,$C586,K$2:K$566)</f>
        <v>0</v>
      </c>
      <c r="L586" s="7" t="n">
        <f aca="false">SUMIF($C$2:$C$566,$C586,L$2:L$566)</f>
        <v>1062250.49</v>
      </c>
      <c r="M586" s="7" t="n">
        <f aca="false">SUMIF($C$2:$C$566,$C586,M$2:M$566)</f>
        <v>51373127.35</v>
      </c>
      <c r="N586" s="7" t="n">
        <f aca="false">SUMIF($C$2:$C$566,$C586,N$2:N$566)</f>
        <v>49516344</v>
      </c>
      <c r="O586" s="7" t="n">
        <f aca="false">SUMIF($C$2:$C$566,$C586,O$2:O$566)</f>
        <v>21695733</v>
      </c>
      <c r="P586" s="7" t="n">
        <f aca="false">SUMIF($C$2:$C$566,$C586,P$2:P$566)</f>
        <v>0</v>
      </c>
      <c r="Q586" s="7" t="n">
        <f aca="false">SUMIF($C$2:$C$566,$C586,Q$2:Q$566)</f>
        <v>71212077</v>
      </c>
      <c r="R586" s="7" t="n">
        <f aca="false">SUMIF($C$2:$C$566,$C586,R$2:R$566)</f>
        <v>25056751.71</v>
      </c>
      <c r="S586" s="7" t="n">
        <f aca="false">SUMIF($C$2:$C$566,$C586,S$2:S$566)</f>
        <v>333023.5</v>
      </c>
      <c r="T586" s="7" t="n">
        <f aca="false">SUMIF($C$2:$C$566,$C586,T$2:T$566)</f>
        <v>71353.4</v>
      </c>
      <c r="U586" s="7" t="n">
        <f aca="false">SUMIF($C$2:$C$566,$C586,U$2:U$566)</f>
        <v>25461128.61</v>
      </c>
      <c r="V586" s="7" t="n">
        <f aca="false">SUMIF($C$2:$C$566,$C586,V$2:V$566)</f>
        <v>148046332.96</v>
      </c>
      <c r="W586" s="25" t="n">
        <f aca="false">(R586/F586)*100</f>
        <v>0.472859972662539</v>
      </c>
      <c r="X586" s="25" t="n">
        <f aca="false">(T586/$F586)*100</f>
        <v>0.00134654991053424</v>
      </c>
      <c r="Y586" s="25" t="n">
        <f aca="false">(S586/$F586)*100</f>
        <v>0.00628467268736738</v>
      </c>
      <c r="Z586" s="25" t="n">
        <f aca="false">W586+Y586</f>
        <v>0.479144645349906</v>
      </c>
      <c r="AA586" s="25" t="n">
        <f aca="false">(Q586/F586)*100</f>
        <v>1.34388292517676</v>
      </c>
      <c r="AB586" s="25" t="n">
        <f aca="false">(M586/F586)*100</f>
        <v>0.969491012860027</v>
      </c>
      <c r="AD586" s="26" t="n">
        <f aca="false">((V586/F586)*100)-AC586</f>
        <v>2.79386513329723</v>
      </c>
      <c r="AE586" s="7" t="n">
        <v>176973.614415231</v>
      </c>
      <c r="AF586" s="28" t="n">
        <f aca="false">AE586/100*AD586</f>
        <v>4944.40410828302</v>
      </c>
      <c r="AG586" s="28"/>
      <c r="AH586" s="28"/>
    </row>
    <row r="587" customFormat="false" ht="12.75" hidden="false" customHeight="false" outlineLevel="0" collapsed="false">
      <c r="A587" s="0" t="s">
        <v>1190</v>
      </c>
      <c r="B587" s="1" t="str">
        <f aca="false">C587&amp;" County"</f>
        <v>Somerset County</v>
      </c>
      <c r="C587" s="2" t="s">
        <v>1002</v>
      </c>
      <c r="F587" s="7" t="n">
        <f aca="false">SUMIF($C$2:$C$566,$C587,F$2:F$566)</f>
        <v>54778803905</v>
      </c>
      <c r="I587" s="7" t="n">
        <f aca="false">SUMIF($C$2:$C$566,$C587,I$2:I$566)</f>
        <v>178204011</v>
      </c>
      <c r="J587" s="7" t="n">
        <f aca="false">SUMIF($C$2:$C$566,$C587,J$2:J$566)</f>
        <v>15770862</v>
      </c>
      <c r="K587" s="7" t="n">
        <f aca="false">SUMIF($C$2:$C$566,$C587,K$2:K$566)</f>
        <v>0</v>
      </c>
      <c r="L587" s="7" t="n">
        <f aca="false">SUMIF($C$2:$C$566,$C587,L$2:L$566)</f>
        <v>16910176</v>
      </c>
      <c r="M587" s="7" t="n">
        <f aca="false">SUMIF($C$2:$C$566,$C587,M$2:M$566)</f>
        <v>210885049</v>
      </c>
      <c r="N587" s="7" t="n">
        <f aca="false">SUMIF($C$2:$C$566,$C587,N$2:N$566)</f>
        <v>424238461</v>
      </c>
      <c r="O587" s="7" t="n">
        <f aca="false">SUMIF($C$2:$C$566,$C587,O$2:O$566)</f>
        <v>343981344</v>
      </c>
      <c r="P587" s="7" t="n">
        <f aca="false">SUMIF($C$2:$C$566,$C587,P$2:P$566)</f>
        <v>0</v>
      </c>
      <c r="Q587" s="7" t="n">
        <f aca="false">SUMIF($C$2:$C$566,$C587,Q$2:Q$566)</f>
        <v>768219805</v>
      </c>
      <c r="R587" s="7" t="n">
        <f aca="false">SUMIF($C$2:$C$566,$C587,R$2:R$566)</f>
        <v>214501699.53</v>
      </c>
      <c r="S587" s="7" t="n">
        <f aca="false">SUMIF($C$2:$C$566,$C587,S$2:S$566)</f>
        <v>13804846.34</v>
      </c>
      <c r="T587" s="7" t="n">
        <f aca="false">SUMIF($C$2:$C$566,$C587,T$2:T$566)</f>
        <v>7323557.19</v>
      </c>
      <c r="U587" s="7" t="n">
        <f aca="false">SUMIF($C$2:$C$566,$C587,U$2:U$566)</f>
        <v>235630103.06</v>
      </c>
      <c r="V587" s="7" t="n">
        <f aca="false">SUMIF($C$2:$C$566,$C587,V$2:V$566)</f>
        <v>1214734957.06</v>
      </c>
      <c r="W587" s="25" t="n">
        <f aca="false">(R587/F587)*100</f>
        <v>0.391577917440474</v>
      </c>
      <c r="X587" s="25" t="n">
        <f aca="false">(T587/$F587)*100</f>
        <v>0.0133693265787637</v>
      </c>
      <c r="Y587" s="25" t="n">
        <f aca="false">(S587/$F587)*100</f>
        <v>0.0252010729623469</v>
      </c>
      <c r="Z587" s="25" t="n">
        <f aca="false">W587+Y587</f>
        <v>0.416778990402821</v>
      </c>
      <c r="AA587" s="25" t="n">
        <f aca="false">(Q587/F587)*100</f>
        <v>1.40240339371463</v>
      </c>
      <c r="AB587" s="25" t="n">
        <f aca="false">(M587/F587)*100</f>
        <v>0.384975636499342</v>
      </c>
      <c r="AD587" s="26" t="n">
        <f aca="false">((V587/F587)*100)-AC587</f>
        <v>2.21752734719555</v>
      </c>
      <c r="AE587" s="7" t="n">
        <v>418001.367660696</v>
      </c>
      <c r="AF587" s="28" t="n">
        <f aca="false">AE587/100*AD587</f>
        <v>9269.29463952736</v>
      </c>
      <c r="AG587" s="28"/>
      <c r="AH587" s="28"/>
    </row>
    <row r="588" customFormat="false" ht="12.75" hidden="false" customHeight="false" outlineLevel="0" collapsed="false">
      <c r="A588" s="0" t="s">
        <v>1191</v>
      </c>
      <c r="B588" s="1" t="str">
        <f aca="false">C588&amp;" County"</f>
        <v>Sussex County</v>
      </c>
      <c r="C588" s="2" t="s">
        <v>1044</v>
      </c>
      <c r="F588" s="7" t="n">
        <f aca="false">SUMIF($C$2:$C$566,$C588,F$2:F$566)</f>
        <v>15676904381</v>
      </c>
      <c r="I588" s="7" t="n">
        <f aca="false">SUMIF($C$2:$C$566,$C588,I$2:I$566)</f>
        <v>80796218</v>
      </c>
      <c r="J588" s="7" t="n">
        <f aca="false">SUMIF($C$2:$C$566,$C588,J$2:J$566)</f>
        <v>4970262</v>
      </c>
      <c r="K588" s="7" t="n">
        <f aca="false">SUMIF($C$2:$C$566,$C588,K$2:K$566)</f>
        <v>2751822</v>
      </c>
      <c r="L588" s="7" t="n">
        <f aca="false">SUMIF($C$2:$C$566,$C588,L$2:L$566)</f>
        <v>395002.79</v>
      </c>
      <c r="M588" s="7" t="n">
        <f aca="false">SUMIF($C$2:$C$566,$C588,M$2:M$566)</f>
        <v>88913304.79</v>
      </c>
      <c r="N588" s="7" t="n">
        <f aca="false">SUMIF($C$2:$C$566,$C588,N$2:N$566)</f>
        <v>203070774</v>
      </c>
      <c r="O588" s="7" t="n">
        <f aca="false">SUMIF($C$2:$C$566,$C588,O$2:O$566)</f>
        <v>85854933</v>
      </c>
      <c r="P588" s="7" t="n">
        <f aca="false">SUMIF($C$2:$C$566,$C588,P$2:P$566)</f>
        <v>0</v>
      </c>
      <c r="Q588" s="7" t="n">
        <f aca="false">SUMIF($C$2:$C$566,$C588,Q$2:Q$566)</f>
        <v>288925707</v>
      </c>
      <c r="R588" s="7" t="n">
        <f aca="false">SUMIF($C$2:$C$566,$C588,R$2:R$566)</f>
        <v>103458305.6</v>
      </c>
      <c r="S588" s="7" t="n">
        <f aca="false">SUMIF($C$2:$C$566,$C588,S$2:S$566)</f>
        <v>655194.07</v>
      </c>
      <c r="T588" s="7" t="n">
        <f aca="false">SUMIF($C$2:$C$566,$C588,T$2:T$566)</f>
        <v>1053592</v>
      </c>
      <c r="U588" s="7" t="n">
        <f aca="false">SUMIF($C$2:$C$566,$C588,U$2:U$566)</f>
        <v>105167091.67</v>
      </c>
      <c r="V588" s="7" t="n">
        <f aca="false">SUMIF($C$2:$C$566,$C588,V$2:V$566)</f>
        <v>483006103.46</v>
      </c>
      <c r="W588" s="25" t="n">
        <f aca="false">(R588/F588)*100</f>
        <v>0.659940911072908</v>
      </c>
      <c r="X588" s="25" t="n">
        <f aca="false">(T588/$F588)*100</f>
        <v>0.00672066355955405</v>
      </c>
      <c r="Y588" s="25" t="n">
        <f aca="false">(S588/$F588)*100</f>
        <v>0.00417935871825613</v>
      </c>
      <c r="Z588" s="25" t="n">
        <f aca="false">W588+Y588</f>
        <v>0.664120269791164</v>
      </c>
      <c r="AA588" s="25" t="n">
        <f aca="false">(Q588/F588)*100</f>
        <v>1.84300229163973</v>
      </c>
      <c r="AB588" s="25" t="n">
        <f aca="false">(M588/F588)*100</f>
        <v>0.567161109292474</v>
      </c>
      <c r="AD588" s="26" t="n">
        <f aca="false">((V588/F588)*100)-AC588</f>
        <v>3.08100433428293</v>
      </c>
      <c r="AE588" s="7" t="n">
        <v>235071.654464489</v>
      </c>
      <c r="AF588" s="28" t="n">
        <f aca="false">AE588/100*AD588</f>
        <v>7242.5678627215</v>
      </c>
      <c r="AG588" s="28"/>
      <c r="AH588" s="28"/>
    </row>
    <row r="589" customFormat="false" ht="12.75" hidden="false" customHeight="false" outlineLevel="0" collapsed="false">
      <c r="A589" s="0" t="s">
        <v>1192</v>
      </c>
      <c r="B589" s="1" t="str">
        <f aca="false">C589&amp;" County"</f>
        <v>Union County</v>
      </c>
      <c r="C589" s="2" t="s">
        <v>1093</v>
      </c>
      <c r="F589" s="7" t="n">
        <f aca="false">SUMIF($C$2:$C$566,$C589,F$2:F$566)</f>
        <v>23479318515</v>
      </c>
      <c r="I589" s="7" t="n">
        <f aca="false">SUMIF($C$2:$C$566,$C589,I$2:I$566)</f>
        <v>327061905</v>
      </c>
      <c r="J589" s="7" t="n">
        <f aca="false">SUMIF($C$2:$C$566,$C589,J$2:J$566)</f>
        <v>0</v>
      </c>
      <c r="K589" s="7" t="n">
        <f aca="false">SUMIF($C$2:$C$566,$C589,K$2:K$566)</f>
        <v>0</v>
      </c>
      <c r="L589" s="7" t="n">
        <f aca="false">SUMIF($C$2:$C$566,$C589,L$2:L$566)</f>
        <v>9651755.39</v>
      </c>
      <c r="M589" s="7" t="n">
        <f aca="false">SUMIF($C$2:$C$566,$C589,M$2:M$566)</f>
        <v>336713660.39</v>
      </c>
      <c r="N589" s="7" t="n">
        <f aca="false">SUMIF($C$2:$C$566,$C589,N$2:N$566)</f>
        <v>736672674</v>
      </c>
      <c r="O589" s="7" t="n">
        <f aca="false">SUMIF($C$2:$C$566,$C589,O$2:O$566)</f>
        <v>80083933</v>
      </c>
      <c r="P589" s="7" t="n">
        <f aca="false">SUMIF($C$2:$C$566,$C589,P$2:P$566)</f>
        <v>4196880</v>
      </c>
      <c r="Q589" s="7" t="n">
        <f aca="false">SUMIF($C$2:$C$566,$C589,Q$2:Q$566)</f>
        <v>820953487</v>
      </c>
      <c r="R589" s="7" t="n">
        <f aca="false">SUMIF($C$2:$C$566,$C589,R$2:R$566)</f>
        <v>597310876.84</v>
      </c>
      <c r="S589" s="7" t="n">
        <f aca="false">SUMIF($C$2:$C$566,$C589,S$2:S$566)</f>
        <v>229980.21</v>
      </c>
      <c r="T589" s="7" t="n">
        <f aca="false">SUMIF($C$2:$C$566,$C589,T$2:T$566)</f>
        <v>21307284.67</v>
      </c>
      <c r="U589" s="7" t="n">
        <f aca="false">SUMIF($C$2:$C$566,$C589,U$2:U$566)</f>
        <v>618848141.72</v>
      </c>
      <c r="V589" s="7" t="n">
        <f aca="false">SUMIF($C$2:$C$566,$C589,V$2:V$566)</f>
        <v>1776515289.11</v>
      </c>
      <c r="W589" s="25" t="n">
        <f aca="false">(R589/F589)*100</f>
        <v>2.54398728165131</v>
      </c>
      <c r="X589" s="25" t="n">
        <f aca="false">(T589/$F589)*100</f>
        <v>0.0907491614647488</v>
      </c>
      <c r="Y589" s="25" t="n">
        <f aca="false">(S589/$F589)*100</f>
        <v>0.000979501214454222</v>
      </c>
      <c r="Z589" s="25" t="n">
        <f aca="false">W589+Y589</f>
        <v>2.54496678286576</v>
      </c>
      <c r="AA589" s="25" t="n">
        <f aca="false">(Q589/F589)*100</f>
        <v>3.49649623124933</v>
      </c>
      <c r="AB589" s="25" t="n">
        <f aca="false">(M589/F589)*100</f>
        <v>1.43408617322043</v>
      </c>
      <c r="AD589" s="26" t="n">
        <f aca="false">((V589/F589)*100)-AC589</f>
        <v>7.56629834880027</v>
      </c>
      <c r="AE589" s="7" t="n">
        <v>135356.331070488</v>
      </c>
      <c r="AF589" s="28" t="n">
        <f aca="false">AE589/100*AD589</f>
        <v>10241.463842783</v>
      </c>
      <c r="AG589" s="28"/>
      <c r="AH589" s="28"/>
    </row>
    <row r="590" customFormat="false" ht="12.75" hidden="false" customHeight="false" outlineLevel="0" collapsed="false">
      <c r="A590" s="0" t="s">
        <v>1193</v>
      </c>
      <c r="B590" s="1" t="str">
        <f aca="false">C590&amp;" County"</f>
        <v>Warren County</v>
      </c>
      <c r="C590" s="2" t="s">
        <v>1134</v>
      </c>
      <c r="F590" s="7" t="n">
        <f aca="false">SUMIF($C$2:$C$566,$C590,F$2:F$566)</f>
        <v>10290022995</v>
      </c>
      <c r="I590" s="7" t="n">
        <f aca="false">SUMIF($C$2:$C$566,$C590,I$2:I$566)</f>
        <v>71252994</v>
      </c>
      <c r="J590" s="7" t="n">
        <f aca="false">SUMIF($C$2:$C$566,$C590,J$2:J$566)</f>
        <v>4292636</v>
      </c>
      <c r="K590" s="7" t="n">
        <f aca="false">SUMIF($C$2:$C$566,$C590,K$2:K$566)</f>
        <v>0</v>
      </c>
      <c r="L590" s="7" t="n">
        <f aca="false">SUMIF($C$2:$C$566,$C590,L$2:L$566)</f>
        <v>4784195.64</v>
      </c>
      <c r="M590" s="7" t="n">
        <f aca="false">SUMIF($C$2:$C$566,$C590,M$2:M$566)</f>
        <v>80329825.64</v>
      </c>
      <c r="N590" s="7" t="n">
        <f aca="false">SUMIF($C$2:$C$566,$C590,N$2:N$566)</f>
        <v>121428691</v>
      </c>
      <c r="O590" s="7" t="n">
        <f aca="false">SUMIF($C$2:$C$566,$C590,O$2:O$566)</f>
        <v>45691313</v>
      </c>
      <c r="P590" s="7" t="n">
        <f aca="false">SUMIF($C$2:$C$566,$C590,P$2:P$566)</f>
        <v>0</v>
      </c>
      <c r="Q590" s="7" t="n">
        <f aca="false">SUMIF($C$2:$C$566,$C590,Q$2:Q$566)</f>
        <v>167120004</v>
      </c>
      <c r="R590" s="7" t="n">
        <f aca="false">SUMIF($C$2:$C$566,$C590,R$2:R$566)</f>
        <v>55757136.21</v>
      </c>
      <c r="S590" s="7" t="n">
        <f aca="false">SUMIF($C$2:$C$566,$C590,S$2:S$566)</f>
        <v>2058947.55</v>
      </c>
      <c r="T590" s="7" t="n">
        <f aca="false">SUMIF($C$2:$C$566,$C590,T$2:T$566)</f>
        <v>875596</v>
      </c>
      <c r="U590" s="7" t="n">
        <f aca="false">SUMIF($C$2:$C$566,$C590,U$2:U$566)</f>
        <v>58691679.76</v>
      </c>
      <c r="V590" s="7" t="n">
        <f aca="false">SUMIF($C$2:$C$566,$C590,V$2:V$566)</f>
        <v>306141509.4</v>
      </c>
      <c r="W590" s="25" t="n">
        <f aca="false">(R590/F590)*100</f>
        <v>0.541856283869266</v>
      </c>
      <c r="X590" s="25" t="n">
        <f aca="false">(T590/$F590)*100</f>
        <v>0.00850917437624249</v>
      </c>
      <c r="Y590" s="25" t="n">
        <f aca="false">(S590/$F590)*100</f>
        <v>0.0200091637404548</v>
      </c>
      <c r="Z590" s="25" t="n">
        <f aca="false">W590+Y590</f>
        <v>0.561865447609721</v>
      </c>
      <c r="AA590" s="25" t="n">
        <f aca="false">(Q590/F590)*100</f>
        <v>1.62409747851103</v>
      </c>
      <c r="AB590" s="25" t="n">
        <f aca="false">(M590/F590)*100</f>
        <v>0.78065739677193</v>
      </c>
      <c r="AD590" s="26" t="n">
        <f aca="false">((V590/F590)*100)-AC590</f>
        <v>2.97512949726892</v>
      </c>
      <c r="AE590" s="7" t="n">
        <v>221645.749243466</v>
      </c>
      <c r="AF590" s="28" t="n">
        <f aca="false">AE590/100*AD590</f>
        <v>6594.24806518508</v>
      </c>
      <c r="AG590" s="28"/>
      <c r="AH590" s="28"/>
    </row>
    <row r="591" customFormat="false" ht="12.75" hidden="false" customHeight="false" outlineLevel="0" collapsed="false">
      <c r="M591" s="7" t="n">
        <f aca="false">SUM(M570:M590)</f>
        <v>4871687725.847</v>
      </c>
      <c r="Q591" s="7" t="n">
        <f aca="false">SUM(Q570:Q590)</f>
        <v>14154690935.91</v>
      </c>
      <c r="U591" s="7" t="n">
        <f aca="false">SUM(U570:U590)</f>
        <v>8088374736.35</v>
      </c>
      <c r="V591" s="7" t="n">
        <f aca="false">SUM(V570:V590)</f>
        <v>27114753398.107</v>
      </c>
    </row>
    <row r="593" customFormat="false" ht="12.75" hidden="false" customHeight="false" outlineLevel="0" collapsed="false">
      <c r="M593" s="47" t="n">
        <f aca="false">M570/$V570</f>
        <v>0.168611508738058</v>
      </c>
      <c r="Q593" s="47" t="n">
        <f aca="false">Q570/$V570</f>
        <v>0.439737688098703</v>
      </c>
      <c r="U593" s="47" t="n">
        <f aca="false">U570/$V570</f>
        <v>0.391650803163239</v>
      </c>
    </row>
    <row r="594" customFormat="false" ht="12.75" hidden="false" customHeight="false" outlineLevel="0" collapsed="false">
      <c r="M594" s="47" t="n">
        <f aca="false">M571/$V571</f>
        <v>0.105165283179989</v>
      </c>
      <c r="Q594" s="47" t="n">
        <f aca="false">Q571/$V571</f>
        <v>0.575028029198614</v>
      </c>
      <c r="U594" s="47" t="n">
        <f aca="false">U571/$V571</f>
        <v>0.319806687621397</v>
      </c>
    </row>
    <row r="595" customFormat="false" ht="12.75" hidden="false" customHeight="false" outlineLevel="0" collapsed="false">
      <c r="M595" s="47" t="n">
        <f aca="false">M572/$V572</f>
        <v>0.14559593066</v>
      </c>
      <c r="Q595" s="47" t="n">
        <f aca="false">Q572/$V572</f>
        <v>0.636614525778447</v>
      </c>
      <c r="U595" s="47" t="n">
        <f aca="false">U572/$V572</f>
        <v>0.217789543561553</v>
      </c>
    </row>
    <row r="596" customFormat="false" ht="12.75" hidden="false" customHeight="false" outlineLevel="0" collapsed="false">
      <c r="M596" s="47" t="n">
        <f aca="false">M573/$V573</f>
        <v>0.249449052207314</v>
      </c>
      <c r="Q596" s="47" t="n">
        <f aca="false">Q573/$V573</f>
        <v>0.503843982954459</v>
      </c>
      <c r="U596" s="47" t="n">
        <f aca="false">U573/$V573</f>
        <v>0.246706964838228</v>
      </c>
    </row>
    <row r="597" customFormat="false" ht="12.75" hidden="false" customHeight="false" outlineLevel="0" collapsed="false">
      <c r="M597" s="47" t="n">
        <f aca="false">M574/$V574</f>
        <v>0.242359870655374</v>
      </c>
      <c r="Q597" s="47" t="n">
        <f aca="false">Q574/$V574</f>
        <v>0.33674574165603</v>
      </c>
      <c r="U597" s="47" t="n">
        <f aca="false">U574/$V574</f>
        <v>0.420894387688596</v>
      </c>
    </row>
    <row r="598" customFormat="false" ht="12.75" hidden="false" customHeight="false" outlineLevel="0" collapsed="false">
      <c r="M598" s="47" t="n">
        <f aca="false">M575/$V575</f>
        <v>0.393667960739357</v>
      </c>
      <c r="Q598" s="47" t="n">
        <f aca="false">Q575/$V575</f>
        <v>0.300878450769799</v>
      </c>
      <c r="U598" s="47" t="n">
        <f aca="false">U575/$V575</f>
        <v>0.305453588490844</v>
      </c>
    </row>
    <row r="599" customFormat="false" ht="12.75" hidden="false" customHeight="false" outlineLevel="0" collapsed="false">
      <c r="C599" s="48"/>
      <c r="M599" s="47" t="n">
        <f aca="false">M576/$V576</f>
        <v>0.179454916876717</v>
      </c>
      <c r="Q599" s="47" t="n">
        <f aca="false">Q576/$V576</f>
        <v>0.449748926570513</v>
      </c>
      <c r="U599" s="47" t="n">
        <f aca="false">U576/$V576</f>
        <v>0.37079615655277</v>
      </c>
    </row>
    <row r="600" customFormat="false" ht="12.75" hidden="false" customHeight="false" outlineLevel="0" collapsed="false">
      <c r="M600" s="47" t="n">
        <f aca="false">M577/$V577</f>
        <v>0.210093233754274</v>
      </c>
      <c r="Q600" s="47" t="n">
        <f aca="false">Q577/$V577</f>
        <v>0.549651643322527</v>
      </c>
      <c r="U600" s="47" t="n">
        <f aca="false">U577/$V577</f>
        <v>0.240255122923199</v>
      </c>
    </row>
    <row r="601" customFormat="false" ht="12.75" hidden="false" customHeight="false" outlineLevel="0" collapsed="false">
      <c r="M601" s="47" t="n">
        <f aca="false">M578/$V578</f>
        <v>0.226881996464589</v>
      </c>
      <c r="Q601" s="47" t="n">
        <f aca="false">Q578/$V578</f>
        <v>0.304980793060824</v>
      </c>
      <c r="U601" s="47" t="n">
        <f aca="false">U578/$V578</f>
        <v>0.468137210474586</v>
      </c>
    </row>
    <row r="602" customFormat="false" ht="12.75" hidden="false" customHeight="false" outlineLevel="0" collapsed="false">
      <c r="M602" s="47" t="n">
        <f aca="false">M579/$V579</f>
        <v>0.15763694635722</v>
      </c>
      <c r="Q602" s="47" t="n">
        <f aca="false">Q579/$V579</f>
        <v>0.69243593414188</v>
      </c>
      <c r="U602" s="47" t="n">
        <f aca="false">U579/$V579</f>
        <v>0.149927119500901</v>
      </c>
    </row>
    <row r="603" customFormat="false" ht="12.75" hidden="false" customHeight="false" outlineLevel="0" collapsed="false">
      <c r="M603" s="47" t="n">
        <f aca="false">M580/$V580</f>
        <v>0.240315949068819</v>
      </c>
      <c r="Q603" s="47" t="n">
        <f aca="false">Q580/$V580</f>
        <v>0.500648439612659</v>
      </c>
      <c r="U603" s="47" t="n">
        <f aca="false">U580/$V580</f>
        <v>0.259035611318522</v>
      </c>
    </row>
    <row r="604" customFormat="false" ht="12.75" hidden="false" customHeight="false" outlineLevel="0" collapsed="false">
      <c r="M604" s="47" t="n">
        <f aca="false">M581/$V581</f>
        <v>0.159394303435728</v>
      </c>
      <c r="Q604" s="47" t="n">
        <f aca="false">Q581/$V581</f>
        <v>0.571082447266037</v>
      </c>
      <c r="U604" s="47" t="n">
        <f aca="false">U581/$V581</f>
        <v>0.269523249298235</v>
      </c>
    </row>
    <row r="605" customFormat="false" ht="12.75" hidden="false" customHeight="false" outlineLevel="0" collapsed="false">
      <c r="M605" s="47" t="n">
        <f aca="false">M582/$V582</f>
        <v>0.157839947163742</v>
      </c>
      <c r="Q605" s="47" t="n">
        <f aca="false">Q582/$V582</f>
        <v>0.587701949826854</v>
      </c>
      <c r="U605" s="47" t="n">
        <f aca="false">U582/$V582</f>
        <v>0.254458103009404</v>
      </c>
    </row>
    <row r="606" customFormat="false" ht="12.75" hidden="false" customHeight="false" outlineLevel="0" collapsed="false">
      <c r="M606" s="47" t="n">
        <f aca="false">M583/$V583</f>
        <v>0.119920136073356</v>
      </c>
      <c r="Q606" s="47" t="n">
        <f aca="false">Q583/$V583</f>
        <v>0.626147665806887</v>
      </c>
      <c r="U606" s="47" t="n">
        <f aca="false">U583/$V583</f>
        <v>0.253932198119757</v>
      </c>
    </row>
    <row r="607" customFormat="false" ht="12.75" hidden="false" customHeight="false" outlineLevel="0" collapsed="false">
      <c r="M607" s="47" t="n">
        <f aca="false">M584/$V584</f>
        <v>0.228408815559493</v>
      </c>
      <c r="Q607" s="47" t="n">
        <f aca="false">Q584/$V584</f>
        <v>0.480968173961584</v>
      </c>
      <c r="U607" s="47" t="n">
        <f aca="false">U584/$V584</f>
        <v>0.290623010478924</v>
      </c>
    </row>
    <row r="608" customFormat="false" ht="12.75" hidden="false" customHeight="false" outlineLevel="0" collapsed="false">
      <c r="M608" s="47" t="n">
        <f aca="false">M585/$V585</f>
        <v>0.231576393216374</v>
      </c>
      <c r="Q608" s="47" t="n">
        <f aca="false">Q585/$V585</f>
        <v>0.420346505880423</v>
      </c>
      <c r="U608" s="47" t="n">
        <f aca="false">U585/$V585</f>
        <v>0.348077100903204</v>
      </c>
    </row>
    <row r="609" customFormat="false" ht="12.75" hidden="false" customHeight="false" outlineLevel="0" collapsed="false">
      <c r="M609" s="47" t="n">
        <f aca="false">M586/$V586</f>
        <v>0.347007091110323</v>
      </c>
      <c r="Q609" s="47" t="n">
        <f aca="false">Q586/$V586</f>
        <v>0.481012096525488</v>
      </c>
      <c r="U609" s="47" t="n">
        <f aca="false">U586/$V586</f>
        <v>0.171980812364189</v>
      </c>
    </row>
    <row r="610" customFormat="false" ht="12.75" hidden="false" customHeight="false" outlineLevel="0" collapsed="false">
      <c r="M610" s="47" t="n">
        <f aca="false">M587/$V587</f>
        <v>0.173605812341485</v>
      </c>
      <c r="Q610" s="47" t="n">
        <f aca="false">Q587/$V587</f>
        <v>0.632417631957598</v>
      </c>
      <c r="U610" s="47" t="n">
        <f aca="false">U587/$V587</f>
        <v>0.193976555700917</v>
      </c>
    </row>
    <row r="611" customFormat="false" ht="12.75" hidden="false" customHeight="false" outlineLevel="0" collapsed="false">
      <c r="M611" s="47" t="n">
        <f aca="false">M588/$V588</f>
        <v>0.184083190984694</v>
      </c>
      <c r="Q611" s="47" t="n">
        <f aca="false">Q588/$V588</f>
        <v>0.598182310596676</v>
      </c>
      <c r="U611" s="47" t="n">
        <f aca="false">U588/$V588</f>
        <v>0.21773449841863</v>
      </c>
    </row>
    <row r="612" customFormat="false" ht="12.75" hidden="false" customHeight="false" outlineLevel="0" collapsed="false">
      <c r="M612" s="47" t="n">
        <f aca="false">M589/$V589</f>
        <v>0.189536032959608</v>
      </c>
      <c r="Q612" s="47" t="n">
        <f aca="false">Q589/$V589</f>
        <v>0.462114506997169</v>
      </c>
      <c r="U612" s="47" t="n">
        <f aca="false">U589/$V589</f>
        <v>0.348349460043224</v>
      </c>
    </row>
    <row r="613" customFormat="false" ht="12.75" hidden="false" customHeight="false" outlineLevel="0" collapsed="false">
      <c r="M613" s="47" t="n">
        <f aca="false">M590/$V590</f>
        <v>0.262394426020296</v>
      </c>
      <c r="Q613" s="47" t="n">
        <f aca="false">Q590/$V590</f>
        <v>0.545891356998712</v>
      </c>
      <c r="U613" s="47" t="n">
        <f aca="false">U590/$V590</f>
        <v>0.191714216980992</v>
      </c>
    </row>
    <row r="614" customFormat="false" ht="12.75" hidden="false" customHeight="false" outlineLevel="0" collapsed="false">
      <c r="M614" s="47" t="n">
        <f aca="false">M591/$V591</f>
        <v>0.179669261760172</v>
      </c>
      <c r="Q614" s="47" t="n">
        <f aca="false">Q591/$V591</f>
        <v>0.522029122968096</v>
      </c>
      <c r="U614" s="47" t="n">
        <f aca="false">U591/$V591</f>
        <v>0.298301615271732</v>
      </c>
    </row>
  </sheetData>
  <autoFilter ref="A1:AF567"/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5:50:26Z</dcterms:created>
  <dc:creator>McCarthy, Eugene</dc:creator>
  <dc:description/>
  <dc:language>en-US</dc:language>
  <cp:lastModifiedBy>Clayton, Spencer</cp:lastModifiedBy>
  <dcterms:modified xsi:type="dcterms:W3CDTF">2020-08-10T12:27:53Z</dcterms:modified>
  <cp:revision>0</cp:revision>
  <dc:subject/>
  <dc:title/>
</cp:coreProperties>
</file>