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" sheetId="1" state="visible" r:id="rId2"/>
  </sheets>
  <definedNames>
    <definedName function="false" hidden="false" localSheetId="0" name="_xlnm.Print_Area" vbProcedure="false">'C-1'!$A$1:$L$836</definedName>
    <definedName function="false" hidden="false" localSheetId="0" name="_xlnm.Print_Titles" vbProcedure="false">'C-1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06">
  <si>
    <t xml:space="preserve">ANYTOWN SCHOOL DISTRICT</t>
  </si>
  <si>
    <t xml:space="preserve">Budgetary Comparison Schedule </t>
  </si>
  <si>
    <t xml:space="preserve">General Fund</t>
  </si>
  <si>
    <t xml:space="preserve">Fiscal Year Ended June 30, 20XX</t>
  </si>
  <si>
    <t xml:space="preserve">Variance</t>
  </si>
  <si>
    <t xml:space="preserve">Final to Actual</t>
  </si>
  <si>
    <t xml:space="preserve">Original</t>
  </si>
  <si>
    <t xml:space="preserve">Budget</t>
  </si>
  <si>
    <t xml:space="preserve">Final</t>
  </si>
  <si>
    <t xml:space="preserve">Favorable </t>
  </si>
  <si>
    <t xml:space="preserve">Transfers</t>
  </si>
  <si>
    <t xml:space="preserve">Actual</t>
  </si>
  <si>
    <t xml:space="preserve"> (Unfavorable)</t>
  </si>
  <si>
    <t xml:space="preserve">REVENUES:</t>
  </si>
  <si>
    <t xml:space="preserve">Local Sources:</t>
  </si>
  <si>
    <t xml:space="preserve">  Local Tax Levy</t>
  </si>
  <si>
    <t xml:space="preserve">  Tuition</t>
  </si>
  <si>
    <t xml:space="preserve">  Interest Earned on Capital Reserve Funds</t>
  </si>
  <si>
    <t xml:space="preserve">  Miscellaneous</t>
  </si>
  <si>
    <t xml:space="preserve">Total - Local Sources</t>
  </si>
  <si>
    <t xml:space="preserve">State Sources: </t>
  </si>
  <si>
    <t xml:space="preserve">  Equalization Aid</t>
  </si>
  <si>
    <t xml:space="preserve">  Transportation Aid</t>
  </si>
  <si>
    <t xml:space="preserve">  Special Education Categorical Aid</t>
  </si>
  <si>
    <t xml:space="preserve">  Security Aid</t>
  </si>
  <si>
    <t xml:space="preserve">  School Choice Aid</t>
  </si>
  <si>
    <t xml:space="preserve">  Educational Adequacy Aid</t>
  </si>
  <si>
    <t xml:space="preserve">  Adjustment Aid</t>
  </si>
  <si>
    <t xml:space="preserve">  Aid For Adult and Post-Graduate Programs</t>
  </si>
  <si>
    <t xml:space="preserve">  Extraordinary Aid</t>
  </si>
  <si>
    <t xml:space="preserve">  Other State Aids</t>
  </si>
  <si>
    <t xml:space="preserve">  TPAF - Post Retirement Medical (On-Behalf - Non-Budgeted)</t>
  </si>
  <si>
    <t xml:space="preserve">  Teacher's Pension &amp; Annuity Fund (On-Behalf-Non-Budgeted)</t>
  </si>
  <si>
    <t xml:space="preserve">  Reimbursed TPAF Social Security Contributions (Non-Budgeted)</t>
  </si>
  <si>
    <t xml:space="preserve">Total State Sources</t>
  </si>
  <si>
    <t xml:space="preserve">Federal Sources:</t>
  </si>
  <si>
    <t xml:space="preserve">  Impact Aid</t>
  </si>
  <si>
    <t xml:space="preserve">Medicaid Reimbbursment</t>
  </si>
  <si>
    <t xml:space="preserve">Total - Federal Sources</t>
  </si>
  <si>
    <t xml:space="preserve">Total Revenues</t>
  </si>
  <si>
    <t xml:space="preserve">EXPENDITURES:</t>
  </si>
  <si>
    <t xml:space="preserve">Current Expense:</t>
  </si>
  <si>
    <t xml:space="preserve">Regular Programs - Instruction:</t>
  </si>
  <si>
    <t xml:space="preserve">Preschool - Salaries of Teachers</t>
  </si>
  <si>
    <t xml:space="preserve">Kindergarten - Salaries of Teachers</t>
  </si>
  <si>
    <t xml:space="preserve">Grades 1-5 - Salaries of Teachers</t>
  </si>
  <si>
    <t xml:space="preserve">Grades 6-8 - Salaries of Teachers</t>
  </si>
  <si>
    <t xml:space="preserve">Grades 9-12 - Salaries of Teachers</t>
  </si>
  <si>
    <t xml:space="preserve">Regular Programs - Home Instruction:</t>
  </si>
  <si>
    <t xml:space="preserve">Salaries of Teachers</t>
  </si>
  <si>
    <t xml:space="preserve">Other Salaries for Instruction</t>
  </si>
  <si>
    <t xml:space="preserve">Purchased Professional-Educational Services</t>
  </si>
  <si>
    <t xml:space="preserve">Purchased Technical Services</t>
  </si>
  <si>
    <t xml:space="preserve">Other Purchased Services (400-500 series)</t>
  </si>
  <si>
    <t xml:space="preserve">General Supplies</t>
  </si>
  <si>
    <t xml:space="preserve">Textbooks</t>
  </si>
  <si>
    <t xml:space="preserve">Other Objects</t>
  </si>
  <si>
    <t xml:space="preserve">Regular Programs - Undistributed Instruction:</t>
  </si>
  <si>
    <t xml:space="preserve">TOTAL REGULAR PROGRAMS - INSTRUCTION</t>
  </si>
  <si>
    <t xml:space="preserve">SPECIAL EDUCATION - INSTRUCTION</t>
  </si>
  <si>
    <t xml:space="preserve">Cognitive - Mild:</t>
  </si>
  <si>
    <t xml:space="preserve">Total Cognitive - Mild</t>
  </si>
  <si>
    <t xml:space="preserve">Cognitive - Moderate:</t>
  </si>
  <si>
    <t xml:space="preserve">Total Cognitive - Moderate</t>
  </si>
  <si>
    <t xml:space="preserve">Learning and/or Language Disabilities:</t>
  </si>
  <si>
    <t xml:space="preserve">Total Learning and/or Language Disabilities</t>
  </si>
  <si>
    <t xml:space="preserve">Visual Impairments:</t>
  </si>
  <si>
    <t xml:space="preserve">Total Visual Impairments</t>
  </si>
  <si>
    <t xml:space="preserve">Auditory Impairments:</t>
  </si>
  <si>
    <t xml:space="preserve">Total Auditory Impairments</t>
  </si>
  <si>
    <t xml:space="preserve">Behavioral Disabilities:</t>
  </si>
  <si>
    <t xml:space="preserve">Total Behavioral Disabilities</t>
  </si>
  <si>
    <t xml:space="preserve">Multiple Disabilities:</t>
  </si>
  <si>
    <t xml:space="preserve">Total Multiple Disabilities</t>
  </si>
  <si>
    <t xml:space="preserve">Resource Room/Resource Center:</t>
  </si>
  <si>
    <t xml:space="preserve">Total Resource Room/Resource Center</t>
  </si>
  <si>
    <t xml:space="preserve">Autism:</t>
  </si>
  <si>
    <t xml:space="preserve">Total Autism</t>
  </si>
  <si>
    <t xml:space="preserve">Preschool Disabilities - Part-Time:</t>
  </si>
  <si>
    <t xml:space="preserve">Total Preschool Disabilities - Part-Time</t>
  </si>
  <si>
    <t xml:space="preserve">Preschool Disabilities - Full-Time:</t>
  </si>
  <si>
    <t xml:space="preserve">Total Preschool Disabilities - Full-Time</t>
  </si>
  <si>
    <t xml:space="preserve">Home Instruction:</t>
  </si>
  <si>
    <t xml:space="preserve">Total Home Instruction</t>
  </si>
  <si>
    <t xml:space="preserve">Cognitive - Severe:</t>
  </si>
  <si>
    <t xml:space="preserve">Total Cognitive - Severe</t>
  </si>
  <si>
    <t xml:space="preserve">TOTAL SPECIAL EDUCATION - INSTRUCTION</t>
  </si>
  <si>
    <t xml:space="preserve">Basic Skills/Remedial - Instruction</t>
  </si>
  <si>
    <t xml:space="preserve">Total Basic Skills/Remedial - Instruction</t>
  </si>
  <si>
    <t xml:space="preserve">Bilingual Education - Instruction</t>
  </si>
  <si>
    <t xml:space="preserve">Total Bilingual Education - Instruction</t>
  </si>
  <si>
    <t xml:space="preserve">Vocational Programs - Local - Instruction</t>
  </si>
  <si>
    <t xml:space="preserve">Total Vocational Programs - Local - Instruction</t>
  </si>
  <si>
    <t xml:space="preserve">School-Spon. Cocurricular Actvts. - Inst.</t>
  </si>
  <si>
    <t xml:space="preserve">Salaries</t>
  </si>
  <si>
    <t xml:space="preserve">Purchased Services (300-500 series)</t>
  </si>
  <si>
    <t xml:space="preserve">Supplies and Materials</t>
  </si>
  <si>
    <t xml:space="preserve">Transfers to Cover Deficit (Agency Funds)</t>
  </si>
  <si>
    <t xml:space="preserve">Total School-Spon. Cocurricular Actvts. - Inst.</t>
  </si>
  <si>
    <t xml:space="preserve">School-Spon. Cocurricular Athletics - Inst.</t>
  </si>
  <si>
    <t xml:space="preserve">Total School-Spon. Cocurricular Athletics - Inst.</t>
  </si>
  <si>
    <t xml:space="preserve">Other Instructional Programs - Instruction</t>
  </si>
  <si>
    <t xml:space="preserve">Total Other Instructional Programs - Instruction</t>
  </si>
  <si>
    <t xml:space="preserve">Before/After School Programs - Instruction</t>
  </si>
  <si>
    <t xml:space="preserve">Salaries of Teacher Tutors</t>
  </si>
  <si>
    <t xml:space="preserve">Salaries of Reading Specialists</t>
  </si>
  <si>
    <t xml:space="preserve">Purchased Professional &amp; Technical Services</t>
  </si>
  <si>
    <t xml:space="preserve">Total Before/After School Programs - Instruction</t>
  </si>
  <si>
    <t xml:space="preserve">Before/After School Programs - Support</t>
  </si>
  <si>
    <t xml:space="preserve">Purchased Professional and Technical Services</t>
  </si>
  <si>
    <t xml:space="preserve">Purchased Services (400-500 series)</t>
  </si>
  <si>
    <t xml:space="preserve">Total Before/After School Programs - Support</t>
  </si>
  <si>
    <t xml:space="preserve">Total Before/After School Programs</t>
  </si>
  <si>
    <t xml:space="preserve">Summer School - Instruction</t>
  </si>
  <si>
    <t xml:space="preserve">Total Summer School - Instruction</t>
  </si>
  <si>
    <t xml:space="preserve">Summer School - Support</t>
  </si>
  <si>
    <t xml:space="preserve">Total Summer School - Support</t>
  </si>
  <si>
    <t xml:space="preserve">Total Summer School</t>
  </si>
  <si>
    <t xml:space="preserve">Instructional Alternative Education Program - Instruction</t>
  </si>
  <si>
    <t xml:space="preserve">Total Alternative Education Program - Instruction</t>
  </si>
  <si>
    <t xml:space="preserve">Instructional Alternative Education Program - Support</t>
  </si>
  <si>
    <t xml:space="preserve">Total Instructional Alternative Education Program - Support</t>
  </si>
  <si>
    <t xml:space="preserve">Total Instructional Alternative Education Program </t>
  </si>
  <si>
    <t xml:space="preserve">Other Supplemental/At-Risk Programs - Instruction</t>
  </si>
  <si>
    <t xml:space="preserve">Total Supplemental/At-Risk Programs - Instruction</t>
  </si>
  <si>
    <t xml:space="preserve">Supplemental/At-Risk Programs - Support</t>
  </si>
  <si>
    <t xml:space="preserve">Total Other Supplemental/At-Risk Programs - Support</t>
  </si>
  <si>
    <t xml:space="preserve">Total Other Supplemental/At-Risk Programs</t>
  </si>
  <si>
    <t xml:space="preserve">Other Alternative Ed Program - Instruction</t>
  </si>
  <si>
    <t xml:space="preserve">Purchased Profesional &amp; Technical Services</t>
  </si>
  <si>
    <t xml:space="preserve">Total Other Alternative Ed Prog - Instruction</t>
  </si>
  <si>
    <t xml:space="preserve">Other Alternative Ed Prog - Support Svcs</t>
  </si>
  <si>
    <t xml:space="preserve">Total Other Alternative Education Program- Support Svcs</t>
  </si>
  <si>
    <t xml:space="preserve">Total Other Alternative Education Program</t>
  </si>
  <si>
    <t xml:space="preserve">Community Services Programs/Operations</t>
  </si>
  <si>
    <t xml:space="preserve">Total Community Services Programs/Operations</t>
  </si>
  <si>
    <t xml:space="preserve">TOTAL INSTRUCTION AND AT-RISK PROGRAMS</t>
  </si>
  <si>
    <t xml:space="preserve">Undistributed Expenditures - Instruction:</t>
  </si>
  <si>
    <t xml:space="preserve">Tuition to Other LEAs Within the State - Regular</t>
  </si>
  <si>
    <t xml:space="preserve">Tuition to Other LEAs Within the State - Special</t>
  </si>
  <si>
    <t xml:space="preserve">Tuition to County Voc. School Dist. - Regular</t>
  </si>
  <si>
    <t xml:space="preserve">Tuition to County Voc. School Dist. - Special</t>
  </si>
  <si>
    <t xml:space="preserve">Tuition to CSSD &amp; Regional Day Schools</t>
  </si>
  <si>
    <t xml:space="preserve">Tuition  to Private Schools for the Disabled - Within State</t>
  </si>
  <si>
    <t xml:space="preserve">Tuition  to Private Schools for the Disabled &amp; Other LEA - Spl,O/S St</t>
  </si>
  <si>
    <t xml:space="preserve">Tuition - State Facilities</t>
  </si>
  <si>
    <t xml:space="preserve">Tuition - Other</t>
  </si>
  <si>
    <t xml:space="preserve">Total Undistributed Expenditures - Instruction:</t>
  </si>
  <si>
    <t xml:space="preserve">Undistributed Expend. - Attend. &amp; Social Work</t>
  </si>
  <si>
    <t xml:space="preserve">Salaries of Drop-Out Prevention Officer/Coordinators</t>
  </si>
  <si>
    <t xml:space="preserve">Salaries of Family Support Teams</t>
  </si>
  <si>
    <t xml:space="preserve">Salaries of Family Liaisons and Community Parent Inv. Specialists</t>
  </si>
  <si>
    <t xml:space="preserve">Salaries of Community/School Coordinators</t>
  </si>
  <si>
    <t xml:space="preserve">Total Undistributed Expend. - Attend. &amp; Social Work</t>
  </si>
  <si>
    <t xml:space="preserve">Undist. Expend. - Health Services</t>
  </si>
  <si>
    <t xml:space="preserve">Salaries of Social Services Coordinators</t>
  </si>
  <si>
    <t xml:space="preserve">Total Undistributed Expenditures - Health Services</t>
  </si>
  <si>
    <t xml:space="preserve">Undist. Expend. - Speech/Occupational Therapy, Physical Therapy &amp; Related Serv.</t>
  </si>
  <si>
    <t xml:space="preserve">Purchased Professional - Educational Services</t>
  </si>
  <si>
    <t xml:space="preserve">Total Undist. Expend. - Speech/Occ Therapy, PT &amp; Related Serv.</t>
  </si>
  <si>
    <t xml:space="preserve">Other Support Services - Students - Extraordinary</t>
  </si>
  <si>
    <t xml:space="preserve">Total Support Services - Students - Extraordinary</t>
  </si>
  <si>
    <t xml:space="preserve">Undist. Expend. - Guidance Services</t>
  </si>
  <si>
    <t xml:space="preserve">Salaries of Other Professional Staff</t>
  </si>
  <si>
    <t xml:space="preserve">Salaries of Secretarial and Clerical Assistants</t>
  </si>
  <si>
    <t xml:space="preserve">Other Salaries</t>
  </si>
  <si>
    <t xml:space="preserve">Other Purchased Professional and Technical Services</t>
  </si>
  <si>
    <t xml:space="preserve">Total Undist. Expend. - Guidance Services</t>
  </si>
  <si>
    <t xml:space="preserve">Undist. Expend. - Child Study Teams</t>
  </si>
  <si>
    <t xml:space="preserve">Other Purchased Prof. and Tech. Services</t>
  </si>
  <si>
    <t xml:space="preserve">Residential Costs</t>
  </si>
  <si>
    <t xml:space="preserve">Misc. Purchased Services (400-500 series Other Than Residential)</t>
  </si>
  <si>
    <t xml:space="preserve">Total Undist. Expend. - Child Study Teams</t>
  </si>
  <si>
    <t xml:space="preserve">Undist. Expend. - Improvement of Inst. Serv. </t>
  </si>
  <si>
    <t xml:space="preserve">Salaries  of Supervisor of Instruction</t>
  </si>
  <si>
    <t xml:space="preserve">Salaries of Secr and Clerical Assist.</t>
  </si>
  <si>
    <t xml:space="preserve">Salaries of Facilitators, Math Coaches and Literacy Coaches</t>
  </si>
  <si>
    <t xml:space="preserve">Purchased Prof- Educational Services</t>
  </si>
  <si>
    <t xml:space="preserve">Other Purch Prof. and Tech. Services</t>
  </si>
  <si>
    <t xml:space="preserve">Other Purch Services (400-500 Series - Other Than 444)</t>
  </si>
  <si>
    <t xml:space="preserve">Total Undist. Expend. - Improvement of Inst. Serv. </t>
  </si>
  <si>
    <t xml:space="preserve">Undist. Expend. - Edu. Media Serv./Sch. Library</t>
  </si>
  <si>
    <t xml:space="preserve">Salaries of Technology Coordinators</t>
  </si>
  <si>
    <t xml:space="preserve">Total Undist. Expend. - Edu. Media Serv./Sch. Library</t>
  </si>
  <si>
    <t xml:space="preserve">Undist. Expend. - Instructional Staff Training Serv.</t>
  </si>
  <si>
    <t xml:space="preserve">Salaries of Supervisors of Instruction</t>
  </si>
  <si>
    <t xml:space="preserve">Purchased Professional - Educational Servic</t>
  </si>
  <si>
    <t xml:space="preserve">Total Undist. Expend. - Instructional Staff Training Serv.</t>
  </si>
  <si>
    <t xml:space="preserve">Undist. Expend. - Supp. Serv. - General Admin.</t>
  </si>
  <si>
    <t xml:space="preserve">Salaries </t>
  </si>
  <si>
    <t xml:space="preserve">Salaries of Attorneys</t>
  </si>
  <si>
    <t xml:space="preserve">Legal Services</t>
  </si>
  <si>
    <t xml:space="preserve">Audit Fees</t>
  </si>
  <si>
    <t xml:space="preserve">Expenditure and Internal Control Audit Fees</t>
  </si>
  <si>
    <t xml:space="preserve">Architectural/Engineering Services</t>
  </si>
  <si>
    <t xml:space="preserve">Other Purchased Professional Services</t>
  </si>
  <si>
    <t xml:space="preserve">Communications/Telephone</t>
  </si>
  <si>
    <t xml:space="preserve">BOE Other Purchased Services</t>
  </si>
  <si>
    <r>
      <rPr>
        <sz val="10"/>
        <rFont val="Times New Roman"/>
        <family val="1"/>
      </rPr>
      <t xml:space="preserve">Miscellaneous Purchased Services (400-500 </t>
    </r>
    <r>
      <rPr>
        <sz val="8"/>
        <rFont val="Times New Roman"/>
        <family val="1"/>
      </rPr>
      <t xml:space="preserve">series other than 530/585)</t>
    </r>
  </si>
  <si>
    <t xml:space="preserve">BOE In-House Training/Meeting Supplies</t>
  </si>
  <si>
    <t xml:space="preserve">Judgements Against the School District</t>
  </si>
  <si>
    <t xml:space="preserve">Miscellaneous Expenditures</t>
  </si>
  <si>
    <t xml:space="preserve">BOE Membership Dues and Fees</t>
  </si>
  <si>
    <t xml:space="preserve">Total Undist. Expend. - Supp. Serv. - General Admin.</t>
  </si>
  <si>
    <t xml:space="preserve">Undist. Expend. - Support Serv. - School Admin.</t>
  </si>
  <si>
    <t xml:space="preserve">Salaries of Principals/Assistant Principals/Program Directors</t>
  </si>
  <si>
    <t xml:space="preserve">Total Undist. Expend. - Support Serv. - School Admin.</t>
  </si>
  <si>
    <t xml:space="preserve">Undistributed Expenditures - Central Services</t>
  </si>
  <si>
    <t xml:space="preserve">Purchased Professional Services</t>
  </si>
  <si>
    <t xml:space="preserve">Misc. Purch. Services (400-500 Series)</t>
  </si>
  <si>
    <t xml:space="preserve">Sale/Lease-back Payments</t>
  </si>
  <si>
    <t xml:space="preserve">Interest on Current Loans</t>
  </si>
  <si>
    <t xml:space="preserve">Interest on Lease Purchase Agreements</t>
  </si>
  <si>
    <t xml:space="preserve">Interest on Bond Anticipation Notes (BANs)</t>
  </si>
  <si>
    <t xml:space="preserve">Total Undistributed Expenditures - Central Services</t>
  </si>
  <si>
    <t xml:space="preserve">Undistributed Expenditures - Admin. Info. Tech.</t>
  </si>
  <si>
    <t xml:space="preserve">Total Undistributed Expenditures - Admin. Info. Tech.</t>
  </si>
  <si>
    <t xml:space="preserve">Undist. Expend. -Required Maintenance for School Facilities</t>
  </si>
  <si>
    <t xml:space="preserve">Cleaning, Repair, and Maintenance Services</t>
  </si>
  <si>
    <t xml:space="preserve">Total Undist. Expend. -Required Maintenance for School Facilities</t>
  </si>
  <si>
    <t xml:space="preserve">Undist. Expend. - Custodial Services </t>
  </si>
  <si>
    <t xml:space="preserve">Salaries of Non-instructional Aides</t>
  </si>
  <si>
    <t xml:space="preserve">Cleaning, Repair and Maintenance Services</t>
  </si>
  <si>
    <t xml:space="preserve">Rental of Land, Building &amp; Other than Lease Purchases</t>
  </si>
  <si>
    <t xml:space="preserve">Other Purchased Property Services</t>
  </si>
  <si>
    <t xml:space="preserve">Insurance</t>
  </si>
  <si>
    <t xml:space="preserve">Miscellaneous Purchased Services</t>
  </si>
  <si>
    <t xml:space="preserve">Energy - Natural Gas</t>
  </si>
  <si>
    <t xml:space="preserve">Energy - Electricity</t>
  </si>
  <si>
    <t xml:space="preserve">Energy - Oil</t>
  </si>
  <si>
    <t xml:space="preserve">Energy- Gasoline</t>
  </si>
  <si>
    <t xml:space="preserve">Total Undist. Expend. - Custodial Services</t>
  </si>
  <si>
    <t xml:space="preserve">Undistributed Expenditures - Care and Upkeep of Grounds</t>
  </si>
  <si>
    <t xml:space="preserve">Total Undistributed Expenditures - Care and Upkeep of Grounds</t>
  </si>
  <si>
    <t xml:space="preserve">Undistributed Expenditures - Security</t>
  </si>
  <si>
    <t xml:space="preserve">Total Undistributed Expenditures - Security</t>
  </si>
  <si>
    <t xml:space="preserve">Total Undist. Expend. - Oper. &amp; Maint. Of Plant </t>
  </si>
  <si>
    <t xml:space="preserve">Undist. Expend. - Student Transportation Serv.</t>
  </si>
  <si>
    <t xml:space="preserve">Sal. For Pup.Trans. (Bet. Home and School) - Regular</t>
  </si>
  <si>
    <t xml:space="preserve">Sal. For Pup.Trans. (Bet. Home and School) - Special</t>
  </si>
  <si>
    <t xml:space="preserve">Sal. For Pup. Trans. (Other than Bet. Home and School)</t>
  </si>
  <si>
    <t xml:space="preserve">Sal. For Pup. Trans. (Bet. Home and School) Non-Public</t>
  </si>
  <si>
    <t xml:space="preserve">Management Fees - ESC &amp; CTSA Transportation Programs</t>
  </si>
  <si>
    <t xml:space="preserve">Rental Payments - School Buses</t>
  </si>
  <si>
    <t xml:space="preserve">Lease Purchase Payments - School Buses</t>
  </si>
  <si>
    <r>
      <rPr>
        <sz val="10"/>
        <rFont val="Times New Roman"/>
        <family val="1"/>
      </rPr>
      <t xml:space="preserve">Contracted Services - </t>
    </r>
    <r>
      <rPr>
        <sz val="8"/>
        <rFont val="Times New Roman"/>
        <family val="1"/>
      </rPr>
      <t xml:space="preserve">Aid In Lieu of Payment for Non-Public Students</t>
    </r>
  </si>
  <si>
    <r>
      <rPr>
        <sz val="10"/>
        <rFont val="Times New Roman"/>
        <family val="1"/>
      </rPr>
      <t xml:space="preserve">Contracted Services - </t>
    </r>
    <r>
      <rPr>
        <sz val="8"/>
        <rFont val="Times New Roman"/>
        <family val="1"/>
      </rPr>
      <t xml:space="preserve">Aid In Lieu of Payment for Charter School Students</t>
    </r>
  </si>
  <si>
    <t xml:space="preserve">Contract Services - (Between Home and School) - Vendors</t>
  </si>
  <si>
    <t xml:space="preserve">Contract Services (Other than Between  Home &amp; School)-Vendors</t>
  </si>
  <si>
    <t xml:space="preserve">Contract Services - (Between Home and Sch) - Joint Agrmts</t>
  </si>
  <si>
    <t xml:space="preserve">Contr Serv (Spl. Ed. Students) - Vendors</t>
  </si>
  <si>
    <t xml:space="preserve">Contr Serv (Spl. Ed. Students) - Joint Agrmt</t>
  </si>
  <si>
    <t xml:space="preserve">Contr Serv (Regular Students) - ESCs &amp; CTSA</t>
  </si>
  <si>
    <t xml:space="preserve">Contr Serv (Spl. Ed. Students) - ESCs &amp; CTSA</t>
  </si>
  <si>
    <t xml:space="preserve">Misc. Purchased Serv. - Transportation</t>
  </si>
  <si>
    <t xml:space="preserve">General Supplies </t>
  </si>
  <si>
    <t xml:space="preserve">Transportation Supplies</t>
  </si>
  <si>
    <t xml:space="preserve">Total Undist. Expend. - Student Transportation Serv.</t>
  </si>
  <si>
    <t xml:space="preserve">UNALLOCATED BENEFITS </t>
  </si>
  <si>
    <t xml:space="preserve">Group Insurance</t>
  </si>
  <si>
    <t xml:space="preserve">Social Security Contributions</t>
  </si>
  <si>
    <t xml:space="preserve">T.P.A.F. Contributions - ERIP</t>
  </si>
  <si>
    <t xml:space="preserve">Other Retirement Contributions - PERS</t>
  </si>
  <si>
    <t xml:space="preserve">-</t>
  </si>
  <si>
    <t xml:space="preserve">Other Retirement Contributions - ERIP</t>
  </si>
  <si>
    <t xml:space="preserve">Other Retirement Contributions - Deferred PERS Payments</t>
  </si>
  <si>
    <t xml:space="preserve">                    -</t>
  </si>
  <si>
    <t xml:space="preserve">                   -</t>
  </si>
  <si>
    <t xml:space="preserve">Other Retirement Contributions - Regular</t>
  </si>
  <si>
    <t xml:space="preserve">Unemployment Compensation</t>
  </si>
  <si>
    <t xml:space="preserve">Workmen's Compensation</t>
  </si>
  <si>
    <t xml:space="preserve">Health Benefits</t>
  </si>
  <si>
    <t xml:space="preserve">Tuition Reimbursement</t>
  </si>
  <si>
    <t xml:space="preserve">Other Employee Benefits</t>
  </si>
  <si>
    <t xml:space="preserve">TOTAL UNALLOCATED BENEFITS</t>
  </si>
  <si>
    <t xml:space="preserve">On-behalf TPAF pension Contributions (non-budgeted)</t>
  </si>
  <si>
    <t xml:space="preserve">On-behalf TPAF OPEB (Post Retire. Medical) Contrib.(non-budgeted)</t>
  </si>
  <si>
    <t xml:space="preserve">Reimbursed TPAF Social Security Contributions (non-budgeted)</t>
  </si>
  <si>
    <t xml:space="preserve">TOTAL ON-BEHALF CONTRIBUTIONS</t>
  </si>
  <si>
    <t xml:space="preserve">TOTAL PERSONAL SERVICES - EMPLOYEE BENEFITS</t>
  </si>
  <si>
    <t xml:space="preserve">TOTAL UNDISTRIBUTED EXPENDITURES</t>
  </si>
  <si>
    <t xml:space="preserve">TOTAL GENERAL CURRENT EXPENSE</t>
  </si>
  <si>
    <t xml:space="preserve">CAPITAL OUTLAY</t>
  </si>
  <si>
    <t xml:space="preserve">Equipment</t>
  </si>
  <si>
    <t xml:space="preserve">Preschool</t>
  </si>
  <si>
    <t xml:space="preserve">Kindergarten</t>
  </si>
  <si>
    <t xml:space="preserve">Grades 1-5</t>
  </si>
  <si>
    <t xml:space="preserve">Grades 6-8</t>
  </si>
  <si>
    <t xml:space="preserve">Grades 9-12</t>
  </si>
  <si>
    <t xml:space="preserve">Home Instruction</t>
  </si>
  <si>
    <t xml:space="preserve">Special Education - Instruction:</t>
  </si>
  <si>
    <t xml:space="preserve">Cognitive - Mild</t>
  </si>
  <si>
    <t xml:space="preserve">Cognitive - Moderate</t>
  </si>
  <si>
    <t xml:space="preserve">Learning and/or Language Disabilities</t>
  </si>
  <si>
    <t xml:space="preserve">Visual Impairments</t>
  </si>
  <si>
    <t xml:space="preserve">Auditory Impairments</t>
  </si>
  <si>
    <t xml:space="preserve">Behavioral Disabilities</t>
  </si>
  <si>
    <t xml:space="preserve">Multiple Disabilities</t>
  </si>
  <si>
    <t xml:space="preserve">Resource Room/Resource Center</t>
  </si>
  <si>
    <t xml:space="preserve">Autism</t>
  </si>
  <si>
    <t xml:space="preserve">Preschool Disabilities - Part-Time</t>
  </si>
  <si>
    <t xml:space="preserve">Preschool Disabilities - Full-Time</t>
  </si>
  <si>
    <t xml:space="preserve">Cognitive - Severe</t>
  </si>
  <si>
    <t xml:space="preserve">At-Risk Programs</t>
  </si>
  <si>
    <t xml:space="preserve">School-Sponsored Co-Curricular and Extra-Curricular Activities</t>
  </si>
  <si>
    <t xml:space="preserve">Undistributed Expenditures - Instruction</t>
  </si>
  <si>
    <t xml:space="preserve">Undist.Expend.-Support Serv.-Students - Reg.</t>
  </si>
  <si>
    <t xml:space="preserve">Undist. Expend. - Support Serv. - Students - Related &amp; Extraordinary</t>
  </si>
  <si>
    <t xml:space="preserve">Undist. Expend. Support Serv. - Students - Special</t>
  </si>
  <si>
    <t xml:space="preserve">Undist.Expend.-Support Serv. - Inst. Staff</t>
  </si>
  <si>
    <t xml:space="preserve">Undistributed Expenditures - General Admin.</t>
  </si>
  <si>
    <t xml:space="preserve">Undistributed Expenditures - School Admin.</t>
  </si>
  <si>
    <t xml:space="preserve">Undistributed Expenditures - Required Maintenance for School Fac.</t>
  </si>
  <si>
    <t xml:space="preserve">Undistributed Expenditures - Student Trans. - Non Inst. Equipment</t>
  </si>
  <si>
    <t xml:space="preserve">Undistributed Expenditures- Custodial Services</t>
  </si>
  <si>
    <t xml:space="preserve">Undistributed Expenditures- Care and Upkeep of Grounds</t>
  </si>
  <si>
    <t xml:space="preserve">School Buses - Regular</t>
  </si>
  <si>
    <t xml:space="preserve">School Buses - Special</t>
  </si>
  <si>
    <t xml:space="preserve">Undistributed Expenditures - Other Support Serv.</t>
  </si>
  <si>
    <t xml:space="preserve">Undistributed Expenditures - Non-Inst. Serv.</t>
  </si>
  <si>
    <t xml:space="preserve">Special Schools (All Programs)</t>
  </si>
  <si>
    <t xml:space="preserve">Total Equipment</t>
  </si>
  <si>
    <t xml:space="preserve">Facilities Acquisition and Construction Services</t>
  </si>
  <si>
    <t xml:space="preserve">Other Purchased Prof. &amp; Tech. Serv.</t>
  </si>
  <si>
    <t xml:space="preserve">Construction Services</t>
  </si>
  <si>
    <t xml:space="preserve">Land and Improvements</t>
  </si>
  <si>
    <t xml:space="preserve">Lease Purchase Agreement - Principal</t>
  </si>
  <si>
    <t xml:space="preserve">Buildings Other than Lease Purchase Agreement</t>
  </si>
  <si>
    <t xml:space="preserve">Infrastructure</t>
  </si>
  <si>
    <t xml:space="preserve">Total Facilities Acquisition and Construction Services</t>
  </si>
  <si>
    <t xml:space="preserve">Assets Acquired Under Capital Leases (non-budgeted)</t>
  </si>
  <si>
    <t xml:space="preserve">Undistributed Expenditures:</t>
  </si>
  <si>
    <t xml:space="preserve">General Administration</t>
  </si>
  <si>
    <t xml:space="preserve">School Administration</t>
  </si>
  <si>
    <t xml:space="preserve">TOTAL CAPITAL OUTLAY</t>
  </si>
  <si>
    <t xml:space="preserve">SPECIAL SCHOOLS</t>
  </si>
  <si>
    <t xml:space="preserve">Summer School - Support Services</t>
  </si>
  <si>
    <t xml:space="preserve">Personal Services - Employee Benefits</t>
  </si>
  <si>
    <t xml:space="preserve">Supplies, Textbooks and Materials</t>
  </si>
  <si>
    <t xml:space="preserve">Total Summer School - Support Services</t>
  </si>
  <si>
    <t xml:space="preserve">Other Special Schools - Instruction </t>
  </si>
  <si>
    <t xml:space="preserve">Total Other Special Schools - Instruction </t>
  </si>
  <si>
    <t xml:space="preserve">Other Special Schools  - Support Services</t>
  </si>
  <si>
    <t xml:space="preserve">Total Other Special Schools  - Support Services</t>
  </si>
  <si>
    <t xml:space="preserve">Total Other Special Schools</t>
  </si>
  <si>
    <t xml:space="preserve">Accred. Even./Adult H.S./Post-Grad.-Inst.</t>
  </si>
  <si>
    <t xml:space="preserve">Total Accred. Even./Adult H.S./Post-Grad.-Inst.</t>
  </si>
  <si>
    <t xml:space="preserve">Accred. Even./Adult H.S./Post-Grad.-Supp. Service</t>
  </si>
  <si>
    <t xml:space="preserve">Total Accred. Even./Adult H.S./Post-Grad.-Supp. Service</t>
  </si>
  <si>
    <t xml:space="preserve">Total Accred. Even./Adult H.S./Post-Grad.</t>
  </si>
  <si>
    <t xml:space="preserve">Adult Education-Local-Instruction </t>
  </si>
  <si>
    <t xml:space="preserve">Total Adult Education-Local-Instruction </t>
  </si>
  <si>
    <t xml:space="preserve">Adult Education-Local -Support Serv.</t>
  </si>
  <si>
    <t xml:space="preserve">Total Adult Education-Local -Support Serv.</t>
  </si>
  <si>
    <t xml:space="preserve">Total Adult Education-Local </t>
  </si>
  <si>
    <t xml:space="preserve">Vocational Evening-Local-Instruction </t>
  </si>
  <si>
    <t xml:space="preserve">Total Vocational Evening-Local-Instruction </t>
  </si>
  <si>
    <t xml:space="preserve">Vocational Evening-Local-Support Serv.</t>
  </si>
  <si>
    <t xml:space="preserve">Total Vocational Evening-Local-Support Serv.</t>
  </si>
  <si>
    <t xml:space="preserve">Total Vocational Evening-Local</t>
  </si>
  <si>
    <t xml:space="preserve">General Education Development (GED) Test Centers</t>
  </si>
  <si>
    <t xml:space="preserve">Total Educational Development (GED) Test Centers- Support Serv.</t>
  </si>
  <si>
    <t xml:space="preserve">Even.-Sch.-Foreign-Born-Local-Inst. </t>
  </si>
  <si>
    <t xml:space="preserve">Total Even.-Sch.-Foreign-Born-Local-Inst. </t>
  </si>
  <si>
    <t xml:space="preserve">Even.-Sch.-Foreign-Born-Local-Sup. Serv. </t>
  </si>
  <si>
    <t xml:space="preserve">Total Even.-Sch.-Foreign-Born-Local-Sup. Serv. </t>
  </si>
  <si>
    <t xml:space="preserve">Total Even.-Sch.-Foreign-Born-Local</t>
  </si>
  <si>
    <t xml:space="preserve">TOTAL SPECIAL SCHOOLS</t>
  </si>
  <si>
    <t xml:space="preserve">Transfer of Funds to Charter Schools</t>
  </si>
  <si>
    <t xml:space="preserve">TOTAL EXPENDITURES</t>
  </si>
  <si>
    <t xml:space="preserve">Excess (Deficiency) of Revenues</t>
  </si>
  <si>
    <t xml:space="preserve">Over (Under) Expenditures</t>
  </si>
  <si>
    <t xml:space="preserve">Other Financing Sources (Uses):</t>
  </si>
  <si>
    <t xml:space="preserve">Operating Transfer In:</t>
  </si>
  <si>
    <t xml:space="preserve">  Contribution to SBB (School Based Budget)</t>
  </si>
  <si>
    <t xml:space="preserve">Operating Transfer Out:</t>
  </si>
  <si>
    <t xml:space="preserve">    Transfer to Special Revenue Fund - Preschool Programs</t>
  </si>
  <si>
    <t xml:space="preserve">    Transfer to Food Service Fund - Board Contribution</t>
  </si>
  <si>
    <t xml:space="preserve">    Transfer to Internal Service Fund - Board Contribution</t>
  </si>
  <si>
    <t xml:space="preserve">    Transfer to Capital Projects Fund</t>
  </si>
  <si>
    <t xml:space="preserve">    Capital Reserve - Transfer to Capital Projects Fund</t>
  </si>
  <si>
    <t xml:space="preserve">Capital Leases (non-budgeted)</t>
  </si>
  <si>
    <t xml:space="preserve">Total Other Financing Sources (Uses):</t>
  </si>
  <si>
    <t xml:space="preserve">Excess (Deficiency) of Revenues and Other Financing Sources </t>
  </si>
  <si>
    <t xml:space="preserve">Over (Under) Expenditures and Other Financing Uses</t>
  </si>
  <si>
    <t xml:space="preserve">Fund Balance, July 1</t>
  </si>
  <si>
    <t xml:space="preserve">Fund Balance, June 30</t>
  </si>
  <si>
    <t xml:space="preserve">Recapitulation:</t>
  </si>
  <si>
    <t xml:space="preserve">Nonspendable Fund Balance:</t>
  </si>
  <si>
    <t xml:space="preserve">Inventory</t>
  </si>
  <si>
    <t xml:space="preserve">Restricted Fund Balance:</t>
  </si>
  <si>
    <t xml:space="preserve">Designated for Subsequent Year's Expenditures-Unexpended Additional Spending Proposal </t>
  </si>
  <si>
    <t xml:space="preserve">Capital Reserve</t>
  </si>
  <si>
    <t xml:space="preserve">Maintenance Reserve</t>
  </si>
  <si>
    <t xml:space="preserve">Emergency Reserve</t>
  </si>
  <si>
    <t xml:space="preserve">Excess Surplus- Designated for Subsequent Year's Expenditures</t>
  </si>
  <si>
    <t xml:space="preserve">Excess Surplus - Current Year</t>
  </si>
  <si>
    <t xml:space="preserve">Committed Fund Balance:</t>
  </si>
  <si>
    <t xml:space="preserve">Other Purposes</t>
  </si>
  <si>
    <t xml:space="preserve">Year-End Encumbrances</t>
  </si>
  <si>
    <t xml:space="preserve">Assigned Fund Balance:</t>
  </si>
  <si>
    <t xml:space="preserve">Designated for Subsequent Year's Expenditures</t>
  </si>
  <si>
    <t xml:space="preserve">Unassigned Fund Balance</t>
  </si>
  <si>
    <t xml:space="preserve">Reconciliation to Governmental Funds Statements (GAAP):</t>
  </si>
  <si>
    <t xml:space="preserve">Last State Aid Payment not recognized on GAAP basis</t>
  </si>
  <si>
    <t xml:space="preserve">Fund Balance per Governmental Funds (GAAP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(* #,##0.00_);_(* \(#,##0.00\);_(* \-??_);_(@_)"/>
    <numFmt numFmtId="167" formatCode="_(\$* #,##0_);_(\$* \(#,##0\);_(\$* \-_);_(@_)"/>
    <numFmt numFmtId="168" formatCode="#,##0"/>
    <numFmt numFmtId="169" formatCode="_(* #,##0_);_(* \(#,##0\);_(* \-??_);_(@_)"/>
    <numFmt numFmtId="170" formatCode="_(* #,##0_);_(* \(#,##0\);_(* \-_);_(@_)"/>
    <numFmt numFmtId="171" formatCode="_(\$* #,##0.00_);_(\$* \(#,##0.00\);_(\$* \-??_);_(@_)"/>
    <numFmt numFmtId="172" formatCode="_(\$* #,##0_);_(\$* \(#,##0\);_(\$* \-??_);_(@_)"/>
    <numFmt numFmtId="173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8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S170" activeCellId="0" sqref="S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2.28"/>
    <col collapsed="false" customWidth="true" hidden="false" outlineLevel="0" max="3" min="3" style="1" width="4.41"/>
    <col collapsed="false" customWidth="true" hidden="false" outlineLevel="0" max="4" min="4" style="1" width="12.99"/>
    <col collapsed="false" customWidth="true" hidden="false" outlineLevel="0" max="5" min="5" style="1" width="2.42"/>
    <col collapsed="false" customWidth="true" hidden="false" outlineLevel="0" max="6" min="6" style="1" width="12.28"/>
    <col collapsed="false" customWidth="true" hidden="false" outlineLevel="0" max="7" min="7" style="2" width="1.99"/>
    <col collapsed="false" customWidth="true" hidden="false" outlineLevel="0" max="8" min="8" style="1" width="13.28"/>
    <col collapsed="false" customWidth="true" hidden="false" outlineLevel="0" max="9" min="9" style="2" width="2.42"/>
    <col collapsed="false" customWidth="true" hidden="false" outlineLevel="0" max="10" min="10" style="1" width="13.41"/>
    <col collapsed="false" customWidth="true" hidden="false" outlineLevel="0" max="11" min="11" style="2" width="2.13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  <c r="O2" s="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5"/>
      <c r="O3" s="5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5"/>
      <c r="O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5"/>
      <c r="O5" s="5"/>
    </row>
    <row r="6" customFormat="false" ht="12.75" hidden="false" customHeight="false" outlineLevel="0" collapsed="false">
      <c r="A6" s="6"/>
      <c r="B6" s="3"/>
      <c r="C6" s="7"/>
      <c r="D6" s="7"/>
      <c r="E6" s="7"/>
      <c r="F6" s="7"/>
      <c r="G6" s="8"/>
      <c r="H6" s="7"/>
      <c r="I6" s="8"/>
      <c r="J6" s="7"/>
      <c r="K6" s="8"/>
      <c r="L6" s="9" t="s">
        <v>4</v>
      </c>
      <c r="M6" s="10"/>
    </row>
    <row r="7" customFormat="false" ht="12.75" hidden="false" customHeight="false" outlineLevel="0" collapsed="false">
      <c r="A7" s="6"/>
      <c r="B7" s="6"/>
      <c r="C7" s="6"/>
      <c r="D7" s="3"/>
      <c r="E7" s="3"/>
      <c r="F7" s="3"/>
      <c r="G7" s="3"/>
      <c r="H7" s="3"/>
      <c r="I7" s="3"/>
      <c r="J7" s="3"/>
      <c r="K7" s="3"/>
      <c r="L7" s="9" t="s">
        <v>5</v>
      </c>
    </row>
    <row r="8" customFormat="false" ht="12.75" hidden="false" customHeight="false" outlineLevel="0" collapsed="false">
      <c r="A8" s="6"/>
      <c r="B8" s="6"/>
      <c r="C8" s="6"/>
      <c r="D8" s="9" t="s">
        <v>6</v>
      </c>
      <c r="E8" s="6"/>
      <c r="F8" s="9" t="s">
        <v>7</v>
      </c>
      <c r="G8" s="11"/>
      <c r="H8" s="9" t="s">
        <v>8</v>
      </c>
      <c r="I8" s="3"/>
      <c r="J8" s="9"/>
      <c r="K8" s="11"/>
      <c r="L8" s="9" t="s">
        <v>9</v>
      </c>
    </row>
    <row r="9" customFormat="false" ht="12.75" hidden="false" customHeight="false" outlineLevel="0" collapsed="false">
      <c r="A9" s="12"/>
      <c r="B9" s="9"/>
      <c r="C9" s="9"/>
      <c r="D9" s="13" t="s">
        <v>7</v>
      </c>
      <c r="E9" s="9"/>
      <c r="F9" s="13" t="s">
        <v>10</v>
      </c>
      <c r="G9" s="3"/>
      <c r="H9" s="13" t="s">
        <v>7</v>
      </c>
      <c r="I9" s="3"/>
      <c r="J9" s="13" t="s">
        <v>11</v>
      </c>
      <c r="K9" s="3"/>
      <c r="L9" s="13" t="s">
        <v>12</v>
      </c>
      <c r="M9" s="5"/>
    </row>
    <row r="10" customFormat="false" ht="12.75" hidden="false" customHeight="false" outlineLevel="0" collapsed="false">
      <c r="A10" s="12"/>
      <c r="B10" s="9"/>
      <c r="C10" s="9"/>
      <c r="D10" s="3"/>
      <c r="E10" s="9"/>
      <c r="F10" s="3"/>
      <c r="G10" s="3"/>
      <c r="H10" s="3"/>
      <c r="I10" s="3"/>
      <c r="J10" s="3"/>
      <c r="K10" s="3"/>
      <c r="L10" s="3"/>
      <c r="M10" s="5"/>
    </row>
    <row r="11" customFormat="false" ht="12.75" hidden="false" customHeight="false" outlineLevel="0" collapsed="false">
      <c r="A11" s="12" t="s">
        <v>13</v>
      </c>
      <c r="B11" s="14"/>
      <c r="C11" s="14"/>
      <c r="D11" s="14"/>
      <c r="E11" s="14"/>
      <c r="F11" s="14"/>
      <c r="G11" s="15"/>
      <c r="H11" s="14"/>
      <c r="I11" s="15"/>
      <c r="J11" s="14"/>
      <c r="K11" s="15"/>
      <c r="L11" s="14"/>
      <c r="M11" s="5"/>
    </row>
    <row r="12" customFormat="false" ht="12.75" hidden="false" customHeight="false" outlineLevel="0" collapsed="false">
      <c r="A12" s="16"/>
      <c r="B12" s="17" t="s">
        <v>14</v>
      </c>
      <c r="C12" s="18"/>
      <c r="D12" s="18"/>
      <c r="E12" s="18"/>
      <c r="F12" s="18"/>
      <c r="G12" s="19"/>
      <c r="H12" s="18"/>
      <c r="I12" s="19"/>
      <c r="J12" s="18"/>
      <c r="K12" s="19"/>
      <c r="L12" s="18"/>
      <c r="M12" s="4"/>
    </row>
    <row r="13" customFormat="false" ht="12.75" hidden="false" customHeight="false" outlineLevel="0" collapsed="false">
      <c r="A13" s="16"/>
      <c r="B13" s="20" t="s">
        <v>15</v>
      </c>
      <c r="C13" s="20"/>
      <c r="D13" s="21" t="n">
        <v>9350000</v>
      </c>
      <c r="E13" s="20"/>
      <c r="F13" s="21" t="n">
        <v>4883</v>
      </c>
      <c r="G13" s="21"/>
      <c r="H13" s="21" t="n">
        <f aca="false">D13+F13</f>
        <v>9354883</v>
      </c>
      <c r="I13" s="21"/>
      <c r="J13" s="21" t="n">
        <v>9354883</v>
      </c>
      <c r="K13" s="21"/>
      <c r="L13" s="21" t="n">
        <f aca="false">+J13-H13</f>
        <v>0</v>
      </c>
      <c r="M13" s="22"/>
      <c r="N13" s="23"/>
    </row>
    <row r="14" customFormat="false" ht="12.75" hidden="false" customHeight="false" outlineLevel="0" collapsed="false">
      <c r="A14" s="16"/>
      <c r="B14" s="20" t="s">
        <v>16</v>
      </c>
      <c r="C14" s="20"/>
      <c r="D14" s="24" t="n">
        <v>1150000</v>
      </c>
      <c r="E14" s="20"/>
      <c r="F14" s="24" t="n">
        <v>-2807</v>
      </c>
      <c r="G14" s="24"/>
      <c r="H14" s="24" t="n">
        <f aca="false">D14+F14</f>
        <v>1147193</v>
      </c>
      <c r="I14" s="24"/>
      <c r="J14" s="24" t="n">
        <v>1260332</v>
      </c>
      <c r="K14" s="24"/>
      <c r="L14" s="24" t="n">
        <f aca="false">+J14-H14</f>
        <v>113139</v>
      </c>
      <c r="M14" s="22"/>
      <c r="N14" s="23"/>
    </row>
    <row r="15" customFormat="false" ht="12.75" hidden="false" customHeight="false" outlineLevel="0" collapsed="false">
      <c r="A15" s="16"/>
      <c r="B15" s="20" t="s">
        <v>17</v>
      </c>
      <c r="C15" s="20"/>
      <c r="D15" s="24" t="n">
        <v>16750</v>
      </c>
      <c r="E15" s="20"/>
      <c r="F15" s="24" t="n">
        <v>-1750</v>
      </c>
      <c r="G15" s="24"/>
      <c r="H15" s="24" t="n">
        <f aca="false">D15+F15</f>
        <v>15000</v>
      </c>
      <c r="I15" s="24"/>
      <c r="J15" s="24" t="n">
        <v>18356</v>
      </c>
      <c r="K15" s="24"/>
      <c r="L15" s="24" t="n">
        <f aca="false">+J15-H15</f>
        <v>3356</v>
      </c>
      <c r="M15" s="22"/>
      <c r="N15" s="23"/>
    </row>
    <row r="16" customFormat="false" ht="12.75" hidden="false" customHeight="false" outlineLevel="0" collapsed="false">
      <c r="A16" s="16"/>
      <c r="B16" s="20" t="s">
        <v>18</v>
      </c>
      <c r="C16" s="20"/>
      <c r="D16" s="24" t="n">
        <v>485000</v>
      </c>
      <c r="E16" s="20"/>
      <c r="F16" s="24" t="n">
        <v>20000</v>
      </c>
      <c r="G16" s="24"/>
      <c r="H16" s="24" t="n">
        <f aca="false">D16+F16</f>
        <v>505000</v>
      </c>
      <c r="I16" s="24"/>
      <c r="J16" s="24" t="n">
        <f aca="false">400534+200000+18</f>
        <v>600552</v>
      </c>
      <c r="K16" s="24"/>
      <c r="L16" s="24" t="n">
        <f aca="false">+J16-H16</f>
        <v>95552</v>
      </c>
      <c r="M16" s="22"/>
      <c r="N16" s="23"/>
    </row>
    <row r="17" customFormat="false" ht="12.75" hidden="false" customHeight="false" outlineLevel="0" collapsed="false">
      <c r="A17" s="16"/>
      <c r="B17" s="20" t="s">
        <v>19</v>
      </c>
      <c r="C17" s="20"/>
      <c r="D17" s="25" t="n">
        <f aca="false">SUM(D13:D16)</f>
        <v>11001750</v>
      </c>
      <c r="E17" s="20"/>
      <c r="F17" s="25" t="n">
        <f aca="false">SUM(F13:F16)</f>
        <v>20326</v>
      </c>
      <c r="G17" s="24"/>
      <c r="H17" s="25" t="n">
        <f aca="false">SUM(H13:H16)</f>
        <v>11022076</v>
      </c>
      <c r="I17" s="24"/>
      <c r="J17" s="25" t="n">
        <f aca="false">SUM(J13:J16)</f>
        <v>11234123</v>
      </c>
      <c r="K17" s="24"/>
      <c r="L17" s="25" t="n">
        <f aca="false">SUM(L13:L16)</f>
        <v>212047</v>
      </c>
      <c r="M17" s="22"/>
      <c r="N17" s="23"/>
    </row>
    <row r="18" customFormat="false" ht="12.75" hidden="false" customHeight="false" outlineLevel="0" collapsed="false">
      <c r="A18" s="16"/>
      <c r="B18" s="20"/>
      <c r="C18" s="20"/>
      <c r="D18" s="24"/>
      <c r="E18" s="20"/>
      <c r="F18" s="24"/>
      <c r="G18" s="24"/>
      <c r="H18" s="24"/>
      <c r="I18" s="24"/>
      <c r="J18" s="24"/>
      <c r="K18" s="24"/>
      <c r="L18" s="24"/>
      <c r="M18" s="22"/>
      <c r="N18" s="23"/>
    </row>
    <row r="19" customFormat="false" ht="12.75" hidden="false" customHeight="false" outlineLevel="0" collapsed="false">
      <c r="A19" s="16"/>
      <c r="B19" s="7" t="s">
        <v>20</v>
      </c>
      <c r="C19" s="6"/>
      <c r="D19" s="24"/>
      <c r="E19" s="6"/>
      <c r="F19" s="24"/>
      <c r="G19" s="24"/>
      <c r="H19" s="24"/>
      <c r="I19" s="24"/>
      <c r="J19" s="24"/>
      <c r="K19" s="24"/>
      <c r="L19" s="24"/>
      <c r="M19" s="10"/>
      <c r="N19" s="23"/>
    </row>
    <row r="20" customFormat="false" ht="12.75" hidden="false" customHeight="false" outlineLevel="0" collapsed="false">
      <c r="A20" s="16"/>
      <c r="B20" s="20" t="s">
        <v>21</v>
      </c>
      <c r="C20" s="20"/>
      <c r="D20" s="24" t="n">
        <v>8643264</v>
      </c>
      <c r="E20" s="20"/>
      <c r="F20" s="24" t="n">
        <v>2124</v>
      </c>
      <c r="G20" s="24"/>
      <c r="H20" s="24" t="n">
        <f aca="false">D20+F20</f>
        <v>8645388</v>
      </c>
      <c r="I20" s="24"/>
      <c r="J20" s="24" t="n">
        <v>8455694</v>
      </c>
      <c r="K20" s="24"/>
      <c r="L20" s="24" t="n">
        <f aca="false">+J20-H20</f>
        <v>-189694</v>
      </c>
      <c r="M20" s="10"/>
      <c r="N20" s="23"/>
    </row>
    <row r="21" customFormat="false" ht="12.75" hidden="false" customHeight="false" outlineLevel="0" collapsed="false">
      <c r="A21" s="16"/>
      <c r="B21" s="20" t="s">
        <v>22</v>
      </c>
      <c r="C21" s="20"/>
      <c r="D21" s="24" t="n">
        <v>105892</v>
      </c>
      <c r="E21" s="20"/>
      <c r="F21" s="24" t="n">
        <v>0</v>
      </c>
      <c r="G21" s="24"/>
      <c r="H21" s="24" t="n">
        <f aca="false">D21+F21</f>
        <v>105892</v>
      </c>
      <c r="I21" s="24"/>
      <c r="J21" s="24" t="n">
        <v>105892</v>
      </c>
      <c r="K21" s="24"/>
      <c r="L21" s="24" t="n">
        <f aca="false">+J21-H21</f>
        <v>0</v>
      </c>
      <c r="M21" s="10"/>
      <c r="N21" s="23"/>
    </row>
    <row r="22" customFormat="false" ht="12.75" hidden="false" customHeight="false" outlineLevel="0" collapsed="false">
      <c r="A22" s="16"/>
      <c r="B22" s="20" t="s">
        <v>23</v>
      </c>
      <c r="C22" s="20"/>
      <c r="D22" s="24" t="n">
        <v>1092257</v>
      </c>
      <c r="E22" s="20"/>
      <c r="F22" s="24" t="n">
        <v>0</v>
      </c>
      <c r="G22" s="24"/>
      <c r="H22" s="24" t="n">
        <f aca="false">D22+F22</f>
        <v>1092257</v>
      </c>
      <c r="I22" s="24"/>
      <c r="J22" s="24" t="n">
        <v>1092257</v>
      </c>
      <c r="K22" s="24"/>
      <c r="L22" s="24" t="n">
        <f aca="false">+J22-H22</f>
        <v>0</v>
      </c>
      <c r="M22" s="10"/>
      <c r="N22" s="23"/>
    </row>
    <row r="23" customFormat="false" ht="12.75" hidden="false" customHeight="false" outlineLevel="0" collapsed="false">
      <c r="A23" s="16"/>
      <c r="B23" s="20" t="s">
        <v>24</v>
      </c>
      <c r="C23" s="20"/>
      <c r="D23" s="24" t="n">
        <v>54723</v>
      </c>
      <c r="E23" s="20"/>
      <c r="F23" s="24" t="n">
        <v>0</v>
      </c>
      <c r="G23" s="24"/>
      <c r="H23" s="24" t="n">
        <f aca="false">D23+F23</f>
        <v>54723</v>
      </c>
      <c r="I23" s="24"/>
      <c r="J23" s="24" t="n">
        <v>54723</v>
      </c>
      <c r="K23" s="24"/>
      <c r="L23" s="24" t="n">
        <f aca="false">+J23-H23</f>
        <v>0</v>
      </c>
      <c r="M23" s="10"/>
      <c r="N23" s="23"/>
    </row>
    <row r="24" customFormat="false" ht="12.75" hidden="false" customHeight="false" outlineLevel="0" collapsed="false">
      <c r="A24" s="16"/>
      <c r="B24" s="20" t="s">
        <v>25</v>
      </c>
      <c r="C24" s="20"/>
      <c r="D24" s="24" t="n">
        <f aca="false">96585</f>
        <v>96585</v>
      </c>
      <c r="E24" s="24"/>
      <c r="F24" s="24" t="n">
        <v>0</v>
      </c>
      <c r="G24" s="24"/>
      <c r="H24" s="24" t="n">
        <f aca="false">D24+F24</f>
        <v>96585</v>
      </c>
      <c r="I24" s="24"/>
      <c r="J24" s="24" t="n">
        <f aca="false">976000-774415-105000</f>
        <v>96585</v>
      </c>
      <c r="K24" s="24"/>
      <c r="L24" s="24" t="n">
        <f aca="false">+J24-H24</f>
        <v>0</v>
      </c>
      <c r="M24" s="10"/>
      <c r="N24" s="23"/>
    </row>
    <row r="25" customFormat="false" ht="12.75" hidden="false" customHeight="false" outlineLevel="0" collapsed="false">
      <c r="A25" s="16"/>
      <c r="B25" s="20" t="s">
        <v>26</v>
      </c>
      <c r="C25" s="20"/>
      <c r="D25" s="24" t="n">
        <v>385000</v>
      </c>
      <c r="E25" s="24"/>
      <c r="F25" s="24" t="n">
        <v>0</v>
      </c>
      <c r="G25" s="24"/>
      <c r="H25" s="24" t="n">
        <f aca="false">D25+F25</f>
        <v>385000</v>
      </c>
      <c r="I25" s="24"/>
      <c r="J25" s="24" t="n">
        <v>385000</v>
      </c>
      <c r="K25" s="24"/>
      <c r="L25" s="24" t="n">
        <f aca="false">+J25-H25</f>
        <v>0</v>
      </c>
      <c r="M25" s="10"/>
      <c r="N25" s="23"/>
    </row>
    <row r="26" customFormat="false" ht="12.75" hidden="false" customHeight="false" outlineLevel="0" collapsed="false">
      <c r="A26" s="16"/>
      <c r="B26" s="20" t="s">
        <v>27</v>
      </c>
      <c r="C26" s="20"/>
      <c r="D26" s="24" t="n">
        <v>879415</v>
      </c>
      <c r="E26" s="24"/>
      <c r="F26" s="24" t="n">
        <v>0</v>
      </c>
      <c r="G26" s="24"/>
      <c r="H26" s="24" t="n">
        <f aca="false">D26+F26</f>
        <v>879415</v>
      </c>
      <c r="I26" s="24"/>
      <c r="J26" s="24" t="n">
        <v>879415</v>
      </c>
      <c r="K26" s="24"/>
      <c r="L26" s="24" t="n">
        <f aca="false">+J26-H26</f>
        <v>0</v>
      </c>
      <c r="M26" s="10"/>
      <c r="N26" s="23"/>
    </row>
    <row r="27" customFormat="false" ht="12.75" hidden="false" customHeight="false" outlineLevel="0" collapsed="false">
      <c r="A27" s="16"/>
      <c r="B27" s="20" t="s">
        <v>28</v>
      </c>
      <c r="C27" s="20"/>
      <c r="D27" s="24" t="n">
        <v>0</v>
      </c>
      <c r="E27" s="24"/>
      <c r="F27" s="24" t="n">
        <v>0</v>
      </c>
      <c r="G27" s="24"/>
      <c r="H27" s="24" t="n">
        <f aca="false">D27+F27</f>
        <v>0</v>
      </c>
      <c r="I27" s="24"/>
      <c r="J27" s="24" t="n">
        <v>0</v>
      </c>
      <c r="K27" s="24"/>
      <c r="L27" s="24" t="n">
        <f aca="false">+J27-H27</f>
        <v>0</v>
      </c>
      <c r="M27" s="10"/>
      <c r="N27" s="23"/>
    </row>
    <row r="28" customFormat="false" ht="12.75" hidden="false" customHeight="false" outlineLevel="0" collapsed="false">
      <c r="A28" s="16"/>
      <c r="B28" s="20" t="s">
        <v>29</v>
      </c>
      <c r="C28" s="20"/>
      <c r="D28" s="24" t="n">
        <v>0</v>
      </c>
      <c r="E28" s="24"/>
      <c r="F28" s="24" t="n">
        <v>0</v>
      </c>
      <c r="G28" s="24"/>
      <c r="H28" s="24" t="n">
        <f aca="false">D28+F28</f>
        <v>0</v>
      </c>
      <c r="I28" s="24"/>
      <c r="J28" s="24" t="n">
        <v>0</v>
      </c>
      <c r="K28" s="24"/>
      <c r="L28" s="24" t="n">
        <f aca="false">+J28-H28</f>
        <v>0</v>
      </c>
      <c r="M28" s="10"/>
      <c r="N28" s="23"/>
    </row>
    <row r="29" customFormat="false" ht="12.75" hidden="false" customHeight="false" outlineLevel="0" collapsed="false">
      <c r="A29" s="16"/>
      <c r="B29" s="1" t="s">
        <v>30</v>
      </c>
      <c r="D29" s="24" t="n">
        <v>0</v>
      </c>
      <c r="F29" s="24" t="n">
        <v>0</v>
      </c>
      <c r="G29" s="1"/>
      <c r="H29" s="24" t="n">
        <f aca="false">D29+F29</f>
        <v>0</v>
      </c>
      <c r="I29" s="1"/>
      <c r="J29" s="24" t="n">
        <v>0</v>
      </c>
      <c r="K29" s="1"/>
      <c r="L29" s="24" t="n">
        <f aca="false">+J29-H29</f>
        <v>0</v>
      </c>
      <c r="M29" s="10"/>
      <c r="N29" s="23"/>
    </row>
    <row r="30" customFormat="false" ht="12.75" hidden="false" customHeight="false" outlineLevel="0" collapsed="false">
      <c r="A30" s="16"/>
      <c r="B30" s="20" t="s">
        <v>31</v>
      </c>
      <c r="C30" s="20"/>
      <c r="D30" s="24" t="n">
        <v>0</v>
      </c>
      <c r="E30" s="20"/>
      <c r="F30" s="24" t="n">
        <v>0</v>
      </c>
      <c r="G30" s="24"/>
      <c r="H30" s="24" t="n">
        <f aca="false">D30+F30</f>
        <v>0</v>
      </c>
      <c r="I30" s="24"/>
      <c r="J30" s="24" t="n">
        <v>150140</v>
      </c>
      <c r="K30" s="24"/>
      <c r="L30" s="24" t="n">
        <f aca="false">+J30-H30</f>
        <v>150140</v>
      </c>
      <c r="M30" s="10"/>
      <c r="N30" s="23"/>
    </row>
    <row r="31" customFormat="false" ht="12.75" hidden="false" customHeight="false" outlineLevel="0" collapsed="false">
      <c r="A31" s="16"/>
      <c r="B31" s="20" t="s">
        <v>32</v>
      </c>
      <c r="C31" s="20"/>
      <c r="D31" s="24" t="n">
        <v>0</v>
      </c>
      <c r="E31" s="20"/>
      <c r="F31" s="24" t="n">
        <v>0</v>
      </c>
      <c r="G31" s="24"/>
      <c r="H31" s="24" t="n">
        <f aca="false">D31+F31</f>
        <v>0</v>
      </c>
      <c r="I31" s="24"/>
      <c r="J31" s="24" t="n">
        <v>120000</v>
      </c>
      <c r="K31" s="24"/>
      <c r="L31" s="24" t="n">
        <f aca="false">+J31-H31</f>
        <v>120000</v>
      </c>
      <c r="M31" s="10"/>
      <c r="N31" s="23"/>
    </row>
    <row r="32" customFormat="false" ht="12.75" hidden="false" customHeight="false" outlineLevel="0" collapsed="false">
      <c r="A32" s="16"/>
      <c r="B32" s="20" t="s">
        <v>33</v>
      </c>
      <c r="C32" s="20"/>
      <c r="D32" s="24" t="n">
        <v>0</v>
      </c>
      <c r="E32" s="20"/>
      <c r="F32" s="24" t="n">
        <v>0</v>
      </c>
      <c r="G32" s="24"/>
      <c r="H32" s="24" t="n">
        <f aca="false">D32+F32</f>
        <v>0</v>
      </c>
      <c r="I32" s="24"/>
      <c r="J32" s="24" t="n">
        <v>717379</v>
      </c>
      <c r="K32" s="24"/>
      <c r="L32" s="24" t="n">
        <f aca="false">+J32-H32</f>
        <v>717379</v>
      </c>
      <c r="M32" s="10"/>
      <c r="N32" s="23"/>
    </row>
    <row r="33" customFormat="false" ht="12.75" hidden="false" customHeight="false" outlineLevel="0" collapsed="false">
      <c r="A33" s="16"/>
      <c r="B33" s="6" t="s">
        <v>34</v>
      </c>
      <c r="C33" s="6"/>
      <c r="D33" s="25" t="n">
        <f aca="false">SUM(D20:D32)</f>
        <v>11257136</v>
      </c>
      <c r="E33" s="6"/>
      <c r="F33" s="25" t="n">
        <f aca="false">SUM(F20:F32)</f>
        <v>2124</v>
      </c>
      <c r="G33" s="24"/>
      <c r="H33" s="25" t="n">
        <f aca="false">SUM(H20:H32)</f>
        <v>11259260</v>
      </c>
      <c r="I33" s="24"/>
      <c r="J33" s="25" t="n">
        <f aca="false">SUM(J20:J32)</f>
        <v>12057085</v>
      </c>
      <c r="K33" s="24"/>
      <c r="L33" s="25" t="n">
        <f aca="false">SUM(L20:L32)</f>
        <v>797825</v>
      </c>
      <c r="M33" s="10"/>
      <c r="N33" s="23"/>
    </row>
    <row r="34" customFormat="false" ht="12.75" hidden="false" customHeight="false" outlineLevel="0" collapsed="false">
      <c r="A34" s="16"/>
      <c r="B34" s="6"/>
      <c r="C34" s="6"/>
      <c r="D34" s="24"/>
      <c r="E34" s="6"/>
      <c r="F34" s="24"/>
      <c r="G34" s="24"/>
      <c r="H34" s="24"/>
      <c r="I34" s="24"/>
      <c r="J34" s="24"/>
      <c r="K34" s="24"/>
      <c r="L34" s="24"/>
      <c r="M34" s="10"/>
      <c r="N34" s="23"/>
    </row>
    <row r="35" customFormat="false" ht="12.75" hidden="false" customHeight="false" outlineLevel="0" collapsed="false">
      <c r="A35" s="16"/>
      <c r="B35" s="26" t="s">
        <v>35</v>
      </c>
      <c r="C35" s="20"/>
      <c r="D35" s="24"/>
      <c r="E35" s="20"/>
      <c r="F35" s="24"/>
      <c r="G35" s="24"/>
      <c r="H35" s="24"/>
      <c r="I35" s="24"/>
      <c r="J35" s="24"/>
      <c r="K35" s="24"/>
      <c r="L35" s="24"/>
      <c r="M35" s="10"/>
      <c r="N35" s="23"/>
    </row>
    <row r="36" customFormat="false" ht="12.75" hidden="false" customHeight="false" outlineLevel="0" collapsed="false">
      <c r="A36" s="16"/>
      <c r="B36" s="20" t="s">
        <v>36</v>
      </c>
      <c r="C36" s="20"/>
      <c r="D36" s="24" t="n">
        <v>0</v>
      </c>
      <c r="E36" s="20"/>
      <c r="F36" s="24" t="n">
        <v>0</v>
      </c>
      <c r="G36" s="24"/>
      <c r="H36" s="24" t="n">
        <f aca="false">D36+F36</f>
        <v>0</v>
      </c>
      <c r="I36" s="24"/>
      <c r="J36" s="24" t="n">
        <v>3000</v>
      </c>
      <c r="K36" s="24"/>
      <c r="L36" s="24" t="n">
        <f aca="false">+J36-H36</f>
        <v>3000</v>
      </c>
      <c r="M36" s="10"/>
      <c r="N36" s="23"/>
    </row>
    <row r="37" customFormat="false" ht="12.75" hidden="false" customHeight="false" outlineLevel="0" collapsed="false">
      <c r="A37" s="16"/>
      <c r="B37" s="20" t="s">
        <v>37</v>
      </c>
      <c r="C37" s="20"/>
      <c r="D37" s="24" t="n">
        <v>0</v>
      </c>
      <c r="E37" s="20"/>
      <c r="F37" s="24" t="n">
        <v>0</v>
      </c>
      <c r="G37" s="24"/>
      <c r="H37" s="24" t="n">
        <f aca="false">D37+F37</f>
        <v>0</v>
      </c>
      <c r="I37" s="24"/>
      <c r="J37" s="24" t="n">
        <v>7222</v>
      </c>
      <c r="K37" s="24"/>
      <c r="L37" s="24" t="n">
        <f aca="false">+J37-H37</f>
        <v>7222</v>
      </c>
      <c r="M37" s="10"/>
      <c r="N37" s="23"/>
    </row>
    <row r="38" customFormat="false" ht="12.75" hidden="false" customHeight="false" outlineLevel="0" collapsed="false">
      <c r="A38" s="16"/>
      <c r="B38" s="20" t="s">
        <v>38</v>
      </c>
      <c r="C38" s="20"/>
      <c r="D38" s="25" t="n">
        <f aca="false">SUM(D36:D37)</f>
        <v>0</v>
      </c>
      <c r="E38" s="20"/>
      <c r="F38" s="25" t="n">
        <f aca="false">SUM(F36:F37)</f>
        <v>0</v>
      </c>
      <c r="G38" s="24"/>
      <c r="H38" s="25" t="n">
        <f aca="false">SUM(H36:H37)</f>
        <v>0</v>
      </c>
      <c r="I38" s="24"/>
      <c r="J38" s="25" t="n">
        <f aca="false">SUM(J36:J37)</f>
        <v>10222</v>
      </c>
      <c r="K38" s="24"/>
      <c r="L38" s="25" t="n">
        <f aca="false">SUM(L36:L37)</f>
        <v>10222</v>
      </c>
      <c r="M38" s="10"/>
      <c r="N38" s="23"/>
    </row>
    <row r="39" customFormat="false" ht="12.75" hidden="false" customHeight="false" outlineLevel="0" collapsed="false">
      <c r="A39" s="16"/>
      <c r="B39" s="6"/>
      <c r="C39" s="6"/>
      <c r="D39" s="24"/>
      <c r="E39" s="6"/>
      <c r="F39" s="24"/>
      <c r="G39" s="24"/>
      <c r="H39" s="24"/>
      <c r="I39" s="24"/>
      <c r="J39" s="24"/>
      <c r="K39" s="24"/>
      <c r="L39" s="24"/>
      <c r="M39" s="10"/>
      <c r="N39" s="23"/>
    </row>
    <row r="40" customFormat="false" ht="12.75" hidden="false" customHeight="false" outlineLevel="0" collapsed="false">
      <c r="A40" s="12"/>
      <c r="B40" s="17" t="s">
        <v>39</v>
      </c>
      <c r="C40" s="17"/>
      <c r="D40" s="27" t="n">
        <f aca="false">+D33+D17+D38</f>
        <v>22258886</v>
      </c>
      <c r="E40" s="17"/>
      <c r="F40" s="27" t="n">
        <f aca="false">+F33+F17+F38</f>
        <v>22450</v>
      </c>
      <c r="G40" s="28"/>
      <c r="H40" s="27" t="n">
        <f aca="false">+H33+H17+H38</f>
        <v>22281336</v>
      </c>
      <c r="I40" s="28"/>
      <c r="J40" s="27" t="n">
        <f aca="false">+J33+J17+J38</f>
        <v>23301430</v>
      </c>
      <c r="K40" s="28"/>
      <c r="L40" s="27" t="n">
        <f aca="false">+J40-H40</f>
        <v>1020094</v>
      </c>
      <c r="M40" s="4"/>
      <c r="N40" s="23"/>
    </row>
    <row r="41" customFormat="false" ht="12.75" hidden="false" customHeight="false" outlineLevel="0" collapsed="false">
      <c r="A41" s="12"/>
      <c r="B41" s="17"/>
      <c r="C41" s="17"/>
      <c r="D41" s="28"/>
      <c r="E41" s="17"/>
      <c r="F41" s="28"/>
      <c r="G41" s="28"/>
      <c r="H41" s="28"/>
      <c r="I41" s="28"/>
      <c r="J41" s="28"/>
      <c r="K41" s="28"/>
      <c r="L41" s="28"/>
      <c r="M41" s="4"/>
      <c r="N41" s="23"/>
    </row>
    <row r="42" customFormat="false" ht="12.75" hidden="false" customHeight="false" outlineLevel="0" collapsed="false">
      <c r="A42" s="7" t="s">
        <v>40</v>
      </c>
      <c r="B42" s="6"/>
      <c r="C42" s="6"/>
      <c r="D42" s="6"/>
      <c r="E42" s="6"/>
      <c r="F42" s="6"/>
      <c r="G42" s="11"/>
      <c r="H42" s="6"/>
      <c r="I42" s="11"/>
      <c r="J42" s="29"/>
      <c r="K42" s="11"/>
      <c r="L42" s="29"/>
    </row>
    <row r="43" customFormat="false" ht="12.75" hidden="false" customHeight="false" outlineLevel="0" collapsed="false">
      <c r="A43" s="7" t="s">
        <v>41</v>
      </c>
      <c r="B43" s="6"/>
      <c r="C43" s="6"/>
      <c r="D43" s="6"/>
      <c r="E43" s="6"/>
      <c r="F43" s="6"/>
      <c r="G43" s="11"/>
      <c r="H43" s="6"/>
      <c r="I43" s="11"/>
      <c r="J43" s="6"/>
      <c r="K43" s="11"/>
      <c r="L43" s="6"/>
    </row>
    <row r="44" customFormat="false" ht="12.75" hidden="false" customHeight="false" outlineLevel="0" collapsed="false">
      <c r="A44" s="26" t="s">
        <v>42</v>
      </c>
      <c r="B44" s="26"/>
      <c r="C44" s="26"/>
      <c r="D44" s="24"/>
      <c r="E44" s="26"/>
      <c r="F44" s="24"/>
      <c r="G44" s="24"/>
      <c r="H44" s="24"/>
      <c r="I44" s="24"/>
      <c r="J44" s="24"/>
      <c r="K44" s="24"/>
      <c r="L44" s="24"/>
      <c r="N44" s="23"/>
    </row>
    <row r="45" customFormat="false" ht="12.75" hidden="false" customHeight="false" outlineLevel="0" collapsed="false">
      <c r="A45" s="26"/>
      <c r="B45" s="20" t="s">
        <v>43</v>
      </c>
      <c r="C45" s="20"/>
      <c r="D45" s="21" t="n">
        <v>0</v>
      </c>
      <c r="E45" s="20"/>
      <c r="F45" s="21" t="n">
        <v>0</v>
      </c>
      <c r="G45" s="24"/>
      <c r="H45" s="21" t="n">
        <v>0</v>
      </c>
      <c r="I45" s="24"/>
      <c r="J45" s="21" t="n">
        <v>0</v>
      </c>
      <c r="K45" s="24"/>
      <c r="L45" s="21" t="n">
        <f aca="false">+H45-J45</f>
        <v>0</v>
      </c>
      <c r="M45" s="30"/>
      <c r="N45" s="23"/>
    </row>
    <row r="46" customFormat="false" ht="12.75" hidden="false" customHeight="false" outlineLevel="0" collapsed="false">
      <c r="A46" s="26"/>
      <c r="B46" s="20" t="s">
        <v>44</v>
      </c>
      <c r="C46" s="20"/>
      <c r="D46" s="24" t="n">
        <f aca="false">72800</f>
        <v>72800</v>
      </c>
      <c r="E46" s="20"/>
      <c r="F46" s="24" t="n">
        <f aca="false">H46-D46</f>
        <v>2093</v>
      </c>
      <c r="G46" s="24"/>
      <c r="H46" s="24" t="n">
        <f aca="false">204893+774415-874415-30000</f>
        <v>74893</v>
      </c>
      <c r="I46" s="24"/>
      <c r="J46" s="24" t="n">
        <f aca="false">198123+774415-874415-30000</f>
        <v>68123</v>
      </c>
      <c r="K46" s="24"/>
      <c r="L46" s="24" t="n">
        <f aca="false">+H46-J46</f>
        <v>6770</v>
      </c>
      <c r="M46" s="30"/>
      <c r="N46" s="23"/>
    </row>
    <row r="47" customFormat="false" ht="12.75" hidden="false" customHeight="false" outlineLevel="0" collapsed="false">
      <c r="A47" s="26"/>
      <c r="B47" s="20" t="s">
        <v>45</v>
      </c>
      <c r="C47" s="20"/>
      <c r="D47" s="24" t="n">
        <f aca="false">2012585</f>
        <v>2012585</v>
      </c>
      <c r="E47" s="20"/>
      <c r="F47" s="24" t="n">
        <f aca="false">H47-D47</f>
        <v>-1413</v>
      </c>
      <c r="G47" s="24"/>
      <c r="H47" s="24" t="n">
        <f aca="false">2655587-774415+100000+30000</f>
        <v>2011172</v>
      </c>
      <c r="I47" s="24"/>
      <c r="J47" s="24" t="n">
        <f aca="false">2635487-774415+100000+30000</f>
        <v>1991072</v>
      </c>
      <c r="K47" s="24"/>
      <c r="L47" s="24" t="n">
        <f aca="false">+H47-J47</f>
        <v>20100</v>
      </c>
      <c r="M47" s="30"/>
      <c r="N47" s="23"/>
    </row>
    <row r="48" customFormat="false" ht="12.75" hidden="false" customHeight="false" outlineLevel="0" collapsed="false">
      <c r="A48" s="26"/>
      <c r="B48" s="20" t="s">
        <v>46</v>
      </c>
      <c r="C48" s="20"/>
      <c r="D48" s="24" t="n">
        <v>1526000</v>
      </c>
      <c r="E48" s="20"/>
      <c r="F48" s="24" t="n">
        <f aca="false">H48-D48</f>
        <v>1013</v>
      </c>
      <c r="G48" s="24"/>
      <c r="H48" s="24" t="n">
        <v>1527013</v>
      </c>
      <c r="I48" s="24"/>
      <c r="J48" s="24" t="n">
        <v>1495935</v>
      </c>
      <c r="K48" s="24"/>
      <c r="L48" s="24" t="n">
        <f aca="false">+H48-J48</f>
        <v>31078</v>
      </c>
      <c r="M48" s="30"/>
      <c r="N48" s="23"/>
    </row>
    <row r="49" customFormat="false" ht="12.75" hidden="false" customHeight="false" outlineLevel="0" collapsed="false">
      <c r="A49" s="26"/>
      <c r="B49" s="20" t="s">
        <v>47</v>
      </c>
      <c r="C49" s="20"/>
      <c r="D49" s="24" t="n">
        <v>3062124</v>
      </c>
      <c r="E49" s="20"/>
      <c r="F49" s="24" t="n">
        <f aca="false">H49-D49</f>
        <v>110266</v>
      </c>
      <c r="G49" s="24"/>
      <c r="H49" s="24" t="n">
        <v>3172390</v>
      </c>
      <c r="I49" s="24"/>
      <c r="J49" s="24" t="n">
        <v>3142074</v>
      </c>
      <c r="K49" s="24"/>
      <c r="L49" s="24" t="n">
        <f aca="false">+H49-J49</f>
        <v>30316</v>
      </c>
      <c r="M49" s="30"/>
      <c r="N49" s="23"/>
    </row>
    <row r="50" customFormat="false" ht="12.75" hidden="false" customHeight="false" outlineLevel="0" collapsed="false">
      <c r="A50" s="26" t="s">
        <v>48</v>
      </c>
      <c r="B50" s="26"/>
      <c r="C50" s="26"/>
      <c r="D50" s="24"/>
      <c r="E50" s="26"/>
      <c r="F50" s="24"/>
      <c r="G50" s="24"/>
      <c r="H50" s="24"/>
      <c r="I50" s="24"/>
      <c r="J50" s="24"/>
      <c r="K50" s="24"/>
      <c r="L50" s="24"/>
      <c r="M50" s="30"/>
      <c r="N50" s="23"/>
    </row>
    <row r="51" customFormat="false" ht="12.75" hidden="false" customHeight="false" outlineLevel="0" collapsed="false">
      <c r="A51" s="31"/>
      <c r="B51" s="16" t="s">
        <v>49</v>
      </c>
      <c r="C51" s="16"/>
      <c r="D51" s="24" t="n">
        <v>26000</v>
      </c>
      <c r="E51" s="16"/>
      <c r="F51" s="24" t="n">
        <f aca="false">H51-D51</f>
        <v>0</v>
      </c>
      <c r="G51" s="24"/>
      <c r="H51" s="24" t="n">
        <v>26000</v>
      </c>
      <c r="I51" s="24"/>
      <c r="J51" s="24" t="n">
        <v>23547</v>
      </c>
      <c r="K51" s="24"/>
      <c r="L51" s="24" t="n">
        <f aca="false">+H51-J51</f>
        <v>2453</v>
      </c>
      <c r="M51" s="30"/>
      <c r="N51" s="23"/>
    </row>
    <row r="52" customFormat="false" ht="12.75" hidden="false" customHeight="false" outlineLevel="0" collapsed="false">
      <c r="A52" s="31"/>
      <c r="B52" s="16" t="s">
        <v>50</v>
      </c>
      <c r="C52" s="16"/>
      <c r="D52" s="24" t="n">
        <v>0</v>
      </c>
      <c r="E52" s="16"/>
      <c r="F52" s="24" t="n">
        <f aca="false">H52-D52</f>
        <v>0</v>
      </c>
      <c r="G52" s="24"/>
      <c r="H52" s="24" t="n">
        <v>0</v>
      </c>
      <c r="I52" s="24"/>
      <c r="J52" s="24" t="n">
        <v>0</v>
      </c>
      <c r="K52" s="24"/>
      <c r="L52" s="24" t="n">
        <f aca="false">+H52-J52</f>
        <v>0</v>
      </c>
      <c r="M52" s="30"/>
      <c r="N52" s="23"/>
    </row>
    <row r="53" customFormat="false" ht="12.75" hidden="false" customHeight="false" outlineLevel="0" collapsed="false">
      <c r="A53" s="31"/>
      <c r="B53" s="16" t="s">
        <v>51</v>
      </c>
      <c r="C53" s="16"/>
      <c r="D53" s="24" t="n">
        <v>8400</v>
      </c>
      <c r="E53" s="16"/>
      <c r="F53" s="24" t="n">
        <f aca="false">H53-D53</f>
        <v>0</v>
      </c>
      <c r="G53" s="24"/>
      <c r="H53" s="24" t="n">
        <v>8400</v>
      </c>
      <c r="I53" s="24"/>
      <c r="J53" s="24" t="n">
        <v>7489</v>
      </c>
      <c r="K53" s="24"/>
      <c r="L53" s="24" t="n">
        <f aca="false">+H53-J53</f>
        <v>911</v>
      </c>
      <c r="M53" s="30"/>
      <c r="N53" s="23"/>
    </row>
    <row r="54" customFormat="false" ht="12.75" hidden="false" customHeight="false" outlineLevel="0" collapsed="false">
      <c r="A54" s="31"/>
      <c r="B54" s="16" t="s">
        <v>52</v>
      </c>
      <c r="C54" s="16"/>
      <c r="D54" s="24" t="n">
        <v>0</v>
      </c>
      <c r="E54" s="16"/>
      <c r="F54" s="24" t="n">
        <f aca="false">H54-D54</f>
        <v>0</v>
      </c>
      <c r="G54" s="24"/>
      <c r="H54" s="24" t="n">
        <v>0</v>
      </c>
      <c r="I54" s="24"/>
      <c r="J54" s="24" t="n">
        <v>0</v>
      </c>
      <c r="K54" s="24"/>
      <c r="L54" s="24" t="n">
        <f aca="false">+H54-J54</f>
        <v>0</v>
      </c>
      <c r="M54" s="30"/>
      <c r="N54" s="23"/>
    </row>
    <row r="55" customFormat="false" ht="12.75" hidden="false" customHeight="false" outlineLevel="0" collapsed="false">
      <c r="A55" s="31"/>
      <c r="B55" s="16" t="s">
        <v>53</v>
      </c>
      <c r="C55" s="16"/>
      <c r="D55" s="24" t="n">
        <v>0</v>
      </c>
      <c r="E55" s="16"/>
      <c r="F55" s="24" t="n">
        <f aca="false">H55-D55</f>
        <v>0</v>
      </c>
      <c r="G55" s="24"/>
      <c r="H55" s="24" t="n">
        <v>0</v>
      </c>
      <c r="I55" s="24"/>
      <c r="J55" s="24" t="n">
        <v>0</v>
      </c>
      <c r="K55" s="24"/>
      <c r="L55" s="24" t="n">
        <f aca="false">+H55-J55</f>
        <v>0</v>
      </c>
      <c r="M55" s="30"/>
      <c r="N55" s="23"/>
    </row>
    <row r="56" customFormat="false" ht="12.75" hidden="false" customHeight="false" outlineLevel="0" collapsed="false">
      <c r="A56" s="31"/>
      <c r="B56" s="16" t="s">
        <v>54</v>
      </c>
      <c r="C56" s="16"/>
      <c r="D56" s="24" t="n">
        <v>0</v>
      </c>
      <c r="E56" s="16"/>
      <c r="F56" s="24" t="n">
        <f aca="false">H56-D56</f>
        <v>0</v>
      </c>
      <c r="G56" s="24"/>
      <c r="H56" s="24" t="n">
        <v>0</v>
      </c>
      <c r="I56" s="24"/>
      <c r="J56" s="24" t="n">
        <v>0</v>
      </c>
      <c r="K56" s="24"/>
      <c r="L56" s="24" t="n">
        <f aca="false">+H56-J56</f>
        <v>0</v>
      </c>
      <c r="M56" s="30"/>
      <c r="N56" s="23"/>
    </row>
    <row r="57" customFormat="false" ht="12.75" hidden="false" customHeight="false" outlineLevel="0" collapsed="false">
      <c r="A57" s="31"/>
      <c r="B57" s="16" t="s">
        <v>55</v>
      </c>
      <c r="C57" s="16"/>
      <c r="D57" s="24" t="n">
        <v>0</v>
      </c>
      <c r="E57" s="16"/>
      <c r="F57" s="24" t="n">
        <f aca="false">H57-D57</f>
        <v>0</v>
      </c>
      <c r="G57" s="24"/>
      <c r="H57" s="24" t="n">
        <v>0</v>
      </c>
      <c r="I57" s="24"/>
      <c r="J57" s="24" t="n">
        <v>0</v>
      </c>
      <c r="K57" s="24"/>
      <c r="L57" s="24" t="n">
        <f aca="false">+H57-J57</f>
        <v>0</v>
      </c>
      <c r="M57" s="30"/>
      <c r="N57" s="23"/>
    </row>
    <row r="58" customFormat="false" ht="12.75" hidden="false" customHeight="false" outlineLevel="0" collapsed="false">
      <c r="A58" s="31"/>
      <c r="B58" s="16" t="s">
        <v>56</v>
      </c>
      <c r="C58" s="16"/>
      <c r="D58" s="24" t="n">
        <v>0</v>
      </c>
      <c r="E58" s="16"/>
      <c r="F58" s="24" t="n">
        <f aca="false">H58-D58</f>
        <v>0</v>
      </c>
      <c r="G58" s="24"/>
      <c r="H58" s="24" t="n">
        <v>0</v>
      </c>
      <c r="I58" s="24"/>
      <c r="J58" s="24" t="n">
        <v>0</v>
      </c>
      <c r="K58" s="24"/>
      <c r="L58" s="24" t="n">
        <f aca="false">+H58-J58</f>
        <v>0</v>
      </c>
      <c r="M58" s="30"/>
      <c r="N58" s="23"/>
    </row>
    <row r="59" customFormat="false" ht="12.75" hidden="false" customHeight="false" outlineLevel="0" collapsed="false">
      <c r="A59" s="32" t="s">
        <v>57</v>
      </c>
      <c r="B59" s="31"/>
      <c r="C59" s="31"/>
      <c r="D59" s="24"/>
      <c r="E59" s="31"/>
      <c r="F59" s="24" t="n">
        <f aca="false">H59-D59</f>
        <v>0</v>
      </c>
      <c r="G59" s="24"/>
      <c r="H59" s="24"/>
      <c r="I59" s="24"/>
      <c r="J59" s="24"/>
      <c r="K59" s="24"/>
      <c r="L59" s="24"/>
      <c r="M59" s="30"/>
      <c r="N59" s="23"/>
    </row>
    <row r="60" customFormat="false" ht="12.75" hidden="false" customHeight="false" outlineLevel="0" collapsed="false">
      <c r="A60" s="31"/>
      <c r="B60" s="16" t="s">
        <v>50</v>
      </c>
      <c r="C60" s="16"/>
      <c r="D60" s="24" t="n">
        <v>332500</v>
      </c>
      <c r="E60" s="16"/>
      <c r="F60" s="24" t="n">
        <f aca="false">H60-D60</f>
        <v>-7550</v>
      </c>
      <c r="G60" s="24"/>
      <c r="H60" s="24" t="n">
        <v>324950</v>
      </c>
      <c r="I60" s="24"/>
      <c r="J60" s="24" t="n">
        <v>323272</v>
      </c>
      <c r="K60" s="24"/>
      <c r="L60" s="24" t="n">
        <f aca="false">+H60-J60</f>
        <v>1678</v>
      </c>
      <c r="M60" s="30"/>
      <c r="N60" s="23"/>
    </row>
    <row r="61" customFormat="false" ht="12.75" hidden="false" customHeight="false" outlineLevel="0" collapsed="false">
      <c r="A61" s="31"/>
      <c r="B61" s="16" t="s">
        <v>51</v>
      </c>
      <c r="C61" s="16"/>
      <c r="D61" s="24" t="n">
        <v>120000</v>
      </c>
      <c r="E61" s="16"/>
      <c r="F61" s="24" t="n">
        <f aca="false">H61-D61</f>
        <v>10000</v>
      </c>
      <c r="G61" s="24"/>
      <c r="H61" s="24" t="n">
        <v>130000</v>
      </c>
      <c r="I61" s="24"/>
      <c r="J61" s="24" t="n">
        <v>129000</v>
      </c>
      <c r="K61" s="24"/>
      <c r="L61" s="24" t="n">
        <f aca="false">+H61-J61</f>
        <v>1000</v>
      </c>
      <c r="M61" s="30"/>
      <c r="N61" s="23"/>
    </row>
    <row r="62" customFormat="false" ht="12.75" hidden="false" customHeight="false" outlineLevel="0" collapsed="false">
      <c r="A62" s="31"/>
      <c r="B62" s="16" t="s">
        <v>52</v>
      </c>
      <c r="C62" s="16"/>
      <c r="D62" s="24" t="n">
        <v>123500</v>
      </c>
      <c r="E62" s="16"/>
      <c r="F62" s="24" t="n">
        <f aca="false">H62-D62</f>
        <v>1500</v>
      </c>
      <c r="G62" s="24"/>
      <c r="H62" s="24" t="n">
        <v>125000</v>
      </c>
      <c r="I62" s="24"/>
      <c r="J62" s="24" t="n">
        <v>124500</v>
      </c>
      <c r="K62" s="24"/>
      <c r="L62" s="24" t="n">
        <f aca="false">+H62-J62</f>
        <v>500</v>
      </c>
      <c r="M62" s="30"/>
      <c r="N62" s="23"/>
    </row>
    <row r="63" customFormat="false" ht="12.75" hidden="false" customHeight="false" outlineLevel="0" collapsed="false">
      <c r="A63" s="31"/>
      <c r="B63" s="16" t="s">
        <v>53</v>
      </c>
      <c r="C63" s="16"/>
      <c r="D63" s="24" t="n">
        <v>330000</v>
      </c>
      <c r="E63" s="16"/>
      <c r="F63" s="24" t="n">
        <f aca="false">H63-D63</f>
        <v>1961</v>
      </c>
      <c r="G63" s="24"/>
      <c r="H63" s="24" t="n">
        <v>331961</v>
      </c>
      <c r="I63" s="24"/>
      <c r="J63" s="24" t="n">
        <v>294824</v>
      </c>
      <c r="K63" s="24"/>
      <c r="L63" s="24" t="n">
        <f aca="false">+H63-J63</f>
        <v>37137</v>
      </c>
      <c r="M63" s="30"/>
      <c r="N63" s="23"/>
    </row>
    <row r="64" customFormat="false" ht="12.75" hidden="false" customHeight="false" outlineLevel="0" collapsed="false">
      <c r="A64" s="31"/>
      <c r="B64" s="16" t="s">
        <v>54</v>
      </c>
      <c r="C64" s="16"/>
      <c r="D64" s="24" t="n">
        <v>20000</v>
      </c>
      <c r="E64" s="16"/>
      <c r="F64" s="24" t="n">
        <f aca="false">H64-D64</f>
        <v>0</v>
      </c>
      <c r="G64" s="24"/>
      <c r="H64" s="24" t="n">
        <v>20000</v>
      </c>
      <c r="I64" s="24"/>
      <c r="J64" s="24" t="n">
        <v>18748</v>
      </c>
      <c r="K64" s="24"/>
      <c r="L64" s="24" t="n">
        <f aca="false">+H64-J64</f>
        <v>1252</v>
      </c>
      <c r="M64" s="30"/>
      <c r="N64" s="23"/>
    </row>
    <row r="65" customFormat="false" ht="12.75" hidden="false" customHeight="false" outlineLevel="0" collapsed="false">
      <c r="A65" s="31"/>
      <c r="B65" s="16" t="s">
        <v>55</v>
      </c>
      <c r="C65" s="16"/>
      <c r="D65" s="24" t="n">
        <v>162000</v>
      </c>
      <c r="E65" s="16"/>
      <c r="F65" s="24" t="n">
        <f aca="false">H65-D65</f>
        <v>1436</v>
      </c>
      <c r="G65" s="24"/>
      <c r="H65" s="24" t="n">
        <v>163436</v>
      </c>
      <c r="I65" s="24"/>
      <c r="J65" s="24" t="n">
        <v>108135</v>
      </c>
      <c r="K65" s="24"/>
      <c r="L65" s="24" t="n">
        <f aca="false">+H65-J65</f>
        <v>55301</v>
      </c>
      <c r="M65" s="30"/>
      <c r="N65" s="23"/>
    </row>
    <row r="66" customFormat="false" ht="12.75" hidden="false" customHeight="false" outlineLevel="0" collapsed="false">
      <c r="A66" s="31"/>
      <c r="B66" s="16" t="s">
        <v>56</v>
      </c>
      <c r="C66" s="16"/>
      <c r="D66" s="24" t="n">
        <v>5000</v>
      </c>
      <c r="E66" s="16"/>
      <c r="F66" s="24" t="n">
        <f aca="false">H66-D66</f>
        <v>0</v>
      </c>
      <c r="G66" s="24"/>
      <c r="H66" s="24" t="n">
        <v>5000</v>
      </c>
      <c r="I66" s="24"/>
      <c r="J66" s="24" t="n">
        <v>4500</v>
      </c>
      <c r="K66" s="24"/>
      <c r="L66" s="24" t="n">
        <f aca="false">+H66-J66</f>
        <v>500</v>
      </c>
      <c r="M66" s="30"/>
      <c r="N66" s="23"/>
    </row>
    <row r="67" customFormat="false" ht="12.75" hidden="false" customHeight="false" outlineLevel="0" collapsed="false">
      <c r="A67" s="31"/>
      <c r="B67" s="12" t="s">
        <v>58</v>
      </c>
      <c r="C67" s="12"/>
      <c r="D67" s="25" t="n">
        <f aca="false">SUM(D45:D66)</f>
        <v>7800909</v>
      </c>
      <c r="E67" s="12"/>
      <c r="F67" s="25" t="n">
        <f aca="false">SUM(F45:F66)</f>
        <v>119306</v>
      </c>
      <c r="G67" s="24"/>
      <c r="H67" s="25" t="n">
        <f aca="false">SUM(H45:H66)</f>
        <v>7920215</v>
      </c>
      <c r="I67" s="24"/>
      <c r="J67" s="25" t="n">
        <f aca="false">SUM(J45:J66)</f>
        <v>7731219</v>
      </c>
      <c r="K67" s="24"/>
      <c r="L67" s="25" t="n">
        <f aca="false">SUM(L45:L66)</f>
        <v>188996</v>
      </c>
      <c r="M67" s="33"/>
      <c r="N67" s="23"/>
    </row>
    <row r="68" customFormat="false" ht="12.75" hidden="false" customHeight="false" outlineLevel="0" collapsed="false">
      <c r="A68" s="12"/>
      <c r="B68" s="16"/>
      <c r="C68" s="16"/>
      <c r="D68" s="24"/>
      <c r="E68" s="16"/>
      <c r="F68" s="24"/>
      <c r="G68" s="24"/>
      <c r="H68" s="24"/>
      <c r="I68" s="24"/>
      <c r="J68" s="24"/>
      <c r="K68" s="24"/>
      <c r="L68" s="24"/>
      <c r="M68" s="30"/>
      <c r="N68" s="23"/>
    </row>
    <row r="69" customFormat="false" ht="12.75" hidden="false" customHeight="false" outlineLevel="0" collapsed="false">
      <c r="A69" s="12" t="s">
        <v>59</v>
      </c>
      <c r="B69" s="16"/>
      <c r="C69" s="16"/>
      <c r="D69" s="24"/>
      <c r="E69" s="16"/>
      <c r="F69" s="24"/>
      <c r="G69" s="24"/>
      <c r="H69" s="24"/>
      <c r="I69" s="24"/>
      <c r="J69" s="24"/>
      <c r="K69" s="24"/>
      <c r="L69" s="24"/>
      <c r="M69" s="30"/>
      <c r="N69" s="23"/>
    </row>
    <row r="70" customFormat="false" ht="12.75" hidden="false" customHeight="false" outlineLevel="0" collapsed="false">
      <c r="A70" s="12" t="s">
        <v>60</v>
      </c>
      <c r="B70" s="16"/>
      <c r="C70" s="16"/>
      <c r="D70" s="24"/>
      <c r="E70" s="16"/>
      <c r="F70" s="24"/>
      <c r="G70" s="24"/>
      <c r="H70" s="24"/>
      <c r="I70" s="24"/>
      <c r="J70" s="24"/>
      <c r="K70" s="24"/>
      <c r="L70" s="24"/>
      <c r="M70" s="30"/>
      <c r="N70" s="23"/>
    </row>
    <row r="71" customFormat="false" ht="12.75" hidden="false" customHeight="false" outlineLevel="0" collapsed="false">
      <c r="A71" s="16"/>
      <c r="B71" s="16" t="s">
        <v>49</v>
      </c>
      <c r="C71" s="16"/>
      <c r="D71" s="24" t="n">
        <v>44800</v>
      </c>
      <c r="E71" s="16"/>
      <c r="F71" s="24" t="n">
        <f aca="false">H71-D71</f>
        <v>200</v>
      </c>
      <c r="G71" s="24"/>
      <c r="H71" s="24" t="n">
        <v>45000</v>
      </c>
      <c r="I71" s="24"/>
      <c r="J71" s="24" t="n">
        <v>9920</v>
      </c>
      <c r="K71" s="24"/>
      <c r="L71" s="24" t="n">
        <f aca="false">+H71-J71</f>
        <v>35080</v>
      </c>
      <c r="M71" s="30"/>
      <c r="N71" s="23"/>
    </row>
    <row r="72" customFormat="false" ht="12.75" hidden="false" customHeight="false" outlineLevel="0" collapsed="false">
      <c r="A72" s="16"/>
      <c r="B72" s="16" t="s">
        <v>50</v>
      </c>
      <c r="C72" s="16"/>
      <c r="D72" s="24" t="n">
        <v>24400</v>
      </c>
      <c r="E72" s="16"/>
      <c r="F72" s="24" t="n">
        <f aca="false">H72-D72</f>
        <v>600</v>
      </c>
      <c r="G72" s="24"/>
      <c r="H72" s="24" t="n">
        <v>25000</v>
      </c>
      <c r="I72" s="24"/>
      <c r="J72" s="24" t="n">
        <v>15000</v>
      </c>
      <c r="K72" s="24"/>
      <c r="L72" s="24" t="n">
        <f aca="false">+H72-J72</f>
        <v>10000</v>
      </c>
      <c r="M72" s="30"/>
      <c r="N72" s="23"/>
    </row>
    <row r="73" customFormat="false" ht="12.75" hidden="false" customHeight="false" outlineLevel="0" collapsed="false">
      <c r="A73" s="16"/>
      <c r="B73" s="16" t="s">
        <v>51</v>
      </c>
      <c r="C73" s="16"/>
      <c r="D73" s="24" t="n">
        <v>7500</v>
      </c>
      <c r="E73" s="16"/>
      <c r="F73" s="24" t="n">
        <f aca="false">H73-D73</f>
        <v>-500</v>
      </c>
      <c r="G73" s="24"/>
      <c r="H73" s="24" t="n">
        <v>7000</v>
      </c>
      <c r="I73" s="24"/>
      <c r="J73" s="24" t="n">
        <v>7000</v>
      </c>
      <c r="K73" s="24"/>
      <c r="L73" s="24" t="n">
        <f aca="false">+H73-J73</f>
        <v>0</v>
      </c>
      <c r="M73" s="30"/>
      <c r="N73" s="23"/>
    </row>
    <row r="74" customFormat="false" ht="12.75" hidden="false" customHeight="false" outlineLevel="0" collapsed="false">
      <c r="A74" s="16"/>
      <c r="B74" s="16" t="s">
        <v>52</v>
      </c>
      <c r="C74" s="16"/>
      <c r="D74" s="24" t="n">
        <v>7000</v>
      </c>
      <c r="E74" s="16"/>
      <c r="F74" s="24" t="n">
        <f aca="false">H74-D74</f>
        <v>500</v>
      </c>
      <c r="G74" s="24"/>
      <c r="H74" s="24" t="n">
        <v>7500</v>
      </c>
      <c r="I74" s="24"/>
      <c r="J74" s="24" t="n">
        <v>7500</v>
      </c>
      <c r="K74" s="24"/>
      <c r="L74" s="24" t="n">
        <f aca="false">+H74-J74</f>
        <v>0</v>
      </c>
      <c r="M74" s="30"/>
      <c r="N74" s="23"/>
    </row>
    <row r="75" customFormat="false" ht="12.75" hidden="false" customHeight="false" outlineLevel="0" collapsed="false">
      <c r="A75" s="16"/>
      <c r="B75" s="16" t="s">
        <v>53</v>
      </c>
      <c r="C75" s="16"/>
      <c r="D75" s="24" t="n">
        <v>5000</v>
      </c>
      <c r="E75" s="16"/>
      <c r="F75" s="24" t="n">
        <f aca="false">H75-D75</f>
        <v>0</v>
      </c>
      <c r="G75" s="24"/>
      <c r="H75" s="24" t="n">
        <v>5000</v>
      </c>
      <c r="I75" s="24"/>
      <c r="J75" s="24" t="n">
        <v>5000</v>
      </c>
      <c r="K75" s="24"/>
      <c r="L75" s="24" t="n">
        <f aca="false">+H75-J75</f>
        <v>0</v>
      </c>
      <c r="M75" s="30"/>
      <c r="N75" s="23"/>
    </row>
    <row r="76" customFormat="false" ht="12.75" hidden="false" customHeight="false" outlineLevel="0" collapsed="false">
      <c r="A76" s="16"/>
      <c r="B76" s="16" t="s">
        <v>54</v>
      </c>
      <c r="C76" s="16"/>
      <c r="D76" s="24" t="n">
        <v>1480</v>
      </c>
      <c r="E76" s="16"/>
      <c r="F76" s="24" t="n">
        <f aca="false">H76-D76</f>
        <v>20</v>
      </c>
      <c r="G76" s="24"/>
      <c r="H76" s="24" t="n">
        <v>1500</v>
      </c>
      <c r="I76" s="24"/>
      <c r="J76" s="24" t="n">
        <v>975</v>
      </c>
      <c r="K76" s="24"/>
      <c r="L76" s="24" t="n">
        <f aca="false">+H76-J76</f>
        <v>525</v>
      </c>
      <c r="M76" s="30"/>
      <c r="N76" s="23"/>
    </row>
    <row r="77" customFormat="false" ht="12.75" hidden="false" customHeight="false" outlineLevel="0" collapsed="false">
      <c r="A77" s="16"/>
      <c r="B77" s="16" t="s">
        <v>55</v>
      </c>
      <c r="C77" s="16"/>
      <c r="D77" s="24" t="n">
        <v>710</v>
      </c>
      <c r="E77" s="16"/>
      <c r="F77" s="24" t="n">
        <f aca="false">H77-D77</f>
        <v>-10</v>
      </c>
      <c r="G77" s="24"/>
      <c r="H77" s="24" t="n">
        <v>700</v>
      </c>
      <c r="I77" s="24"/>
      <c r="J77" s="24" t="n">
        <v>200</v>
      </c>
      <c r="K77" s="24"/>
      <c r="L77" s="24" t="n">
        <f aca="false">+H77-J77</f>
        <v>500</v>
      </c>
      <c r="M77" s="30"/>
      <c r="N77" s="23"/>
    </row>
    <row r="78" customFormat="false" ht="12.75" hidden="false" customHeight="false" outlineLevel="0" collapsed="false">
      <c r="A78" s="16"/>
      <c r="B78" s="16" t="s">
        <v>56</v>
      </c>
      <c r="C78" s="16"/>
      <c r="D78" s="24" t="n">
        <v>300</v>
      </c>
      <c r="E78" s="16"/>
      <c r="F78" s="24" t="n">
        <f aca="false">H78-D78</f>
        <v>0</v>
      </c>
      <c r="G78" s="24"/>
      <c r="H78" s="24" t="n">
        <v>300</v>
      </c>
      <c r="I78" s="24"/>
      <c r="J78" s="24" t="n">
        <v>300</v>
      </c>
      <c r="K78" s="24"/>
      <c r="L78" s="24" t="n">
        <f aca="false">+H78-J78</f>
        <v>0</v>
      </c>
      <c r="M78" s="30"/>
      <c r="N78" s="23"/>
    </row>
    <row r="79" customFormat="false" ht="12.75" hidden="false" customHeight="false" outlineLevel="0" collapsed="false">
      <c r="A79" s="12" t="s">
        <v>61</v>
      </c>
      <c r="B79" s="16"/>
      <c r="C79" s="16"/>
      <c r="D79" s="25" t="n">
        <f aca="false">SUM(D71:D78)</f>
        <v>91190</v>
      </c>
      <c r="E79" s="16"/>
      <c r="F79" s="25" t="n">
        <f aca="false">SUM(F71:F78)</f>
        <v>810</v>
      </c>
      <c r="G79" s="24"/>
      <c r="H79" s="25" t="n">
        <f aca="false">SUM(H71:H78)</f>
        <v>92000</v>
      </c>
      <c r="I79" s="24"/>
      <c r="J79" s="25" t="n">
        <f aca="false">SUM(J71:J78)</f>
        <v>45895</v>
      </c>
      <c r="K79" s="24"/>
      <c r="L79" s="25" t="n">
        <f aca="false">SUM(L71:L78)</f>
        <v>46105</v>
      </c>
      <c r="M79" s="30"/>
      <c r="N79" s="23"/>
    </row>
    <row r="80" customFormat="false" ht="12.75" hidden="false" customHeight="false" outlineLevel="0" collapsed="false">
      <c r="A80" s="12" t="s">
        <v>62</v>
      </c>
      <c r="B80" s="16"/>
      <c r="C80" s="16"/>
      <c r="D80" s="24"/>
      <c r="E80" s="16"/>
      <c r="F80" s="24"/>
      <c r="G80" s="24"/>
      <c r="H80" s="24"/>
      <c r="I80" s="24"/>
      <c r="J80" s="24"/>
      <c r="K80" s="24"/>
      <c r="L80" s="24"/>
      <c r="M80" s="30"/>
      <c r="N80" s="23"/>
    </row>
    <row r="81" customFormat="false" ht="12.75" hidden="false" customHeight="false" outlineLevel="0" collapsed="false">
      <c r="A81" s="16"/>
      <c r="B81" s="16" t="s">
        <v>49</v>
      </c>
      <c r="C81" s="16"/>
      <c r="D81" s="24" t="n">
        <v>14000</v>
      </c>
      <c r="E81" s="16"/>
      <c r="F81" s="24" t="n">
        <f aca="false">H81-D81</f>
        <v>658</v>
      </c>
      <c r="G81" s="24"/>
      <c r="H81" s="24" t="n">
        <v>14658</v>
      </c>
      <c r="I81" s="24"/>
      <c r="J81" s="24" t="n">
        <v>14635</v>
      </c>
      <c r="K81" s="24"/>
      <c r="L81" s="24" t="n">
        <f aca="false">+H81-J81</f>
        <v>23</v>
      </c>
      <c r="M81" s="30"/>
      <c r="N81" s="23"/>
    </row>
    <row r="82" customFormat="false" ht="12.75" hidden="false" customHeight="false" outlineLevel="0" collapsed="false">
      <c r="A82" s="16"/>
      <c r="B82" s="16" t="s">
        <v>50</v>
      </c>
      <c r="C82" s="16"/>
      <c r="D82" s="24" t="n">
        <v>5200</v>
      </c>
      <c r="E82" s="16"/>
      <c r="F82" s="24" t="n">
        <f aca="false">H82-D82</f>
        <v>0</v>
      </c>
      <c r="G82" s="24"/>
      <c r="H82" s="24" t="n">
        <v>5200</v>
      </c>
      <c r="I82" s="24"/>
      <c r="J82" s="24" t="n">
        <v>0</v>
      </c>
      <c r="K82" s="24"/>
      <c r="L82" s="24" t="n">
        <f aca="false">+H82-J82</f>
        <v>5200</v>
      </c>
      <c r="M82" s="30"/>
      <c r="N82" s="23"/>
    </row>
    <row r="83" customFormat="false" ht="12.75" hidden="false" customHeight="false" outlineLevel="0" collapsed="false">
      <c r="A83" s="16"/>
      <c r="B83" s="16" t="s">
        <v>51</v>
      </c>
      <c r="C83" s="16"/>
      <c r="D83" s="24" t="n">
        <v>8500</v>
      </c>
      <c r="E83" s="16"/>
      <c r="F83" s="24" t="n">
        <f aca="false">H83-D83</f>
        <v>0</v>
      </c>
      <c r="G83" s="24"/>
      <c r="H83" s="24" t="n">
        <v>8500</v>
      </c>
      <c r="I83" s="24"/>
      <c r="J83" s="24" t="n">
        <v>7205</v>
      </c>
      <c r="K83" s="24"/>
      <c r="L83" s="24" t="n">
        <f aca="false">+H83-J83</f>
        <v>1295</v>
      </c>
      <c r="M83" s="30"/>
      <c r="N83" s="23"/>
    </row>
    <row r="84" customFormat="false" ht="12.75" hidden="false" customHeight="false" outlineLevel="0" collapsed="false">
      <c r="A84" s="16"/>
      <c r="B84" s="16" t="s">
        <v>52</v>
      </c>
      <c r="C84" s="16"/>
      <c r="D84" s="24" t="n">
        <v>0</v>
      </c>
      <c r="E84" s="16"/>
      <c r="F84" s="24" t="n">
        <f aca="false">H84-D84</f>
        <v>0</v>
      </c>
      <c r="G84" s="24"/>
      <c r="H84" s="24" t="n">
        <v>0</v>
      </c>
      <c r="I84" s="24"/>
      <c r="J84" s="24" t="n">
        <v>0</v>
      </c>
      <c r="K84" s="24"/>
      <c r="L84" s="24" t="n">
        <f aca="false">+H84-J84</f>
        <v>0</v>
      </c>
      <c r="M84" s="30"/>
      <c r="N84" s="23"/>
    </row>
    <row r="85" customFormat="false" ht="12.75" hidden="false" customHeight="false" outlineLevel="0" collapsed="false">
      <c r="A85" s="16"/>
      <c r="B85" s="16" t="s">
        <v>53</v>
      </c>
      <c r="C85" s="16"/>
      <c r="D85" s="24" t="n">
        <v>0</v>
      </c>
      <c r="E85" s="16"/>
      <c r="F85" s="24" t="n">
        <f aca="false">H85-D85</f>
        <v>0</v>
      </c>
      <c r="G85" s="24"/>
      <c r="H85" s="24" t="n">
        <v>0</v>
      </c>
      <c r="I85" s="24"/>
      <c r="J85" s="24" t="n">
        <v>0</v>
      </c>
      <c r="K85" s="24"/>
      <c r="L85" s="24" t="n">
        <f aca="false">+H85-J85</f>
        <v>0</v>
      </c>
      <c r="M85" s="30"/>
      <c r="N85" s="23"/>
    </row>
    <row r="86" customFormat="false" ht="12.75" hidden="false" customHeight="false" outlineLevel="0" collapsed="false">
      <c r="A86" s="16"/>
      <c r="B86" s="16" t="s">
        <v>54</v>
      </c>
      <c r="C86" s="16"/>
      <c r="D86" s="24" t="n">
        <v>1500</v>
      </c>
      <c r="E86" s="16"/>
      <c r="F86" s="24" t="n">
        <f aca="false">H86-D86</f>
        <v>100</v>
      </c>
      <c r="G86" s="24"/>
      <c r="H86" s="24" t="n">
        <v>1600</v>
      </c>
      <c r="I86" s="24"/>
      <c r="J86" s="24" t="n">
        <v>1415</v>
      </c>
      <c r="K86" s="24"/>
      <c r="L86" s="24" t="n">
        <f aca="false">+H86-J86</f>
        <v>185</v>
      </c>
      <c r="M86" s="30"/>
      <c r="N86" s="23"/>
    </row>
    <row r="87" customFormat="false" ht="12.75" hidden="false" customHeight="false" outlineLevel="0" collapsed="false">
      <c r="A87" s="16"/>
      <c r="B87" s="16" t="s">
        <v>55</v>
      </c>
      <c r="C87" s="16"/>
      <c r="D87" s="24" t="n">
        <v>200</v>
      </c>
      <c r="E87" s="16"/>
      <c r="F87" s="24" t="n">
        <f aca="false">H87-D87</f>
        <v>0</v>
      </c>
      <c r="G87" s="24"/>
      <c r="H87" s="24" t="n">
        <v>200</v>
      </c>
      <c r="I87" s="24"/>
      <c r="J87" s="24" t="n">
        <v>84</v>
      </c>
      <c r="K87" s="24"/>
      <c r="L87" s="24" t="n">
        <f aca="false">+H87-J87</f>
        <v>116</v>
      </c>
      <c r="M87" s="30"/>
      <c r="N87" s="23"/>
    </row>
    <row r="88" customFormat="false" ht="12.75" hidden="false" customHeight="false" outlineLevel="0" collapsed="false">
      <c r="A88" s="16"/>
      <c r="B88" s="16" t="s">
        <v>56</v>
      </c>
      <c r="C88" s="16"/>
      <c r="D88" s="24" t="n">
        <v>0</v>
      </c>
      <c r="E88" s="16"/>
      <c r="F88" s="24" t="n">
        <f aca="false">H88-D88</f>
        <v>0</v>
      </c>
      <c r="G88" s="24"/>
      <c r="H88" s="24" t="n">
        <v>0</v>
      </c>
      <c r="I88" s="24"/>
      <c r="J88" s="24" t="n">
        <v>0</v>
      </c>
      <c r="K88" s="24"/>
      <c r="L88" s="24" t="n">
        <f aca="false">+H88-J88</f>
        <v>0</v>
      </c>
      <c r="M88" s="30"/>
      <c r="N88" s="23"/>
    </row>
    <row r="89" customFormat="false" ht="12.75" hidden="false" customHeight="false" outlineLevel="0" collapsed="false">
      <c r="A89" s="12" t="s">
        <v>63</v>
      </c>
      <c r="B89" s="16"/>
      <c r="C89" s="16"/>
      <c r="D89" s="25" t="n">
        <f aca="false">SUM(D81:D88)</f>
        <v>29400</v>
      </c>
      <c r="E89" s="16"/>
      <c r="F89" s="25" t="n">
        <f aca="false">SUM(F81:F88)</f>
        <v>758</v>
      </c>
      <c r="G89" s="24"/>
      <c r="H89" s="25" t="n">
        <f aca="false">SUM(H81:H88)</f>
        <v>30158</v>
      </c>
      <c r="I89" s="24"/>
      <c r="J89" s="25" t="n">
        <f aca="false">SUM(J81:J88)</f>
        <v>23339</v>
      </c>
      <c r="K89" s="24"/>
      <c r="L89" s="25" t="n">
        <f aca="false">SUM(L81:L88)</f>
        <v>6819</v>
      </c>
      <c r="M89" s="30"/>
      <c r="N89" s="23"/>
    </row>
    <row r="90" customFormat="false" ht="12.75" hidden="false" customHeight="false" outlineLevel="0" collapsed="false">
      <c r="A90" s="12" t="s">
        <v>64</v>
      </c>
      <c r="B90" s="16"/>
      <c r="C90" s="16"/>
      <c r="D90" s="24"/>
      <c r="E90" s="16"/>
      <c r="F90" s="24"/>
      <c r="G90" s="24"/>
      <c r="H90" s="24"/>
      <c r="I90" s="24"/>
      <c r="J90" s="24"/>
      <c r="K90" s="24"/>
      <c r="L90" s="24"/>
      <c r="M90" s="30"/>
      <c r="N90" s="23"/>
    </row>
    <row r="91" customFormat="false" ht="12.75" hidden="false" customHeight="false" outlineLevel="0" collapsed="false">
      <c r="A91" s="16"/>
      <c r="B91" s="16" t="s">
        <v>49</v>
      </c>
      <c r="C91" s="16"/>
      <c r="D91" s="24" t="n">
        <v>125000</v>
      </c>
      <c r="E91" s="16"/>
      <c r="F91" s="24" t="n">
        <f aca="false">H91-D91</f>
        <v>2820</v>
      </c>
      <c r="G91" s="24"/>
      <c r="H91" s="24" t="n">
        <v>127820</v>
      </c>
      <c r="I91" s="24"/>
      <c r="J91" s="24" t="n">
        <v>123481</v>
      </c>
      <c r="K91" s="24"/>
      <c r="L91" s="24" t="n">
        <f aca="false">+H91-J91</f>
        <v>4339</v>
      </c>
      <c r="M91" s="30"/>
      <c r="N91" s="23"/>
    </row>
    <row r="92" customFormat="false" ht="12.75" hidden="false" customHeight="false" outlineLevel="0" collapsed="false">
      <c r="A92" s="16"/>
      <c r="B92" s="16" t="s">
        <v>50</v>
      </c>
      <c r="C92" s="16"/>
      <c r="D92" s="24" t="n">
        <v>58600</v>
      </c>
      <c r="E92" s="16"/>
      <c r="F92" s="24" t="n">
        <f aca="false">H92-D92</f>
        <v>444</v>
      </c>
      <c r="G92" s="24"/>
      <c r="H92" s="24" t="n">
        <v>59044</v>
      </c>
      <c r="I92" s="24"/>
      <c r="J92" s="24" t="n">
        <v>58026</v>
      </c>
      <c r="K92" s="24"/>
      <c r="L92" s="24" t="n">
        <f aca="false">+H92-J92</f>
        <v>1018</v>
      </c>
      <c r="M92" s="30"/>
      <c r="N92" s="23"/>
    </row>
    <row r="93" customFormat="false" ht="12.75" hidden="false" customHeight="false" outlineLevel="0" collapsed="false">
      <c r="A93" s="16"/>
      <c r="B93" s="16" t="s">
        <v>51</v>
      </c>
      <c r="C93" s="16"/>
      <c r="D93" s="24" t="n">
        <v>8850</v>
      </c>
      <c r="E93" s="16"/>
      <c r="F93" s="24" t="n">
        <f aca="false">H93-D93</f>
        <v>990</v>
      </c>
      <c r="G93" s="24"/>
      <c r="H93" s="24" t="n">
        <v>9840</v>
      </c>
      <c r="I93" s="24"/>
      <c r="J93" s="24" t="n">
        <v>8340</v>
      </c>
      <c r="K93" s="24"/>
      <c r="L93" s="24" t="n">
        <f aca="false">+H93-J93</f>
        <v>1500</v>
      </c>
      <c r="M93" s="30"/>
      <c r="N93" s="23"/>
    </row>
    <row r="94" customFormat="false" ht="12.75" hidden="false" customHeight="false" outlineLevel="0" collapsed="false">
      <c r="A94" s="16"/>
      <c r="B94" s="16" t="s">
        <v>52</v>
      </c>
      <c r="C94" s="16"/>
      <c r="D94" s="24" t="n">
        <v>7000</v>
      </c>
      <c r="E94" s="16"/>
      <c r="F94" s="24" t="n">
        <f aca="false">H94-D94</f>
        <v>-2000</v>
      </c>
      <c r="G94" s="24"/>
      <c r="H94" s="24" t="n">
        <v>5000</v>
      </c>
      <c r="I94" s="24"/>
      <c r="J94" s="24" t="n">
        <v>4000</v>
      </c>
      <c r="K94" s="24"/>
      <c r="L94" s="24" t="n">
        <f aca="false">+H94-J94</f>
        <v>1000</v>
      </c>
      <c r="M94" s="30"/>
      <c r="N94" s="23"/>
    </row>
    <row r="95" customFormat="false" ht="12.75" hidden="false" customHeight="false" outlineLevel="0" collapsed="false">
      <c r="A95" s="16"/>
      <c r="B95" s="16" t="s">
        <v>53</v>
      </c>
      <c r="C95" s="16"/>
      <c r="D95" s="24" t="n">
        <v>3000</v>
      </c>
      <c r="E95" s="16"/>
      <c r="F95" s="24" t="n">
        <f aca="false">H95-D95</f>
        <v>0</v>
      </c>
      <c r="G95" s="24"/>
      <c r="H95" s="24" t="n">
        <v>3000</v>
      </c>
      <c r="I95" s="24"/>
      <c r="J95" s="24" t="n">
        <v>2800</v>
      </c>
      <c r="K95" s="24"/>
      <c r="L95" s="24" t="n">
        <f aca="false">+H95-J95</f>
        <v>200</v>
      </c>
      <c r="M95" s="30"/>
      <c r="N95" s="23"/>
    </row>
    <row r="96" customFormat="false" ht="12.75" hidden="false" customHeight="false" outlineLevel="0" collapsed="false">
      <c r="A96" s="16"/>
      <c r="B96" s="16" t="s">
        <v>54</v>
      </c>
      <c r="C96" s="16"/>
      <c r="D96" s="24" t="n">
        <v>8680</v>
      </c>
      <c r="E96" s="16"/>
      <c r="F96" s="24" t="n">
        <f aca="false">H96-D96</f>
        <v>-57</v>
      </c>
      <c r="G96" s="24"/>
      <c r="H96" s="24" t="n">
        <v>8623</v>
      </c>
      <c r="I96" s="24"/>
      <c r="J96" s="24" t="n">
        <v>8161</v>
      </c>
      <c r="K96" s="24"/>
      <c r="L96" s="24" t="n">
        <f aca="false">+H96-J96</f>
        <v>462</v>
      </c>
      <c r="M96" s="30"/>
      <c r="N96" s="23"/>
    </row>
    <row r="97" customFormat="false" ht="12.75" hidden="false" customHeight="false" outlineLevel="0" collapsed="false">
      <c r="A97" s="16"/>
      <c r="B97" s="16" t="s">
        <v>55</v>
      </c>
      <c r="C97" s="16"/>
      <c r="D97" s="24" t="n">
        <v>3140</v>
      </c>
      <c r="E97" s="16"/>
      <c r="F97" s="24" t="n">
        <f aca="false">H97-D97</f>
        <v>-38</v>
      </c>
      <c r="G97" s="24"/>
      <c r="H97" s="24" t="n">
        <v>3102</v>
      </c>
      <c r="I97" s="24"/>
      <c r="J97" s="24" t="n">
        <v>1953</v>
      </c>
      <c r="K97" s="24"/>
      <c r="L97" s="24" t="n">
        <f aca="false">+H97-J97</f>
        <v>1149</v>
      </c>
      <c r="M97" s="30"/>
      <c r="N97" s="23"/>
    </row>
    <row r="98" customFormat="false" ht="12.75" hidden="false" customHeight="false" outlineLevel="0" collapsed="false">
      <c r="A98" s="16"/>
      <c r="B98" s="16" t="s">
        <v>56</v>
      </c>
      <c r="C98" s="16"/>
      <c r="D98" s="24" t="n">
        <v>500</v>
      </c>
      <c r="E98" s="16"/>
      <c r="F98" s="24" t="n">
        <f aca="false">H98-D98</f>
        <v>0</v>
      </c>
      <c r="G98" s="24"/>
      <c r="H98" s="24" t="n">
        <v>500</v>
      </c>
      <c r="I98" s="24"/>
      <c r="J98" s="24" t="n">
        <v>500</v>
      </c>
      <c r="K98" s="24"/>
      <c r="L98" s="24" t="n">
        <f aca="false">+H98-J98</f>
        <v>0</v>
      </c>
      <c r="M98" s="30"/>
      <c r="N98" s="23"/>
    </row>
    <row r="99" customFormat="false" ht="12.75" hidden="false" customHeight="false" outlineLevel="0" collapsed="false">
      <c r="A99" s="12" t="s">
        <v>65</v>
      </c>
      <c r="B99" s="16"/>
      <c r="C99" s="16"/>
      <c r="D99" s="25" t="n">
        <f aca="false">SUM(D91:D98)</f>
        <v>214770</v>
      </c>
      <c r="E99" s="16"/>
      <c r="F99" s="25" t="n">
        <f aca="false">SUM(F91:F98)</f>
        <v>2159</v>
      </c>
      <c r="G99" s="24"/>
      <c r="H99" s="25" t="n">
        <f aca="false">SUM(H91:H98)</f>
        <v>216929</v>
      </c>
      <c r="I99" s="24"/>
      <c r="J99" s="25" t="n">
        <f aca="false">SUM(J91:J98)</f>
        <v>207261</v>
      </c>
      <c r="K99" s="24"/>
      <c r="L99" s="25" t="n">
        <f aca="false">SUM(L91:L98)</f>
        <v>9668</v>
      </c>
      <c r="M99" s="30"/>
      <c r="N99" s="23"/>
    </row>
    <row r="100" customFormat="false" ht="12.75" hidden="false" customHeight="false" outlineLevel="0" collapsed="false">
      <c r="A100" s="12" t="s">
        <v>66</v>
      </c>
      <c r="B100" s="16"/>
      <c r="C100" s="16"/>
      <c r="D100" s="24"/>
      <c r="E100" s="16"/>
      <c r="F100" s="24"/>
      <c r="G100" s="24"/>
      <c r="H100" s="24"/>
      <c r="I100" s="24"/>
      <c r="J100" s="24"/>
      <c r="K100" s="24"/>
      <c r="L100" s="24"/>
      <c r="M100" s="30"/>
      <c r="N100" s="23"/>
    </row>
    <row r="101" customFormat="false" ht="12.75" hidden="false" customHeight="false" outlineLevel="0" collapsed="false">
      <c r="A101" s="16"/>
      <c r="B101" s="16" t="s">
        <v>49</v>
      </c>
      <c r="C101" s="16"/>
      <c r="D101" s="24" t="n">
        <v>25500</v>
      </c>
      <c r="E101" s="16"/>
      <c r="F101" s="24" t="n">
        <f aca="false">H101-D101</f>
        <v>-500</v>
      </c>
      <c r="G101" s="24"/>
      <c r="H101" s="24" t="n">
        <v>25000</v>
      </c>
      <c r="I101" s="24"/>
      <c r="J101" s="24" t="n">
        <v>24500</v>
      </c>
      <c r="K101" s="24"/>
      <c r="L101" s="24" t="n">
        <f aca="false">+H101-J101</f>
        <v>500</v>
      </c>
      <c r="M101" s="30"/>
      <c r="N101" s="23"/>
    </row>
    <row r="102" customFormat="false" ht="12.75" hidden="false" customHeight="false" outlineLevel="0" collapsed="false">
      <c r="A102" s="16"/>
      <c r="B102" s="16" t="s">
        <v>50</v>
      </c>
      <c r="C102" s="16"/>
      <c r="D102" s="24" t="n">
        <v>21000</v>
      </c>
      <c r="E102" s="16"/>
      <c r="F102" s="24" t="n">
        <f aca="false">H102-D102</f>
        <v>-1000</v>
      </c>
      <c r="G102" s="24"/>
      <c r="H102" s="24" t="n">
        <v>20000</v>
      </c>
      <c r="I102" s="24"/>
      <c r="J102" s="24" t="n">
        <v>19850</v>
      </c>
      <c r="K102" s="24"/>
      <c r="L102" s="24" t="n">
        <f aca="false">+H102-J102</f>
        <v>150</v>
      </c>
      <c r="M102" s="30"/>
      <c r="N102" s="23"/>
    </row>
    <row r="103" customFormat="false" ht="12.75" hidden="false" customHeight="false" outlineLevel="0" collapsed="false">
      <c r="A103" s="16"/>
      <c r="B103" s="16" t="s">
        <v>51</v>
      </c>
      <c r="C103" s="16"/>
      <c r="D103" s="24" t="n">
        <v>9000</v>
      </c>
      <c r="E103" s="16"/>
      <c r="F103" s="24" t="n">
        <f aca="false">H103-D103</f>
        <v>1000</v>
      </c>
      <c r="G103" s="24"/>
      <c r="H103" s="24" t="n">
        <v>10000</v>
      </c>
      <c r="I103" s="24"/>
      <c r="J103" s="24" t="n">
        <v>10000</v>
      </c>
      <c r="K103" s="24"/>
      <c r="L103" s="24" t="n">
        <f aca="false">+H103-J103</f>
        <v>0</v>
      </c>
      <c r="M103" s="30"/>
      <c r="N103" s="23"/>
    </row>
    <row r="104" customFormat="false" ht="12.75" hidden="false" customHeight="false" outlineLevel="0" collapsed="false">
      <c r="A104" s="16"/>
      <c r="B104" s="16" t="s">
        <v>52</v>
      </c>
      <c r="C104" s="16"/>
      <c r="D104" s="24" t="n">
        <v>4000</v>
      </c>
      <c r="E104" s="16"/>
      <c r="F104" s="24" t="n">
        <f aca="false">H104-D104</f>
        <v>1000</v>
      </c>
      <c r="G104" s="24"/>
      <c r="H104" s="24" t="n">
        <v>5000</v>
      </c>
      <c r="I104" s="24"/>
      <c r="J104" s="24" t="n">
        <v>4700</v>
      </c>
      <c r="K104" s="24"/>
      <c r="L104" s="24" t="n">
        <f aca="false">+H104-J104</f>
        <v>300</v>
      </c>
      <c r="M104" s="30"/>
      <c r="N104" s="23"/>
    </row>
    <row r="105" customFormat="false" ht="12.75" hidden="false" customHeight="false" outlineLevel="0" collapsed="false">
      <c r="A105" s="16"/>
      <c r="B105" s="16" t="s">
        <v>53</v>
      </c>
      <c r="C105" s="16"/>
      <c r="D105" s="24" t="n">
        <v>3000</v>
      </c>
      <c r="E105" s="16"/>
      <c r="F105" s="24" t="n">
        <f aca="false">H105-D105</f>
        <v>0</v>
      </c>
      <c r="G105" s="24"/>
      <c r="H105" s="24" t="n">
        <v>3000</v>
      </c>
      <c r="I105" s="24"/>
      <c r="J105" s="24" t="n">
        <v>2850</v>
      </c>
      <c r="K105" s="24"/>
      <c r="L105" s="24" t="n">
        <f aca="false">+H105-J105</f>
        <v>150</v>
      </c>
      <c r="M105" s="30"/>
      <c r="N105" s="23"/>
    </row>
    <row r="106" customFormat="false" ht="12.75" hidden="false" customHeight="false" outlineLevel="0" collapsed="false">
      <c r="A106" s="16"/>
      <c r="B106" s="16" t="s">
        <v>54</v>
      </c>
      <c r="C106" s="16"/>
      <c r="D106" s="24" t="n">
        <v>1000</v>
      </c>
      <c r="E106" s="16"/>
      <c r="F106" s="24" t="n">
        <f aca="false">H106-D106</f>
        <v>0</v>
      </c>
      <c r="G106" s="24"/>
      <c r="H106" s="24" t="n">
        <v>1000</v>
      </c>
      <c r="I106" s="24"/>
      <c r="J106" s="24" t="n">
        <v>1000</v>
      </c>
      <c r="K106" s="24"/>
      <c r="L106" s="24" t="n">
        <f aca="false">+H106-J106</f>
        <v>0</v>
      </c>
      <c r="M106" s="30"/>
      <c r="N106" s="23"/>
    </row>
    <row r="107" customFormat="false" ht="12.75" hidden="false" customHeight="false" outlineLevel="0" collapsed="false">
      <c r="A107" s="16"/>
      <c r="B107" s="16" t="s">
        <v>55</v>
      </c>
      <c r="C107" s="16"/>
      <c r="D107" s="24" t="n">
        <v>2000</v>
      </c>
      <c r="E107" s="16"/>
      <c r="F107" s="24" t="n">
        <f aca="false">H107-D107</f>
        <v>0</v>
      </c>
      <c r="G107" s="24"/>
      <c r="H107" s="24" t="n">
        <v>2000</v>
      </c>
      <c r="I107" s="24"/>
      <c r="J107" s="24" t="n">
        <v>2000</v>
      </c>
      <c r="K107" s="24"/>
      <c r="L107" s="24" t="n">
        <f aca="false">+H107-J107</f>
        <v>0</v>
      </c>
      <c r="M107" s="30"/>
      <c r="N107" s="23"/>
    </row>
    <row r="108" customFormat="false" ht="12.75" hidden="false" customHeight="false" outlineLevel="0" collapsed="false">
      <c r="A108" s="16"/>
      <c r="B108" s="16" t="s">
        <v>56</v>
      </c>
      <c r="C108" s="16"/>
      <c r="D108" s="24" t="n">
        <v>1000</v>
      </c>
      <c r="E108" s="16"/>
      <c r="F108" s="24" t="n">
        <f aca="false">H108-D108</f>
        <v>0</v>
      </c>
      <c r="G108" s="24"/>
      <c r="H108" s="24" t="n">
        <v>1000</v>
      </c>
      <c r="I108" s="24"/>
      <c r="J108" s="24" t="n">
        <v>995</v>
      </c>
      <c r="K108" s="24"/>
      <c r="L108" s="24" t="n">
        <f aca="false">+H108-J108</f>
        <v>5</v>
      </c>
      <c r="M108" s="30"/>
      <c r="N108" s="23"/>
    </row>
    <row r="109" customFormat="false" ht="12.75" hidden="false" customHeight="false" outlineLevel="0" collapsed="false">
      <c r="A109" s="12" t="s">
        <v>67</v>
      </c>
      <c r="B109" s="16"/>
      <c r="C109" s="16"/>
      <c r="D109" s="25" t="n">
        <f aca="false">SUM(D101:D108)</f>
        <v>66500</v>
      </c>
      <c r="E109" s="16"/>
      <c r="F109" s="25" t="n">
        <f aca="false">SUM(F101:F108)</f>
        <v>500</v>
      </c>
      <c r="G109" s="24"/>
      <c r="H109" s="25" t="n">
        <f aca="false">SUM(H101:H108)</f>
        <v>67000</v>
      </c>
      <c r="I109" s="24"/>
      <c r="J109" s="25" t="n">
        <f aca="false">SUM(J101:J108)</f>
        <v>65895</v>
      </c>
      <c r="K109" s="24"/>
      <c r="L109" s="25" t="n">
        <f aca="false">SUM(L101:L108)</f>
        <v>1105</v>
      </c>
      <c r="M109" s="30"/>
      <c r="N109" s="23"/>
    </row>
    <row r="110" customFormat="false" ht="12.75" hidden="false" customHeight="false" outlineLevel="0" collapsed="false">
      <c r="A110" s="12" t="s">
        <v>68</v>
      </c>
      <c r="B110" s="16"/>
      <c r="C110" s="16"/>
      <c r="D110" s="24"/>
      <c r="E110" s="16"/>
      <c r="F110" s="24"/>
      <c r="G110" s="24"/>
      <c r="H110" s="24"/>
      <c r="I110" s="24"/>
      <c r="J110" s="24"/>
      <c r="K110" s="24"/>
      <c r="L110" s="24"/>
      <c r="M110" s="30"/>
      <c r="N110" s="23"/>
    </row>
    <row r="111" customFormat="false" ht="12.75" hidden="false" customHeight="false" outlineLevel="0" collapsed="false">
      <c r="A111" s="16"/>
      <c r="B111" s="16" t="s">
        <v>49</v>
      </c>
      <c r="C111" s="16"/>
      <c r="D111" s="24" t="n">
        <v>50000</v>
      </c>
      <c r="E111" s="16"/>
      <c r="F111" s="24" t="n">
        <f aca="false">H111-D111</f>
        <v>0</v>
      </c>
      <c r="G111" s="24"/>
      <c r="H111" s="24" t="n">
        <v>50000</v>
      </c>
      <c r="I111" s="24"/>
      <c r="J111" s="24" t="n">
        <v>48950</v>
      </c>
      <c r="K111" s="24"/>
      <c r="L111" s="24" t="n">
        <f aca="false">+H111-J111</f>
        <v>1050</v>
      </c>
      <c r="M111" s="30"/>
      <c r="N111" s="23"/>
    </row>
    <row r="112" customFormat="false" ht="12.75" hidden="false" customHeight="false" outlineLevel="0" collapsed="false">
      <c r="A112" s="16"/>
      <c r="B112" s="16" t="s">
        <v>50</v>
      </c>
      <c r="C112" s="16"/>
      <c r="D112" s="24" t="n">
        <v>37000</v>
      </c>
      <c r="E112" s="16"/>
      <c r="F112" s="24" t="n">
        <f aca="false">H112-D112</f>
        <v>0</v>
      </c>
      <c r="G112" s="24"/>
      <c r="H112" s="24" t="n">
        <v>37000</v>
      </c>
      <c r="I112" s="24"/>
      <c r="J112" s="24" t="n">
        <v>36450</v>
      </c>
      <c r="K112" s="24"/>
      <c r="L112" s="24" t="n">
        <f aca="false">+H112-J112</f>
        <v>550</v>
      </c>
      <c r="M112" s="30"/>
      <c r="N112" s="23"/>
    </row>
    <row r="113" customFormat="false" ht="12.75" hidden="false" customHeight="false" outlineLevel="0" collapsed="false">
      <c r="A113" s="16"/>
      <c r="B113" s="16" t="s">
        <v>51</v>
      </c>
      <c r="C113" s="16"/>
      <c r="D113" s="24" t="n">
        <v>13200</v>
      </c>
      <c r="E113" s="16"/>
      <c r="F113" s="24" t="n">
        <f aca="false">H113-D113</f>
        <v>-200</v>
      </c>
      <c r="G113" s="24"/>
      <c r="H113" s="24" t="n">
        <v>13000</v>
      </c>
      <c r="I113" s="24"/>
      <c r="J113" s="24" t="n">
        <v>12900</v>
      </c>
      <c r="K113" s="24"/>
      <c r="L113" s="24" t="n">
        <f aca="false">+H113-J113</f>
        <v>100</v>
      </c>
      <c r="M113" s="30"/>
      <c r="N113" s="23"/>
    </row>
    <row r="114" customFormat="false" ht="12.75" hidden="false" customHeight="false" outlineLevel="0" collapsed="false">
      <c r="A114" s="16"/>
      <c r="B114" s="16" t="s">
        <v>52</v>
      </c>
      <c r="C114" s="16"/>
      <c r="D114" s="24" t="n">
        <v>2800</v>
      </c>
      <c r="E114" s="16"/>
      <c r="F114" s="24" t="n">
        <f aca="false">H114-D114</f>
        <v>200</v>
      </c>
      <c r="G114" s="24"/>
      <c r="H114" s="24" t="n">
        <v>3000</v>
      </c>
      <c r="I114" s="24"/>
      <c r="J114" s="24" t="n">
        <v>2900</v>
      </c>
      <c r="K114" s="24"/>
      <c r="L114" s="24" t="n">
        <f aca="false">+H114-J114</f>
        <v>100</v>
      </c>
      <c r="M114" s="30"/>
      <c r="N114" s="23"/>
    </row>
    <row r="115" customFormat="false" ht="12.75" hidden="false" customHeight="false" outlineLevel="0" collapsed="false">
      <c r="A115" s="16"/>
      <c r="B115" s="16" t="s">
        <v>53</v>
      </c>
      <c r="C115" s="16"/>
      <c r="D115" s="24" t="n">
        <v>2000</v>
      </c>
      <c r="E115" s="16"/>
      <c r="F115" s="24" t="n">
        <f aca="false">H115-D115</f>
        <v>0</v>
      </c>
      <c r="G115" s="24"/>
      <c r="H115" s="24" t="n">
        <v>2000</v>
      </c>
      <c r="I115" s="24"/>
      <c r="J115" s="24" t="n">
        <v>1600</v>
      </c>
      <c r="K115" s="24"/>
      <c r="L115" s="24" t="n">
        <f aca="false">+H115-J115</f>
        <v>400</v>
      </c>
      <c r="M115" s="30"/>
      <c r="N115" s="23"/>
    </row>
    <row r="116" customFormat="false" ht="12.75" hidden="false" customHeight="false" outlineLevel="0" collapsed="false">
      <c r="A116" s="16"/>
      <c r="B116" s="16" t="s">
        <v>54</v>
      </c>
      <c r="C116" s="16"/>
      <c r="D116" s="24" t="n">
        <v>4800</v>
      </c>
      <c r="E116" s="16"/>
      <c r="F116" s="24" t="n">
        <f aca="false">H116-D116</f>
        <v>200</v>
      </c>
      <c r="G116" s="24"/>
      <c r="H116" s="24" t="n">
        <v>5000</v>
      </c>
      <c r="I116" s="24"/>
      <c r="J116" s="24" t="n">
        <v>4020</v>
      </c>
      <c r="K116" s="24"/>
      <c r="L116" s="24" t="n">
        <f aca="false">+H116-J116</f>
        <v>980</v>
      </c>
      <c r="M116" s="30"/>
      <c r="N116" s="23"/>
    </row>
    <row r="117" customFormat="false" ht="12.75" hidden="false" customHeight="false" outlineLevel="0" collapsed="false">
      <c r="A117" s="16"/>
      <c r="B117" s="16" t="s">
        <v>55</v>
      </c>
      <c r="C117" s="16"/>
      <c r="D117" s="24" t="n">
        <v>1500</v>
      </c>
      <c r="E117" s="16"/>
      <c r="F117" s="24" t="n">
        <f aca="false">H117-D117</f>
        <v>0</v>
      </c>
      <c r="G117" s="24"/>
      <c r="H117" s="24" t="n">
        <v>1500</v>
      </c>
      <c r="I117" s="24"/>
      <c r="J117" s="24" t="n">
        <v>1189</v>
      </c>
      <c r="K117" s="24"/>
      <c r="L117" s="24" t="n">
        <f aca="false">+H117-J117</f>
        <v>311</v>
      </c>
      <c r="M117" s="30"/>
      <c r="N117" s="23"/>
    </row>
    <row r="118" customFormat="false" ht="12.75" hidden="false" customHeight="false" outlineLevel="0" collapsed="false">
      <c r="A118" s="16"/>
      <c r="B118" s="16" t="s">
        <v>56</v>
      </c>
      <c r="C118" s="16"/>
      <c r="D118" s="24" t="n">
        <v>300</v>
      </c>
      <c r="E118" s="16"/>
      <c r="F118" s="24" t="n">
        <f aca="false">H118-D118</f>
        <v>200</v>
      </c>
      <c r="G118" s="24"/>
      <c r="H118" s="24" t="n">
        <v>500</v>
      </c>
      <c r="I118" s="24"/>
      <c r="J118" s="24" t="n">
        <v>390</v>
      </c>
      <c r="K118" s="24"/>
      <c r="L118" s="24" t="n">
        <f aca="false">+H118-J118</f>
        <v>110</v>
      </c>
      <c r="M118" s="30"/>
      <c r="N118" s="23"/>
    </row>
    <row r="119" customFormat="false" ht="12.75" hidden="false" customHeight="false" outlineLevel="0" collapsed="false">
      <c r="A119" s="12" t="s">
        <v>69</v>
      </c>
      <c r="B119" s="16"/>
      <c r="C119" s="16"/>
      <c r="D119" s="25" t="n">
        <f aca="false">SUM(D111:D118)</f>
        <v>111600</v>
      </c>
      <c r="E119" s="16"/>
      <c r="F119" s="25" t="n">
        <f aca="false">SUM(F111:F118)</f>
        <v>400</v>
      </c>
      <c r="G119" s="24"/>
      <c r="H119" s="25" t="n">
        <f aca="false">SUM(H111:H118)</f>
        <v>112000</v>
      </c>
      <c r="I119" s="24"/>
      <c r="J119" s="25" t="n">
        <f aca="false">SUM(J111:J118)</f>
        <v>108399</v>
      </c>
      <c r="K119" s="24"/>
      <c r="L119" s="25" t="n">
        <f aca="false">SUM(L111:L118)</f>
        <v>3601</v>
      </c>
      <c r="M119" s="30"/>
      <c r="N119" s="23"/>
    </row>
    <row r="120" customFormat="false" ht="12.75" hidden="false" customHeight="false" outlineLevel="0" collapsed="false">
      <c r="A120" s="12" t="s">
        <v>70</v>
      </c>
      <c r="B120" s="16"/>
      <c r="C120" s="16"/>
      <c r="D120" s="24"/>
      <c r="E120" s="16"/>
      <c r="F120" s="24"/>
      <c r="G120" s="24"/>
      <c r="H120" s="24"/>
      <c r="I120" s="24"/>
      <c r="J120" s="24"/>
      <c r="K120" s="24"/>
      <c r="L120" s="24"/>
      <c r="M120" s="30"/>
      <c r="N120" s="23"/>
    </row>
    <row r="121" customFormat="false" ht="12.75" hidden="false" customHeight="false" outlineLevel="0" collapsed="false">
      <c r="A121" s="16"/>
      <c r="B121" s="16" t="s">
        <v>49</v>
      </c>
      <c r="C121" s="16"/>
      <c r="D121" s="24" t="n">
        <v>162100</v>
      </c>
      <c r="E121" s="16"/>
      <c r="F121" s="24" t="n">
        <f aca="false">H121-D121</f>
        <v>53</v>
      </c>
      <c r="G121" s="24"/>
      <c r="H121" s="24" t="n">
        <v>162153</v>
      </c>
      <c r="I121" s="24"/>
      <c r="J121" s="24" t="n">
        <v>156480</v>
      </c>
      <c r="K121" s="24"/>
      <c r="L121" s="24" t="n">
        <f aca="false">+H121-J121</f>
        <v>5673</v>
      </c>
      <c r="M121" s="30"/>
      <c r="N121" s="23"/>
    </row>
    <row r="122" customFormat="false" ht="12.75" hidden="false" customHeight="false" outlineLevel="0" collapsed="false">
      <c r="A122" s="16"/>
      <c r="B122" s="16" t="s">
        <v>50</v>
      </c>
      <c r="C122" s="16"/>
      <c r="D122" s="24" t="n">
        <v>73000</v>
      </c>
      <c r="E122" s="16"/>
      <c r="F122" s="24" t="n">
        <f aca="false">H122-D122</f>
        <v>782</v>
      </c>
      <c r="G122" s="24"/>
      <c r="H122" s="24" t="n">
        <v>73782</v>
      </c>
      <c r="I122" s="24"/>
      <c r="J122" s="24" t="n">
        <v>71960</v>
      </c>
      <c r="K122" s="24"/>
      <c r="L122" s="24" t="n">
        <f aca="false">+H122-J122</f>
        <v>1822</v>
      </c>
      <c r="M122" s="30"/>
      <c r="N122" s="23"/>
    </row>
    <row r="123" customFormat="false" ht="12.75" hidden="false" customHeight="false" outlineLevel="0" collapsed="false">
      <c r="A123" s="16"/>
      <c r="B123" s="16" t="s">
        <v>51</v>
      </c>
      <c r="C123" s="16"/>
      <c r="D123" s="24" t="n">
        <v>6800</v>
      </c>
      <c r="E123" s="16"/>
      <c r="F123" s="24" t="n">
        <f aca="false">H123-D123</f>
        <v>64</v>
      </c>
      <c r="G123" s="24"/>
      <c r="H123" s="24" t="n">
        <v>6864</v>
      </c>
      <c r="I123" s="24"/>
      <c r="J123" s="24" t="n">
        <v>5573</v>
      </c>
      <c r="K123" s="24"/>
      <c r="L123" s="24" t="n">
        <f aca="false">+H123-J123</f>
        <v>1291</v>
      </c>
      <c r="M123" s="30"/>
      <c r="N123" s="23"/>
    </row>
    <row r="124" customFormat="false" ht="12.75" hidden="false" customHeight="false" outlineLevel="0" collapsed="false">
      <c r="A124" s="16"/>
      <c r="B124" s="16" t="s">
        <v>52</v>
      </c>
      <c r="C124" s="16"/>
      <c r="D124" s="24" t="n">
        <v>2000</v>
      </c>
      <c r="E124" s="16"/>
      <c r="F124" s="24" t="n">
        <f aca="false">H124-D124</f>
        <v>0</v>
      </c>
      <c r="G124" s="24"/>
      <c r="H124" s="24" t="n">
        <v>2000</v>
      </c>
      <c r="I124" s="24"/>
      <c r="J124" s="24" t="n">
        <v>1500</v>
      </c>
      <c r="K124" s="24"/>
      <c r="L124" s="24" t="n">
        <f aca="false">+H124-J124</f>
        <v>500</v>
      </c>
      <c r="M124" s="30"/>
      <c r="N124" s="23"/>
    </row>
    <row r="125" customFormat="false" ht="12.75" hidden="false" customHeight="false" outlineLevel="0" collapsed="false">
      <c r="A125" s="16"/>
      <c r="B125" s="16" t="s">
        <v>53</v>
      </c>
      <c r="C125" s="16"/>
      <c r="D125" s="24" t="n">
        <v>500</v>
      </c>
      <c r="E125" s="16"/>
      <c r="F125" s="24" t="n">
        <f aca="false">H125-D125</f>
        <v>0</v>
      </c>
      <c r="G125" s="24"/>
      <c r="H125" s="24" t="n">
        <v>500</v>
      </c>
      <c r="I125" s="24"/>
      <c r="J125" s="24" t="n">
        <v>500</v>
      </c>
      <c r="K125" s="24"/>
      <c r="L125" s="24" t="n">
        <f aca="false">+H125-J125</f>
        <v>0</v>
      </c>
      <c r="M125" s="30"/>
      <c r="N125" s="23"/>
    </row>
    <row r="126" customFormat="false" ht="12.75" hidden="false" customHeight="false" outlineLevel="0" collapsed="false">
      <c r="A126" s="16"/>
      <c r="B126" s="16" t="s">
        <v>54</v>
      </c>
      <c r="C126" s="16"/>
      <c r="D126" s="24" t="n">
        <v>8500</v>
      </c>
      <c r="E126" s="16"/>
      <c r="F126" s="24" t="n">
        <f aca="false">H126-D126</f>
        <v>-83</v>
      </c>
      <c r="G126" s="24"/>
      <c r="H126" s="24" t="n">
        <v>8417</v>
      </c>
      <c r="I126" s="24"/>
      <c r="J126" s="24" t="n">
        <v>6506</v>
      </c>
      <c r="K126" s="24"/>
      <c r="L126" s="24" t="n">
        <f aca="false">+H126-J126</f>
        <v>1911</v>
      </c>
      <c r="M126" s="30"/>
      <c r="N126" s="23"/>
    </row>
    <row r="127" customFormat="false" ht="12.75" hidden="false" customHeight="false" outlineLevel="0" collapsed="false">
      <c r="A127" s="16"/>
      <c r="B127" s="16" t="s">
        <v>55</v>
      </c>
      <c r="C127" s="16"/>
      <c r="D127" s="24" t="n">
        <v>1900</v>
      </c>
      <c r="E127" s="16"/>
      <c r="F127" s="24" t="n">
        <f aca="false">H127-D127</f>
        <v>9</v>
      </c>
      <c r="G127" s="24"/>
      <c r="H127" s="24" t="n">
        <v>1909</v>
      </c>
      <c r="I127" s="24"/>
      <c r="J127" s="24" t="n">
        <v>1804</v>
      </c>
      <c r="K127" s="24"/>
      <c r="L127" s="24" t="n">
        <f aca="false">+H127-J127</f>
        <v>105</v>
      </c>
      <c r="M127" s="30"/>
      <c r="N127" s="23"/>
    </row>
    <row r="128" customFormat="false" ht="12.75" hidden="false" customHeight="false" outlineLevel="0" collapsed="false">
      <c r="A128" s="16"/>
      <c r="B128" s="16" t="s">
        <v>56</v>
      </c>
      <c r="C128" s="16"/>
      <c r="D128" s="24" t="n">
        <v>0</v>
      </c>
      <c r="E128" s="16"/>
      <c r="F128" s="24" t="n">
        <f aca="false">H128-D128</f>
        <v>0</v>
      </c>
      <c r="G128" s="24"/>
      <c r="H128" s="24" t="n">
        <v>0</v>
      </c>
      <c r="I128" s="24"/>
      <c r="J128" s="24" t="n">
        <v>0</v>
      </c>
      <c r="K128" s="24"/>
      <c r="L128" s="24" t="n">
        <f aca="false">+H128-J128</f>
        <v>0</v>
      </c>
      <c r="M128" s="30"/>
      <c r="N128" s="23"/>
    </row>
    <row r="129" customFormat="false" ht="12.75" hidden="false" customHeight="false" outlineLevel="0" collapsed="false">
      <c r="A129" s="12" t="s">
        <v>71</v>
      </c>
      <c r="B129" s="16"/>
      <c r="C129" s="16"/>
      <c r="D129" s="25" t="n">
        <f aca="false">SUM(D121:D128)</f>
        <v>254800</v>
      </c>
      <c r="E129" s="16"/>
      <c r="F129" s="25" t="n">
        <f aca="false">SUM(F121:F128)</f>
        <v>825</v>
      </c>
      <c r="G129" s="24"/>
      <c r="H129" s="25" t="n">
        <f aca="false">SUM(H121:H128)</f>
        <v>255625</v>
      </c>
      <c r="I129" s="24"/>
      <c r="J129" s="25" t="n">
        <f aca="false">SUM(J121:J128)</f>
        <v>244323</v>
      </c>
      <c r="K129" s="24"/>
      <c r="L129" s="25" t="n">
        <f aca="false">SUM(L121:L128)</f>
        <v>11302</v>
      </c>
      <c r="M129" s="30"/>
      <c r="N129" s="23"/>
    </row>
    <row r="130" customFormat="false" ht="12.75" hidden="false" customHeight="false" outlineLevel="0" collapsed="false">
      <c r="A130" s="34" t="s">
        <v>72</v>
      </c>
      <c r="B130" s="35"/>
      <c r="C130" s="35"/>
      <c r="D130" s="24"/>
      <c r="E130" s="35"/>
      <c r="F130" s="24"/>
      <c r="G130" s="24"/>
      <c r="H130" s="24"/>
      <c r="I130" s="24"/>
      <c r="J130" s="24"/>
      <c r="K130" s="24"/>
      <c r="L130" s="24"/>
      <c r="M130" s="36"/>
      <c r="N130" s="23"/>
    </row>
    <row r="131" customFormat="false" ht="12.75" hidden="false" customHeight="false" outlineLevel="0" collapsed="false">
      <c r="A131" s="35"/>
      <c r="B131" s="35" t="s">
        <v>49</v>
      </c>
      <c r="C131" s="35"/>
      <c r="D131" s="24" t="n">
        <v>74000</v>
      </c>
      <c r="E131" s="35"/>
      <c r="F131" s="24" t="n">
        <f aca="false">H131-D131</f>
        <v>-1750</v>
      </c>
      <c r="G131" s="24"/>
      <c r="H131" s="24" t="n">
        <v>72250</v>
      </c>
      <c r="I131" s="24"/>
      <c r="J131" s="24" t="n">
        <v>69683</v>
      </c>
      <c r="K131" s="24"/>
      <c r="L131" s="24" t="n">
        <f aca="false">+H131-J131</f>
        <v>2567</v>
      </c>
      <c r="M131" s="36"/>
      <c r="N131" s="23"/>
    </row>
    <row r="132" customFormat="false" ht="12.75" hidden="false" customHeight="false" outlineLevel="0" collapsed="false">
      <c r="A132" s="35"/>
      <c r="B132" s="35" t="s">
        <v>50</v>
      </c>
      <c r="C132" s="35"/>
      <c r="D132" s="24" t="n">
        <v>48000</v>
      </c>
      <c r="E132" s="35"/>
      <c r="F132" s="24" t="n">
        <f aca="false">H132-D132</f>
        <v>730</v>
      </c>
      <c r="G132" s="24"/>
      <c r="H132" s="24" t="n">
        <v>48730</v>
      </c>
      <c r="I132" s="24"/>
      <c r="J132" s="24" t="n">
        <v>46944</v>
      </c>
      <c r="K132" s="24"/>
      <c r="L132" s="24" t="n">
        <f aca="false">+H132-J132</f>
        <v>1786</v>
      </c>
      <c r="M132" s="36"/>
      <c r="N132" s="23"/>
    </row>
    <row r="133" customFormat="false" ht="12.75" hidden="false" customHeight="false" outlineLevel="0" collapsed="false">
      <c r="A133" s="35"/>
      <c r="B133" s="35" t="s">
        <v>51</v>
      </c>
      <c r="C133" s="35"/>
      <c r="D133" s="24" t="n">
        <v>3000</v>
      </c>
      <c r="E133" s="35"/>
      <c r="F133" s="24" t="n">
        <f aca="false">H133-D133</f>
        <v>0</v>
      </c>
      <c r="G133" s="24"/>
      <c r="H133" s="24" t="n">
        <v>3000</v>
      </c>
      <c r="I133" s="24"/>
      <c r="J133" s="24" t="n">
        <v>3000</v>
      </c>
      <c r="K133" s="24"/>
      <c r="L133" s="24" t="n">
        <f aca="false">+H133-J133</f>
        <v>0</v>
      </c>
      <c r="M133" s="36"/>
      <c r="N133" s="23"/>
    </row>
    <row r="134" customFormat="false" ht="12.75" hidden="false" customHeight="false" outlineLevel="0" collapsed="false">
      <c r="A134" s="35"/>
      <c r="B134" s="35" t="s">
        <v>52</v>
      </c>
      <c r="C134" s="35"/>
      <c r="D134" s="24" t="n">
        <v>3000</v>
      </c>
      <c r="E134" s="35"/>
      <c r="F134" s="24" t="n">
        <f aca="false">H134-D134</f>
        <v>3000</v>
      </c>
      <c r="G134" s="24"/>
      <c r="H134" s="24" t="n">
        <v>6000</v>
      </c>
      <c r="I134" s="24"/>
      <c r="J134" s="24" t="n">
        <v>6000</v>
      </c>
      <c r="K134" s="24"/>
      <c r="L134" s="24" t="n">
        <f aca="false">+H134-J134</f>
        <v>0</v>
      </c>
      <c r="M134" s="36"/>
      <c r="N134" s="23"/>
    </row>
    <row r="135" customFormat="false" ht="12.75" hidden="false" customHeight="false" outlineLevel="0" collapsed="false">
      <c r="A135" s="35"/>
      <c r="B135" s="35" t="s">
        <v>53</v>
      </c>
      <c r="C135" s="35"/>
      <c r="D135" s="24" t="n">
        <v>5000</v>
      </c>
      <c r="E135" s="35"/>
      <c r="F135" s="24" t="n">
        <f aca="false">H135-D135</f>
        <v>0</v>
      </c>
      <c r="G135" s="24"/>
      <c r="H135" s="24" t="n">
        <v>5000</v>
      </c>
      <c r="I135" s="24"/>
      <c r="J135" s="24" t="n">
        <v>4500</v>
      </c>
      <c r="K135" s="24"/>
      <c r="L135" s="24" t="n">
        <f aca="false">+H135-J135</f>
        <v>500</v>
      </c>
      <c r="M135" s="36"/>
      <c r="N135" s="23"/>
    </row>
    <row r="136" customFormat="false" ht="12.75" hidden="false" customHeight="false" outlineLevel="0" collapsed="false">
      <c r="A136" s="35"/>
      <c r="B136" s="35" t="s">
        <v>54</v>
      </c>
      <c r="C136" s="35"/>
      <c r="D136" s="24" t="n">
        <v>1750</v>
      </c>
      <c r="E136" s="35"/>
      <c r="F136" s="24" t="n">
        <f aca="false">H136-D136</f>
        <v>440</v>
      </c>
      <c r="G136" s="24"/>
      <c r="H136" s="24" t="n">
        <v>2190</v>
      </c>
      <c r="I136" s="24"/>
      <c r="J136" s="24" t="n">
        <v>1294</v>
      </c>
      <c r="K136" s="24"/>
      <c r="L136" s="24" t="n">
        <f aca="false">+H136-J136</f>
        <v>896</v>
      </c>
      <c r="M136" s="36"/>
      <c r="N136" s="23"/>
    </row>
    <row r="137" customFormat="false" ht="12.75" hidden="false" customHeight="false" outlineLevel="0" collapsed="false">
      <c r="A137" s="35"/>
      <c r="B137" s="35" t="s">
        <v>55</v>
      </c>
      <c r="C137" s="35"/>
      <c r="D137" s="24" t="n">
        <v>900</v>
      </c>
      <c r="E137" s="35"/>
      <c r="F137" s="24" t="n">
        <f aca="false">H137-D137</f>
        <v>0</v>
      </c>
      <c r="G137" s="24"/>
      <c r="H137" s="24" t="n">
        <v>900</v>
      </c>
      <c r="I137" s="24"/>
      <c r="J137" s="24" t="n">
        <v>800</v>
      </c>
      <c r="K137" s="24"/>
      <c r="L137" s="24" t="n">
        <f aca="false">+H137-J137</f>
        <v>100</v>
      </c>
      <c r="M137" s="36"/>
      <c r="N137" s="23"/>
    </row>
    <row r="138" customFormat="false" ht="12.75" hidden="false" customHeight="false" outlineLevel="0" collapsed="false">
      <c r="A138" s="35"/>
      <c r="B138" s="35" t="s">
        <v>56</v>
      </c>
      <c r="C138" s="35"/>
      <c r="D138" s="24" t="n">
        <v>900</v>
      </c>
      <c r="E138" s="35"/>
      <c r="F138" s="24" t="n">
        <f aca="false">H138-D138</f>
        <v>200</v>
      </c>
      <c r="G138" s="24"/>
      <c r="H138" s="24" t="n">
        <v>1100</v>
      </c>
      <c r="I138" s="24"/>
      <c r="J138" s="24" t="n">
        <v>1100</v>
      </c>
      <c r="K138" s="24"/>
      <c r="L138" s="24" t="n">
        <f aca="false">+H138-J138</f>
        <v>0</v>
      </c>
      <c r="M138" s="36"/>
      <c r="N138" s="23"/>
    </row>
    <row r="139" customFormat="false" ht="12.75" hidden="false" customHeight="false" outlineLevel="0" collapsed="false">
      <c r="A139" s="34" t="s">
        <v>73</v>
      </c>
      <c r="B139" s="35"/>
      <c r="C139" s="35"/>
      <c r="D139" s="25" t="n">
        <f aca="false">SUM(D131:D138)</f>
        <v>136550</v>
      </c>
      <c r="E139" s="35"/>
      <c r="F139" s="25" t="n">
        <f aca="false">SUM(F131:F138)</f>
        <v>2620</v>
      </c>
      <c r="G139" s="24"/>
      <c r="H139" s="25" t="n">
        <f aca="false">SUM(H131:H138)</f>
        <v>139170</v>
      </c>
      <c r="I139" s="24"/>
      <c r="J139" s="25" t="n">
        <f aca="false">SUM(J131:J138)</f>
        <v>133321</v>
      </c>
      <c r="K139" s="24"/>
      <c r="L139" s="25" t="n">
        <f aca="false">SUM(L131:L138)</f>
        <v>5849</v>
      </c>
      <c r="M139" s="36"/>
      <c r="N139" s="23"/>
    </row>
    <row r="140" customFormat="false" ht="12.75" hidden="false" customHeight="false" outlineLevel="0" collapsed="false">
      <c r="A140" s="12" t="s">
        <v>74</v>
      </c>
      <c r="B140" s="16"/>
      <c r="C140" s="16"/>
      <c r="D140" s="24"/>
      <c r="E140" s="16"/>
      <c r="F140" s="24"/>
      <c r="G140" s="24"/>
      <c r="H140" s="24"/>
      <c r="I140" s="24"/>
      <c r="J140" s="24"/>
      <c r="K140" s="24"/>
      <c r="L140" s="24"/>
      <c r="M140" s="30"/>
      <c r="N140" s="23"/>
    </row>
    <row r="141" customFormat="false" ht="12.75" hidden="false" customHeight="false" outlineLevel="0" collapsed="false">
      <c r="A141" s="16"/>
      <c r="B141" s="16" t="s">
        <v>49</v>
      </c>
      <c r="C141" s="16"/>
      <c r="D141" s="24" t="n">
        <v>673000</v>
      </c>
      <c r="E141" s="16"/>
      <c r="F141" s="24" t="n">
        <f aca="false">H141-D141</f>
        <v>1938</v>
      </c>
      <c r="G141" s="24"/>
      <c r="H141" s="24" t="n">
        <v>674938</v>
      </c>
      <c r="I141" s="24"/>
      <c r="J141" s="24" t="n">
        <v>669380</v>
      </c>
      <c r="K141" s="24"/>
      <c r="L141" s="24" t="n">
        <f aca="false">+H141-J141</f>
        <v>5558</v>
      </c>
      <c r="M141" s="30"/>
      <c r="N141" s="23"/>
    </row>
    <row r="142" customFormat="false" ht="12.75" hidden="false" customHeight="false" outlineLevel="0" collapsed="false">
      <c r="A142" s="16"/>
      <c r="B142" s="16" t="s">
        <v>50</v>
      </c>
      <c r="C142" s="16"/>
      <c r="D142" s="24" t="n">
        <v>38000</v>
      </c>
      <c r="E142" s="16"/>
      <c r="F142" s="24" t="n">
        <f aca="false">H142-D142</f>
        <v>2000</v>
      </c>
      <c r="G142" s="24"/>
      <c r="H142" s="24" t="n">
        <v>40000</v>
      </c>
      <c r="I142" s="24"/>
      <c r="J142" s="24" t="n">
        <v>39400</v>
      </c>
      <c r="K142" s="24"/>
      <c r="L142" s="24" t="n">
        <f aca="false">+H142-J142</f>
        <v>600</v>
      </c>
      <c r="M142" s="30"/>
      <c r="N142" s="23"/>
    </row>
    <row r="143" customFormat="false" ht="12.75" hidden="false" customHeight="false" outlineLevel="0" collapsed="false">
      <c r="A143" s="16"/>
      <c r="B143" s="16" t="s">
        <v>51</v>
      </c>
      <c r="C143" s="16"/>
      <c r="D143" s="24" t="n">
        <v>9500</v>
      </c>
      <c r="E143" s="16"/>
      <c r="F143" s="24" t="n">
        <f aca="false">H143-D143</f>
        <v>-500</v>
      </c>
      <c r="G143" s="24"/>
      <c r="H143" s="24" t="n">
        <v>9000</v>
      </c>
      <c r="I143" s="24"/>
      <c r="J143" s="24" t="n">
        <v>8558</v>
      </c>
      <c r="K143" s="24"/>
      <c r="L143" s="24" t="n">
        <f aca="false">+H143-J143</f>
        <v>442</v>
      </c>
      <c r="M143" s="30"/>
      <c r="N143" s="23"/>
    </row>
    <row r="144" customFormat="false" ht="12.75" hidden="false" customHeight="false" outlineLevel="0" collapsed="false">
      <c r="A144" s="16"/>
      <c r="B144" s="16" t="s">
        <v>52</v>
      </c>
      <c r="C144" s="16"/>
      <c r="D144" s="24" t="n">
        <v>7500</v>
      </c>
      <c r="E144" s="16"/>
      <c r="F144" s="24" t="n">
        <f aca="false">H144-D144</f>
        <v>-2500</v>
      </c>
      <c r="G144" s="24"/>
      <c r="H144" s="24" t="n">
        <v>5000</v>
      </c>
      <c r="I144" s="24"/>
      <c r="J144" s="24" t="n">
        <v>4500</v>
      </c>
      <c r="K144" s="24"/>
      <c r="L144" s="24" t="n">
        <f aca="false">+H144-J144</f>
        <v>500</v>
      </c>
      <c r="M144" s="30"/>
      <c r="N144" s="23"/>
    </row>
    <row r="145" customFormat="false" ht="12.75" hidden="false" customHeight="false" outlineLevel="0" collapsed="false">
      <c r="A145" s="16"/>
      <c r="B145" s="16" t="s">
        <v>53</v>
      </c>
      <c r="C145" s="16"/>
      <c r="D145" s="24" t="n">
        <v>2000</v>
      </c>
      <c r="E145" s="16"/>
      <c r="F145" s="24" t="n">
        <f aca="false">H145-D145</f>
        <v>2000</v>
      </c>
      <c r="G145" s="24"/>
      <c r="H145" s="24" t="n">
        <v>4000</v>
      </c>
      <c r="I145" s="24"/>
      <c r="J145" s="24" t="n">
        <v>3900</v>
      </c>
      <c r="K145" s="24"/>
      <c r="L145" s="24" t="n">
        <f aca="false">+H145-J145</f>
        <v>100</v>
      </c>
      <c r="M145" s="30"/>
      <c r="N145" s="23"/>
    </row>
    <row r="146" customFormat="false" ht="12.75" hidden="false" customHeight="false" outlineLevel="0" collapsed="false">
      <c r="A146" s="16"/>
      <c r="B146" s="16" t="s">
        <v>54</v>
      </c>
      <c r="C146" s="16"/>
      <c r="D146" s="24" t="n">
        <v>10500</v>
      </c>
      <c r="E146" s="16"/>
      <c r="F146" s="24" t="n">
        <f aca="false">H146-D146</f>
        <v>1781</v>
      </c>
      <c r="G146" s="24"/>
      <c r="H146" s="24" t="n">
        <v>12281</v>
      </c>
      <c r="I146" s="24"/>
      <c r="J146" s="24" t="n">
        <v>11677</v>
      </c>
      <c r="K146" s="24"/>
      <c r="L146" s="24" t="n">
        <f aca="false">+H146-J146</f>
        <v>604</v>
      </c>
      <c r="M146" s="30"/>
      <c r="N146" s="23"/>
    </row>
    <row r="147" customFormat="false" ht="12.75" hidden="false" customHeight="false" outlineLevel="0" collapsed="false">
      <c r="A147" s="16"/>
      <c r="B147" s="16" t="s">
        <v>55</v>
      </c>
      <c r="C147" s="16"/>
      <c r="D147" s="24" t="n">
        <v>9300</v>
      </c>
      <c r="E147" s="16"/>
      <c r="F147" s="24" t="n">
        <f aca="false">H147-D147</f>
        <v>634</v>
      </c>
      <c r="G147" s="24"/>
      <c r="H147" s="24" t="n">
        <v>9934</v>
      </c>
      <c r="I147" s="24"/>
      <c r="J147" s="24" t="n">
        <v>9534</v>
      </c>
      <c r="K147" s="24"/>
      <c r="L147" s="24" t="n">
        <f aca="false">+H147-J147</f>
        <v>400</v>
      </c>
      <c r="M147" s="30"/>
      <c r="N147" s="23"/>
    </row>
    <row r="148" customFormat="false" ht="12.75" hidden="false" customHeight="false" outlineLevel="0" collapsed="false">
      <c r="A148" s="16"/>
      <c r="B148" s="16" t="s">
        <v>56</v>
      </c>
      <c r="C148" s="16"/>
      <c r="D148" s="24" t="n">
        <v>2500</v>
      </c>
      <c r="E148" s="16"/>
      <c r="F148" s="24" t="n">
        <f aca="false">H148-D148</f>
        <v>0</v>
      </c>
      <c r="G148" s="24"/>
      <c r="H148" s="24" t="n">
        <v>2500</v>
      </c>
      <c r="I148" s="24"/>
      <c r="J148" s="24" t="n">
        <v>2000</v>
      </c>
      <c r="K148" s="24"/>
      <c r="L148" s="24" t="n">
        <f aca="false">+H148-J148</f>
        <v>500</v>
      </c>
      <c r="M148" s="30"/>
      <c r="N148" s="23"/>
    </row>
    <row r="149" customFormat="false" ht="12.75" hidden="false" customHeight="false" outlineLevel="0" collapsed="false">
      <c r="A149" s="12" t="s">
        <v>75</v>
      </c>
      <c r="B149" s="16"/>
      <c r="C149" s="16"/>
      <c r="D149" s="25" t="n">
        <f aca="false">SUM(D141:D148)</f>
        <v>752300</v>
      </c>
      <c r="E149" s="16"/>
      <c r="F149" s="25" t="n">
        <f aca="false">SUM(F141:F148)</f>
        <v>5353</v>
      </c>
      <c r="G149" s="24"/>
      <c r="H149" s="25" t="n">
        <f aca="false">SUM(H141:H148)</f>
        <v>757653</v>
      </c>
      <c r="I149" s="24"/>
      <c r="J149" s="25" t="n">
        <f aca="false">SUM(J141:J148)</f>
        <v>748949</v>
      </c>
      <c r="K149" s="24"/>
      <c r="L149" s="25" t="n">
        <f aca="false">SUM(L141:L148)</f>
        <v>8704</v>
      </c>
      <c r="M149" s="30"/>
      <c r="N149" s="23"/>
    </row>
    <row r="150" customFormat="false" ht="12.75" hidden="false" customHeight="false" outlineLevel="0" collapsed="false">
      <c r="A150" s="34" t="s">
        <v>76</v>
      </c>
      <c r="B150" s="34"/>
      <c r="C150" s="34"/>
      <c r="D150" s="24"/>
      <c r="E150" s="34"/>
      <c r="F150" s="24"/>
      <c r="G150" s="24"/>
      <c r="H150" s="24"/>
      <c r="I150" s="24"/>
      <c r="J150" s="24"/>
      <c r="K150" s="24"/>
      <c r="L150" s="24"/>
      <c r="M150" s="37"/>
      <c r="N150" s="23"/>
    </row>
    <row r="151" customFormat="false" ht="12.75" hidden="false" customHeight="false" outlineLevel="0" collapsed="false">
      <c r="A151" s="35"/>
      <c r="B151" s="35" t="s">
        <v>49</v>
      </c>
      <c r="C151" s="35"/>
      <c r="D151" s="24" t="n">
        <v>45000</v>
      </c>
      <c r="E151" s="35"/>
      <c r="F151" s="24" t="n">
        <f aca="false">H151-D151</f>
        <v>0</v>
      </c>
      <c r="G151" s="24"/>
      <c r="H151" s="24" t="n">
        <v>45000</v>
      </c>
      <c r="I151" s="24"/>
      <c r="J151" s="24" t="n">
        <v>44500</v>
      </c>
      <c r="K151" s="24"/>
      <c r="L151" s="24" t="n">
        <f aca="false">+H151-J151</f>
        <v>500</v>
      </c>
      <c r="M151" s="36"/>
      <c r="N151" s="23"/>
    </row>
    <row r="152" customFormat="false" ht="12.75" hidden="false" customHeight="false" outlineLevel="0" collapsed="false">
      <c r="A152" s="35"/>
      <c r="B152" s="35" t="s">
        <v>50</v>
      </c>
      <c r="C152" s="35"/>
      <c r="D152" s="24" t="n">
        <v>25000</v>
      </c>
      <c r="E152" s="35"/>
      <c r="F152" s="24" t="n">
        <f aca="false">H152-D152</f>
        <v>2000</v>
      </c>
      <c r="G152" s="24"/>
      <c r="H152" s="24" t="n">
        <v>27000</v>
      </c>
      <c r="I152" s="24"/>
      <c r="J152" s="24" t="n">
        <v>26000</v>
      </c>
      <c r="K152" s="24"/>
      <c r="L152" s="24" t="n">
        <f aca="false">+H152-J152</f>
        <v>1000</v>
      </c>
      <c r="M152" s="36"/>
      <c r="N152" s="23"/>
    </row>
    <row r="153" customFormat="false" ht="12.75" hidden="false" customHeight="false" outlineLevel="0" collapsed="false">
      <c r="A153" s="35"/>
      <c r="B153" s="35" t="s">
        <v>51</v>
      </c>
      <c r="C153" s="35"/>
      <c r="D153" s="24" t="n">
        <v>15000</v>
      </c>
      <c r="E153" s="35"/>
      <c r="F153" s="24" t="n">
        <f aca="false">H153-D153</f>
        <v>-5000</v>
      </c>
      <c r="G153" s="24"/>
      <c r="H153" s="24" t="n">
        <v>10000</v>
      </c>
      <c r="I153" s="24"/>
      <c r="J153" s="24" t="n">
        <v>9800</v>
      </c>
      <c r="K153" s="24"/>
      <c r="L153" s="24" t="n">
        <f aca="false">+H153-J153</f>
        <v>200</v>
      </c>
      <c r="M153" s="36"/>
      <c r="N153" s="23"/>
    </row>
    <row r="154" customFormat="false" ht="12.75" hidden="false" customHeight="false" outlineLevel="0" collapsed="false">
      <c r="A154" s="35"/>
      <c r="B154" s="35" t="s">
        <v>52</v>
      </c>
      <c r="C154" s="35"/>
      <c r="D154" s="24" t="n">
        <v>3000</v>
      </c>
      <c r="E154" s="35"/>
      <c r="F154" s="24" t="n">
        <f aca="false">H154-D154</f>
        <v>0</v>
      </c>
      <c r="G154" s="24"/>
      <c r="H154" s="24" t="n">
        <v>3000</v>
      </c>
      <c r="I154" s="24"/>
      <c r="J154" s="24" t="n">
        <v>2955</v>
      </c>
      <c r="K154" s="24"/>
      <c r="L154" s="24" t="n">
        <f aca="false">+H154-J154</f>
        <v>45</v>
      </c>
      <c r="M154" s="36"/>
      <c r="N154" s="23"/>
    </row>
    <row r="155" customFormat="false" ht="12.75" hidden="false" customHeight="false" outlineLevel="0" collapsed="false">
      <c r="A155" s="35"/>
      <c r="B155" s="35" t="s">
        <v>53</v>
      </c>
      <c r="C155" s="35"/>
      <c r="D155" s="24" t="n">
        <v>2000</v>
      </c>
      <c r="E155" s="35"/>
      <c r="F155" s="24" t="n">
        <f aca="false">H155-D155</f>
        <v>0</v>
      </c>
      <c r="G155" s="24"/>
      <c r="H155" s="24" t="n">
        <v>2000</v>
      </c>
      <c r="I155" s="24"/>
      <c r="J155" s="24" t="n">
        <v>1950</v>
      </c>
      <c r="K155" s="24"/>
      <c r="L155" s="24" t="n">
        <f aca="false">+H155-J155</f>
        <v>50</v>
      </c>
      <c r="M155" s="36"/>
      <c r="N155" s="23"/>
    </row>
    <row r="156" customFormat="false" ht="12.75" hidden="false" customHeight="false" outlineLevel="0" collapsed="false">
      <c r="A156" s="35"/>
      <c r="B156" s="35" t="s">
        <v>54</v>
      </c>
      <c r="C156" s="35"/>
      <c r="D156" s="24" t="n">
        <v>1000</v>
      </c>
      <c r="E156" s="35"/>
      <c r="F156" s="24" t="n">
        <f aca="false">H156-D156</f>
        <v>0</v>
      </c>
      <c r="G156" s="24"/>
      <c r="H156" s="24" t="n">
        <v>1000</v>
      </c>
      <c r="I156" s="24"/>
      <c r="J156" s="24" t="n">
        <v>975</v>
      </c>
      <c r="K156" s="24"/>
      <c r="L156" s="24" t="n">
        <f aca="false">+H156-J156</f>
        <v>25</v>
      </c>
      <c r="M156" s="36"/>
      <c r="N156" s="23"/>
    </row>
    <row r="157" customFormat="false" ht="12.75" hidden="false" customHeight="false" outlineLevel="0" collapsed="false">
      <c r="A157" s="35"/>
      <c r="B157" s="35" t="s">
        <v>55</v>
      </c>
      <c r="C157" s="35"/>
      <c r="D157" s="24" t="n">
        <v>300</v>
      </c>
      <c r="E157" s="35"/>
      <c r="F157" s="24" t="n">
        <f aca="false">H157-D157</f>
        <v>200</v>
      </c>
      <c r="G157" s="24"/>
      <c r="H157" s="24" t="n">
        <v>500</v>
      </c>
      <c r="I157" s="24"/>
      <c r="J157" s="24" t="n">
        <v>475</v>
      </c>
      <c r="K157" s="24"/>
      <c r="L157" s="24" t="n">
        <f aca="false">+H157-J157</f>
        <v>25</v>
      </c>
      <c r="M157" s="36"/>
      <c r="N157" s="23"/>
    </row>
    <row r="158" customFormat="false" ht="12.75" hidden="false" customHeight="false" outlineLevel="0" collapsed="false">
      <c r="A158" s="35"/>
      <c r="B158" s="35" t="s">
        <v>56</v>
      </c>
      <c r="C158" s="35"/>
      <c r="D158" s="24" t="n">
        <v>1000</v>
      </c>
      <c r="E158" s="35"/>
      <c r="F158" s="24" t="n">
        <f aca="false">H158-D158</f>
        <v>0</v>
      </c>
      <c r="G158" s="24"/>
      <c r="H158" s="24" t="n">
        <v>1000</v>
      </c>
      <c r="I158" s="24"/>
      <c r="J158" s="24" t="n">
        <v>370</v>
      </c>
      <c r="K158" s="24"/>
      <c r="L158" s="24" t="n">
        <f aca="false">+H158-J158</f>
        <v>630</v>
      </c>
      <c r="M158" s="36"/>
      <c r="N158" s="23"/>
    </row>
    <row r="159" customFormat="false" ht="12.75" hidden="false" customHeight="false" outlineLevel="0" collapsed="false">
      <c r="A159" s="34" t="s">
        <v>77</v>
      </c>
      <c r="B159" s="34"/>
      <c r="C159" s="34"/>
      <c r="D159" s="25" t="n">
        <f aca="false">SUM(D151:D158)</f>
        <v>92300</v>
      </c>
      <c r="E159" s="34"/>
      <c r="F159" s="25" t="n">
        <f aca="false">SUM(F151:F158)</f>
        <v>-2800</v>
      </c>
      <c r="G159" s="24"/>
      <c r="H159" s="25" t="n">
        <f aca="false">SUM(H151:H158)</f>
        <v>89500</v>
      </c>
      <c r="I159" s="24"/>
      <c r="J159" s="25" t="n">
        <f aca="false">SUM(J151:J158)</f>
        <v>87025</v>
      </c>
      <c r="K159" s="24"/>
      <c r="L159" s="25" t="n">
        <f aca="false">SUM(L151:L158)</f>
        <v>2475</v>
      </c>
      <c r="M159" s="37"/>
      <c r="N159" s="23"/>
    </row>
    <row r="160" customFormat="false" ht="12.75" hidden="false" customHeight="false" outlineLevel="0" collapsed="false">
      <c r="A160" s="34" t="s">
        <v>78</v>
      </c>
      <c r="B160" s="34"/>
      <c r="C160" s="34"/>
      <c r="D160" s="24"/>
      <c r="E160" s="34"/>
      <c r="F160" s="24"/>
      <c r="G160" s="24"/>
      <c r="H160" s="24"/>
      <c r="I160" s="24"/>
      <c r="J160" s="24"/>
      <c r="K160" s="24"/>
      <c r="L160" s="24"/>
      <c r="M160" s="37"/>
      <c r="N160" s="23"/>
    </row>
    <row r="161" customFormat="false" ht="12.75" hidden="false" customHeight="false" outlineLevel="0" collapsed="false">
      <c r="A161" s="35"/>
      <c r="B161" s="35" t="s">
        <v>49</v>
      </c>
      <c r="C161" s="35"/>
      <c r="D161" s="24" t="n">
        <v>12000</v>
      </c>
      <c r="E161" s="35"/>
      <c r="F161" s="24" t="n">
        <f aca="false">H161-D161</f>
        <v>0</v>
      </c>
      <c r="G161" s="24"/>
      <c r="H161" s="24" t="n">
        <v>12000</v>
      </c>
      <c r="I161" s="24"/>
      <c r="J161" s="24" t="n">
        <v>11500</v>
      </c>
      <c r="K161" s="24"/>
      <c r="L161" s="24" t="n">
        <f aca="false">+H161-J161</f>
        <v>500</v>
      </c>
      <c r="M161" s="36"/>
      <c r="N161" s="23"/>
    </row>
    <row r="162" customFormat="false" ht="12.75" hidden="false" customHeight="false" outlineLevel="0" collapsed="false">
      <c r="A162" s="35"/>
      <c r="B162" s="35" t="s">
        <v>50</v>
      </c>
      <c r="C162" s="35"/>
      <c r="D162" s="24" t="n">
        <v>5000</v>
      </c>
      <c r="E162" s="35"/>
      <c r="F162" s="24" t="n">
        <f aca="false">H162-D162</f>
        <v>0</v>
      </c>
      <c r="G162" s="24"/>
      <c r="H162" s="24" t="n">
        <v>5000</v>
      </c>
      <c r="I162" s="24"/>
      <c r="J162" s="24" t="n">
        <v>4900</v>
      </c>
      <c r="K162" s="24"/>
      <c r="L162" s="24" t="n">
        <f aca="false">+H162-J162</f>
        <v>100</v>
      </c>
      <c r="M162" s="36"/>
      <c r="N162" s="23"/>
    </row>
    <row r="163" customFormat="false" ht="12.75" hidden="false" customHeight="false" outlineLevel="0" collapsed="false">
      <c r="A163" s="35"/>
      <c r="B163" s="35" t="s">
        <v>51</v>
      </c>
      <c r="C163" s="35"/>
      <c r="D163" s="24" t="n">
        <v>3000</v>
      </c>
      <c r="E163" s="35"/>
      <c r="F163" s="24" t="n">
        <f aca="false">H163-D163</f>
        <v>0</v>
      </c>
      <c r="G163" s="24"/>
      <c r="H163" s="24" t="n">
        <v>3000</v>
      </c>
      <c r="I163" s="24"/>
      <c r="J163" s="24" t="n">
        <v>3000</v>
      </c>
      <c r="K163" s="24"/>
      <c r="L163" s="24" t="n">
        <f aca="false">+H163-J163</f>
        <v>0</v>
      </c>
      <c r="M163" s="36"/>
      <c r="N163" s="23"/>
    </row>
    <row r="164" customFormat="false" ht="12.75" hidden="false" customHeight="false" outlineLevel="0" collapsed="false">
      <c r="A164" s="35"/>
      <c r="B164" s="35" t="s">
        <v>52</v>
      </c>
      <c r="C164" s="35"/>
      <c r="D164" s="24" t="n">
        <v>4500</v>
      </c>
      <c r="E164" s="35"/>
      <c r="F164" s="24" t="n">
        <f aca="false">H164-D164</f>
        <v>500</v>
      </c>
      <c r="G164" s="24"/>
      <c r="H164" s="24" t="n">
        <v>5000</v>
      </c>
      <c r="I164" s="24"/>
      <c r="J164" s="24" t="n">
        <v>5000</v>
      </c>
      <c r="K164" s="24"/>
      <c r="L164" s="24" t="n">
        <f aca="false">+H164-J164</f>
        <v>0</v>
      </c>
      <c r="M164" s="36"/>
      <c r="N164" s="23"/>
    </row>
    <row r="165" customFormat="false" ht="12.75" hidden="false" customHeight="false" outlineLevel="0" collapsed="false">
      <c r="A165" s="35"/>
      <c r="B165" s="35" t="s">
        <v>53</v>
      </c>
      <c r="C165" s="35"/>
      <c r="D165" s="24" t="n">
        <v>0</v>
      </c>
      <c r="E165" s="35"/>
      <c r="F165" s="24" t="n">
        <f aca="false">H165-D165</f>
        <v>0</v>
      </c>
      <c r="G165" s="24"/>
      <c r="H165" s="24" t="n">
        <v>0</v>
      </c>
      <c r="I165" s="24"/>
      <c r="J165" s="24" t="n">
        <v>0</v>
      </c>
      <c r="K165" s="24"/>
      <c r="L165" s="24" t="n">
        <f aca="false">+H165-J165</f>
        <v>0</v>
      </c>
      <c r="M165" s="36"/>
      <c r="N165" s="23"/>
    </row>
    <row r="166" customFormat="false" ht="12.75" hidden="false" customHeight="false" outlineLevel="0" collapsed="false">
      <c r="A166" s="35"/>
      <c r="B166" s="35" t="s">
        <v>54</v>
      </c>
      <c r="C166" s="35"/>
      <c r="D166" s="24" t="n">
        <f aca="false">350+500</f>
        <v>850</v>
      </c>
      <c r="E166" s="35"/>
      <c r="F166" s="24" t="n">
        <f aca="false">H166-D166</f>
        <v>150</v>
      </c>
      <c r="G166" s="24"/>
      <c r="H166" s="24" t="n">
        <f aca="false">500+500</f>
        <v>1000</v>
      </c>
      <c r="I166" s="24"/>
      <c r="J166" s="24" t="n">
        <f aca="false">478+490</f>
        <v>968</v>
      </c>
      <c r="K166" s="24"/>
      <c r="L166" s="24" t="n">
        <f aca="false">+H166-J166</f>
        <v>32</v>
      </c>
      <c r="M166" s="36"/>
      <c r="N166" s="23"/>
    </row>
    <row r="167" customFormat="false" ht="12.75" hidden="false" customHeight="false" outlineLevel="0" collapsed="false">
      <c r="A167" s="35"/>
      <c r="B167" s="35" t="s">
        <v>56</v>
      </c>
      <c r="C167" s="35"/>
      <c r="D167" s="24" t="n">
        <v>0</v>
      </c>
      <c r="E167" s="35"/>
      <c r="F167" s="24" t="n">
        <f aca="false">H167-D167</f>
        <v>0</v>
      </c>
      <c r="G167" s="24"/>
      <c r="H167" s="24" t="n">
        <v>0</v>
      </c>
      <c r="I167" s="24"/>
      <c r="J167" s="24" t="n">
        <v>0</v>
      </c>
      <c r="K167" s="24"/>
      <c r="L167" s="24" t="n">
        <f aca="false">+H167-J167</f>
        <v>0</v>
      </c>
      <c r="M167" s="36"/>
      <c r="N167" s="23"/>
    </row>
    <row r="168" customFormat="false" ht="12.75" hidden="false" customHeight="false" outlineLevel="0" collapsed="false">
      <c r="A168" s="34" t="s">
        <v>79</v>
      </c>
      <c r="B168" s="8"/>
      <c r="C168" s="8"/>
      <c r="D168" s="25" t="n">
        <f aca="false">SUM(D161:D167)</f>
        <v>25350</v>
      </c>
      <c r="E168" s="8"/>
      <c r="F168" s="25" t="n">
        <f aca="false">SUM(F161:F167)</f>
        <v>650</v>
      </c>
      <c r="G168" s="24"/>
      <c r="H168" s="25" t="n">
        <f aca="false">SUM(H161:H167)</f>
        <v>26000</v>
      </c>
      <c r="I168" s="24"/>
      <c r="J168" s="25" t="n">
        <f aca="false">SUM(J161:J167)</f>
        <v>25368</v>
      </c>
      <c r="K168" s="24"/>
      <c r="L168" s="25" t="n">
        <f aca="false">SUM(L161:L167)</f>
        <v>632</v>
      </c>
      <c r="M168" s="38"/>
      <c r="N168" s="23"/>
    </row>
    <row r="169" customFormat="false" ht="12.75" hidden="false" customHeight="false" outlineLevel="0" collapsed="false">
      <c r="A169" s="34" t="s">
        <v>80</v>
      </c>
      <c r="B169" s="34"/>
      <c r="C169" s="34"/>
      <c r="D169" s="24"/>
      <c r="E169" s="34"/>
      <c r="F169" s="24"/>
      <c r="G169" s="24"/>
      <c r="H169" s="24"/>
      <c r="I169" s="24"/>
      <c r="J169" s="24"/>
      <c r="K169" s="24"/>
      <c r="L169" s="24"/>
      <c r="M169" s="37"/>
      <c r="N169" s="23"/>
    </row>
    <row r="170" customFormat="false" ht="12.75" hidden="false" customHeight="false" outlineLevel="0" collapsed="false">
      <c r="A170" s="35"/>
      <c r="B170" s="35" t="s">
        <v>49</v>
      </c>
      <c r="C170" s="35"/>
      <c r="D170" s="24" t="n">
        <v>122800</v>
      </c>
      <c r="E170" s="35"/>
      <c r="F170" s="24" t="n">
        <f aca="false">H170-D170</f>
        <v>2655</v>
      </c>
      <c r="G170" s="24"/>
      <c r="H170" s="24" t="n">
        <v>125455</v>
      </c>
      <c r="I170" s="24"/>
      <c r="J170" s="24" t="n">
        <v>119651</v>
      </c>
      <c r="K170" s="24"/>
      <c r="L170" s="24" t="n">
        <f aca="false">+H170-J170</f>
        <v>5804</v>
      </c>
      <c r="M170" s="36"/>
      <c r="N170" s="23"/>
    </row>
    <row r="171" customFormat="false" ht="12.75" hidden="false" customHeight="false" outlineLevel="0" collapsed="false">
      <c r="A171" s="35"/>
      <c r="B171" s="35" t="s">
        <v>50</v>
      </c>
      <c r="C171" s="35"/>
      <c r="D171" s="24" t="n">
        <v>48800</v>
      </c>
      <c r="E171" s="35"/>
      <c r="F171" s="24" t="n">
        <f aca="false">H171-D171</f>
        <v>-1720</v>
      </c>
      <c r="G171" s="24"/>
      <c r="H171" s="24" t="n">
        <v>47080</v>
      </c>
      <c r="I171" s="24"/>
      <c r="J171" s="24" t="n">
        <v>44800</v>
      </c>
      <c r="K171" s="24"/>
      <c r="L171" s="24" t="n">
        <f aca="false">+H171-J171</f>
        <v>2280</v>
      </c>
      <c r="M171" s="36"/>
      <c r="N171" s="23"/>
    </row>
    <row r="172" customFormat="false" ht="12.75" hidden="false" customHeight="false" outlineLevel="0" collapsed="false">
      <c r="A172" s="35"/>
      <c r="B172" s="35" t="s">
        <v>51</v>
      </c>
      <c r="C172" s="35"/>
      <c r="D172" s="24" t="n">
        <v>4000</v>
      </c>
      <c r="E172" s="35"/>
      <c r="F172" s="24" t="n">
        <f aca="false">H172-D172</f>
        <v>0</v>
      </c>
      <c r="G172" s="24"/>
      <c r="H172" s="24" t="n">
        <v>4000</v>
      </c>
      <c r="I172" s="24"/>
      <c r="J172" s="24" t="n">
        <v>2618</v>
      </c>
      <c r="K172" s="24"/>
      <c r="L172" s="24" t="n">
        <f aca="false">+H172-J172</f>
        <v>1382</v>
      </c>
      <c r="M172" s="36"/>
      <c r="N172" s="23"/>
    </row>
    <row r="173" customFormat="false" ht="12.75" hidden="false" customHeight="false" outlineLevel="0" collapsed="false">
      <c r="A173" s="35"/>
      <c r="B173" s="35" t="s">
        <v>52</v>
      </c>
      <c r="C173" s="35"/>
      <c r="D173" s="24" t="n">
        <v>6000</v>
      </c>
      <c r="E173" s="35"/>
      <c r="F173" s="24" t="n">
        <f aca="false">H173-D173</f>
        <v>0</v>
      </c>
      <c r="G173" s="24"/>
      <c r="H173" s="24" t="n">
        <v>6000</v>
      </c>
      <c r="I173" s="24"/>
      <c r="J173" s="24" t="n">
        <v>950</v>
      </c>
      <c r="K173" s="24"/>
      <c r="L173" s="24" t="n">
        <f aca="false">+H173-J173</f>
        <v>5050</v>
      </c>
      <c r="M173" s="36"/>
      <c r="N173" s="23"/>
    </row>
    <row r="174" customFormat="false" ht="12.75" hidden="false" customHeight="false" outlineLevel="0" collapsed="false">
      <c r="A174" s="35"/>
      <c r="B174" s="35" t="s">
        <v>53</v>
      </c>
      <c r="C174" s="35"/>
      <c r="D174" s="24" t="n">
        <v>2200</v>
      </c>
      <c r="E174" s="35"/>
      <c r="F174" s="24" t="n">
        <f aca="false">H174-D174</f>
        <v>-200</v>
      </c>
      <c r="G174" s="24"/>
      <c r="H174" s="24" t="n">
        <v>2000</v>
      </c>
      <c r="I174" s="24"/>
      <c r="J174" s="24" t="n">
        <v>2000</v>
      </c>
      <c r="K174" s="24"/>
      <c r="L174" s="24" t="n">
        <f aca="false">+H174-J174</f>
        <v>0</v>
      </c>
      <c r="M174" s="36"/>
      <c r="N174" s="23"/>
    </row>
    <row r="175" customFormat="false" ht="12.75" hidden="false" customHeight="false" outlineLevel="0" collapsed="false">
      <c r="A175" s="35"/>
      <c r="B175" s="35" t="s">
        <v>54</v>
      </c>
      <c r="C175" s="35"/>
      <c r="D175" s="24" t="n">
        <f aca="false">4000+2620</f>
        <v>6620</v>
      </c>
      <c r="E175" s="35"/>
      <c r="F175" s="24" t="n">
        <f aca="false">H175-D175</f>
        <v>76</v>
      </c>
      <c r="G175" s="24"/>
      <c r="H175" s="24" t="n">
        <f aca="false">4196+2500</f>
        <v>6696</v>
      </c>
      <c r="I175" s="24"/>
      <c r="J175" s="24" t="n">
        <f aca="false">3750+850</f>
        <v>4600</v>
      </c>
      <c r="K175" s="24"/>
      <c r="L175" s="24" t="n">
        <f aca="false">+H175-J175</f>
        <v>2096</v>
      </c>
      <c r="M175" s="36"/>
      <c r="N175" s="23"/>
    </row>
    <row r="176" customFormat="false" ht="12.75" hidden="false" customHeight="false" outlineLevel="0" collapsed="false">
      <c r="A176" s="35"/>
      <c r="B176" s="35" t="s">
        <v>56</v>
      </c>
      <c r="C176" s="35"/>
      <c r="D176" s="24" t="n">
        <v>1000</v>
      </c>
      <c r="E176" s="35"/>
      <c r="F176" s="24" t="n">
        <f aca="false">H176-D176</f>
        <v>0</v>
      </c>
      <c r="G176" s="24"/>
      <c r="H176" s="24" t="n">
        <v>1000</v>
      </c>
      <c r="I176" s="24"/>
      <c r="J176" s="24" t="n">
        <v>980</v>
      </c>
      <c r="K176" s="24"/>
      <c r="L176" s="24" t="n">
        <f aca="false">+H176-J176</f>
        <v>20</v>
      </c>
      <c r="M176" s="36"/>
      <c r="N176" s="23"/>
    </row>
    <row r="177" customFormat="false" ht="12.75" hidden="false" customHeight="false" outlineLevel="0" collapsed="false">
      <c r="A177" s="34" t="s">
        <v>81</v>
      </c>
      <c r="B177" s="34"/>
      <c r="C177" s="34"/>
      <c r="D177" s="25" t="n">
        <f aca="false">SUM(D170:D176)</f>
        <v>191420</v>
      </c>
      <c r="E177" s="34"/>
      <c r="F177" s="25" t="n">
        <f aca="false">SUM(F170:F176)</f>
        <v>811</v>
      </c>
      <c r="G177" s="24"/>
      <c r="H177" s="25" t="n">
        <f aca="false">SUM(H170:H176)</f>
        <v>192231</v>
      </c>
      <c r="I177" s="24"/>
      <c r="J177" s="25" t="n">
        <f aca="false">SUM(J170:J176)</f>
        <v>175599</v>
      </c>
      <c r="K177" s="24"/>
      <c r="L177" s="25" t="n">
        <f aca="false">SUM(L170:L176)</f>
        <v>16632</v>
      </c>
      <c r="M177" s="37"/>
      <c r="N177" s="23"/>
    </row>
    <row r="178" customFormat="false" ht="12.75" hidden="false" customHeight="false" outlineLevel="0" collapsed="false">
      <c r="A178" s="8" t="s">
        <v>82</v>
      </c>
      <c r="B178" s="6"/>
      <c r="C178" s="34"/>
      <c r="D178" s="8"/>
      <c r="E178" s="34"/>
      <c r="F178" s="8"/>
      <c r="G178" s="34"/>
      <c r="H178" s="8"/>
      <c r="I178" s="34"/>
      <c r="J178" s="8"/>
      <c r="K178" s="34"/>
      <c r="L178" s="8"/>
      <c r="M178" s="37"/>
      <c r="N178" s="38"/>
      <c r="O178" s="37"/>
      <c r="P178" s="38"/>
      <c r="Q178" s="37"/>
      <c r="R178" s="38"/>
      <c r="S178" s="37"/>
      <c r="T178" s="38"/>
      <c r="U178" s="37"/>
      <c r="V178" s="38"/>
      <c r="W178" s="37"/>
      <c r="X178" s="38"/>
      <c r="Y178" s="37"/>
      <c r="Z178" s="38"/>
      <c r="AA178" s="37"/>
      <c r="AB178" s="38"/>
      <c r="AC178" s="37"/>
      <c r="AD178" s="38"/>
      <c r="AE178" s="37"/>
      <c r="AF178" s="38"/>
      <c r="AG178" s="37"/>
      <c r="AH178" s="38"/>
      <c r="AI178" s="37"/>
      <c r="AJ178" s="38"/>
      <c r="AK178" s="37"/>
      <c r="AL178" s="38"/>
      <c r="AM178" s="37"/>
      <c r="AN178" s="38"/>
      <c r="AO178" s="37"/>
      <c r="AP178" s="38"/>
      <c r="AQ178" s="37"/>
      <c r="AR178" s="38"/>
      <c r="AS178" s="37"/>
      <c r="AT178" s="38"/>
      <c r="AU178" s="37"/>
      <c r="AV178" s="38"/>
      <c r="AW178" s="37"/>
      <c r="AX178" s="38"/>
      <c r="AY178" s="37"/>
      <c r="AZ178" s="38"/>
      <c r="BA178" s="37"/>
      <c r="BB178" s="38"/>
      <c r="BC178" s="37"/>
      <c r="BD178" s="38"/>
      <c r="BE178" s="37"/>
      <c r="BF178" s="38"/>
      <c r="BG178" s="37"/>
      <c r="BH178" s="38"/>
      <c r="BI178" s="37"/>
      <c r="BJ178" s="38"/>
      <c r="BK178" s="37"/>
      <c r="BL178" s="38"/>
      <c r="BM178" s="37"/>
      <c r="BN178" s="38"/>
      <c r="BO178" s="37"/>
      <c r="BP178" s="38"/>
      <c r="BQ178" s="37"/>
      <c r="BR178" s="38"/>
      <c r="BS178" s="37"/>
      <c r="BT178" s="38"/>
      <c r="BU178" s="37"/>
      <c r="BV178" s="38"/>
      <c r="BW178" s="37"/>
      <c r="BX178" s="38"/>
      <c r="BY178" s="37"/>
      <c r="BZ178" s="38"/>
      <c r="CA178" s="37"/>
      <c r="CB178" s="38"/>
      <c r="CC178" s="37"/>
      <c r="CD178" s="38"/>
      <c r="CE178" s="37"/>
      <c r="CF178" s="38"/>
      <c r="CG178" s="37"/>
      <c r="CH178" s="38"/>
      <c r="CI178" s="37"/>
      <c r="CJ178" s="38"/>
      <c r="CK178" s="37"/>
      <c r="CL178" s="38"/>
      <c r="CM178" s="37"/>
      <c r="CN178" s="38"/>
      <c r="CO178" s="37"/>
      <c r="CP178" s="38"/>
      <c r="CQ178" s="37"/>
      <c r="CR178" s="38"/>
      <c r="CS178" s="37"/>
      <c r="CT178" s="38"/>
      <c r="CU178" s="37"/>
      <c r="CV178" s="38"/>
      <c r="CW178" s="37"/>
      <c r="CX178" s="38"/>
      <c r="CY178" s="37"/>
      <c r="CZ178" s="38"/>
      <c r="DA178" s="37"/>
      <c r="DB178" s="38"/>
      <c r="DC178" s="37"/>
      <c r="DD178" s="38"/>
      <c r="DE178" s="37"/>
      <c r="DF178" s="38"/>
      <c r="DG178" s="37"/>
      <c r="DH178" s="38"/>
      <c r="DI178" s="37"/>
      <c r="DJ178" s="38"/>
      <c r="DK178" s="37"/>
      <c r="DL178" s="38"/>
      <c r="DM178" s="37"/>
      <c r="DN178" s="38"/>
      <c r="DO178" s="37"/>
      <c r="DP178" s="38"/>
      <c r="DQ178" s="37"/>
      <c r="DR178" s="38"/>
      <c r="DS178" s="37"/>
      <c r="DT178" s="38"/>
      <c r="DU178" s="37"/>
      <c r="DV178" s="38"/>
      <c r="DW178" s="37"/>
      <c r="DX178" s="38"/>
      <c r="DY178" s="37"/>
      <c r="DZ178" s="38"/>
      <c r="EA178" s="37"/>
      <c r="EB178" s="38"/>
      <c r="EC178" s="37"/>
      <c r="ED178" s="38"/>
      <c r="EE178" s="37"/>
      <c r="EF178" s="38"/>
      <c r="EG178" s="37"/>
      <c r="EH178" s="38"/>
      <c r="EI178" s="37"/>
      <c r="EJ178" s="38"/>
      <c r="EK178" s="37"/>
      <c r="EL178" s="38"/>
      <c r="EM178" s="37"/>
      <c r="EN178" s="38"/>
      <c r="EO178" s="37"/>
      <c r="EP178" s="38"/>
      <c r="EQ178" s="37"/>
      <c r="ER178" s="38"/>
      <c r="ES178" s="37"/>
      <c r="ET178" s="38"/>
      <c r="EU178" s="37"/>
      <c r="EV178" s="38"/>
      <c r="EW178" s="37"/>
      <c r="EX178" s="38"/>
      <c r="EY178" s="37"/>
      <c r="EZ178" s="38"/>
      <c r="FA178" s="37"/>
      <c r="FB178" s="38"/>
      <c r="FC178" s="37"/>
      <c r="FD178" s="38"/>
      <c r="FE178" s="37"/>
      <c r="FF178" s="38"/>
      <c r="FG178" s="37"/>
      <c r="FH178" s="38"/>
      <c r="FI178" s="37"/>
      <c r="FJ178" s="38"/>
      <c r="FK178" s="37"/>
      <c r="FL178" s="38"/>
      <c r="FM178" s="37"/>
      <c r="FN178" s="38"/>
      <c r="FO178" s="37"/>
      <c r="FP178" s="38"/>
      <c r="FQ178" s="37"/>
      <c r="FR178" s="38"/>
      <c r="FS178" s="37"/>
      <c r="FT178" s="38"/>
      <c r="FU178" s="37"/>
      <c r="FV178" s="38"/>
      <c r="FW178" s="37"/>
      <c r="FX178" s="38"/>
      <c r="FY178" s="37"/>
      <c r="FZ178" s="38"/>
      <c r="GA178" s="37"/>
      <c r="GB178" s="38"/>
      <c r="GC178" s="37"/>
      <c r="GD178" s="38"/>
      <c r="GE178" s="37"/>
      <c r="GF178" s="38"/>
      <c r="GG178" s="37"/>
      <c r="GH178" s="38"/>
      <c r="GI178" s="37"/>
      <c r="GJ178" s="38"/>
      <c r="GK178" s="37"/>
      <c r="GL178" s="38"/>
      <c r="GM178" s="37"/>
      <c r="GN178" s="38"/>
      <c r="GO178" s="37"/>
      <c r="GP178" s="38"/>
      <c r="GQ178" s="37"/>
      <c r="GR178" s="38"/>
      <c r="GS178" s="37"/>
      <c r="GT178" s="38"/>
      <c r="GU178" s="37"/>
      <c r="GV178" s="38"/>
      <c r="GW178" s="37"/>
      <c r="GX178" s="38"/>
      <c r="GY178" s="37"/>
      <c r="GZ178" s="38"/>
      <c r="HA178" s="37"/>
      <c r="HB178" s="38"/>
      <c r="HC178" s="37"/>
      <c r="HD178" s="38"/>
      <c r="HE178" s="37"/>
      <c r="HF178" s="38"/>
      <c r="HG178" s="37"/>
      <c r="HH178" s="38"/>
      <c r="HI178" s="37"/>
      <c r="HJ178" s="38"/>
      <c r="HK178" s="37"/>
      <c r="HL178" s="38"/>
      <c r="HM178" s="37"/>
      <c r="HN178" s="38"/>
      <c r="HO178" s="37"/>
      <c r="HP178" s="38"/>
      <c r="HQ178" s="37"/>
      <c r="HR178" s="38"/>
      <c r="HS178" s="37"/>
      <c r="HT178" s="38"/>
      <c r="HU178" s="37"/>
      <c r="HV178" s="38"/>
      <c r="HW178" s="37"/>
      <c r="HX178" s="38"/>
      <c r="HY178" s="37"/>
      <c r="HZ178" s="38"/>
      <c r="IA178" s="37"/>
      <c r="IB178" s="38"/>
      <c r="IC178" s="37"/>
      <c r="ID178" s="38"/>
      <c r="IE178" s="37"/>
      <c r="IF178" s="38"/>
      <c r="IG178" s="37"/>
      <c r="IH178" s="38"/>
      <c r="II178" s="37"/>
      <c r="IJ178" s="38"/>
      <c r="IK178" s="37"/>
      <c r="IL178" s="38"/>
      <c r="IM178" s="37"/>
      <c r="IN178" s="38"/>
      <c r="IO178" s="37"/>
      <c r="IP178" s="38"/>
      <c r="IQ178" s="37"/>
      <c r="IR178" s="38"/>
      <c r="IS178" s="37"/>
      <c r="IT178" s="38"/>
      <c r="IU178" s="37"/>
      <c r="IV178" s="38"/>
    </row>
    <row r="179" customFormat="false" ht="12.75" hidden="false" customHeight="false" outlineLevel="0" collapsed="false">
      <c r="A179" s="34"/>
      <c r="B179" s="35" t="s">
        <v>49</v>
      </c>
      <c r="C179" s="34"/>
      <c r="D179" s="24" t="n">
        <v>0</v>
      </c>
      <c r="E179" s="34"/>
      <c r="F179" s="24" t="n">
        <f aca="false">H179-D179</f>
        <v>0</v>
      </c>
      <c r="G179" s="24"/>
      <c r="H179" s="24" t="n">
        <v>0</v>
      </c>
      <c r="I179" s="24"/>
      <c r="J179" s="24" t="n">
        <v>0</v>
      </c>
      <c r="K179" s="24"/>
      <c r="L179" s="24" t="n">
        <v>0</v>
      </c>
      <c r="M179" s="37"/>
      <c r="N179" s="23"/>
    </row>
    <row r="180" customFormat="false" ht="12.75" hidden="false" customHeight="false" outlineLevel="0" collapsed="false">
      <c r="A180" s="34"/>
      <c r="B180" s="35" t="s">
        <v>50</v>
      </c>
      <c r="C180" s="34"/>
      <c r="D180" s="24" t="n">
        <v>0</v>
      </c>
      <c r="E180" s="34"/>
      <c r="F180" s="24" t="n">
        <f aca="false">H180-D180</f>
        <v>0</v>
      </c>
      <c r="G180" s="24"/>
      <c r="H180" s="24" t="n">
        <v>0</v>
      </c>
      <c r="I180" s="24"/>
      <c r="J180" s="24" t="n">
        <v>0</v>
      </c>
      <c r="K180" s="24"/>
      <c r="L180" s="24" t="n">
        <v>0</v>
      </c>
      <c r="M180" s="37"/>
      <c r="N180" s="23"/>
    </row>
    <row r="181" customFormat="false" ht="12.75" hidden="false" customHeight="false" outlineLevel="0" collapsed="false">
      <c r="A181" s="34"/>
      <c r="B181" s="35" t="s">
        <v>51</v>
      </c>
      <c r="C181" s="34"/>
      <c r="D181" s="24" t="n">
        <v>0</v>
      </c>
      <c r="E181" s="34"/>
      <c r="F181" s="24" t="n">
        <f aca="false">H181-D181</f>
        <v>0</v>
      </c>
      <c r="G181" s="24"/>
      <c r="H181" s="24" t="n">
        <v>0</v>
      </c>
      <c r="I181" s="24"/>
      <c r="J181" s="24" t="n">
        <v>0</v>
      </c>
      <c r="K181" s="24"/>
      <c r="L181" s="24" t="n">
        <v>0</v>
      </c>
      <c r="M181" s="37"/>
      <c r="N181" s="23"/>
    </row>
    <row r="182" customFormat="false" ht="12.75" hidden="false" customHeight="false" outlineLevel="0" collapsed="false">
      <c r="A182" s="34"/>
      <c r="B182" s="35" t="s">
        <v>52</v>
      </c>
      <c r="C182" s="34"/>
      <c r="D182" s="24" t="n">
        <v>0</v>
      </c>
      <c r="E182" s="34"/>
      <c r="F182" s="24" t="n">
        <f aca="false">H182-D182</f>
        <v>0</v>
      </c>
      <c r="G182" s="24"/>
      <c r="H182" s="24" t="n">
        <v>0</v>
      </c>
      <c r="I182" s="24"/>
      <c r="J182" s="24" t="n">
        <v>0</v>
      </c>
      <c r="K182" s="24"/>
      <c r="L182" s="24" t="n">
        <v>0</v>
      </c>
      <c r="M182" s="37"/>
      <c r="N182" s="23"/>
    </row>
    <row r="183" customFormat="false" ht="12.75" hidden="false" customHeight="false" outlineLevel="0" collapsed="false">
      <c r="A183" s="34"/>
      <c r="B183" s="35" t="s">
        <v>53</v>
      </c>
      <c r="C183" s="34"/>
      <c r="D183" s="24" t="n">
        <v>0</v>
      </c>
      <c r="E183" s="34"/>
      <c r="F183" s="24" t="n">
        <f aca="false">H183-D183</f>
        <v>0</v>
      </c>
      <c r="G183" s="24"/>
      <c r="H183" s="24" t="n">
        <v>0</v>
      </c>
      <c r="I183" s="24"/>
      <c r="J183" s="24" t="n">
        <v>0</v>
      </c>
      <c r="K183" s="24"/>
      <c r="L183" s="24" t="n">
        <v>0</v>
      </c>
      <c r="M183" s="37"/>
      <c r="N183" s="23"/>
    </row>
    <row r="184" customFormat="false" ht="12.75" hidden="false" customHeight="false" outlineLevel="0" collapsed="false">
      <c r="A184" s="34"/>
      <c r="B184" s="35" t="s">
        <v>54</v>
      </c>
      <c r="C184" s="34"/>
      <c r="D184" s="24" t="n">
        <v>0</v>
      </c>
      <c r="E184" s="34"/>
      <c r="F184" s="24" t="n">
        <f aca="false">H184-D184</f>
        <v>0</v>
      </c>
      <c r="G184" s="24"/>
      <c r="H184" s="24" t="n">
        <v>0</v>
      </c>
      <c r="I184" s="24"/>
      <c r="J184" s="24" t="n">
        <v>0</v>
      </c>
      <c r="K184" s="24"/>
      <c r="L184" s="24" t="n">
        <v>0</v>
      </c>
      <c r="M184" s="37"/>
      <c r="N184" s="23"/>
    </row>
    <row r="185" customFormat="false" ht="12.75" hidden="false" customHeight="false" outlineLevel="0" collapsed="false">
      <c r="A185" s="34"/>
      <c r="B185" s="35" t="s">
        <v>55</v>
      </c>
      <c r="C185" s="34"/>
      <c r="D185" s="24" t="n">
        <v>0</v>
      </c>
      <c r="E185" s="34"/>
      <c r="F185" s="24" t="n">
        <f aca="false">H185-D185</f>
        <v>0</v>
      </c>
      <c r="G185" s="24"/>
      <c r="H185" s="24" t="n">
        <v>0</v>
      </c>
      <c r="I185" s="24"/>
      <c r="J185" s="24" t="n">
        <v>0</v>
      </c>
      <c r="K185" s="24"/>
      <c r="L185" s="24" t="n">
        <v>0</v>
      </c>
      <c r="M185" s="37"/>
      <c r="N185" s="23"/>
    </row>
    <row r="186" customFormat="false" ht="12.75" hidden="false" customHeight="false" outlineLevel="0" collapsed="false">
      <c r="A186" s="34"/>
      <c r="B186" s="35" t="s">
        <v>56</v>
      </c>
      <c r="C186" s="34"/>
      <c r="D186" s="24" t="n">
        <v>0</v>
      </c>
      <c r="E186" s="34"/>
      <c r="F186" s="24" t="n">
        <f aca="false">H186-D186</f>
        <v>0</v>
      </c>
      <c r="G186" s="24"/>
      <c r="H186" s="24" t="n">
        <v>0</v>
      </c>
      <c r="I186" s="24"/>
      <c r="J186" s="24" t="n">
        <v>0</v>
      </c>
      <c r="K186" s="24"/>
      <c r="L186" s="24" t="n">
        <v>0</v>
      </c>
      <c r="M186" s="37"/>
      <c r="N186" s="23"/>
    </row>
    <row r="187" customFormat="false" ht="12.75" hidden="false" customHeight="false" outlineLevel="0" collapsed="false">
      <c r="A187" s="34" t="s">
        <v>83</v>
      </c>
      <c r="B187" s="35"/>
      <c r="C187" s="34"/>
      <c r="D187" s="25" t="n">
        <v>0</v>
      </c>
      <c r="E187" s="34"/>
      <c r="F187" s="25" t="n">
        <v>0</v>
      </c>
      <c r="G187" s="24"/>
      <c r="H187" s="25" t="n">
        <v>0</v>
      </c>
      <c r="I187" s="24"/>
      <c r="J187" s="25" t="n">
        <v>0</v>
      </c>
      <c r="K187" s="24"/>
      <c r="L187" s="25" t="n">
        <f aca="false">SUM(L179:L186)</f>
        <v>0</v>
      </c>
      <c r="M187" s="37"/>
      <c r="N187" s="23"/>
    </row>
    <row r="188" customFormat="false" ht="12.75" hidden="false" customHeight="false" outlineLevel="0" collapsed="false">
      <c r="A188" s="34" t="s">
        <v>84</v>
      </c>
      <c r="B188" s="34"/>
      <c r="C188" s="34"/>
      <c r="D188" s="24"/>
      <c r="E188" s="34"/>
      <c r="F188" s="24"/>
      <c r="G188" s="24"/>
      <c r="H188" s="24"/>
      <c r="I188" s="24"/>
      <c r="J188" s="24"/>
      <c r="K188" s="24"/>
      <c r="L188" s="24"/>
      <c r="M188" s="37"/>
      <c r="N188" s="23"/>
    </row>
    <row r="189" customFormat="false" ht="12.75" hidden="false" customHeight="false" outlineLevel="0" collapsed="false">
      <c r="A189" s="35"/>
      <c r="B189" s="35" t="s">
        <v>49</v>
      </c>
      <c r="C189" s="35"/>
      <c r="D189" s="24" t="n">
        <v>0</v>
      </c>
      <c r="E189" s="35"/>
      <c r="F189" s="24" t="n">
        <f aca="false">H189-D189</f>
        <v>0</v>
      </c>
      <c r="G189" s="24"/>
      <c r="H189" s="24" t="n">
        <v>0</v>
      </c>
      <c r="I189" s="24"/>
      <c r="J189" s="24" t="n">
        <v>0</v>
      </c>
      <c r="K189" s="24"/>
      <c r="L189" s="24" t="n">
        <f aca="false">+H189-J189</f>
        <v>0</v>
      </c>
      <c r="M189" s="36"/>
      <c r="N189" s="23"/>
    </row>
    <row r="190" customFormat="false" ht="12.75" hidden="false" customHeight="false" outlineLevel="0" collapsed="false">
      <c r="A190" s="35"/>
      <c r="B190" s="35" t="s">
        <v>50</v>
      </c>
      <c r="C190" s="35"/>
      <c r="D190" s="24" t="n">
        <v>0</v>
      </c>
      <c r="E190" s="35"/>
      <c r="F190" s="24" t="n">
        <f aca="false">H190-D190</f>
        <v>0</v>
      </c>
      <c r="G190" s="24"/>
      <c r="H190" s="24" t="n">
        <v>0</v>
      </c>
      <c r="I190" s="24"/>
      <c r="J190" s="24" t="n">
        <v>0</v>
      </c>
      <c r="K190" s="24"/>
      <c r="L190" s="24" t="n">
        <f aca="false">+H190-J190</f>
        <v>0</v>
      </c>
      <c r="M190" s="36"/>
      <c r="N190" s="23"/>
    </row>
    <row r="191" customFormat="false" ht="12.75" hidden="false" customHeight="false" outlineLevel="0" collapsed="false">
      <c r="A191" s="35"/>
      <c r="B191" s="35" t="s">
        <v>51</v>
      </c>
      <c r="C191" s="35"/>
      <c r="D191" s="24" t="n">
        <v>0</v>
      </c>
      <c r="E191" s="35"/>
      <c r="F191" s="24" t="n">
        <f aca="false">H191-D191</f>
        <v>0</v>
      </c>
      <c r="G191" s="24"/>
      <c r="H191" s="24" t="n">
        <v>0</v>
      </c>
      <c r="I191" s="24"/>
      <c r="J191" s="24" t="n">
        <v>0</v>
      </c>
      <c r="K191" s="24"/>
      <c r="L191" s="24" t="n">
        <f aca="false">+H191-J191</f>
        <v>0</v>
      </c>
      <c r="M191" s="36"/>
      <c r="N191" s="23"/>
    </row>
    <row r="192" customFormat="false" ht="12.75" hidden="false" customHeight="false" outlineLevel="0" collapsed="false">
      <c r="A192" s="35"/>
      <c r="B192" s="35" t="s">
        <v>52</v>
      </c>
      <c r="C192" s="35"/>
      <c r="D192" s="24" t="n">
        <v>0</v>
      </c>
      <c r="E192" s="35"/>
      <c r="F192" s="24" t="n">
        <f aca="false">H192-D192</f>
        <v>0</v>
      </c>
      <c r="G192" s="24"/>
      <c r="H192" s="24" t="n">
        <v>0</v>
      </c>
      <c r="I192" s="24"/>
      <c r="J192" s="24" t="n">
        <v>0</v>
      </c>
      <c r="K192" s="24"/>
      <c r="L192" s="24" t="n">
        <f aca="false">+H192-J192</f>
        <v>0</v>
      </c>
      <c r="M192" s="36"/>
      <c r="N192" s="23"/>
    </row>
    <row r="193" customFormat="false" ht="12.75" hidden="false" customHeight="false" outlineLevel="0" collapsed="false">
      <c r="A193" s="35"/>
      <c r="B193" s="35" t="s">
        <v>53</v>
      </c>
      <c r="C193" s="35"/>
      <c r="D193" s="24" t="n">
        <v>0</v>
      </c>
      <c r="E193" s="35"/>
      <c r="F193" s="24" t="n">
        <f aca="false">H193-D193</f>
        <v>0</v>
      </c>
      <c r="G193" s="24"/>
      <c r="H193" s="24" t="n">
        <v>0</v>
      </c>
      <c r="I193" s="24"/>
      <c r="J193" s="24" t="n">
        <v>0</v>
      </c>
      <c r="K193" s="24"/>
      <c r="L193" s="24" t="n">
        <f aca="false">+H193-J193</f>
        <v>0</v>
      </c>
      <c r="M193" s="36"/>
      <c r="N193" s="23"/>
    </row>
    <row r="194" customFormat="false" ht="12.75" hidden="false" customHeight="false" outlineLevel="0" collapsed="false">
      <c r="A194" s="35"/>
      <c r="B194" s="35" t="s">
        <v>54</v>
      </c>
      <c r="C194" s="35"/>
      <c r="D194" s="24" t="n">
        <v>0</v>
      </c>
      <c r="E194" s="35"/>
      <c r="F194" s="24" t="n">
        <f aca="false">H194-D194</f>
        <v>0</v>
      </c>
      <c r="G194" s="24"/>
      <c r="H194" s="24" t="n">
        <v>0</v>
      </c>
      <c r="I194" s="24"/>
      <c r="J194" s="24" t="n">
        <v>0</v>
      </c>
      <c r="K194" s="24"/>
      <c r="L194" s="24" t="n">
        <f aca="false">+H194-J194</f>
        <v>0</v>
      </c>
      <c r="M194" s="36"/>
      <c r="N194" s="23"/>
    </row>
    <row r="195" customFormat="false" ht="12.75" hidden="false" customHeight="false" outlineLevel="0" collapsed="false">
      <c r="A195" s="35"/>
      <c r="B195" s="35" t="s">
        <v>55</v>
      </c>
      <c r="C195" s="35"/>
      <c r="D195" s="24" t="n">
        <v>0</v>
      </c>
      <c r="E195" s="35"/>
      <c r="F195" s="24" t="n">
        <f aca="false">H195-D195</f>
        <v>0</v>
      </c>
      <c r="G195" s="24"/>
      <c r="H195" s="24" t="n">
        <v>0</v>
      </c>
      <c r="I195" s="24"/>
      <c r="J195" s="24" t="n">
        <v>0</v>
      </c>
      <c r="K195" s="24"/>
      <c r="L195" s="24" t="n">
        <f aca="false">+H195-J195</f>
        <v>0</v>
      </c>
      <c r="M195" s="36"/>
      <c r="N195" s="23"/>
    </row>
    <row r="196" customFormat="false" ht="12.75" hidden="false" customHeight="false" outlineLevel="0" collapsed="false">
      <c r="A196" s="35"/>
      <c r="B196" s="35" t="s">
        <v>56</v>
      </c>
      <c r="C196" s="35"/>
      <c r="D196" s="24" t="n">
        <v>0</v>
      </c>
      <c r="E196" s="35"/>
      <c r="F196" s="24" t="n">
        <f aca="false">H196-D196</f>
        <v>0</v>
      </c>
      <c r="G196" s="24"/>
      <c r="H196" s="24" t="n">
        <v>0</v>
      </c>
      <c r="I196" s="24"/>
      <c r="J196" s="24" t="n">
        <v>0</v>
      </c>
      <c r="K196" s="24"/>
      <c r="L196" s="24" t="n">
        <f aca="false">+H196-J196</f>
        <v>0</v>
      </c>
      <c r="M196" s="36"/>
      <c r="N196" s="23"/>
    </row>
    <row r="197" customFormat="false" ht="12.75" hidden="false" customHeight="false" outlineLevel="0" collapsed="false">
      <c r="A197" s="34" t="s">
        <v>85</v>
      </c>
      <c r="B197" s="34"/>
      <c r="C197" s="34"/>
      <c r="D197" s="25" t="n">
        <f aca="false">SUM(D189:D196)</f>
        <v>0</v>
      </c>
      <c r="E197" s="34"/>
      <c r="F197" s="25" t="n">
        <f aca="false">SUM(F189:F196)</f>
        <v>0</v>
      </c>
      <c r="G197" s="24"/>
      <c r="H197" s="25" t="n">
        <f aca="false">SUM(H189:H196)</f>
        <v>0</v>
      </c>
      <c r="I197" s="24"/>
      <c r="J197" s="25" t="n">
        <f aca="false">SUM(J189:J196)</f>
        <v>0</v>
      </c>
      <c r="K197" s="24"/>
      <c r="L197" s="25" t="n">
        <f aca="false">SUM(L189:L196)</f>
        <v>0</v>
      </c>
      <c r="M197" s="37"/>
      <c r="N197" s="23"/>
    </row>
    <row r="198" customFormat="false" ht="12.75" hidden="false" customHeight="false" outlineLevel="0" collapsed="false">
      <c r="A198" s="16"/>
      <c r="B198" s="12" t="s">
        <v>86</v>
      </c>
      <c r="C198" s="12"/>
      <c r="D198" s="25" t="n">
        <f aca="false">D79+D89+D99+D109+D119+D129+D139+D149+D159+D168+D177+D187+D197</f>
        <v>1966180</v>
      </c>
      <c r="E198" s="12"/>
      <c r="F198" s="25" t="n">
        <f aca="false">F79+F89+F99+F109+F119+F129+F139+F149+F159+F168+F177+F187+F197</f>
        <v>12086</v>
      </c>
      <c r="G198" s="24"/>
      <c r="H198" s="25" t="n">
        <f aca="false">H79+H89+H99+H109+H119+H129+H139+H149+H159+H168+H177+H187+H197</f>
        <v>1978266</v>
      </c>
      <c r="I198" s="24"/>
      <c r="J198" s="25" t="n">
        <f aca="false">J79+J89+J99+J109+J119+J129+J139+J149+J159+J168+J177+J187+J197</f>
        <v>1865374</v>
      </c>
      <c r="K198" s="24"/>
      <c r="L198" s="25" t="n">
        <f aca="false">L79+L89+L99+L109+L119+L129+L139+L149+L159+L168+L177+L187+L197</f>
        <v>112892</v>
      </c>
      <c r="M198" s="33"/>
      <c r="N198" s="23"/>
    </row>
    <row r="199" customFormat="false" ht="12.75" hidden="false" customHeight="false" outlineLevel="0" collapsed="false">
      <c r="A199" s="12"/>
      <c r="B199" s="16"/>
      <c r="C199" s="16"/>
      <c r="D199" s="24"/>
      <c r="E199" s="16"/>
      <c r="F199" s="24"/>
      <c r="G199" s="24"/>
      <c r="H199" s="24"/>
      <c r="I199" s="24"/>
      <c r="J199" s="24"/>
      <c r="K199" s="24"/>
      <c r="L199" s="24"/>
      <c r="M199" s="30"/>
      <c r="N199" s="23"/>
    </row>
    <row r="200" customFormat="false" ht="12.75" hidden="false" customHeight="false" outlineLevel="0" collapsed="false">
      <c r="A200" s="12" t="s">
        <v>87</v>
      </c>
      <c r="B200" s="16"/>
      <c r="C200" s="16"/>
      <c r="D200" s="24"/>
      <c r="E200" s="16"/>
      <c r="F200" s="24"/>
      <c r="G200" s="24"/>
      <c r="H200" s="24"/>
      <c r="I200" s="24"/>
      <c r="J200" s="24"/>
      <c r="K200" s="24"/>
      <c r="L200" s="24"/>
      <c r="M200" s="30"/>
      <c r="N200" s="23"/>
    </row>
    <row r="201" customFormat="false" ht="12.75" hidden="false" customHeight="false" outlineLevel="0" collapsed="false">
      <c r="A201" s="16"/>
      <c r="B201" s="16" t="s">
        <v>49</v>
      </c>
      <c r="C201" s="16"/>
      <c r="D201" s="24" t="n">
        <v>103000</v>
      </c>
      <c r="E201" s="16"/>
      <c r="F201" s="24" t="n">
        <f aca="false">H201-D201</f>
        <v>2000</v>
      </c>
      <c r="G201" s="24"/>
      <c r="H201" s="24" t="n">
        <v>105000</v>
      </c>
      <c r="I201" s="24"/>
      <c r="J201" s="24" t="n">
        <v>103000</v>
      </c>
      <c r="K201" s="24"/>
      <c r="L201" s="24" t="n">
        <f aca="false">+H201-J201</f>
        <v>2000</v>
      </c>
      <c r="M201" s="30"/>
      <c r="N201" s="23"/>
    </row>
    <row r="202" customFormat="false" ht="12.75" hidden="false" customHeight="false" outlineLevel="0" collapsed="false">
      <c r="A202" s="16"/>
      <c r="B202" s="16" t="s">
        <v>50</v>
      </c>
      <c r="C202" s="16"/>
      <c r="D202" s="24" t="n">
        <v>53200</v>
      </c>
      <c r="E202" s="16"/>
      <c r="F202" s="24" t="n">
        <f aca="false">H202-D202</f>
        <v>-5200</v>
      </c>
      <c r="G202" s="24"/>
      <c r="H202" s="24" t="n">
        <v>48000</v>
      </c>
      <c r="I202" s="24"/>
      <c r="J202" s="24" t="n">
        <v>47500</v>
      </c>
      <c r="K202" s="24"/>
      <c r="L202" s="24" t="n">
        <f aca="false">+H202-J202</f>
        <v>500</v>
      </c>
      <c r="M202" s="30"/>
      <c r="N202" s="23"/>
    </row>
    <row r="203" customFormat="false" ht="12.75" hidden="false" customHeight="false" outlineLevel="0" collapsed="false">
      <c r="A203" s="16"/>
      <c r="B203" s="16" t="s">
        <v>51</v>
      </c>
      <c r="C203" s="16"/>
      <c r="D203" s="24" t="n">
        <v>9500</v>
      </c>
      <c r="E203" s="16"/>
      <c r="F203" s="24" t="n">
        <f aca="false">H203-D203</f>
        <v>500</v>
      </c>
      <c r="G203" s="24"/>
      <c r="H203" s="24" t="n">
        <v>10000</v>
      </c>
      <c r="I203" s="24"/>
      <c r="J203" s="24" t="n">
        <v>9000</v>
      </c>
      <c r="K203" s="24"/>
      <c r="L203" s="24" t="n">
        <f aca="false">+H203-J203</f>
        <v>1000</v>
      </c>
      <c r="M203" s="30"/>
      <c r="N203" s="23"/>
    </row>
    <row r="204" customFormat="false" ht="12.75" hidden="false" customHeight="false" outlineLevel="0" collapsed="false">
      <c r="A204" s="16"/>
      <c r="B204" s="16" t="s">
        <v>52</v>
      </c>
      <c r="C204" s="16"/>
      <c r="D204" s="24" t="n">
        <v>8500</v>
      </c>
      <c r="E204" s="16"/>
      <c r="F204" s="24" t="n">
        <f aca="false">H204-D204</f>
        <v>0</v>
      </c>
      <c r="G204" s="24"/>
      <c r="H204" s="24" t="n">
        <v>8500</v>
      </c>
      <c r="I204" s="24"/>
      <c r="J204" s="24" t="n">
        <v>7000</v>
      </c>
      <c r="K204" s="24"/>
      <c r="L204" s="24" t="n">
        <f aca="false">+H204-J204</f>
        <v>1500</v>
      </c>
      <c r="M204" s="30"/>
      <c r="N204" s="23"/>
    </row>
    <row r="205" customFormat="false" ht="12.75" hidden="false" customHeight="false" outlineLevel="0" collapsed="false">
      <c r="A205" s="16"/>
      <c r="B205" s="16" t="s">
        <v>53</v>
      </c>
      <c r="C205" s="16"/>
      <c r="D205" s="24" t="n">
        <v>3500</v>
      </c>
      <c r="E205" s="16"/>
      <c r="F205" s="24" t="n">
        <f aca="false">H205-D205</f>
        <v>0</v>
      </c>
      <c r="G205" s="24"/>
      <c r="H205" s="24" t="n">
        <v>3500</v>
      </c>
      <c r="I205" s="24"/>
      <c r="J205" s="24" t="n">
        <v>3106</v>
      </c>
      <c r="K205" s="24"/>
      <c r="L205" s="24" t="n">
        <f aca="false">+H205-J205</f>
        <v>394</v>
      </c>
      <c r="M205" s="30"/>
      <c r="N205" s="23"/>
    </row>
    <row r="206" customFormat="false" ht="12.75" hidden="false" customHeight="false" outlineLevel="0" collapsed="false">
      <c r="A206" s="16"/>
      <c r="B206" s="16" t="s">
        <v>54</v>
      </c>
      <c r="C206" s="16"/>
      <c r="D206" s="24" t="n">
        <v>5540</v>
      </c>
      <c r="E206" s="16"/>
      <c r="F206" s="24" t="n">
        <f aca="false">H206-D206</f>
        <v>-40</v>
      </c>
      <c r="G206" s="24"/>
      <c r="H206" s="24" t="n">
        <v>5500</v>
      </c>
      <c r="I206" s="24"/>
      <c r="J206" s="24" t="n">
        <v>4795</v>
      </c>
      <c r="K206" s="24"/>
      <c r="L206" s="24" t="n">
        <f aca="false">+H206-J206</f>
        <v>705</v>
      </c>
      <c r="M206" s="30"/>
      <c r="N206" s="23"/>
    </row>
    <row r="207" customFormat="false" ht="12.75" hidden="false" customHeight="false" outlineLevel="0" collapsed="false">
      <c r="A207" s="16"/>
      <c r="B207" s="16" t="s">
        <v>55</v>
      </c>
      <c r="C207" s="16"/>
      <c r="D207" s="24" t="n">
        <v>3500</v>
      </c>
      <c r="E207" s="16"/>
      <c r="F207" s="24" t="n">
        <f aca="false">H207-D207</f>
        <v>0</v>
      </c>
      <c r="G207" s="24"/>
      <c r="H207" s="24" t="n">
        <v>3500</v>
      </c>
      <c r="I207" s="24"/>
      <c r="J207" s="24" t="n">
        <v>2900</v>
      </c>
      <c r="K207" s="24"/>
      <c r="L207" s="24" t="n">
        <f aca="false">+H207-J207</f>
        <v>600</v>
      </c>
      <c r="M207" s="30"/>
      <c r="N207" s="23"/>
    </row>
    <row r="208" customFormat="false" ht="12.75" hidden="false" customHeight="false" outlineLevel="0" collapsed="false">
      <c r="A208" s="16"/>
      <c r="B208" s="16" t="s">
        <v>56</v>
      </c>
      <c r="C208" s="16"/>
      <c r="D208" s="24" t="n">
        <v>850</v>
      </c>
      <c r="E208" s="16"/>
      <c r="F208" s="24" t="n">
        <f aca="false">H208-D208</f>
        <v>150</v>
      </c>
      <c r="G208" s="24"/>
      <c r="H208" s="24" t="n">
        <v>1000</v>
      </c>
      <c r="I208" s="24"/>
      <c r="J208" s="24" t="n">
        <v>695</v>
      </c>
      <c r="K208" s="24"/>
      <c r="L208" s="24" t="n">
        <f aca="false">+H208-J208</f>
        <v>305</v>
      </c>
      <c r="M208" s="30"/>
      <c r="N208" s="23"/>
    </row>
    <row r="209" customFormat="false" ht="12.75" hidden="false" customHeight="false" outlineLevel="0" collapsed="false">
      <c r="A209" s="12" t="s">
        <v>88</v>
      </c>
      <c r="B209" s="16"/>
      <c r="C209" s="16"/>
      <c r="D209" s="25" t="n">
        <f aca="false">SUM(D201:D208)</f>
        <v>187590</v>
      </c>
      <c r="E209" s="16"/>
      <c r="F209" s="25" t="n">
        <f aca="false">SUM(F201:F208)</f>
        <v>-2590</v>
      </c>
      <c r="G209" s="24"/>
      <c r="H209" s="25" t="n">
        <f aca="false">SUM(H201:H208)</f>
        <v>185000</v>
      </c>
      <c r="I209" s="24"/>
      <c r="J209" s="25" t="n">
        <f aca="false">SUM(J201:J208)</f>
        <v>177996</v>
      </c>
      <c r="K209" s="24"/>
      <c r="L209" s="25" t="n">
        <f aca="false">SUM(L201:L208)</f>
        <v>7004</v>
      </c>
      <c r="M209" s="30"/>
      <c r="N209" s="23"/>
    </row>
    <row r="210" customFormat="false" ht="12.75" hidden="false" customHeight="false" outlineLevel="0" collapsed="false">
      <c r="A210" s="12" t="s">
        <v>89</v>
      </c>
      <c r="B210" s="16"/>
      <c r="C210" s="16"/>
      <c r="D210" s="24"/>
      <c r="E210" s="16"/>
      <c r="F210" s="24"/>
      <c r="G210" s="24"/>
      <c r="H210" s="24"/>
      <c r="I210" s="24"/>
      <c r="J210" s="24"/>
      <c r="K210" s="24"/>
      <c r="L210" s="24"/>
      <c r="M210" s="30"/>
      <c r="N210" s="23"/>
    </row>
    <row r="211" customFormat="false" ht="12.75" hidden="false" customHeight="false" outlineLevel="0" collapsed="false">
      <c r="A211" s="16"/>
      <c r="B211" s="16" t="s">
        <v>49</v>
      </c>
      <c r="C211" s="16"/>
      <c r="D211" s="24" t="n">
        <v>122000</v>
      </c>
      <c r="E211" s="16"/>
      <c r="F211" s="24" t="n">
        <f aca="false">H211-D211</f>
        <v>-435</v>
      </c>
      <c r="G211" s="24"/>
      <c r="H211" s="24" t="n">
        <v>121565</v>
      </c>
      <c r="I211" s="24"/>
      <c r="J211" s="24" t="n">
        <v>111836</v>
      </c>
      <c r="K211" s="24"/>
      <c r="L211" s="24" t="n">
        <f aca="false">+H211-J211</f>
        <v>9729</v>
      </c>
      <c r="M211" s="30"/>
      <c r="N211" s="23"/>
    </row>
    <row r="212" customFormat="false" ht="12.75" hidden="false" customHeight="false" outlineLevel="0" collapsed="false">
      <c r="A212" s="16"/>
      <c r="B212" s="16" t="s">
        <v>50</v>
      </c>
      <c r="C212" s="16"/>
      <c r="D212" s="24" t="n">
        <v>34400</v>
      </c>
      <c r="E212" s="16"/>
      <c r="F212" s="24" t="n">
        <f aca="false">H212-D212</f>
        <v>1200</v>
      </c>
      <c r="G212" s="24"/>
      <c r="H212" s="24" t="n">
        <v>35600</v>
      </c>
      <c r="I212" s="24"/>
      <c r="J212" s="24" t="n">
        <v>34506</v>
      </c>
      <c r="K212" s="24"/>
      <c r="L212" s="24" t="n">
        <f aca="false">+H212-J212</f>
        <v>1094</v>
      </c>
      <c r="M212" s="30"/>
      <c r="N212" s="23"/>
    </row>
    <row r="213" customFormat="false" ht="12.75" hidden="false" customHeight="false" outlineLevel="0" collapsed="false">
      <c r="A213" s="16"/>
      <c r="B213" s="16" t="s">
        <v>51</v>
      </c>
      <c r="C213" s="16"/>
      <c r="D213" s="24" t="n">
        <v>8400</v>
      </c>
      <c r="E213" s="16"/>
      <c r="F213" s="24" t="n">
        <f aca="false">H213-D213</f>
        <v>2</v>
      </c>
      <c r="G213" s="24"/>
      <c r="H213" s="24" t="n">
        <v>8402</v>
      </c>
      <c r="I213" s="24"/>
      <c r="J213" s="24" t="n">
        <v>8158</v>
      </c>
      <c r="K213" s="24"/>
      <c r="L213" s="24" t="n">
        <f aca="false">+H213-J213</f>
        <v>244</v>
      </c>
      <c r="M213" s="30"/>
      <c r="N213" s="23"/>
    </row>
    <row r="214" customFormat="false" ht="12.75" hidden="false" customHeight="false" outlineLevel="0" collapsed="false">
      <c r="A214" s="16"/>
      <c r="B214" s="16" t="s">
        <v>52</v>
      </c>
      <c r="C214" s="16"/>
      <c r="D214" s="24" t="n">
        <v>3000</v>
      </c>
      <c r="E214" s="16"/>
      <c r="F214" s="24" t="n">
        <f aca="false">H214-D214</f>
        <v>0</v>
      </c>
      <c r="G214" s="24"/>
      <c r="H214" s="24" t="n">
        <v>3000</v>
      </c>
      <c r="I214" s="24"/>
      <c r="J214" s="24" t="n">
        <v>2850</v>
      </c>
      <c r="K214" s="24"/>
      <c r="L214" s="24" t="n">
        <f aca="false">+H214-J214</f>
        <v>150</v>
      </c>
      <c r="M214" s="30"/>
      <c r="N214" s="23"/>
    </row>
    <row r="215" customFormat="false" ht="12.75" hidden="false" customHeight="false" outlineLevel="0" collapsed="false">
      <c r="A215" s="16"/>
      <c r="B215" s="16" t="s">
        <v>53</v>
      </c>
      <c r="C215" s="16"/>
      <c r="D215" s="24" t="n">
        <v>5140</v>
      </c>
      <c r="E215" s="16"/>
      <c r="F215" s="24" t="n">
        <f aca="false">H215-D215</f>
        <v>-280</v>
      </c>
      <c r="G215" s="24"/>
      <c r="H215" s="24" t="n">
        <v>4860</v>
      </c>
      <c r="I215" s="24"/>
      <c r="J215" s="24" t="n">
        <v>2337</v>
      </c>
      <c r="K215" s="24"/>
      <c r="L215" s="24" t="n">
        <f aca="false">+H215-J215</f>
        <v>2523</v>
      </c>
      <c r="M215" s="30"/>
      <c r="N215" s="23"/>
    </row>
    <row r="216" customFormat="false" ht="12.75" hidden="false" customHeight="false" outlineLevel="0" collapsed="false">
      <c r="A216" s="16"/>
      <c r="B216" s="16" t="s">
        <v>54</v>
      </c>
      <c r="C216" s="16"/>
      <c r="D216" s="24" t="n">
        <v>3080</v>
      </c>
      <c r="E216" s="16"/>
      <c r="F216" s="24" t="n">
        <f aca="false">H216-D216</f>
        <v>20</v>
      </c>
      <c r="G216" s="24"/>
      <c r="H216" s="24" t="n">
        <v>3100</v>
      </c>
      <c r="I216" s="24"/>
      <c r="J216" s="24" t="n">
        <v>938</v>
      </c>
      <c r="K216" s="24"/>
      <c r="L216" s="24" t="n">
        <f aca="false">+H216-J216</f>
        <v>2162</v>
      </c>
      <c r="M216" s="30"/>
      <c r="N216" s="23"/>
    </row>
    <row r="217" customFormat="false" ht="12.75" hidden="false" customHeight="false" outlineLevel="0" collapsed="false">
      <c r="A217" s="16"/>
      <c r="B217" s="16" t="s">
        <v>55</v>
      </c>
      <c r="C217" s="16"/>
      <c r="D217" s="24" t="n">
        <v>800</v>
      </c>
      <c r="E217" s="16"/>
      <c r="F217" s="24" t="n">
        <f aca="false">H217-D217</f>
        <v>0</v>
      </c>
      <c r="G217" s="24"/>
      <c r="H217" s="24" t="n">
        <v>800</v>
      </c>
      <c r="I217" s="24"/>
      <c r="J217" s="24" t="n">
        <v>598</v>
      </c>
      <c r="K217" s="24"/>
      <c r="L217" s="24" t="n">
        <f aca="false">+H217-J217</f>
        <v>202</v>
      </c>
      <c r="M217" s="30"/>
      <c r="N217" s="23"/>
    </row>
    <row r="218" customFormat="false" ht="12.75" hidden="false" customHeight="false" outlineLevel="0" collapsed="false">
      <c r="A218" s="16"/>
      <c r="B218" s="16" t="s">
        <v>56</v>
      </c>
      <c r="C218" s="16"/>
      <c r="D218" s="24" t="n">
        <v>0</v>
      </c>
      <c r="E218" s="16"/>
      <c r="F218" s="24" t="n">
        <f aca="false">H218-D218</f>
        <v>0</v>
      </c>
      <c r="G218" s="24"/>
      <c r="H218" s="24" t="n">
        <v>0</v>
      </c>
      <c r="I218" s="24"/>
      <c r="J218" s="24" t="n">
        <v>0</v>
      </c>
      <c r="K218" s="24"/>
      <c r="L218" s="24" t="n">
        <f aca="false">+H218-J218</f>
        <v>0</v>
      </c>
      <c r="M218" s="30"/>
      <c r="N218" s="23"/>
    </row>
    <row r="219" customFormat="false" ht="12.75" hidden="false" customHeight="false" outlineLevel="0" collapsed="false">
      <c r="A219" s="12" t="s">
        <v>90</v>
      </c>
      <c r="B219" s="16"/>
      <c r="C219" s="16"/>
      <c r="D219" s="25" t="n">
        <f aca="false">SUM(D211:D218)</f>
        <v>176820</v>
      </c>
      <c r="E219" s="16"/>
      <c r="F219" s="25" t="n">
        <f aca="false">SUM(F211:F218)</f>
        <v>507</v>
      </c>
      <c r="G219" s="24"/>
      <c r="H219" s="25" t="n">
        <f aca="false">SUM(H211:H218)</f>
        <v>177327</v>
      </c>
      <c r="I219" s="24"/>
      <c r="J219" s="25" t="n">
        <f aca="false">SUM(J211:J218)</f>
        <v>161223</v>
      </c>
      <c r="K219" s="24"/>
      <c r="L219" s="25" t="n">
        <f aca="false">SUM(L211:L218)</f>
        <v>16104</v>
      </c>
      <c r="M219" s="30"/>
      <c r="N219" s="23"/>
    </row>
    <row r="220" customFormat="false" ht="12.75" hidden="false" customHeight="false" outlineLevel="0" collapsed="false">
      <c r="A220" s="12" t="s">
        <v>91</v>
      </c>
      <c r="B220" s="16"/>
      <c r="C220" s="16"/>
      <c r="D220" s="24"/>
      <c r="E220" s="16"/>
      <c r="F220" s="24"/>
      <c r="G220" s="24"/>
      <c r="H220" s="24"/>
      <c r="I220" s="24"/>
      <c r="J220" s="24"/>
      <c r="K220" s="24"/>
      <c r="L220" s="24"/>
      <c r="M220" s="30"/>
      <c r="N220" s="23"/>
    </row>
    <row r="221" customFormat="false" ht="12.75" hidden="false" customHeight="false" outlineLevel="0" collapsed="false">
      <c r="A221" s="16"/>
      <c r="B221" s="16" t="s">
        <v>49</v>
      </c>
      <c r="C221" s="16"/>
      <c r="D221" s="24" t="n">
        <v>71000</v>
      </c>
      <c r="E221" s="16"/>
      <c r="F221" s="24" t="n">
        <f aca="false">H221-D221</f>
        <v>7000</v>
      </c>
      <c r="G221" s="24"/>
      <c r="H221" s="24" t="n">
        <v>78000</v>
      </c>
      <c r="I221" s="24"/>
      <c r="J221" s="24" t="n">
        <v>75000</v>
      </c>
      <c r="K221" s="24"/>
      <c r="L221" s="24" t="n">
        <f aca="false">+H221-J221</f>
        <v>3000</v>
      </c>
      <c r="M221" s="30"/>
      <c r="N221" s="23"/>
    </row>
    <row r="222" customFormat="false" ht="12.75" hidden="false" customHeight="false" outlineLevel="0" collapsed="false">
      <c r="A222" s="16"/>
      <c r="B222" s="16" t="s">
        <v>50</v>
      </c>
      <c r="C222" s="16"/>
      <c r="D222" s="24" t="n">
        <v>45500</v>
      </c>
      <c r="E222" s="16"/>
      <c r="F222" s="24" t="n">
        <f aca="false">H222-D222</f>
        <v>-5500</v>
      </c>
      <c r="G222" s="24"/>
      <c r="H222" s="24" t="n">
        <v>40000</v>
      </c>
      <c r="I222" s="24"/>
      <c r="J222" s="24" t="n">
        <v>39995</v>
      </c>
      <c r="K222" s="24"/>
      <c r="L222" s="24" t="n">
        <f aca="false">+H222-J222</f>
        <v>5</v>
      </c>
      <c r="M222" s="30"/>
      <c r="N222" s="23"/>
    </row>
    <row r="223" customFormat="false" ht="12.75" hidden="false" customHeight="false" outlineLevel="0" collapsed="false">
      <c r="A223" s="16"/>
      <c r="B223" s="16" t="s">
        <v>51</v>
      </c>
      <c r="C223" s="16"/>
      <c r="D223" s="24" t="n">
        <v>11000</v>
      </c>
      <c r="E223" s="16"/>
      <c r="F223" s="24" t="n">
        <f aca="false">H223-D223</f>
        <v>-1000</v>
      </c>
      <c r="G223" s="24"/>
      <c r="H223" s="24" t="n">
        <v>10000</v>
      </c>
      <c r="I223" s="24"/>
      <c r="J223" s="24" t="n">
        <v>9987</v>
      </c>
      <c r="K223" s="24"/>
      <c r="L223" s="24" t="n">
        <f aca="false">+H223-J223</f>
        <v>13</v>
      </c>
      <c r="M223" s="30"/>
      <c r="N223" s="23"/>
    </row>
    <row r="224" customFormat="false" ht="12.75" hidden="false" customHeight="false" outlineLevel="0" collapsed="false">
      <c r="A224" s="16"/>
      <c r="B224" s="16" t="s">
        <v>52</v>
      </c>
      <c r="C224" s="16"/>
      <c r="D224" s="24" t="n">
        <v>1500</v>
      </c>
      <c r="E224" s="16"/>
      <c r="F224" s="24" t="n">
        <f aca="false">H224-D224</f>
        <v>0</v>
      </c>
      <c r="G224" s="24"/>
      <c r="H224" s="24" t="n">
        <v>1500</v>
      </c>
      <c r="I224" s="24"/>
      <c r="J224" s="24" t="n">
        <v>1400</v>
      </c>
      <c r="K224" s="24"/>
      <c r="L224" s="24" t="n">
        <f aca="false">+H224-J224</f>
        <v>100</v>
      </c>
      <c r="M224" s="30"/>
      <c r="N224" s="23"/>
    </row>
    <row r="225" customFormat="false" ht="12.75" hidden="false" customHeight="false" outlineLevel="0" collapsed="false">
      <c r="A225" s="16"/>
      <c r="B225" s="16" t="s">
        <v>53</v>
      </c>
      <c r="C225" s="16"/>
      <c r="D225" s="24" t="n">
        <v>0</v>
      </c>
      <c r="E225" s="16"/>
      <c r="F225" s="24" t="n">
        <f aca="false">H225-D225</f>
        <v>0</v>
      </c>
      <c r="G225" s="24"/>
      <c r="H225" s="24" t="n">
        <v>0</v>
      </c>
      <c r="I225" s="24"/>
      <c r="J225" s="24" t="n">
        <v>0</v>
      </c>
      <c r="K225" s="24"/>
      <c r="L225" s="24" t="n">
        <f aca="false">+H225-J225</f>
        <v>0</v>
      </c>
      <c r="M225" s="30"/>
      <c r="N225" s="23"/>
    </row>
    <row r="226" customFormat="false" ht="12.75" hidden="false" customHeight="false" outlineLevel="0" collapsed="false">
      <c r="A226" s="16"/>
      <c r="B226" s="16" t="s">
        <v>54</v>
      </c>
      <c r="C226" s="16"/>
      <c r="D226" s="24" t="n">
        <v>1300</v>
      </c>
      <c r="E226" s="16"/>
      <c r="F226" s="24" t="n">
        <f aca="false">H226-D226</f>
        <v>200</v>
      </c>
      <c r="G226" s="24"/>
      <c r="H226" s="24" t="n">
        <v>1500</v>
      </c>
      <c r="I226" s="24"/>
      <c r="J226" s="24" t="n">
        <v>1430</v>
      </c>
      <c r="K226" s="24"/>
      <c r="L226" s="24" t="n">
        <f aca="false">+H226-J226</f>
        <v>70</v>
      </c>
      <c r="M226" s="30"/>
      <c r="N226" s="23"/>
    </row>
    <row r="227" customFormat="false" ht="12.75" hidden="false" customHeight="false" outlineLevel="0" collapsed="false">
      <c r="A227" s="16"/>
      <c r="B227" s="16" t="s">
        <v>55</v>
      </c>
      <c r="C227" s="16"/>
      <c r="D227" s="24" t="n">
        <v>3900</v>
      </c>
      <c r="E227" s="16"/>
      <c r="F227" s="24" t="n">
        <f aca="false">H227-D227</f>
        <v>100</v>
      </c>
      <c r="G227" s="24"/>
      <c r="H227" s="24" t="n">
        <v>4000</v>
      </c>
      <c r="I227" s="24"/>
      <c r="J227" s="24" t="n">
        <v>3930</v>
      </c>
      <c r="K227" s="24"/>
      <c r="L227" s="24" t="n">
        <f aca="false">+H227-J227</f>
        <v>70</v>
      </c>
      <c r="M227" s="30"/>
      <c r="N227" s="23"/>
    </row>
    <row r="228" customFormat="false" ht="12.75" hidden="false" customHeight="false" outlineLevel="0" collapsed="false">
      <c r="A228" s="16"/>
      <c r="B228" s="16" t="s">
        <v>56</v>
      </c>
      <c r="C228" s="16"/>
      <c r="D228" s="24" t="n">
        <v>0</v>
      </c>
      <c r="E228" s="16"/>
      <c r="F228" s="24" t="n">
        <f aca="false">H228-D228</f>
        <v>0</v>
      </c>
      <c r="G228" s="24"/>
      <c r="H228" s="24" t="n">
        <v>0</v>
      </c>
      <c r="I228" s="24"/>
      <c r="J228" s="24" t="n">
        <v>0</v>
      </c>
      <c r="K228" s="24"/>
      <c r="L228" s="24" t="n">
        <f aca="false">+H228-J228</f>
        <v>0</v>
      </c>
      <c r="M228" s="30"/>
      <c r="N228" s="23"/>
    </row>
    <row r="229" customFormat="false" ht="12.75" hidden="false" customHeight="false" outlineLevel="0" collapsed="false">
      <c r="A229" s="12" t="s">
        <v>92</v>
      </c>
      <c r="B229" s="16"/>
      <c r="C229" s="16"/>
      <c r="D229" s="25" t="n">
        <f aca="false">SUM(D221:D228)</f>
        <v>134200</v>
      </c>
      <c r="E229" s="16"/>
      <c r="F229" s="25" t="n">
        <f aca="false">SUM(F221:F228)</f>
        <v>800</v>
      </c>
      <c r="G229" s="24"/>
      <c r="H229" s="25" t="n">
        <f aca="false">SUM(H221:H228)</f>
        <v>135000</v>
      </c>
      <c r="I229" s="24"/>
      <c r="J229" s="25" t="n">
        <f aca="false">SUM(J221:J228)</f>
        <v>131742</v>
      </c>
      <c r="K229" s="24"/>
      <c r="L229" s="25" t="n">
        <f aca="false">SUM(L221:L228)</f>
        <v>3258</v>
      </c>
      <c r="M229" s="30"/>
      <c r="N229" s="23"/>
    </row>
    <row r="230" customFormat="false" ht="12.75" hidden="false" customHeight="false" outlineLevel="0" collapsed="false">
      <c r="A230" s="12" t="s">
        <v>93</v>
      </c>
      <c r="B230" s="16"/>
      <c r="C230" s="16"/>
      <c r="D230" s="24"/>
      <c r="E230" s="16"/>
      <c r="F230" s="24"/>
      <c r="G230" s="24"/>
      <c r="H230" s="24"/>
      <c r="I230" s="24"/>
      <c r="J230" s="24"/>
      <c r="K230" s="24"/>
      <c r="L230" s="24"/>
      <c r="M230" s="30"/>
      <c r="N230" s="23"/>
    </row>
    <row r="231" customFormat="false" ht="12.75" hidden="false" customHeight="false" outlineLevel="0" collapsed="false">
      <c r="A231" s="16"/>
      <c r="B231" s="16" t="s">
        <v>94</v>
      </c>
      <c r="C231" s="16"/>
      <c r="D231" s="24" t="n">
        <v>474500</v>
      </c>
      <c r="E231" s="16"/>
      <c r="F231" s="24" t="n">
        <f aca="false">H231-D231</f>
        <v>-3835</v>
      </c>
      <c r="G231" s="24"/>
      <c r="H231" s="24" t="n">
        <v>470665</v>
      </c>
      <c r="I231" s="24"/>
      <c r="J231" s="24" t="n">
        <v>438253</v>
      </c>
      <c r="K231" s="24"/>
      <c r="L231" s="24" t="n">
        <f aca="false">+H231-J231</f>
        <v>32412</v>
      </c>
      <c r="M231" s="30"/>
      <c r="N231" s="23"/>
    </row>
    <row r="232" customFormat="false" ht="12.75" hidden="false" customHeight="false" outlineLevel="0" collapsed="false">
      <c r="A232" s="16"/>
      <c r="B232" s="16" t="s">
        <v>95</v>
      </c>
      <c r="C232" s="16"/>
      <c r="D232" s="24" t="n">
        <v>95000</v>
      </c>
      <c r="E232" s="16"/>
      <c r="F232" s="24" t="n">
        <f aca="false">H232-D232</f>
        <v>-5935</v>
      </c>
      <c r="G232" s="24"/>
      <c r="H232" s="24" t="n">
        <v>89065</v>
      </c>
      <c r="I232" s="24"/>
      <c r="J232" s="24" t="n">
        <v>49385</v>
      </c>
      <c r="K232" s="24"/>
      <c r="L232" s="24" t="n">
        <f aca="false">+H232-J232</f>
        <v>39680</v>
      </c>
      <c r="M232" s="30"/>
      <c r="N232" s="23"/>
    </row>
    <row r="233" customFormat="false" ht="12.75" hidden="false" customHeight="false" outlineLevel="0" collapsed="false">
      <c r="A233" s="16"/>
      <c r="B233" s="16" t="s">
        <v>96</v>
      </c>
      <c r="C233" s="16"/>
      <c r="D233" s="24" t="n">
        <v>8800</v>
      </c>
      <c r="E233" s="16"/>
      <c r="F233" s="24" t="n">
        <f aca="false">H233-D233</f>
        <v>200</v>
      </c>
      <c r="G233" s="24"/>
      <c r="H233" s="24" t="n">
        <v>9000</v>
      </c>
      <c r="I233" s="24"/>
      <c r="J233" s="24" t="n">
        <v>8500</v>
      </c>
      <c r="K233" s="24"/>
      <c r="L233" s="24" t="n">
        <f aca="false">+H233-J233</f>
        <v>500</v>
      </c>
      <c r="M233" s="30"/>
      <c r="N233" s="23"/>
    </row>
    <row r="234" customFormat="false" ht="12.75" hidden="false" customHeight="false" outlineLevel="0" collapsed="false">
      <c r="A234" s="16"/>
      <c r="B234" s="16" t="s">
        <v>56</v>
      </c>
      <c r="C234" s="16"/>
      <c r="D234" s="24" t="n">
        <v>162820</v>
      </c>
      <c r="E234" s="16"/>
      <c r="F234" s="24" t="n">
        <f aca="false">H234-D234</f>
        <v>1320</v>
      </c>
      <c r="G234" s="24"/>
      <c r="H234" s="24" t="n">
        <v>164140</v>
      </c>
      <c r="I234" s="24"/>
      <c r="J234" s="24" t="n">
        <v>135216</v>
      </c>
      <c r="K234" s="24"/>
      <c r="L234" s="24" t="n">
        <f aca="false">+H234-J234</f>
        <v>28924</v>
      </c>
      <c r="M234" s="30"/>
      <c r="N234" s="23"/>
    </row>
    <row r="235" customFormat="false" ht="12.75" hidden="false" customHeight="false" outlineLevel="0" collapsed="false">
      <c r="A235" s="16"/>
      <c r="B235" s="16" t="s">
        <v>97</v>
      </c>
      <c r="C235" s="16"/>
      <c r="D235" s="24" t="n">
        <v>0</v>
      </c>
      <c r="E235" s="16"/>
      <c r="F235" s="24" t="n">
        <f aca="false">H235-D235</f>
        <v>0</v>
      </c>
      <c r="G235" s="24"/>
      <c r="H235" s="24" t="n">
        <v>0</v>
      </c>
      <c r="I235" s="24"/>
      <c r="J235" s="24" t="n">
        <v>0</v>
      </c>
      <c r="K235" s="24"/>
      <c r="L235" s="24" t="n">
        <f aca="false">+H235-J235</f>
        <v>0</v>
      </c>
      <c r="M235" s="30"/>
      <c r="N235" s="23"/>
    </row>
    <row r="236" customFormat="false" ht="12.75" hidden="false" customHeight="false" outlineLevel="0" collapsed="false">
      <c r="A236" s="12" t="s">
        <v>98</v>
      </c>
      <c r="B236" s="16"/>
      <c r="C236" s="16"/>
      <c r="D236" s="25" t="n">
        <f aca="false">SUM(D231:D235)</f>
        <v>741120</v>
      </c>
      <c r="E236" s="16"/>
      <c r="F236" s="25" t="n">
        <f aca="false">SUM(F231:F235)</f>
        <v>-8250</v>
      </c>
      <c r="G236" s="24"/>
      <c r="H236" s="25" t="n">
        <f aca="false">SUM(H231:H235)</f>
        <v>732870</v>
      </c>
      <c r="I236" s="24"/>
      <c r="J236" s="25" t="n">
        <f aca="false">SUM(J231:J235)</f>
        <v>631354</v>
      </c>
      <c r="K236" s="24"/>
      <c r="L236" s="25" t="n">
        <f aca="false">SUM(L231:L235)</f>
        <v>101516</v>
      </c>
      <c r="M236" s="30"/>
      <c r="N236" s="23"/>
    </row>
    <row r="237" customFormat="false" ht="12.75" hidden="false" customHeight="false" outlineLevel="0" collapsed="false">
      <c r="A237" s="12" t="s">
        <v>99</v>
      </c>
      <c r="B237" s="16"/>
      <c r="C237" s="16"/>
      <c r="D237" s="24"/>
      <c r="E237" s="16"/>
      <c r="F237" s="24"/>
      <c r="G237" s="24"/>
      <c r="H237" s="24"/>
      <c r="I237" s="24"/>
      <c r="J237" s="24"/>
      <c r="K237" s="24"/>
      <c r="L237" s="24"/>
      <c r="M237" s="30"/>
      <c r="N237" s="23"/>
    </row>
    <row r="238" customFormat="false" ht="12.75" hidden="false" customHeight="false" outlineLevel="0" collapsed="false">
      <c r="A238" s="16"/>
      <c r="B238" s="16" t="s">
        <v>94</v>
      </c>
      <c r="C238" s="16"/>
      <c r="D238" s="24" t="n">
        <v>0</v>
      </c>
      <c r="E238" s="16"/>
      <c r="F238" s="24" t="n">
        <f aca="false">H238-D238</f>
        <v>0</v>
      </c>
      <c r="G238" s="24"/>
      <c r="H238" s="24" t="n">
        <v>0</v>
      </c>
      <c r="I238" s="24"/>
      <c r="J238" s="24" t="n">
        <v>0</v>
      </c>
      <c r="K238" s="24"/>
      <c r="L238" s="24" t="n">
        <f aca="false">+H238-J238</f>
        <v>0</v>
      </c>
      <c r="M238" s="30"/>
      <c r="N238" s="23"/>
    </row>
    <row r="239" customFormat="false" ht="12.75" hidden="false" customHeight="false" outlineLevel="0" collapsed="false">
      <c r="A239" s="16"/>
      <c r="B239" s="16" t="s">
        <v>95</v>
      </c>
      <c r="C239" s="16"/>
      <c r="D239" s="24" t="n">
        <v>0</v>
      </c>
      <c r="E239" s="16"/>
      <c r="F239" s="24" t="n">
        <f aca="false">H239-D239</f>
        <v>0</v>
      </c>
      <c r="G239" s="24"/>
      <c r="H239" s="24" t="n">
        <v>0</v>
      </c>
      <c r="I239" s="24"/>
      <c r="J239" s="24" t="n">
        <v>0</v>
      </c>
      <c r="K239" s="24"/>
      <c r="L239" s="24" t="n">
        <f aca="false">+H239-J239</f>
        <v>0</v>
      </c>
      <c r="M239" s="30"/>
      <c r="N239" s="23"/>
    </row>
    <row r="240" customFormat="false" ht="12.75" hidden="false" customHeight="false" outlineLevel="0" collapsed="false">
      <c r="A240" s="16"/>
      <c r="B240" s="16" t="s">
        <v>96</v>
      </c>
      <c r="C240" s="16"/>
      <c r="D240" s="24" t="n">
        <v>0</v>
      </c>
      <c r="E240" s="16"/>
      <c r="F240" s="24" t="n">
        <f aca="false">H240-D240</f>
        <v>0</v>
      </c>
      <c r="G240" s="24"/>
      <c r="H240" s="24" t="n">
        <v>0</v>
      </c>
      <c r="I240" s="24"/>
      <c r="J240" s="24" t="n">
        <v>0</v>
      </c>
      <c r="K240" s="24"/>
      <c r="L240" s="24" t="n">
        <f aca="false">+H240-J240</f>
        <v>0</v>
      </c>
      <c r="M240" s="30"/>
      <c r="N240" s="23"/>
    </row>
    <row r="241" customFormat="false" ht="12.75" hidden="false" customHeight="false" outlineLevel="0" collapsed="false">
      <c r="A241" s="16"/>
      <c r="B241" s="16" t="s">
        <v>56</v>
      </c>
      <c r="C241" s="16"/>
      <c r="D241" s="24" t="n">
        <v>0</v>
      </c>
      <c r="E241" s="16"/>
      <c r="F241" s="24" t="n">
        <f aca="false">H241-D241</f>
        <v>0</v>
      </c>
      <c r="G241" s="24"/>
      <c r="H241" s="24" t="n">
        <v>0</v>
      </c>
      <c r="I241" s="24"/>
      <c r="J241" s="24" t="n">
        <v>0</v>
      </c>
      <c r="K241" s="24"/>
      <c r="L241" s="24" t="n">
        <f aca="false">+H241-J241</f>
        <v>0</v>
      </c>
      <c r="M241" s="30"/>
      <c r="N241" s="23"/>
    </row>
    <row r="242" customFormat="false" ht="12.75" hidden="false" customHeight="false" outlineLevel="0" collapsed="false">
      <c r="A242" s="16"/>
      <c r="B242" s="16" t="s">
        <v>97</v>
      </c>
      <c r="C242" s="16"/>
      <c r="D242" s="24" t="n">
        <v>0</v>
      </c>
      <c r="E242" s="16"/>
      <c r="F242" s="24" t="n">
        <f aca="false">H242-D242</f>
        <v>0</v>
      </c>
      <c r="G242" s="24"/>
      <c r="H242" s="24" t="n">
        <v>0</v>
      </c>
      <c r="I242" s="24"/>
      <c r="J242" s="24" t="n">
        <v>0</v>
      </c>
      <c r="K242" s="24"/>
      <c r="L242" s="24" t="n">
        <f aca="false">+H242-J242</f>
        <v>0</v>
      </c>
      <c r="M242" s="30"/>
      <c r="N242" s="23"/>
    </row>
    <row r="243" customFormat="false" ht="12.75" hidden="false" customHeight="false" outlineLevel="0" collapsed="false">
      <c r="A243" s="12" t="s">
        <v>100</v>
      </c>
      <c r="B243" s="16"/>
      <c r="C243" s="16"/>
      <c r="D243" s="25" t="n">
        <f aca="false">SUM(D238:D242)</f>
        <v>0</v>
      </c>
      <c r="E243" s="16"/>
      <c r="F243" s="25" t="n">
        <f aca="false">SUM(F238:F242)</f>
        <v>0</v>
      </c>
      <c r="G243" s="24"/>
      <c r="H243" s="25" t="n">
        <f aca="false">SUM(H238:H242)</f>
        <v>0</v>
      </c>
      <c r="I243" s="24"/>
      <c r="J243" s="25" t="n">
        <f aca="false">SUM(J238:J242)</f>
        <v>0</v>
      </c>
      <c r="K243" s="24"/>
      <c r="L243" s="25" t="n">
        <f aca="false">SUM(L238:L242)</f>
        <v>0</v>
      </c>
      <c r="M243" s="30"/>
      <c r="N243" s="23"/>
    </row>
    <row r="244" customFormat="false" ht="12.75" hidden="false" customHeight="false" outlineLevel="0" collapsed="false">
      <c r="A244" s="12" t="s">
        <v>101</v>
      </c>
      <c r="B244" s="12"/>
      <c r="C244" s="12"/>
      <c r="D244" s="24"/>
      <c r="E244" s="12"/>
      <c r="F244" s="24"/>
      <c r="G244" s="24"/>
      <c r="H244" s="24"/>
      <c r="I244" s="24"/>
      <c r="J244" s="24"/>
      <c r="K244" s="24"/>
      <c r="L244" s="24"/>
      <c r="M244" s="33"/>
      <c r="N244" s="23"/>
    </row>
    <row r="245" customFormat="false" ht="12.75" hidden="false" customHeight="false" outlineLevel="0" collapsed="false">
      <c r="A245" s="16"/>
      <c r="B245" s="16" t="s">
        <v>94</v>
      </c>
      <c r="C245" s="16"/>
      <c r="D245" s="24" t="n">
        <v>44000</v>
      </c>
      <c r="E245" s="16"/>
      <c r="F245" s="24" t="n">
        <f aca="false">H245-D245</f>
        <v>1000</v>
      </c>
      <c r="G245" s="24"/>
      <c r="H245" s="24" t="n">
        <v>45000</v>
      </c>
      <c r="I245" s="24"/>
      <c r="J245" s="24" t="n">
        <v>43000</v>
      </c>
      <c r="K245" s="24"/>
      <c r="L245" s="24" t="n">
        <f aca="false">+H245-J245</f>
        <v>2000</v>
      </c>
      <c r="M245" s="30"/>
      <c r="N245" s="23"/>
    </row>
    <row r="246" customFormat="false" ht="12.75" hidden="false" customHeight="false" outlineLevel="0" collapsed="false">
      <c r="A246" s="16"/>
      <c r="B246" s="16" t="s">
        <v>95</v>
      </c>
      <c r="C246" s="16"/>
      <c r="D246" s="24" t="n">
        <v>13500</v>
      </c>
      <c r="E246" s="16"/>
      <c r="F246" s="24" t="n">
        <f aca="false">H246-D246</f>
        <v>-500</v>
      </c>
      <c r="G246" s="24"/>
      <c r="H246" s="24" t="n">
        <v>13000</v>
      </c>
      <c r="I246" s="24"/>
      <c r="J246" s="24" t="n">
        <v>12590</v>
      </c>
      <c r="K246" s="24"/>
      <c r="L246" s="24" t="n">
        <f aca="false">+H246-J246</f>
        <v>410</v>
      </c>
      <c r="M246" s="30"/>
      <c r="N246" s="23"/>
    </row>
    <row r="247" customFormat="false" ht="12.75" hidden="false" customHeight="false" outlineLevel="0" collapsed="false">
      <c r="A247" s="16"/>
      <c r="B247" s="16" t="s">
        <v>96</v>
      </c>
      <c r="C247" s="16"/>
      <c r="D247" s="24" t="n">
        <v>7200</v>
      </c>
      <c r="E247" s="16"/>
      <c r="F247" s="24" t="n">
        <f aca="false">H247-D247</f>
        <v>800</v>
      </c>
      <c r="G247" s="24"/>
      <c r="H247" s="24" t="n">
        <v>8000</v>
      </c>
      <c r="I247" s="24"/>
      <c r="J247" s="24" t="n">
        <v>7907</v>
      </c>
      <c r="K247" s="24"/>
      <c r="L247" s="24" t="n">
        <f aca="false">+H247-J247</f>
        <v>93</v>
      </c>
      <c r="M247" s="30"/>
      <c r="N247" s="23"/>
    </row>
    <row r="248" customFormat="false" ht="12.75" hidden="false" customHeight="false" outlineLevel="0" collapsed="false">
      <c r="A248" s="16"/>
      <c r="B248" s="16" t="s">
        <v>56</v>
      </c>
      <c r="C248" s="16"/>
      <c r="D248" s="24" t="n">
        <v>2000</v>
      </c>
      <c r="E248" s="16"/>
      <c r="F248" s="24" t="n">
        <f aca="false">H248-D248</f>
        <v>0</v>
      </c>
      <c r="G248" s="24"/>
      <c r="H248" s="24" t="n">
        <v>2000</v>
      </c>
      <c r="I248" s="24"/>
      <c r="J248" s="24" t="n">
        <v>1984</v>
      </c>
      <c r="K248" s="24"/>
      <c r="L248" s="24" t="n">
        <f aca="false">+H248-J248</f>
        <v>16</v>
      </c>
      <c r="M248" s="30"/>
      <c r="N248" s="23"/>
    </row>
    <row r="249" customFormat="false" ht="12.75" hidden="false" customHeight="false" outlineLevel="0" collapsed="false">
      <c r="A249" s="16"/>
      <c r="B249" s="16" t="s">
        <v>97</v>
      </c>
      <c r="C249" s="16"/>
      <c r="D249" s="24" t="n">
        <v>2000</v>
      </c>
      <c r="E249" s="16"/>
      <c r="F249" s="24" t="n">
        <f aca="false">H249-D249</f>
        <v>0</v>
      </c>
      <c r="G249" s="24"/>
      <c r="H249" s="24" t="n">
        <v>2000</v>
      </c>
      <c r="I249" s="24"/>
      <c r="J249" s="24" t="n">
        <v>2000</v>
      </c>
      <c r="K249" s="24"/>
      <c r="L249" s="24" t="n">
        <f aca="false">+H249-J249</f>
        <v>0</v>
      </c>
      <c r="M249" s="30"/>
      <c r="N249" s="23"/>
    </row>
    <row r="250" customFormat="false" ht="12.75" hidden="false" customHeight="false" outlineLevel="0" collapsed="false">
      <c r="A250" s="12" t="s">
        <v>102</v>
      </c>
      <c r="B250" s="16"/>
      <c r="C250" s="16"/>
      <c r="D250" s="25" t="n">
        <f aca="false">SUM(D245:D249)</f>
        <v>68700</v>
      </c>
      <c r="E250" s="16"/>
      <c r="F250" s="25" t="n">
        <f aca="false">SUM(F245:F249)</f>
        <v>1300</v>
      </c>
      <c r="G250" s="24"/>
      <c r="H250" s="25" t="n">
        <f aca="false">SUM(H245:H249)</f>
        <v>70000</v>
      </c>
      <c r="I250" s="24"/>
      <c r="J250" s="25" t="n">
        <f aca="false">SUM(J245:J249)</f>
        <v>67481</v>
      </c>
      <c r="K250" s="24"/>
      <c r="L250" s="25" t="n">
        <f aca="false">SUM(L245:L249)</f>
        <v>2519</v>
      </c>
      <c r="M250" s="30"/>
      <c r="N250" s="23"/>
    </row>
    <row r="251" customFormat="false" ht="12.75" hidden="false" customHeight="false" outlineLevel="0" collapsed="false">
      <c r="A251" s="12" t="s">
        <v>103</v>
      </c>
      <c r="B251" s="16"/>
      <c r="C251" s="16"/>
      <c r="D251" s="24"/>
      <c r="E251" s="16"/>
      <c r="F251" s="24"/>
      <c r="G251" s="24"/>
      <c r="H251" s="24"/>
      <c r="I251" s="24"/>
      <c r="J251" s="24"/>
      <c r="K251" s="24"/>
      <c r="L251" s="24"/>
      <c r="M251" s="30"/>
      <c r="N251" s="23"/>
    </row>
    <row r="252" customFormat="false" ht="12.75" hidden="false" customHeight="false" outlineLevel="0" collapsed="false">
      <c r="A252" s="12"/>
      <c r="B252" s="16" t="s">
        <v>49</v>
      </c>
      <c r="C252" s="16"/>
      <c r="D252" s="24" t="n">
        <v>0</v>
      </c>
      <c r="E252" s="16"/>
      <c r="F252" s="24" t="n">
        <f aca="false">H252-D252</f>
        <v>0</v>
      </c>
      <c r="G252" s="24"/>
      <c r="H252" s="24" t="n">
        <v>0</v>
      </c>
      <c r="I252" s="24"/>
      <c r="J252" s="24" t="n">
        <v>0</v>
      </c>
      <c r="K252" s="24"/>
      <c r="L252" s="24" t="n">
        <f aca="false">+H252-J252</f>
        <v>0</v>
      </c>
      <c r="M252" s="30"/>
      <c r="N252" s="23"/>
    </row>
    <row r="253" customFormat="false" ht="12.75" hidden="false" customHeight="false" outlineLevel="0" collapsed="false">
      <c r="A253" s="12"/>
      <c r="B253" s="16" t="s">
        <v>50</v>
      </c>
      <c r="C253" s="16"/>
      <c r="D253" s="24" t="n">
        <v>0</v>
      </c>
      <c r="E253" s="16"/>
      <c r="F253" s="24" t="n">
        <f aca="false">H253-D253</f>
        <v>0</v>
      </c>
      <c r="G253" s="24"/>
      <c r="H253" s="24" t="n">
        <v>0</v>
      </c>
      <c r="I253" s="24"/>
      <c r="J253" s="24" t="n">
        <v>0</v>
      </c>
      <c r="K253" s="24"/>
      <c r="L253" s="24" t="n">
        <f aca="false">+H253-J253</f>
        <v>0</v>
      </c>
      <c r="M253" s="30"/>
      <c r="N253" s="23"/>
    </row>
    <row r="254" customFormat="false" ht="12.75" hidden="false" customHeight="false" outlineLevel="0" collapsed="false">
      <c r="A254" s="12"/>
      <c r="B254" s="16" t="s">
        <v>104</v>
      </c>
      <c r="C254" s="16"/>
      <c r="D254" s="24" t="n">
        <v>0</v>
      </c>
      <c r="E254" s="16"/>
      <c r="F254" s="24" t="n">
        <f aca="false">H254-D254</f>
        <v>0</v>
      </c>
      <c r="G254" s="24"/>
      <c r="H254" s="24" t="n">
        <v>0</v>
      </c>
      <c r="I254" s="24"/>
      <c r="J254" s="24" t="n">
        <v>0</v>
      </c>
      <c r="K254" s="24"/>
      <c r="L254" s="24" t="n">
        <f aca="false">+H254-J254</f>
        <v>0</v>
      </c>
      <c r="M254" s="30"/>
      <c r="N254" s="23"/>
    </row>
    <row r="255" customFormat="false" ht="12.75" hidden="false" customHeight="false" outlineLevel="0" collapsed="false">
      <c r="A255" s="12"/>
      <c r="B255" s="16" t="s">
        <v>105</v>
      </c>
      <c r="C255" s="16"/>
      <c r="D255" s="24" t="n">
        <v>0</v>
      </c>
      <c r="E255" s="16"/>
      <c r="F255" s="24" t="n">
        <f aca="false">H255-D255</f>
        <v>0</v>
      </c>
      <c r="G255" s="24"/>
      <c r="H255" s="24" t="n">
        <v>0</v>
      </c>
      <c r="I255" s="24"/>
      <c r="J255" s="24" t="n">
        <v>0</v>
      </c>
      <c r="K255" s="24"/>
      <c r="L255" s="24" t="n">
        <f aca="false">+H255-J255</f>
        <v>0</v>
      </c>
      <c r="M255" s="30"/>
      <c r="N255" s="23"/>
    </row>
    <row r="256" customFormat="false" ht="12.75" hidden="false" customHeight="false" outlineLevel="0" collapsed="false">
      <c r="A256" s="12"/>
      <c r="B256" s="16" t="s">
        <v>106</v>
      </c>
      <c r="C256" s="16"/>
      <c r="D256" s="24" t="n">
        <v>0</v>
      </c>
      <c r="E256" s="16"/>
      <c r="F256" s="24" t="n">
        <f aca="false">H256-D256</f>
        <v>0</v>
      </c>
      <c r="G256" s="24"/>
      <c r="H256" s="24" t="n">
        <v>0</v>
      </c>
      <c r="I256" s="24"/>
      <c r="J256" s="24" t="n">
        <v>0</v>
      </c>
      <c r="K256" s="24"/>
      <c r="L256" s="24" t="n">
        <f aca="false">+H256-J256</f>
        <v>0</v>
      </c>
      <c r="M256" s="30"/>
      <c r="N256" s="23"/>
    </row>
    <row r="257" customFormat="false" ht="12.75" hidden="false" customHeight="false" outlineLevel="0" collapsed="false">
      <c r="A257" s="12"/>
      <c r="B257" s="16" t="s">
        <v>53</v>
      </c>
      <c r="C257" s="16"/>
      <c r="D257" s="24" t="n">
        <v>0</v>
      </c>
      <c r="E257" s="16"/>
      <c r="F257" s="24" t="n">
        <f aca="false">H257-D257</f>
        <v>0</v>
      </c>
      <c r="G257" s="24"/>
      <c r="H257" s="24" t="n">
        <v>0</v>
      </c>
      <c r="I257" s="24"/>
      <c r="J257" s="24" t="n">
        <v>0</v>
      </c>
      <c r="K257" s="24"/>
      <c r="L257" s="24" t="n">
        <f aca="false">+H257-J257</f>
        <v>0</v>
      </c>
      <c r="M257" s="30"/>
      <c r="N257" s="23"/>
    </row>
    <row r="258" customFormat="false" ht="12.75" hidden="false" customHeight="false" outlineLevel="0" collapsed="false">
      <c r="A258" s="12"/>
      <c r="B258" s="16" t="s">
        <v>96</v>
      </c>
      <c r="C258" s="16"/>
      <c r="D258" s="24" t="n">
        <v>0</v>
      </c>
      <c r="E258" s="16"/>
      <c r="F258" s="24" t="n">
        <f aca="false">H258-D258</f>
        <v>0</v>
      </c>
      <c r="G258" s="24"/>
      <c r="H258" s="24" t="n">
        <v>0</v>
      </c>
      <c r="I258" s="24"/>
      <c r="J258" s="24" t="n">
        <v>0</v>
      </c>
      <c r="K258" s="24"/>
      <c r="L258" s="24" t="n">
        <f aca="false">+H258-J258</f>
        <v>0</v>
      </c>
      <c r="M258" s="30"/>
      <c r="N258" s="23"/>
    </row>
    <row r="259" customFormat="false" ht="12.75" hidden="false" customHeight="false" outlineLevel="0" collapsed="false">
      <c r="A259" s="12"/>
      <c r="B259" s="16" t="s">
        <v>56</v>
      </c>
      <c r="C259" s="16"/>
      <c r="D259" s="24" t="n">
        <v>0</v>
      </c>
      <c r="E259" s="16"/>
      <c r="F259" s="24" t="n">
        <f aca="false">H259-D259</f>
        <v>0</v>
      </c>
      <c r="G259" s="24"/>
      <c r="H259" s="24" t="n">
        <v>0</v>
      </c>
      <c r="I259" s="24"/>
      <c r="J259" s="24" t="n">
        <v>0</v>
      </c>
      <c r="K259" s="24"/>
      <c r="L259" s="24" t="n">
        <f aca="false">+H259-J259</f>
        <v>0</v>
      </c>
      <c r="M259" s="30"/>
      <c r="N259" s="23"/>
    </row>
    <row r="260" customFormat="false" ht="12.75" hidden="false" customHeight="false" outlineLevel="0" collapsed="false">
      <c r="A260" s="12" t="s">
        <v>107</v>
      </c>
      <c r="B260" s="16"/>
      <c r="C260" s="16"/>
      <c r="D260" s="25" t="n">
        <f aca="false">SUM(D252:D259)</f>
        <v>0</v>
      </c>
      <c r="E260" s="16"/>
      <c r="F260" s="25" t="n">
        <f aca="false">SUM(F252:F259)</f>
        <v>0</v>
      </c>
      <c r="G260" s="24"/>
      <c r="H260" s="25" t="n">
        <f aca="false">SUM(H252:H259)</f>
        <v>0</v>
      </c>
      <c r="I260" s="24"/>
      <c r="J260" s="25" t="n">
        <f aca="false">SUM(J252:J259)</f>
        <v>0</v>
      </c>
      <c r="K260" s="24"/>
      <c r="L260" s="25" t="n">
        <f aca="false">SUM(L252:L259)</f>
        <v>0</v>
      </c>
      <c r="M260" s="30"/>
      <c r="N260" s="23"/>
    </row>
    <row r="261" customFormat="false" ht="12.75" hidden="false" customHeight="false" outlineLevel="0" collapsed="false">
      <c r="A261" s="12" t="s">
        <v>108</v>
      </c>
      <c r="B261" s="16"/>
      <c r="C261" s="16"/>
      <c r="D261" s="24"/>
      <c r="E261" s="16"/>
      <c r="F261" s="24"/>
      <c r="G261" s="24"/>
      <c r="H261" s="24"/>
      <c r="I261" s="24"/>
      <c r="J261" s="24"/>
      <c r="K261" s="24"/>
      <c r="L261" s="24"/>
      <c r="M261" s="30"/>
      <c r="N261" s="23"/>
    </row>
    <row r="262" customFormat="false" ht="12.75" hidden="false" customHeight="false" outlineLevel="0" collapsed="false">
      <c r="A262" s="12"/>
      <c r="B262" s="16" t="s">
        <v>94</v>
      </c>
      <c r="C262" s="16"/>
      <c r="D262" s="24" t="n">
        <v>0</v>
      </c>
      <c r="E262" s="16"/>
      <c r="F262" s="24" t="n">
        <f aca="false">H262-D262</f>
        <v>0</v>
      </c>
      <c r="G262" s="24"/>
      <c r="H262" s="24"/>
      <c r="I262" s="24"/>
      <c r="J262" s="24"/>
      <c r="K262" s="24"/>
      <c r="L262" s="24"/>
      <c r="M262" s="30"/>
      <c r="N262" s="23"/>
    </row>
    <row r="263" customFormat="false" ht="12.75" hidden="false" customHeight="false" outlineLevel="0" collapsed="false">
      <c r="A263" s="12"/>
      <c r="B263" s="16" t="s">
        <v>109</v>
      </c>
      <c r="C263" s="16"/>
      <c r="D263" s="24" t="n">
        <v>0</v>
      </c>
      <c r="E263" s="16"/>
      <c r="F263" s="24" t="n">
        <f aca="false">H263-D263</f>
        <v>0</v>
      </c>
      <c r="G263" s="24"/>
      <c r="H263" s="24"/>
      <c r="I263" s="24"/>
      <c r="J263" s="24"/>
      <c r="K263" s="24"/>
      <c r="L263" s="24"/>
      <c r="M263" s="30"/>
      <c r="N263" s="23"/>
    </row>
    <row r="264" customFormat="false" ht="12.75" hidden="false" customHeight="false" outlineLevel="0" collapsed="false">
      <c r="A264" s="12"/>
      <c r="B264" s="16" t="s">
        <v>110</v>
      </c>
      <c r="C264" s="16"/>
      <c r="D264" s="24" t="n">
        <v>0</v>
      </c>
      <c r="E264" s="16"/>
      <c r="F264" s="24" t="n">
        <f aca="false">H264-D264</f>
        <v>0</v>
      </c>
      <c r="G264" s="24"/>
      <c r="H264" s="24"/>
      <c r="I264" s="24"/>
      <c r="J264" s="24"/>
      <c r="K264" s="24"/>
      <c r="L264" s="24"/>
      <c r="M264" s="30"/>
      <c r="N264" s="23"/>
    </row>
    <row r="265" customFormat="false" ht="12.75" hidden="false" customHeight="false" outlineLevel="0" collapsed="false">
      <c r="A265" s="12"/>
      <c r="B265" s="16" t="s">
        <v>96</v>
      </c>
      <c r="C265" s="16"/>
      <c r="D265" s="24" t="n">
        <v>0</v>
      </c>
      <c r="E265" s="16"/>
      <c r="F265" s="24" t="n">
        <f aca="false">H265-D265</f>
        <v>0</v>
      </c>
      <c r="G265" s="24"/>
      <c r="H265" s="24"/>
      <c r="I265" s="24"/>
      <c r="J265" s="24"/>
      <c r="K265" s="24"/>
      <c r="L265" s="24"/>
      <c r="M265" s="30"/>
      <c r="N265" s="23"/>
    </row>
    <row r="266" customFormat="false" ht="12.75" hidden="false" customHeight="false" outlineLevel="0" collapsed="false">
      <c r="A266" s="12"/>
      <c r="B266" s="16" t="s">
        <v>56</v>
      </c>
      <c r="C266" s="16"/>
      <c r="D266" s="24" t="n">
        <v>0</v>
      </c>
      <c r="E266" s="16"/>
      <c r="F266" s="24" t="n">
        <f aca="false">H266-D266</f>
        <v>0</v>
      </c>
      <c r="G266" s="24"/>
      <c r="H266" s="24"/>
      <c r="I266" s="24"/>
      <c r="J266" s="24"/>
      <c r="K266" s="24"/>
      <c r="L266" s="24"/>
      <c r="M266" s="30"/>
      <c r="N266" s="23"/>
    </row>
    <row r="267" customFormat="false" ht="12.75" hidden="false" customHeight="false" outlineLevel="0" collapsed="false">
      <c r="A267" s="12" t="s">
        <v>111</v>
      </c>
      <c r="B267" s="16"/>
      <c r="C267" s="16"/>
      <c r="D267" s="25" t="n">
        <f aca="false">SUM(D262:D266)</f>
        <v>0</v>
      </c>
      <c r="E267" s="16"/>
      <c r="F267" s="25" t="n">
        <f aca="false">SUM(F262:F266)</f>
        <v>0</v>
      </c>
      <c r="G267" s="24"/>
      <c r="H267" s="25" t="n">
        <f aca="false">SUM(H262:H266)</f>
        <v>0</v>
      </c>
      <c r="I267" s="24"/>
      <c r="J267" s="25" t="n">
        <f aca="false">SUM(J262:J266)</f>
        <v>0</v>
      </c>
      <c r="K267" s="24"/>
      <c r="L267" s="25" t="n">
        <f aca="false">SUM(L262:L266)</f>
        <v>0</v>
      </c>
      <c r="M267" s="30"/>
      <c r="N267" s="23"/>
    </row>
    <row r="268" customFormat="false" ht="12.75" hidden="false" customHeight="false" outlineLevel="0" collapsed="false">
      <c r="A268" s="12" t="s">
        <v>112</v>
      </c>
      <c r="B268" s="16"/>
      <c r="C268" s="16"/>
      <c r="D268" s="25" t="n">
        <f aca="false">D260+D267</f>
        <v>0</v>
      </c>
      <c r="E268" s="16"/>
      <c r="F268" s="25" t="n">
        <f aca="false">F260+F267</f>
        <v>0</v>
      </c>
      <c r="G268" s="24"/>
      <c r="H268" s="25" t="n">
        <f aca="false">H260+H267</f>
        <v>0</v>
      </c>
      <c r="I268" s="24"/>
      <c r="J268" s="25" t="n">
        <f aca="false">J260+J267</f>
        <v>0</v>
      </c>
      <c r="K268" s="24"/>
      <c r="L268" s="25" t="n">
        <f aca="false">L260+L267</f>
        <v>0</v>
      </c>
      <c r="M268" s="30"/>
      <c r="N268" s="23"/>
    </row>
    <row r="269" customFormat="false" ht="12.75" hidden="false" customHeight="false" outlineLevel="0" collapsed="false">
      <c r="A269" s="12" t="s">
        <v>113</v>
      </c>
      <c r="B269" s="16"/>
      <c r="C269" s="16"/>
      <c r="D269" s="24"/>
      <c r="E269" s="16"/>
      <c r="F269" s="24"/>
      <c r="G269" s="24"/>
      <c r="H269" s="24"/>
      <c r="I269" s="24"/>
      <c r="J269" s="24"/>
      <c r="K269" s="24"/>
      <c r="L269" s="24"/>
      <c r="M269" s="30"/>
      <c r="N269" s="23"/>
    </row>
    <row r="270" customFormat="false" ht="12.75" hidden="false" customHeight="false" outlineLevel="0" collapsed="false">
      <c r="A270" s="12"/>
      <c r="B270" s="16" t="s">
        <v>49</v>
      </c>
      <c r="C270" s="16"/>
      <c r="D270" s="24" t="n">
        <v>0</v>
      </c>
      <c r="E270" s="16"/>
      <c r="F270" s="24" t="n">
        <f aca="false">H270-D270</f>
        <v>0</v>
      </c>
      <c r="G270" s="24"/>
      <c r="H270" s="24" t="n">
        <v>0</v>
      </c>
      <c r="I270" s="24"/>
      <c r="J270" s="24" t="n">
        <v>0</v>
      </c>
      <c r="K270" s="24"/>
      <c r="L270" s="24" t="n">
        <f aca="false">+H270-J270</f>
        <v>0</v>
      </c>
      <c r="M270" s="30"/>
      <c r="N270" s="23"/>
    </row>
    <row r="271" customFormat="false" ht="12.75" hidden="false" customHeight="false" outlineLevel="0" collapsed="false">
      <c r="A271" s="12"/>
      <c r="B271" s="16" t="s">
        <v>50</v>
      </c>
      <c r="C271" s="16"/>
      <c r="D271" s="24" t="n">
        <v>0</v>
      </c>
      <c r="E271" s="16"/>
      <c r="F271" s="24" t="n">
        <f aca="false">H271-D271</f>
        <v>0</v>
      </c>
      <c r="G271" s="24"/>
      <c r="H271" s="24" t="n">
        <v>0</v>
      </c>
      <c r="I271" s="24"/>
      <c r="J271" s="24" t="n">
        <v>0</v>
      </c>
      <c r="K271" s="24"/>
      <c r="L271" s="24" t="n">
        <f aca="false">+H271-J271</f>
        <v>0</v>
      </c>
      <c r="M271" s="30"/>
      <c r="N271" s="23"/>
    </row>
    <row r="272" customFormat="false" ht="12.75" hidden="false" customHeight="false" outlineLevel="0" collapsed="false">
      <c r="A272" s="12"/>
      <c r="B272" s="16" t="s">
        <v>104</v>
      </c>
      <c r="C272" s="16"/>
      <c r="D272" s="24" t="n">
        <v>0</v>
      </c>
      <c r="E272" s="16"/>
      <c r="F272" s="24" t="n">
        <f aca="false">H272-D272</f>
        <v>0</v>
      </c>
      <c r="G272" s="24"/>
      <c r="H272" s="24" t="n">
        <v>0</v>
      </c>
      <c r="I272" s="24"/>
      <c r="J272" s="24" t="n">
        <v>0</v>
      </c>
      <c r="K272" s="24"/>
      <c r="L272" s="24" t="n">
        <f aca="false">+H272-J272</f>
        <v>0</v>
      </c>
      <c r="M272" s="30"/>
      <c r="N272" s="23"/>
    </row>
    <row r="273" customFormat="false" ht="12.75" hidden="false" customHeight="false" outlineLevel="0" collapsed="false">
      <c r="A273" s="12"/>
      <c r="B273" s="16" t="s">
        <v>105</v>
      </c>
      <c r="C273" s="16"/>
      <c r="D273" s="24" t="n">
        <v>0</v>
      </c>
      <c r="E273" s="16"/>
      <c r="F273" s="24" t="n">
        <f aca="false">H273-D273</f>
        <v>0</v>
      </c>
      <c r="G273" s="24"/>
      <c r="H273" s="24" t="n">
        <v>0</v>
      </c>
      <c r="I273" s="24"/>
      <c r="J273" s="24" t="n">
        <v>0</v>
      </c>
      <c r="K273" s="24"/>
      <c r="L273" s="24" t="n">
        <f aca="false">+H273-J273</f>
        <v>0</v>
      </c>
      <c r="M273" s="30"/>
      <c r="N273" s="23"/>
    </row>
    <row r="274" customFormat="false" ht="12.75" hidden="false" customHeight="false" outlineLevel="0" collapsed="false">
      <c r="A274" s="12"/>
      <c r="B274" s="16" t="s">
        <v>106</v>
      </c>
      <c r="C274" s="16"/>
      <c r="D274" s="24" t="n">
        <v>0</v>
      </c>
      <c r="E274" s="16"/>
      <c r="F274" s="24" t="n">
        <f aca="false">H274-D274</f>
        <v>0</v>
      </c>
      <c r="G274" s="24"/>
      <c r="H274" s="24" t="n">
        <v>0</v>
      </c>
      <c r="I274" s="24"/>
      <c r="J274" s="24" t="n">
        <v>0</v>
      </c>
      <c r="K274" s="24"/>
      <c r="L274" s="24" t="n">
        <f aca="false">+H274-J274</f>
        <v>0</v>
      </c>
      <c r="M274" s="30"/>
      <c r="N274" s="23"/>
    </row>
    <row r="275" customFormat="false" ht="12.75" hidden="false" customHeight="false" outlineLevel="0" collapsed="false">
      <c r="A275" s="12"/>
      <c r="B275" s="16" t="s">
        <v>54</v>
      </c>
      <c r="C275" s="16"/>
      <c r="D275" s="24" t="n">
        <v>0</v>
      </c>
      <c r="E275" s="16"/>
      <c r="F275" s="24" t="n">
        <f aca="false">H275-D275</f>
        <v>0</v>
      </c>
      <c r="G275" s="24"/>
      <c r="H275" s="24" t="n">
        <v>0</v>
      </c>
      <c r="I275" s="24"/>
      <c r="J275" s="24" t="n">
        <v>0</v>
      </c>
      <c r="K275" s="24"/>
      <c r="L275" s="24" t="n">
        <f aca="false">+H275-J275</f>
        <v>0</v>
      </c>
      <c r="M275" s="30"/>
      <c r="N275" s="23"/>
    </row>
    <row r="276" customFormat="false" ht="12.75" hidden="false" customHeight="false" outlineLevel="0" collapsed="false">
      <c r="A276" s="12"/>
      <c r="B276" s="16" t="s">
        <v>55</v>
      </c>
      <c r="C276" s="16"/>
      <c r="D276" s="24" t="n">
        <v>0</v>
      </c>
      <c r="E276" s="16"/>
      <c r="F276" s="24" t="n">
        <f aca="false">H276-D276</f>
        <v>0</v>
      </c>
      <c r="G276" s="24"/>
      <c r="H276" s="24" t="n">
        <v>0</v>
      </c>
      <c r="I276" s="24"/>
      <c r="J276" s="24" t="n">
        <v>0</v>
      </c>
      <c r="K276" s="24"/>
      <c r="L276" s="24" t="n">
        <f aca="false">+H276-J276</f>
        <v>0</v>
      </c>
      <c r="M276" s="30"/>
      <c r="N276" s="23"/>
    </row>
    <row r="277" customFormat="false" ht="12.75" hidden="false" customHeight="false" outlineLevel="0" collapsed="false">
      <c r="A277" s="12"/>
      <c r="B277" s="16" t="s">
        <v>56</v>
      </c>
      <c r="C277" s="16"/>
      <c r="D277" s="24" t="n">
        <v>0</v>
      </c>
      <c r="E277" s="16"/>
      <c r="F277" s="24" t="n">
        <f aca="false">H277-D277</f>
        <v>0</v>
      </c>
      <c r="G277" s="24"/>
      <c r="H277" s="24" t="n">
        <v>0</v>
      </c>
      <c r="I277" s="24"/>
      <c r="J277" s="24" t="n">
        <v>0</v>
      </c>
      <c r="K277" s="24"/>
      <c r="L277" s="24" t="n">
        <f aca="false">+H277-J277</f>
        <v>0</v>
      </c>
      <c r="M277" s="30"/>
      <c r="N277" s="23"/>
    </row>
    <row r="278" customFormat="false" ht="12.75" hidden="false" customHeight="false" outlineLevel="0" collapsed="false">
      <c r="A278" s="12" t="s">
        <v>114</v>
      </c>
      <c r="B278" s="16"/>
      <c r="C278" s="16"/>
      <c r="D278" s="25" t="n">
        <f aca="false">SUM(D270:D277)</f>
        <v>0</v>
      </c>
      <c r="E278" s="16"/>
      <c r="F278" s="25" t="n">
        <f aca="false">SUM(F270:F277)</f>
        <v>0</v>
      </c>
      <c r="G278" s="24"/>
      <c r="H278" s="25" t="n">
        <f aca="false">SUM(H270:H277)</f>
        <v>0</v>
      </c>
      <c r="I278" s="24"/>
      <c r="J278" s="25" t="n">
        <f aca="false">SUM(J270:J277)</f>
        <v>0</v>
      </c>
      <c r="K278" s="24"/>
      <c r="L278" s="25" t="n">
        <f aca="false">SUM(L270:L277)</f>
        <v>0</v>
      </c>
      <c r="M278" s="30"/>
      <c r="N278" s="23"/>
    </row>
    <row r="279" customFormat="false" ht="12.75" hidden="false" customHeight="false" outlineLevel="0" collapsed="false">
      <c r="A279" s="12" t="s">
        <v>115</v>
      </c>
      <c r="B279" s="16"/>
      <c r="C279" s="16"/>
      <c r="D279" s="24"/>
      <c r="E279" s="16"/>
      <c r="F279" s="24"/>
      <c r="G279" s="24"/>
      <c r="H279" s="24"/>
      <c r="I279" s="24"/>
      <c r="J279" s="24"/>
      <c r="K279" s="24"/>
      <c r="L279" s="24"/>
      <c r="M279" s="30"/>
      <c r="N279" s="23"/>
    </row>
    <row r="280" customFormat="false" ht="12.75" hidden="false" customHeight="false" outlineLevel="0" collapsed="false">
      <c r="A280" s="12"/>
      <c r="B280" s="16" t="s">
        <v>94</v>
      </c>
      <c r="C280" s="16"/>
      <c r="D280" s="24" t="n">
        <v>0</v>
      </c>
      <c r="E280" s="16"/>
      <c r="F280" s="24" t="n">
        <f aca="false">H280-D280</f>
        <v>0</v>
      </c>
      <c r="G280" s="24"/>
      <c r="H280" s="24"/>
      <c r="I280" s="24"/>
      <c r="J280" s="24"/>
      <c r="K280" s="24"/>
      <c r="L280" s="24"/>
      <c r="M280" s="30"/>
      <c r="N280" s="23"/>
    </row>
    <row r="281" customFormat="false" ht="12.75" hidden="false" customHeight="false" outlineLevel="0" collapsed="false">
      <c r="A281" s="12"/>
      <c r="B281" s="16" t="s">
        <v>109</v>
      </c>
      <c r="C281" s="16"/>
      <c r="D281" s="24" t="n">
        <v>0</v>
      </c>
      <c r="E281" s="16"/>
      <c r="F281" s="24" t="n">
        <f aca="false">H281-D281</f>
        <v>0</v>
      </c>
      <c r="G281" s="24"/>
      <c r="H281" s="24"/>
      <c r="I281" s="24"/>
      <c r="J281" s="24"/>
      <c r="K281" s="24"/>
      <c r="L281" s="24"/>
      <c r="M281" s="30"/>
      <c r="N281" s="23"/>
    </row>
    <row r="282" customFormat="false" ht="12.75" hidden="false" customHeight="false" outlineLevel="0" collapsed="false">
      <c r="A282" s="12"/>
      <c r="B282" s="16" t="s">
        <v>110</v>
      </c>
      <c r="C282" s="16"/>
      <c r="D282" s="24" t="n">
        <v>0</v>
      </c>
      <c r="E282" s="16"/>
      <c r="F282" s="24" t="n">
        <f aca="false">H282-D282</f>
        <v>0</v>
      </c>
      <c r="G282" s="24"/>
      <c r="H282" s="24"/>
      <c r="I282" s="24"/>
      <c r="J282" s="24"/>
      <c r="K282" s="24"/>
      <c r="L282" s="24"/>
      <c r="M282" s="30"/>
      <c r="N282" s="23"/>
    </row>
    <row r="283" customFormat="false" ht="12.75" hidden="false" customHeight="false" outlineLevel="0" collapsed="false">
      <c r="A283" s="12"/>
      <c r="B283" s="16" t="s">
        <v>96</v>
      </c>
      <c r="C283" s="16"/>
      <c r="D283" s="24" t="n">
        <v>0</v>
      </c>
      <c r="E283" s="16"/>
      <c r="F283" s="24" t="n">
        <f aca="false">H283-D283</f>
        <v>0</v>
      </c>
      <c r="G283" s="24"/>
      <c r="H283" s="24"/>
      <c r="I283" s="24"/>
      <c r="J283" s="24"/>
      <c r="K283" s="24"/>
      <c r="L283" s="24"/>
      <c r="M283" s="30"/>
      <c r="N283" s="23"/>
    </row>
    <row r="284" customFormat="false" ht="12.75" hidden="false" customHeight="false" outlineLevel="0" collapsed="false">
      <c r="A284" s="12"/>
      <c r="B284" s="16" t="s">
        <v>56</v>
      </c>
      <c r="C284" s="16"/>
      <c r="D284" s="24" t="n">
        <v>0</v>
      </c>
      <c r="E284" s="16"/>
      <c r="F284" s="24" t="n">
        <f aca="false">H284-D284</f>
        <v>0</v>
      </c>
      <c r="G284" s="24"/>
      <c r="H284" s="24"/>
      <c r="I284" s="24"/>
      <c r="J284" s="24"/>
      <c r="K284" s="24"/>
      <c r="L284" s="24"/>
      <c r="M284" s="30"/>
      <c r="N284" s="23"/>
    </row>
    <row r="285" customFormat="false" ht="12.75" hidden="false" customHeight="false" outlineLevel="0" collapsed="false">
      <c r="A285" s="12" t="s">
        <v>116</v>
      </c>
      <c r="B285" s="16"/>
      <c r="C285" s="16"/>
      <c r="D285" s="25" t="n">
        <f aca="false">SUM(D280:D284)</f>
        <v>0</v>
      </c>
      <c r="E285" s="16"/>
      <c r="F285" s="25" t="n">
        <f aca="false">SUM(F280:F284)</f>
        <v>0</v>
      </c>
      <c r="G285" s="24"/>
      <c r="H285" s="25" t="n">
        <f aca="false">SUM(H280:H284)</f>
        <v>0</v>
      </c>
      <c r="I285" s="24"/>
      <c r="J285" s="25" t="n">
        <f aca="false">SUM(J280:J284)</f>
        <v>0</v>
      </c>
      <c r="K285" s="24"/>
      <c r="L285" s="25" t="n">
        <f aca="false">SUM(L280:L284)</f>
        <v>0</v>
      </c>
      <c r="M285" s="30"/>
      <c r="N285" s="23"/>
    </row>
    <row r="286" customFormat="false" ht="12.75" hidden="false" customHeight="false" outlineLevel="0" collapsed="false">
      <c r="A286" s="12" t="s">
        <v>117</v>
      </c>
      <c r="B286" s="16"/>
      <c r="C286" s="16"/>
      <c r="D286" s="25" t="n">
        <f aca="false">D278+D285</f>
        <v>0</v>
      </c>
      <c r="E286" s="16"/>
      <c r="F286" s="25" t="n">
        <f aca="false">F278+F285</f>
        <v>0</v>
      </c>
      <c r="G286" s="24"/>
      <c r="H286" s="25" t="n">
        <f aca="false">H278+H285</f>
        <v>0</v>
      </c>
      <c r="I286" s="24"/>
      <c r="J286" s="25" t="n">
        <f aca="false">J278+J285</f>
        <v>0</v>
      </c>
      <c r="K286" s="24"/>
      <c r="L286" s="25" t="n">
        <f aca="false">L278+L285</f>
        <v>0</v>
      </c>
      <c r="M286" s="30"/>
      <c r="N286" s="23"/>
    </row>
    <row r="287" customFormat="false" ht="12.75" hidden="false" customHeight="false" outlineLevel="0" collapsed="false">
      <c r="A287" s="12" t="s">
        <v>118</v>
      </c>
      <c r="B287" s="16"/>
      <c r="C287" s="16"/>
      <c r="D287" s="24"/>
      <c r="E287" s="16"/>
      <c r="F287" s="24"/>
      <c r="G287" s="24"/>
      <c r="H287" s="24"/>
      <c r="I287" s="24"/>
      <c r="J287" s="24"/>
      <c r="K287" s="24"/>
      <c r="L287" s="24"/>
      <c r="M287" s="30"/>
      <c r="N287" s="23"/>
    </row>
    <row r="288" customFormat="false" ht="12.75" hidden="false" customHeight="false" outlineLevel="0" collapsed="false">
      <c r="A288" s="12"/>
      <c r="B288" s="16" t="s">
        <v>49</v>
      </c>
      <c r="C288" s="16"/>
      <c r="D288" s="24" t="n">
        <v>0</v>
      </c>
      <c r="E288" s="16"/>
      <c r="F288" s="24" t="n">
        <v>0</v>
      </c>
      <c r="G288" s="24"/>
      <c r="H288" s="24" t="n">
        <v>0</v>
      </c>
      <c r="I288" s="24"/>
      <c r="J288" s="24" t="n">
        <v>0</v>
      </c>
      <c r="K288" s="24"/>
      <c r="L288" s="24" t="n">
        <f aca="false">+H288-J288</f>
        <v>0</v>
      </c>
      <c r="M288" s="30"/>
      <c r="N288" s="23"/>
    </row>
    <row r="289" customFormat="false" ht="12.75" hidden="false" customHeight="false" outlineLevel="0" collapsed="false">
      <c r="A289" s="12"/>
      <c r="B289" s="16" t="s">
        <v>50</v>
      </c>
      <c r="C289" s="16"/>
      <c r="D289" s="24" t="n">
        <v>0</v>
      </c>
      <c r="E289" s="16"/>
      <c r="F289" s="24" t="n">
        <v>0</v>
      </c>
      <c r="G289" s="24"/>
      <c r="H289" s="24" t="n">
        <v>0</v>
      </c>
      <c r="I289" s="24"/>
      <c r="J289" s="24" t="n">
        <v>0</v>
      </c>
      <c r="K289" s="24"/>
      <c r="L289" s="24" t="n">
        <f aca="false">+H289-J289</f>
        <v>0</v>
      </c>
      <c r="M289" s="30"/>
      <c r="N289" s="23"/>
    </row>
    <row r="290" customFormat="false" ht="12.75" hidden="false" customHeight="false" outlineLevel="0" collapsed="false">
      <c r="A290" s="12"/>
      <c r="B290" s="16" t="s">
        <v>104</v>
      </c>
      <c r="C290" s="16"/>
      <c r="D290" s="24" t="n">
        <v>0</v>
      </c>
      <c r="E290" s="16"/>
      <c r="F290" s="24" t="n">
        <v>0</v>
      </c>
      <c r="G290" s="24"/>
      <c r="H290" s="24" t="n">
        <v>0</v>
      </c>
      <c r="I290" s="24"/>
      <c r="J290" s="24" t="n">
        <v>0</v>
      </c>
      <c r="K290" s="24"/>
      <c r="L290" s="24" t="n">
        <f aca="false">+H290-J290</f>
        <v>0</v>
      </c>
      <c r="M290" s="30"/>
      <c r="N290" s="23"/>
    </row>
    <row r="291" customFormat="false" ht="12.75" hidden="false" customHeight="false" outlineLevel="0" collapsed="false">
      <c r="A291" s="12"/>
      <c r="B291" s="16" t="s">
        <v>105</v>
      </c>
      <c r="C291" s="16"/>
      <c r="D291" s="24" t="n">
        <v>0</v>
      </c>
      <c r="E291" s="16"/>
      <c r="F291" s="24" t="n">
        <v>0</v>
      </c>
      <c r="G291" s="24"/>
      <c r="H291" s="24" t="n">
        <v>0</v>
      </c>
      <c r="I291" s="24"/>
      <c r="J291" s="24" t="n">
        <v>0</v>
      </c>
      <c r="K291" s="24"/>
      <c r="L291" s="24" t="n">
        <f aca="false">+H291-J291</f>
        <v>0</v>
      </c>
      <c r="M291" s="30"/>
      <c r="N291" s="23"/>
    </row>
    <row r="292" customFormat="false" ht="12.75" hidden="false" customHeight="false" outlineLevel="0" collapsed="false">
      <c r="A292" s="12"/>
      <c r="B292" s="16" t="s">
        <v>106</v>
      </c>
      <c r="C292" s="16"/>
      <c r="D292" s="24" t="n">
        <v>0</v>
      </c>
      <c r="E292" s="16"/>
      <c r="F292" s="24" t="n">
        <v>0</v>
      </c>
      <c r="G292" s="24"/>
      <c r="H292" s="24" t="n">
        <v>0</v>
      </c>
      <c r="I292" s="24"/>
      <c r="J292" s="24" t="n">
        <v>0</v>
      </c>
      <c r="K292" s="24"/>
      <c r="L292" s="24" t="n">
        <f aca="false">+H292-J292</f>
        <v>0</v>
      </c>
      <c r="M292" s="30"/>
      <c r="N292" s="23"/>
    </row>
    <row r="293" customFormat="false" ht="12.75" hidden="false" customHeight="false" outlineLevel="0" collapsed="false">
      <c r="A293" s="12"/>
      <c r="B293" s="16" t="s">
        <v>53</v>
      </c>
      <c r="C293" s="16"/>
      <c r="D293" s="24" t="n">
        <v>0</v>
      </c>
      <c r="E293" s="16"/>
      <c r="F293" s="24" t="n">
        <v>0</v>
      </c>
      <c r="G293" s="24"/>
      <c r="H293" s="24" t="n">
        <v>0</v>
      </c>
      <c r="I293" s="24"/>
      <c r="J293" s="24" t="n">
        <v>0</v>
      </c>
      <c r="K293" s="24"/>
      <c r="L293" s="24" t="n">
        <f aca="false">+H293-J293</f>
        <v>0</v>
      </c>
      <c r="M293" s="30"/>
      <c r="N293" s="23"/>
    </row>
    <row r="294" customFormat="false" ht="12.75" hidden="false" customHeight="false" outlineLevel="0" collapsed="false">
      <c r="A294" s="12"/>
      <c r="B294" s="16" t="s">
        <v>54</v>
      </c>
      <c r="C294" s="16"/>
      <c r="D294" s="24" t="n">
        <v>0</v>
      </c>
      <c r="E294" s="16"/>
      <c r="F294" s="24" t="n">
        <v>0</v>
      </c>
      <c r="G294" s="24"/>
      <c r="H294" s="24" t="n">
        <v>0</v>
      </c>
      <c r="I294" s="24"/>
      <c r="J294" s="24" t="n">
        <v>0</v>
      </c>
      <c r="K294" s="24"/>
      <c r="L294" s="24" t="n">
        <f aca="false">+H294-J294</f>
        <v>0</v>
      </c>
      <c r="M294" s="30"/>
      <c r="N294" s="23"/>
    </row>
    <row r="295" customFormat="false" ht="12.75" hidden="false" customHeight="false" outlineLevel="0" collapsed="false">
      <c r="A295" s="16"/>
      <c r="B295" s="16" t="s">
        <v>55</v>
      </c>
      <c r="C295" s="16"/>
      <c r="D295" s="24" t="n">
        <v>0</v>
      </c>
      <c r="E295" s="16"/>
      <c r="F295" s="24" t="n">
        <v>0</v>
      </c>
      <c r="G295" s="24"/>
      <c r="H295" s="24" t="n">
        <v>0</v>
      </c>
      <c r="I295" s="24"/>
      <c r="J295" s="24" t="n">
        <v>0</v>
      </c>
      <c r="K295" s="24"/>
      <c r="L295" s="24" t="n">
        <f aca="false">+H295-J295</f>
        <v>0</v>
      </c>
      <c r="M295" s="30"/>
      <c r="N295" s="23"/>
    </row>
    <row r="296" customFormat="false" ht="12.75" hidden="false" customHeight="false" outlineLevel="0" collapsed="false">
      <c r="A296" s="12"/>
      <c r="B296" s="16" t="s">
        <v>56</v>
      </c>
      <c r="C296" s="16"/>
      <c r="D296" s="24" t="n">
        <v>0</v>
      </c>
      <c r="E296" s="16"/>
      <c r="F296" s="24" t="n">
        <v>0</v>
      </c>
      <c r="G296" s="24"/>
      <c r="H296" s="24" t="n">
        <v>0</v>
      </c>
      <c r="I296" s="24"/>
      <c r="J296" s="24" t="n">
        <v>0</v>
      </c>
      <c r="K296" s="24"/>
      <c r="L296" s="24" t="n">
        <f aca="false">+H296-J296</f>
        <v>0</v>
      </c>
      <c r="M296" s="30"/>
      <c r="N296" s="23"/>
    </row>
    <row r="297" customFormat="false" ht="12.75" hidden="false" customHeight="false" outlineLevel="0" collapsed="false">
      <c r="A297" s="12" t="s">
        <v>119</v>
      </c>
      <c r="B297" s="16"/>
      <c r="C297" s="16"/>
      <c r="D297" s="25" t="n">
        <f aca="false">SUM(D288:D296)</f>
        <v>0</v>
      </c>
      <c r="E297" s="16"/>
      <c r="F297" s="25" t="n">
        <f aca="false">SUM(F288:F296)</f>
        <v>0</v>
      </c>
      <c r="G297" s="24"/>
      <c r="H297" s="25" t="n">
        <f aca="false">SUM(H288:H296)</f>
        <v>0</v>
      </c>
      <c r="I297" s="24"/>
      <c r="J297" s="25" t="n">
        <f aca="false">SUM(J288:J296)</f>
        <v>0</v>
      </c>
      <c r="K297" s="24"/>
      <c r="L297" s="25" t="n">
        <f aca="false">SUM(L288:L296)</f>
        <v>0</v>
      </c>
      <c r="M297" s="30"/>
      <c r="N297" s="23"/>
    </row>
    <row r="298" customFormat="false" ht="12.75" hidden="false" customHeight="false" outlineLevel="0" collapsed="false">
      <c r="A298" s="12" t="s">
        <v>120</v>
      </c>
      <c r="B298" s="16"/>
      <c r="C298" s="16"/>
      <c r="D298" s="24"/>
      <c r="E298" s="16"/>
      <c r="F298" s="24"/>
      <c r="G298" s="24"/>
      <c r="H298" s="24"/>
      <c r="I298" s="24"/>
      <c r="J298" s="24"/>
      <c r="K298" s="24"/>
      <c r="L298" s="24"/>
      <c r="M298" s="30"/>
      <c r="N298" s="23"/>
    </row>
    <row r="299" customFormat="false" ht="12.75" hidden="false" customHeight="false" outlineLevel="0" collapsed="false">
      <c r="A299" s="12"/>
      <c r="B299" s="16" t="s">
        <v>94</v>
      </c>
      <c r="C299" s="16"/>
      <c r="D299" s="24" t="n">
        <v>0</v>
      </c>
      <c r="E299" s="16"/>
      <c r="F299" s="24" t="n">
        <v>0</v>
      </c>
      <c r="G299" s="24"/>
      <c r="H299" s="24" t="n">
        <v>0</v>
      </c>
      <c r="I299" s="24"/>
      <c r="J299" s="24" t="n">
        <v>0</v>
      </c>
      <c r="K299" s="24"/>
      <c r="L299" s="24" t="n">
        <f aca="false">+H299-J299</f>
        <v>0</v>
      </c>
      <c r="M299" s="30"/>
      <c r="N299" s="23"/>
    </row>
    <row r="300" customFormat="false" ht="12.75" hidden="false" customHeight="false" outlineLevel="0" collapsed="false">
      <c r="A300" s="12"/>
      <c r="B300" s="16" t="s">
        <v>109</v>
      </c>
      <c r="C300" s="16"/>
      <c r="D300" s="24" t="n">
        <v>0</v>
      </c>
      <c r="E300" s="16"/>
      <c r="F300" s="24" t="n">
        <v>0</v>
      </c>
      <c r="G300" s="24"/>
      <c r="H300" s="24" t="n">
        <v>0</v>
      </c>
      <c r="I300" s="24"/>
      <c r="J300" s="24" t="n">
        <v>0</v>
      </c>
      <c r="K300" s="24"/>
      <c r="L300" s="24" t="n">
        <f aca="false">+H300-J300</f>
        <v>0</v>
      </c>
      <c r="M300" s="30"/>
      <c r="N300" s="23"/>
    </row>
    <row r="301" customFormat="false" ht="12.75" hidden="false" customHeight="false" outlineLevel="0" collapsed="false">
      <c r="A301" s="12"/>
      <c r="B301" s="16" t="s">
        <v>110</v>
      </c>
      <c r="C301" s="16"/>
      <c r="D301" s="24" t="n">
        <v>0</v>
      </c>
      <c r="E301" s="16"/>
      <c r="F301" s="24" t="n">
        <v>0</v>
      </c>
      <c r="G301" s="24"/>
      <c r="H301" s="24" t="n">
        <v>0</v>
      </c>
      <c r="I301" s="24"/>
      <c r="J301" s="24" t="n">
        <v>0</v>
      </c>
      <c r="K301" s="24"/>
      <c r="L301" s="24" t="n">
        <f aca="false">+H301-J301</f>
        <v>0</v>
      </c>
      <c r="M301" s="30"/>
      <c r="N301" s="23"/>
    </row>
    <row r="302" customFormat="false" ht="12.75" hidden="false" customHeight="false" outlineLevel="0" collapsed="false">
      <c r="A302" s="12"/>
      <c r="B302" s="16" t="s">
        <v>96</v>
      </c>
      <c r="C302" s="16"/>
      <c r="D302" s="24" t="n">
        <v>0</v>
      </c>
      <c r="E302" s="16"/>
      <c r="F302" s="24" t="n">
        <v>0</v>
      </c>
      <c r="G302" s="24"/>
      <c r="H302" s="24" t="n">
        <v>0</v>
      </c>
      <c r="I302" s="24"/>
      <c r="J302" s="24" t="n">
        <v>0</v>
      </c>
      <c r="K302" s="24"/>
      <c r="L302" s="24" t="n">
        <f aca="false">+H302-J302</f>
        <v>0</v>
      </c>
      <c r="M302" s="30"/>
      <c r="N302" s="23"/>
    </row>
    <row r="303" customFormat="false" ht="12.75" hidden="false" customHeight="false" outlineLevel="0" collapsed="false">
      <c r="A303" s="12"/>
      <c r="B303" s="16" t="s">
        <v>56</v>
      </c>
      <c r="C303" s="16"/>
      <c r="D303" s="24" t="n">
        <v>0</v>
      </c>
      <c r="E303" s="16"/>
      <c r="F303" s="24" t="n">
        <v>0</v>
      </c>
      <c r="G303" s="24"/>
      <c r="H303" s="24" t="n">
        <v>0</v>
      </c>
      <c r="I303" s="24"/>
      <c r="J303" s="24" t="n">
        <v>0</v>
      </c>
      <c r="K303" s="24"/>
      <c r="L303" s="24" t="n">
        <f aca="false">+H303-J303</f>
        <v>0</v>
      </c>
      <c r="M303" s="30"/>
      <c r="N303" s="23"/>
    </row>
    <row r="304" customFormat="false" ht="12.75" hidden="false" customHeight="false" outlineLevel="0" collapsed="false">
      <c r="A304" s="12" t="s">
        <v>121</v>
      </c>
      <c r="B304" s="16"/>
      <c r="C304" s="16"/>
      <c r="D304" s="25" t="n">
        <f aca="false">SUM(D299:D303)</f>
        <v>0</v>
      </c>
      <c r="E304" s="16"/>
      <c r="F304" s="25" t="n">
        <f aca="false">SUM(F299:F303)</f>
        <v>0</v>
      </c>
      <c r="G304" s="24"/>
      <c r="H304" s="25" t="n">
        <f aca="false">SUM(H299:H303)</f>
        <v>0</v>
      </c>
      <c r="I304" s="24"/>
      <c r="J304" s="25" t="n">
        <f aca="false">SUM(J299:J303)</f>
        <v>0</v>
      </c>
      <c r="K304" s="24"/>
      <c r="L304" s="25" t="n">
        <f aca="false">SUM(L299:L303)</f>
        <v>0</v>
      </c>
      <c r="M304" s="30"/>
      <c r="N304" s="23"/>
    </row>
    <row r="305" customFormat="false" ht="12.75" hidden="false" customHeight="false" outlineLevel="0" collapsed="false">
      <c r="A305" s="12" t="s">
        <v>122</v>
      </c>
      <c r="B305" s="16"/>
      <c r="C305" s="16"/>
      <c r="D305" s="25" t="n">
        <f aca="false">D297+D304</f>
        <v>0</v>
      </c>
      <c r="E305" s="16"/>
      <c r="F305" s="25" t="n">
        <f aca="false">F297+F304</f>
        <v>0</v>
      </c>
      <c r="G305" s="24"/>
      <c r="H305" s="25" t="n">
        <f aca="false">H297+H304</f>
        <v>0</v>
      </c>
      <c r="I305" s="24"/>
      <c r="J305" s="25" t="n">
        <f aca="false">J297+J304</f>
        <v>0</v>
      </c>
      <c r="K305" s="24"/>
      <c r="L305" s="25" t="n">
        <f aca="false">L297+L304</f>
        <v>0</v>
      </c>
      <c r="M305" s="30"/>
      <c r="N305" s="23"/>
    </row>
    <row r="306" customFormat="false" ht="12.75" hidden="false" customHeight="false" outlineLevel="0" collapsed="false">
      <c r="A306" s="12" t="s">
        <v>123</v>
      </c>
      <c r="B306" s="16"/>
      <c r="C306" s="16"/>
      <c r="D306" s="24"/>
      <c r="E306" s="16"/>
      <c r="F306" s="24"/>
      <c r="G306" s="24"/>
      <c r="H306" s="24"/>
      <c r="I306" s="24"/>
      <c r="J306" s="24"/>
      <c r="K306" s="24"/>
      <c r="L306" s="24"/>
      <c r="M306" s="30"/>
      <c r="N306" s="23"/>
    </row>
    <row r="307" customFormat="false" ht="12.75" hidden="false" customHeight="false" outlineLevel="0" collapsed="false">
      <c r="A307" s="12"/>
      <c r="B307" s="16" t="s">
        <v>49</v>
      </c>
      <c r="C307" s="16"/>
      <c r="D307" s="24" t="n">
        <v>0</v>
      </c>
      <c r="E307" s="16"/>
      <c r="F307" s="24" t="n">
        <v>0</v>
      </c>
      <c r="G307" s="24"/>
      <c r="H307" s="24" t="n">
        <v>0</v>
      </c>
      <c r="I307" s="24"/>
      <c r="J307" s="24" t="n">
        <v>0</v>
      </c>
      <c r="K307" s="24"/>
      <c r="L307" s="24" t="n">
        <f aca="false">+H307-J307</f>
        <v>0</v>
      </c>
      <c r="M307" s="30"/>
      <c r="N307" s="23"/>
    </row>
    <row r="308" customFormat="false" ht="12.75" hidden="false" customHeight="false" outlineLevel="0" collapsed="false">
      <c r="A308" s="12"/>
      <c r="B308" s="16" t="s">
        <v>50</v>
      </c>
      <c r="C308" s="16"/>
      <c r="D308" s="24" t="n">
        <v>0</v>
      </c>
      <c r="E308" s="16"/>
      <c r="F308" s="24" t="n">
        <v>0</v>
      </c>
      <c r="G308" s="24"/>
      <c r="H308" s="24" t="n">
        <v>0</v>
      </c>
      <c r="I308" s="24"/>
      <c r="J308" s="24" t="n">
        <v>0</v>
      </c>
      <c r="K308" s="24"/>
      <c r="L308" s="24" t="n">
        <f aca="false">+H308-J308</f>
        <v>0</v>
      </c>
      <c r="M308" s="30"/>
      <c r="N308" s="23"/>
    </row>
    <row r="309" customFormat="false" ht="12.75" hidden="false" customHeight="false" outlineLevel="0" collapsed="false">
      <c r="A309" s="12"/>
      <c r="B309" s="16" t="s">
        <v>104</v>
      </c>
      <c r="C309" s="16"/>
      <c r="D309" s="24" t="n">
        <v>0</v>
      </c>
      <c r="E309" s="16"/>
      <c r="F309" s="24" t="n">
        <v>0</v>
      </c>
      <c r="G309" s="24"/>
      <c r="H309" s="24" t="n">
        <v>0</v>
      </c>
      <c r="I309" s="24"/>
      <c r="J309" s="24" t="n">
        <v>0</v>
      </c>
      <c r="K309" s="24"/>
      <c r="L309" s="24" t="n">
        <f aca="false">+H309-J309</f>
        <v>0</v>
      </c>
      <c r="M309" s="30"/>
      <c r="N309" s="23"/>
    </row>
    <row r="310" customFormat="false" ht="12.75" hidden="false" customHeight="false" outlineLevel="0" collapsed="false">
      <c r="A310" s="12"/>
      <c r="B310" s="16" t="s">
        <v>105</v>
      </c>
      <c r="C310" s="16"/>
      <c r="D310" s="24" t="n">
        <v>0</v>
      </c>
      <c r="E310" s="16"/>
      <c r="F310" s="24" t="n">
        <v>0</v>
      </c>
      <c r="G310" s="24"/>
      <c r="H310" s="24" t="n">
        <v>0</v>
      </c>
      <c r="I310" s="24"/>
      <c r="J310" s="24" t="n">
        <v>0</v>
      </c>
      <c r="K310" s="24"/>
      <c r="L310" s="24" t="n">
        <f aca="false">+H310-J310</f>
        <v>0</v>
      </c>
      <c r="M310" s="30"/>
      <c r="N310" s="23"/>
    </row>
    <row r="311" customFormat="false" ht="12.75" hidden="false" customHeight="false" outlineLevel="0" collapsed="false">
      <c r="A311" s="12"/>
      <c r="B311" s="16" t="s">
        <v>106</v>
      </c>
      <c r="C311" s="16"/>
      <c r="D311" s="24" t="n">
        <v>0</v>
      </c>
      <c r="E311" s="16"/>
      <c r="F311" s="24" t="n">
        <v>0</v>
      </c>
      <c r="G311" s="24"/>
      <c r="H311" s="24" t="n">
        <v>0</v>
      </c>
      <c r="I311" s="24"/>
      <c r="J311" s="24" t="n">
        <v>0</v>
      </c>
      <c r="K311" s="24"/>
      <c r="L311" s="24" t="n">
        <f aca="false">+H311-J311</f>
        <v>0</v>
      </c>
      <c r="M311" s="30"/>
      <c r="N311" s="23"/>
    </row>
    <row r="312" customFormat="false" ht="12.75" hidden="false" customHeight="false" outlineLevel="0" collapsed="false">
      <c r="A312" s="12"/>
      <c r="B312" s="16" t="s">
        <v>53</v>
      </c>
      <c r="C312" s="16"/>
      <c r="D312" s="24" t="n">
        <v>0</v>
      </c>
      <c r="E312" s="16"/>
      <c r="F312" s="24" t="n">
        <v>0</v>
      </c>
      <c r="G312" s="24"/>
      <c r="H312" s="24" t="n">
        <v>0</v>
      </c>
      <c r="I312" s="24"/>
      <c r="J312" s="24" t="n">
        <v>0</v>
      </c>
      <c r="K312" s="24"/>
      <c r="L312" s="24" t="n">
        <f aca="false">+H312-J312</f>
        <v>0</v>
      </c>
      <c r="M312" s="30"/>
      <c r="N312" s="23"/>
    </row>
    <row r="313" customFormat="false" ht="12.75" hidden="false" customHeight="false" outlineLevel="0" collapsed="false">
      <c r="A313" s="12"/>
      <c r="B313" s="16" t="s">
        <v>54</v>
      </c>
      <c r="C313" s="16"/>
      <c r="D313" s="24" t="n">
        <v>0</v>
      </c>
      <c r="E313" s="16"/>
      <c r="F313" s="24" t="n">
        <v>0</v>
      </c>
      <c r="G313" s="24"/>
      <c r="H313" s="24" t="n">
        <v>0</v>
      </c>
      <c r="I313" s="24"/>
      <c r="J313" s="24" t="n">
        <v>0</v>
      </c>
      <c r="K313" s="24"/>
      <c r="L313" s="24" t="n">
        <f aca="false">+H313-J313</f>
        <v>0</v>
      </c>
      <c r="M313" s="30"/>
      <c r="N313" s="23"/>
    </row>
    <row r="314" customFormat="false" ht="12.75" hidden="false" customHeight="false" outlineLevel="0" collapsed="false">
      <c r="A314" s="12"/>
      <c r="B314" s="16" t="s">
        <v>55</v>
      </c>
      <c r="C314" s="16"/>
      <c r="D314" s="24" t="n">
        <v>0</v>
      </c>
      <c r="E314" s="16"/>
      <c r="F314" s="24" t="n">
        <v>0</v>
      </c>
      <c r="G314" s="24"/>
      <c r="H314" s="24" t="n">
        <v>0</v>
      </c>
      <c r="I314" s="24"/>
      <c r="J314" s="24" t="n">
        <v>0</v>
      </c>
      <c r="K314" s="24"/>
      <c r="L314" s="24" t="n">
        <f aca="false">+H314-J314</f>
        <v>0</v>
      </c>
      <c r="M314" s="30"/>
      <c r="N314" s="23"/>
    </row>
    <row r="315" customFormat="false" ht="12.75" hidden="false" customHeight="false" outlineLevel="0" collapsed="false">
      <c r="A315" s="12"/>
      <c r="B315" s="16" t="s">
        <v>56</v>
      </c>
      <c r="C315" s="16"/>
      <c r="D315" s="24" t="n">
        <v>0</v>
      </c>
      <c r="E315" s="16"/>
      <c r="F315" s="24" t="n">
        <v>0</v>
      </c>
      <c r="G315" s="24"/>
      <c r="H315" s="24" t="n">
        <v>0</v>
      </c>
      <c r="I315" s="24"/>
      <c r="J315" s="24" t="n">
        <v>0</v>
      </c>
      <c r="K315" s="24"/>
      <c r="L315" s="24" t="n">
        <f aca="false">+H315-J315</f>
        <v>0</v>
      </c>
      <c r="M315" s="30"/>
      <c r="N315" s="23"/>
    </row>
    <row r="316" customFormat="false" ht="12.75" hidden="false" customHeight="false" outlineLevel="0" collapsed="false">
      <c r="A316" s="12" t="s">
        <v>124</v>
      </c>
      <c r="B316" s="16"/>
      <c r="C316" s="16"/>
      <c r="D316" s="25" t="n">
        <f aca="false">SUM(D307:D315)</f>
        <v>0</v>
      </c>
      <c r="E316" s="16"/>
      <c r="F316" s="25" t="n">
        <f aca="false">SUM(F307:F315)</f>
        <v>0</v>
      </c>
      <c r="G316" s="24"/>
      <c r="H316" s="25" t="n">
        <f aca="false">SUM(H307:H315)</f>
        <v>0</v>
      </c>
      <c r="I316" s="24"/>
      <c r="J316" s="25" t="n">
        <f aca="false">SUM(J307:J315)</f>
        <v>0</v>
      </c>
      <c r="K316" s="24"/>
      <c r="L316" s="25" t="n">
        <f aca="false">SUM(L307:L315)</f>
        <v>0</v>
      </c>
      <c r="M316" s="30"/>
      <c r="N316" s="23"/>
    </row>
    <row r="317" customFormat="false" ht="12.75" hidden="false" customHeight="false" outlineLevel="0" collapsed="false">
      <c r="A317" s="12" t="s">
        <v>125</v>
      </c>
      <c r="B317" s="16"/>
      <c r="C317" s="16"/>
      <c r="D317" s="24"/>
      <c r="E317" s="16"/>
      <c r="F317" s="24"/>
      <c r="G317" s="24"/>
      <c r="H317" s="24"/>
      <c r="I317" s="24"/>
      <c r="J317" s="24"/>
      <c r="K317" s="24"/>
      <c r="L317" s="24"/>
      <c r="M317" s="30"/>
      <c r="N317" s="23"/>
    </row>
    <row r="318" customFormat="false" ht="12.75" hidden="false" customHeight="false" outlineLevel="0" collapsed="false">
      <c r="A318" s="12"/>
      <c r="B318" s="16" t="s">
        <v>94</v>
      </c>
      <c r="C318" s="16"/>
      <c r="D318" s="24" t="n">
        <v>0</v>
      </c>
      <c r="E318" s="16"/>
      <c r="F318" s="24" t="n">
        <v>0</v>
      </c>
      <c r="G318" s="24"/>
      <c r="H318" s="24"/>
      <c r="I318" s="24"/>
      <c r="J318" s="24"/>
      <c r="K318" s="24"/>
      <c r="L318" s="24"/>
      <c r="M318" s="30"/>
      <c r="N318" s="23"/>
    </row>
    <row r="319" customFormat="false" ht="12.75" hidden="false" customHeight="false" outlineLevel="0" collapsed="false">
      <c r="A319" s="12"/>
      <c r="B319" s="16" t="s">
        <v>109</v>
      </c>
      <c r="C319" s="16"/>
      <c r="D319" s="24" t="n">
        <v>0</v>
      </c>
      <c r="E319" s="16"/>
      <c r="F319" s="24" t="n">
        <v>0</v>
      </c>
      <c r="G319" s="24"/>
      <c r="H319" s="24"/>
      <c r="I319" s="24"/>
      <c r="J319" s="24"/>
      <c r="K319" s="24"/>
      <c r="L319" s="24"/>
      <c r="M319" s="30"/>
      <c r="N319" s="23"/>
    </row>
    <row r="320" customFormat="false" ht="12.75" hidden="false" customHeight="false" outlineLevel="0" collapsed="false">
      <c r="A320" s="12"/>
      <c r="B320" s="16" t="s">
        <v>110</v>
      </c>
      <c r="C320" s="16"/>
      <c r="D320" s="24" t="n">
        <v>0</v>
      </c>
      <c r="E320" s="16"/>
      <c r="F320" s="24" t="n">
        <v>0</v>
      </c>
      <c r="G320" s="24"/>
      <c r="H320" s="24"/>
      <c r="I320" s="24"/>
      <c r="J320" s="24"/>
      <c r="K320" s="24"/>
      <c r="L320" s="24"/>
      <c r="M320" s="30"/>
      <c r="N320" s="23"/>
    </row>
    <row r="321" customFormat="false" ht="12.75" hidden="false" customHeight="false" outlineLevel="0" collapsed="false">
      <c r="A321" s="12"/>
      <c r="B321" s="16" t="s">
        <v>96</v>
      </c>
      <c r="C321" s="16"/>
      <c r="D321" s="24" t="n">
        <v>0</v>
      </c>
      <c r="E321" s="16"/>
      <c r="F321" s="24" t="n">
        <v>0</v>
      </c>
      <c r="G321" s="24"/>
      <c r="H321" s="24"/>
      <c r="I321" s="24"/>
      <c r="J321" s="24"/>
      <c r="K321" s="24"/>
      <c r="L321" s="24"/>
      <c r="M321" s="30"/>
      <c r="N321" s="23"/>
    </row>
    <row r="322" customFormat="false" ht="12.75" hidden="false" customHeight="false" outlineLevel="0" collapsed="false">
      <c r="A322" s="12"/>
      <c r="B322" s="16" t="s">
        <v>56</v>
      </c>
      <c r="C322" s="16"/>
      <c r="D322" s="24" t="n">
        <v>0</v>
      </c>
      <c r="E322" s="16"/>
      <c r="F322" s="24" t="n">
        <v>0</v>
      </c>
      <c r="G322" s="24"/>
      <c r="H322" s="24"/>
      <c r="I322" s="24"/>
      <c r="J322" s="24"/>
      <c r="K322" s="24"/>
      <c r="L322" s="24"/>
      <c r="M322" s="30"/>
      <c r="N322" s="23"/>
    </row>
    <row r="323" customFormat="false" ht="12.75" hidden="false" customHeight="false" outlineLevel="0" collapsed="false">
      <c r="A323" s="12" t="s">
        <v>126</v>
      </c>
      <c r="B323" s="16"/>
      <c r="C323" s="16"/>
      <c r="D323" s="25" t="n">
        <f aca="false">SUM(D318:D322)</f>
        <v>0</v>
      </c>
      <c r="E323" s="16"/>
      <c r="F323" s="25" t="n">
        <f aca="false">SUM(F318:F322)</f>
        <v>0</v>
      </c>
      <c r="G323" s="24"/>
      <c r="H323" s="25" t="n">
        <f aca="false">SUM(H318:H322)</f>
        <v>0</v>
      </c>
      <c r="I323" s="24"/>
      <c r="J323" s="25" t="n">
        <f aca="false">SUM(J318:J322)</f>
        <v>0</v>
      </c>
      <c r="K323" s="24"/>
      <c r="L323" s="25" t="n">
        <f aca="false">SUM(L318:L322)</f>
        <v>0</v>
      </c>
      <c r="M323" s="30"/>
      <c r="N323" s="23"/>
    </row>
    <row r="324" customFormat="false" ht="12.75" hidden="false" customHeight="false" outlineLevel="0" collapsed="false">
      <c r="A324" s="12" t="s">
        <v>127</v>
      </c>
      <c r="B324" s="16"/>
      <c r="C324" s="16"/>
      <c r="D324" s="25" t="n">
        <f aca="false">D316+D323</f>
        <v>0</v>
      </c>
      <c r="E324" s="16"/>
      <c r="F324" s="25" t="n">
        <f aca="false">F316+F323</f>
        <v>0</v>
      </c>
      <c r="G324" s="24"/>
      <c r="H324" s="25" t="n">
        <f aca="false">H316+H323</f>
        <v>0</v>
      </c>
      <c r="I324" s="24"/>
      <c r="J324" s="25" t="n">
        <f aca="false">J316+J323</f>
        <v>0</v>
      </c>
      <c r="K324" s="24"/>
      <c r="L324" s="25" t="n">
        <f aca="false">L316+L323</f>
        <v>0</v>
      </c>
      <c r="M324" s="30"/>
      <c r="N324" s="23"/>
    </row>
    <row r="325" customFormat="false" ht="12.75" hidden="false" customHeight="false" outlineLevel="0" collapsed="false">
      <c r="A325" s="12" t="s">
        <v>128</v>
      </c>
      <c r="B325" s="16"/>
      <c r="C325" s="16"/>
      <c r="D325" s="24" t="n">
        <v>0</v>
      </c>
      <c r="E325" s="16"/>
      <c r="F325" s="24" t="n">
        <v>0</v>
      </c>
      <c r="G325" s="24"/>
      <c r="H325" s="24" t="n">
        <v>0</v>
      </c>
      <c r="I325" s="24"/>
      <c r="J325" s="24" t="n">
        <v>0</v>
      </c>
      <c r="K325" s="24"/>
      <c r="L325" s="24" t="n">
        <v>0</v>
      </c>
      <c r="M325" s="30"/>
      <c r="N325" s="23"/>
    </row>
    <row r="326" customFormat="false" ht="12.75" hidden="false" customHeight="false" outlineLevel="0" collapsed="false">
      <c r="A326" s="12"/>
      <c r="B326" s="16" t="s">
        <v>49</v>
      </c>
      <c r="C326" s="16"/>
      <c r="D326" s="24" t="n">
        <v>0</v>
      </c>
      <c r="E326" s="16"/>
      <c r="F326" s="24" t="n">
        <v>0</v>
      </c>
      <c r="G326" s="24"/>
      <c r="H326" s="24" t="n">
        <v>0</v>
      </c>
      <c r="I326" s="24"/>
      <c r="J326" s="24" t="n">
        <v>0</v>
      </c>
      <c r="K326" s="24"/>
      <c r="L326" s="24" t="n">
        <v>0</v>
      </c>
      <c r="M326" s="30"/>
      <c r="N326" s="23"/>
    </row>
    <row r="327" customFormat="false" ht="12.75" hidden="false" customHeight="false" outlineLevel="0" collapsed="false">
      <c r="A327" s="12"/>
      <c r="B327" s="16" t="s">
        <v>50</v>
      </c>
      <c r="C327" s="16"/>
      <c r="D327" s="24" t="n">
        <v>0</v>
      </c>
      <c r="E327" s="16"/>
      <c r="F327" s="24" t="n">
        <v>0</v>
      </c>
      <c r="G327" s="24"/>
      <c r="H327" s="24" t="n">
        <v>0</v>
      </c>
      <c r="I327" s="24"/>
      <c r="J327" s="24" t="n">
        <v>0</v>
      </c>
      <c r="K327" s="24"/>
      <c r="L327" s="24" t="n">
        <v>0</v>
      </c>
      <c r="M327" s="30"/>
      <c r="N327" s="23"/>
    </row>
    <row r="328" customFormat="false" ht="12.75" hidden="false" customHeight="false" outlineLevel="0" collapsed="false">
      <c r="A328" s="12"/>
      <c r="B328" s="16" t="s">
        <v>104</v>
      </c>
      <c r="C328" s="16"/>
      <c r="D328" s="24" t="n">
        <v>0</v>
      </c>
      <c r="E328" s="16"/>
      <c r="F328" s="24" t="n">
        <v>0</v>
      </c>
      <c r="G328" s="24"/>
      <c r="H328" s="24" t="n">
        <v>0</v>
      </c>
      <c r="I328" s="24"/>
      <c r="J328" s="24" t="n">
        <v>0</v>
      </c>
      <c r="K328" s="24"/>
      <c r="L328" s="24" t="n">
        <v>0</v>
      </c>
      <c r="M328" s="30"/>
      <c r="N328" s="23"/>
    </row>
    <row r="329" customFormat="false" ht="12.75" hidden="false" customHeight="false" outlineLevel="0" collapsed="false">
      <c r="A329" s="12"/>
      <c r="B329" s="16" t="s">
        <v>105</v>
      </c>
      <c r="C329" s="16"/>
      <c r="D329" s="24" t="n">
        <v>0</v>
      </c>
      <c r="E329" s="16"/>
      <c r="F329" s="24" t="n">
        <v>0</v>
      </c>
      <c r="G329" s="24"/>
      <c r="H329" s="24" t="n">
        <v>0</v>
      </c>
      <c r="I329" s="24"/>
      <c r="J329" s="24" t="n">
        <v>0</v>
      </c>
      <c r="K329" s="24"/>
      <c r="L329" s="24" t="n">
        <v>0</v>
      </c>
      <c r="M329" s="30"/>
      <c r="N329" s="23"/>
    </row>
    <row r="330" customFormat="false" ht="12.75" hidden="false" customHeight="false" outlineLevel="0" collapsed="false">
      <c r="A330" s="12"/>
      <c r="B330" s="16" t="s">
        <v>129</v>
      </c>
      <c r="C330" s="16"/>
      <c r="D330" s="24" t="n">
        <v>0</v>
      </c>
      <c r="E330" s="16"/>
      <c r="F330" s="24" t="n">
        <v>0</v>
      </c>
      <c r="G330" s="24"/>
      <c r="H330" s="24" t="n">
        <v>0</v>
      </c>
      <c r="I330" s="24"/>
      <c r="J330" s="24" t="n">
        <v>0</v>
      </c>
      <c r="K330" s="24"/>
      <c r="L330" s="24" t="n">
        <v>0</v>
      </c>
      <c r="M330" s="30"/>
      <c r="N330" s="23"/>
    </row>
    <row r="331" customFormat="false" ht="12.75" hidden="false" customHeight="false" outlineLevel="0" collapsed="false">
      <c r="A331" s="12"/>
      <c r="B331" s="16" t="s">
        <v>53</v>
      </c>
      <c r="C331" s="16"/>
      <c r="D331" s="24" t="n">
        <v>0</v>
      </c>
      <c r="E331" s="16"/>
      <c r="F331" s="24" t="n">
        <v>0</v>
      </c>
      <c r="G331" s="24"/>
      <c r="H331" s="24" t="n">
        <v>0</v>
      </c>
      <c r="I331" s="24"/>
      <c r="J331" s="24" t="n">
        <v>0</v>
      </c>
      <c r="K331" s="24"/>
      <c r="L331" s="24" t="n">
        <v>0</v>
      </c>
      <c r="M331" s="30"/>
      <c r="N331" s="23"/>
    </row>
    <row r="332" customFormat="false" ht="12.75" hidden="false" customHeight="false" outlineLevel="0" collapsed="false">
      <c r="A332" s="12"/>
      <c r="B332" s="16" t="s">
        <v>54</v>
      </c>
      <c r="C332" s="16"/>
      <c r="D332" s="24" t="n">
        <v>0</v>
      </c>
      <c r="E332" s="16"/>
      <c r="F332" s="24" t="n">
        <v>0</v>
      </c>
      <c r="G332" s="24"/>
      <c r="H332" s="24" t="n">
        <v>0</v>
      </c>
      <c r="I332" s="24"/>
      <c r="J332" s="24" t="n">
        <v>0</v>
      </c>
      <c r="K332" s="24"/>
      <c r="L332" s="24" t="n">
        <v>0</v>
      </c>
      <c r="M332" s="30"/>
      <c r="N332" s="23"/>
    </row>
    <row r="333" customFormat="false" ht="12.75" hidden="false" customHeight="false" outlineLevel="0" collapsed="false">
      <c r="A333" s="12"/>
      <c r="B333" s="16" t="s">
        <v>55</v>
      </c>
      <c r="C333" s="16"/>
      <c r="D333" s="24" t="n">
        <v>0</v>
      </c>
      <c r="E333" s="16"/>
      <c r="F333" s="24" t="n">
        <v>0</v>
      </c>
      <c r="G333" s="24"/>
      <c r="H333" s="24" t="n">
        <v>0</v>
      </c>
      <c r="I333" s="24"/>
      <c r="J333" s="24" t="n">
        <v>0</v>
      </c>
      <c r="K333" s="24"/>
      <c r="L333" s="24" t="n">
        <v>0</v>
      </c>
      <c r="M333" s="30"/>
      <c r="N333" s="23"/>
    </row>
    <row r="334" customFormat="false" ht="12.75" hidden="false" customHeight="false" outlineLevel="0" collapsed="false">
      <c r="A334" s="12"/>
      <c r="B334" s="16" t="s">
        <v>56</v>
      </c>
      <c r="C334" s="16"/>
      <c r="D334" s="24" t="n">
        <v>0</v>
      </c>
      <c r="E334" s="16"/>
      <c r="F334" s="24" t="n">
        <v>0</v>
      </c>
      <c r="G334" s="24"/>
      <c r="H334" s="24" t="n">
        <v>0</v>
      </c>
      <c r="I334" s="24"/>
      <c r="J334" s="24" t="n">
        <v>0</v>
      </c>
      <c r="K334" s="24"/>
      <c r="L334" s="24" t="n">
        <v>0</v>
      </c>
      <c r="M334" s="30"/>
      <c r="N334" s="23"/>
    </row>
    <row r="335" customFormat="false" ht="12.75" hidden="false" customHeight="false" outlineLevel="0" collapsed="false">
      <c r="A335" s="12" t="s">
        <v>130</v>
      </c>
      <c r="B335" s="16"/>
      <c r="C335" s="39"/>
      <c r="D335" s="25" t="n">
        <f aca="false">D325+D326+D327+D328+D329+D330+D331+D332+D333+D334</f>
        <v>0</v>
      </c>
      <c r="E335" s="16"/>
      <c r="F335" s="25" t="n">
        <f aca="false">F325+F327+F334+F326+F333+F332+F331+F330+F329+F328</f>
        <v>0</v>
      </c>
      <c r="G335" s="24"/>
      <c r="H335" s="25" t="n">
        <f aca="false">H325+H326+H327+H328+H329+H330+H331+H332+H333+H334</f>
        <v>0</v>
      </c>
      <c r="I335" s="24"/>
      <c r="J335" s="25" t="n">
        <f aca="false">J325+J326+J328+J327+J329+J330+J331+J332+J333+J334</f>
        <v>0</v>
      </c>
      <c r="K335" s="24"/>
      <c r="L335" s="25" t="n">
        <f aca="false">L325+L326+L327+L328+L329+L331+L330+L332+L333+L334</f>
        <v>0</v>
      </c>
      <c r="M335" s="30"/>
      <c r="N335" s="23"/>
    </row>
    <row r="336" customFormat="false" ht="12.75" hidden="false" customHeight="false" outlineLevel="0" collapsed="false">
      <c r="A336" s="12" t="s">
        <v>131</v>
      </c>
      <c r="B336" s="16"/>
      <c r="C336" s="16"/>
      <c r="D336" s="24" t="n">
        <v>0</v>
      </c>
      <c r="E336" s="16"/>
      <c r="F336" s="24" t="n">
        <v>0</v>
      </c>
      <c r="G336" s="24"/>
      <c r="H336" s="24" t="n">
        <v>0</v>
      </c>
      <c r="I336" s="24"/>
      <c r="J336" s="24" t="n">
        <v>0</v>
      </c>
      <c r="K336" s="24"/>
      <c r="L336" s="24" t="n">
        <v>0</v>
      </c>
      <c r="M336" s="30"/>
      <c r="N336" s="23"/>
    </row>
    <row r="337" customFormat="false" ht="12.75" hidden="false" customHeight="false" outlineLevel="0" collapsed="false">
      <c r="A337" s="12"/>
      <c r="B337" s="16" t="s">
        <v>94</v>
      </c>
      <c r="C337" s="16"/>
      <c r="D337" s="24" t="n">
        <v>0</v>
      </c>
      <c r="E337" s="16"/>
      <c r="F337" s="24" t="n">
        <v>0</v>
      </c>
      <c r="G337" s="24"/>
      <c r="H337" s="24" t="n">
        <v>0</v>
      </c>
      <c r="I337" s="24"/>
      <c r="J337" s="24" t="n">
        <v>0</v>
      </c>
      <c r="K337" s="24"/>
      <c r="L337" s="24" t="n">
        <v>0</v>
      </c>
      <c r="M337" s="30"/>
      <c r="N337" s="23"/>
    </row>
    <row r="338" customFormat="false" ht="12.75" hidden="false" customHeight="false" outlineLevel="0" collapsed="false">
      <c r="A338" s="12"/>
      <c r="B338" s="16" t="s">
        <v>109</v>
      </c>
      <c r="C338" s="16"/>
      <c r="D338" s="24" t="n">
        <v>0</v>
      </c>
      <c r="E338" s="16"/>
      <c r="F338" s="24" t="n">
        <v>0</v>
      </c>
      <c r="G338" s="24"/>
      <c r="H338" s="24" t="n">
        <v>0</v>
      </c>
      <c r="I338" s="24"/>
      <c r="J338" s="24" t="n">
        <v>0</v>
      </c>
      <c r="K338" s="24"/>
      <c r="L338" s="24" t="n">
        <v>0</v>
      </c>
      <c r="M338" s="30"/>
      <c r="N338" s="23"/>
    </row>
    <row r="339" customFormat="false" ht="12.75" hidden="false" customHeight="false" outlineLevel="0" collapsed="false">
      <c r="A339" s="12"/>
      <c r="B339" s="16" t="s">
        <v>110</v>
      </c>
      <c r="C339" s="16"/>
      <c r="D339" s="24" t="n">
        <v>0</v>
      </c>
      <c r="E339" s="16"/>
      <c r="F339" s="24" t="n">
        <v>0</v>
      </c>
      <c r="G339" s="24"/>
      <c r="H339" s="24" t="n">
        <v>0</v>
      </c>
      <c r="I339" s="24"/>
      <c r="J339" s="24" t="n">
        <v>0</v>
      </c>
      <c r="K339" s="24"/>
      <c r="L339" s="24" t="n">
        <v>0</v>
      </c>
      <c r="M339" s="30"/>
      <c r="N339" s="23"/>
    </row>
    <row r="340" customFormat="false" ht="12.75" hidden="false" customHeight="false" outlineLevel="0" collapsed="false">
      <c r="A340" s="12"/>
      <c r="B340" s="16" t="s">
        <v>96</v>
      </c>
      <c r="C340" s="16"/>
      <c r="D340" s="24" t="n">
        <v>0</v>
      </c>
      <c r="E340" s="16"/>
      <c r="F340" s="24" t="n">
        <v>0</v>
      </c>
      <c r="G340" s="24"/>
      <c r="H340" s="24" t="n">
        <v>0</v>
      </c>
      <c r="I340" s="24"/>
      <c r="J340" s="24" t="n">
        <v>0</v>
      </c>
      <c r="K340" s="24"/>
      <c r="L340" s="24" t="n">
        <v>0</v>
      </c>
      <c r="M340" s="30"/>
      <c r="N340" s="23"/>
    </row>
    <row r="341" customFormat="false" ht="12.75" hidden="false" customHeight="false" outlineLevel="0" collapsed="false">
      <c r="A341" s="12"/>
      <c r="B341" s="16" t="s">
        <v>56</v>
      </c>
      <c r="C341" s="16"/>
      <c r="D341" s="24" t="n">
        <v>0</v>
      </c>
      <c r="E341" s="16"/>
      <c r="F341" s="24" t="n">
        <v>0</v>
      </c>
      <c r="G341" s="24"/>
      <c r="H341" s="24" t="n">
        <v>0</v>
      </c>
      <c r="I341" s="24"/>
      <c r="J341" s="24" t="n">
        <v>0</v>
      </c>
      <c r="K341" s="24"/>
      <c r="L341" s="24" t="n">
        <v>0</v>
      </c>
      <c r="M341" s="30"/>
      <c r="N341" s="23"/>
    </row>
    <row r="342" customFormat="false" ht="12.75" hidden="false" customHeight="false" outlineLevel="0" collapsed="false">
      <c r="A342" s="12" t="s">
        <v>132</v>
      </c>
      <c r="B342" s="16"/>
      <c r="C342" s="16"/>
      <c r="D342" s="40" t="n">
        <f aca="false">SUM(D336:D341)</f>
        <v>0</v>
      </c>
      <c r="E342" s="39"/>
      <c r="F342" s="40" t="n">
        <f aca="false">SUM(F336:F341)</f>
        <v>0</v>
      </c>
      <c r="G342" s="41"/>
      <c r="H342" s="40" t="n">
        <f aca="false">SUM(H336:H341)</f>
        <v>0</v>
      </c>
      <c r="I342" s="41"/>
      <c r="J342" s="40" t="n">
        <f aca="false">SUM(J336:J341)</f>
        <v>0</v>
      </c>
      <c r="K342" s="41"/>
      <c r="L342" s="40" t="n">
        <f aca="false">SUM(L336:L341)</f>
        <v>0</v>
      </c>
      <c r="M342" s="30"/>
      <c r="N342" s="23"/>
    </row>
    <row r="343" customFormat="false" ht="12.75" hidden="false" customHeight="false" outlineLevel="0" collapsed="false">
      <c r="A343" s="12" t="s">
        <v>133</v>
      </c>
      <c r="B343" s="16"/>
      <c r="C343" s="16"/>
      <c r="D343" s="42" t="n">
        <f aca="false">D335+D342</f>
        <v>0</v>
      </c>
      <c r="E343" s="39"/>
      <c r="F343" s="42" t="n">
        <f aca="false">F335+F342</f>
        <v>0</v>
      </c>
      <c r="G343" s="41"/>
      <c r="H343" s="42" t="n">
        <f aca="false">H335+H342</f>
        <v>0</v>
      </c>
      <c r="I343" s="41"/>
      <c r="J343" s="42" t="n">
        <f aca="false">J335+J342</f>
        <v>0</v>
      </c>
      <c r="K343" s="41"/>
      <c r="L343" s="42" t="n">
        <f aca="false">L335+L342</f>
        <v>0</v>
      </c>
      <c r="M343" s="30"/>
      <c r="N343" s="23"/>
    </row>
    <row r="344" customFormat="false" ht="12.75" hidden="false" customHeight="false" outlineLevel="0" collapsed="false">
      <c r="A344" s="12" t="s">
        <v>134</v>
      </c>
      <c r="B344" s="16"/>
      <c r="C344" s="16"/>
      <c r="D344" s="24"/>
      <c r="E344" s="35"/>
      <c r="F344" s="24"/>
      <c r="G344" s="24"/>
      <c r="H344" s="24"/>
      <c r="I344" s="24"/>
      <c r="J344" s="24"/>
      <c r="K344" s="24"/>
      <c r="L344" s="24"/>
      <c r="M344" s="30"/>
      <c r="N344" s="23"/>
    </row>
    <row r="345" customFormat="false" ht="14.25" hidden="false" customHeight="false" outlineLevel="0" collapsed="false">
      <c r="A345" s="43"/>
      <c r="B345" s="16" t="s">
        <v>94</v>
      </c>
      <c r="C345" s="16"/>
      <c r="D345" s="24" t="n">
        <v>0</v>
      </c>
      <c r="E345" s="16"/>
      <c r="F345" s="24" t="n">
        <v>0</v>
      </c>
      <c r="G345" s="24"/>
      <c r="H345" s="24" t="n">
        <v>0</v>
      </c>
      <c r="I345" s="24"/>
      <c r="J345" s="24" t="n">
        <v>0</v>
      </c>
      <c r="K345" s="24"/>
      <c r="L345" s="24" t="n">
        <f aca="false">+H345-J345</f>
        <v>0</v>
      </c>
      <c r="M345" s="30"/>
      <c r="N345" s="23"/>
    </row>
    <row r="346" customFormat="false" ht="14.25" hidden="false" customHeight="false" outlineLevel="0" collapsed="false">
      <c r="A346" s="43"/>
      <c r="B346" s="16" t="s">
        <v>95</v>
      </c>
      <c r="C346" s="16"/>
      <c r="D346" s="24" t="n">
        <v>0</v>
      </c>
      <c r="E346" s="16"/>
      <c r="F346" s="24" t="n">
        <v>0</v>
      </c>
      <c r="G346" s="24"/>
      <c r="H346" s="24" t="n">
        <v>0</v>
      </c>
      <c r="I346" s="24"/>
      <c r="J346" s="24" t="n">
        <v>0</v>
      </c>
      <c r="K346" s="24"/>
      <c r="L346" s="24" t="n">
        <f aca="false">+H346-J346</f>
        <v>0</v>
      </c>
      <c r="M346" s="30"/>
      <c r="N346" s="23"/>
    </row>
    <row r="347" customFormat="false" ht="14.25" hidden="false" customHeight="false" outlineLevel="0" collapsed="false">
      <c r="A347" s="43"/>
      <c r="B347" s="16" t="s">
        <v>96</v>
      </c>
      <c r="C347" s="16"/>
      <c r="D347" s="24" t="n">
        <v>0</v>
      </c>
      <c r="E347" s="16"/>
      <c r="F347" s="24" t="n">
        <v>0</v>
      </c>
      <c r="G347" s="24"/>
      <c r="H347" s="24" t="n">
        <v>0</v>
      </c>
      <c r="I347" s="24"/>
      <c r="J347" s="24" t="n">
        <v>0</v>
      </c>
      <c r="K347" s="24"/>
      <c r="L347" s="24" t="n">
        <f aca="false">+H347-J347</f>
        <v>0</v>
      </c>
      <c r="M347" s="30"/>
      <c r="N347" s="23"/>
    </row>
    <row r="348" customFormat="false" ht="14.25" hidden="false" customHeight="false" outlineLevel="0" collapsed="false">
      <c r="A348" s="43"/>
      <c r="B348" s="16" t="s">
        <v>56</v>
      </c>
      <c r="C348" s="16"/>
      <c r="D348" s="24" t="n">
        <v>0</v>
      </c>
      <c r="E348" s="16"/>
      <c r="F348" s="24" t="n">
        <v>0</v>
      </c>
      <c r="G348" s="24"/>
      <c r="H348" s="24" t="n">
        <v>0</v>
      </c>
      <c r="I348" s="24"/>
      <c r="J348" s="24" t="n">
        <v>0</v>
      </c>
      <c r="K348" s="24"/>
      <c r="L348" s="24" t="n">
        <f aca="false">+H348-J348</f>
        <v>0</v>
      </c>
      <c r="M348" s="30"/>
      <c r="N348" s="23"/>
    </row>
    <row r="349" customFormat="false" ht="14.25" hidden="false" customHeight="false" outlineLevel="0" collapsed="false">
      <c r="A349" s="43"/>
      <c r="B349" s="16" t="s">
        <v>97</v>
      </c>
      <c r="C349" s="16"/>
      <c r="D349" s="24" t="n">
        <v>0</v>
      </c>
      <c r="E349" s="16"/>
      <c r="F349" s="24" t="n">
        <v>0</v>
      </c>
      <c r="G349" s="24"/>
      <c r="H349" s="24" t="n">
        <v>0</v>
      </c>
      <c r="I349" s="24"/>
      <c r="J349" s="24" t="n">
        <v>0</v>
      </c>
      <c r="K349" s="24"/>
      <c r="L349" s="24" t="n">
        <f aca="false">+H349-J349</f>
        <v>0</v>
      </c>
      <c r="M349" s="30"/>
      <c r="N349" s="23"/>
    </row>
    <row r="350" customFormat="false" ht="12.75" hidden="false" customHeight="false" outlineLevel="0" collapsed="false">
      <c r="A350" s="12" t="s">
        <v>135</v>
      </c>
      <c r="B350" s="16"/>
      <c r="C350" s="16"/>
      <c r="D350" s="25" t="n">
        <f aca="false">SUM(D345:D349)</f>
        <v>0</v>
      </c>
      <c r="E350" s="16"/>
      <c r="F350" s="25" t="n">
        <f aca="false">SUM(F345:F349)</f>
        <v>0</v>
      </c>
      <c r="G350" s="24"/>
      <c r="H350" s="25" t="n">
        <f aca="false">SUM(H345:H349)</f>
        <v>0</v>
      </c>
      <c r="I350" s="24"/>
      <c r="J350" s="25" t="n">
        <f aca="false">SUM(J345:J349)</f>
        <v>0</v>
      </c>
      <c r="K350" s="24"/>
      <c r="L350" s="25" t="n">
        <f aca="false">SUM(L345:L349)</f>
        <v>0</v>
      </c>
      <c r="M350" s="30"/>
      <c r="N350" s="23"/>
    </row>
    <row r="351" customFormat="false" ht="12.75" hidden="false" customHeight="false" outlineLevel="0" collapsed="false">
      <c r="A351" s="12" t="s">
        <v>136</v>
      </c>
      <c r="B351" s="16"/>
      <c r="C351" s="16"/>
      <c r="D351" s="25" t="n">
        <f aca="false">D67+D198+D209+D219+D229+D236+D243+D250+D268+D286+D305+D324+D343+D350</f>
        <v>11075519</v>
      </c>
      <c r="E351" s="16"/>
      <c r="F351" s="25" t="n">
        <f aca="false">F67+F198+F209+F219+F229+F236+F243+F250+F268+F286+F305+F324+F350</f>
        <v>123159</v>
      </c>
      <c r="G351" s="24"/>
      <c r="H351" s="25" t="n">
        <f aca="false">H67+H198+H209+H219+H229+H236+H243+H250+H268+H286+H305+H324+H350</f>
        <v>11198678</v>
      </c>
      <c r="I351" s="24"/>
      <c r="J351" s="25" t="n">
        <f aca="false">J67+J198+J209+J219+J229+J236+J243+J250+J268+J286+J305+J324+J350</f>
        <v>10766389</v>
      </c>
      <c r="K351" s="24"/>
      <c r="L351" s="25" t="n">
        <f aca="false">L67+L198+L209+L219+L229+L236+L243+L250+L268+L286+L305+L324+L350</f>
        <v>432289</v>
      </c>
      <c r="M351" s="30"/>
      <c r="N351" s="23"/>
    </row>
    <row r="352" customFormat="false" ht="12.75" hidden="false" customHeight="false" outlineLevel="0" collapsed="false">
      <c r="A352" s="12" t="s">
        <v>137</v>
      </c>
      <c r="B352" s="16"/>
      <c r="C352" s="16"/>
      <c r="D352" s="24"/>
      <c r="E352" s="16"/>
      <c r="F352" s="24"/>
      <c r="G352" s="24"/>
      <c r="H352" s="24"/>
      <c r="I352" s="24"/>
      <c r="J352" s="24"/>
      <c r="K352" s="24"/>
      <c r="L352" s="24"/>
      <c r="M352" s="30"/>
      <c r="N352" s="23"/>
    </row>
    <row r="353" customFormat="false" ht="12.75" hidden="false" customHeight="false" outlineLevel="0" collapsed="false">
      <c r="A353" s="12"/>
      <c r="B353" s="16" t="s">
        <v>138</v>
      </c>
      <c r="C353" s="16"/>
      <c r="D353" s="24" t="n">
        <v>0</v>
      </c>
      <c r="E353" s="16"/>
      <c r="F353" s="24" t="n">
        <v>0</v>
      </c>
      <c r="G353" s="24"/>
      <c r="H353" s="24" t="n">
        <v>0</v>
      </c>
      <c r="I353" s="24"/>
      <c r="J353" s="24" t="n">
        <v>0</v>
      </c>
      <c r="K353" s="24"/>
      <c r="L353" s="24" t="n">
        <f aca="false">+H353-J353</f>
        <v>0</v>
      </c>
      <c r="M353" s="30"/>
      <c r="N353" s="23"/>
    </row>
    <row r="354" customFormat="false" ht="12.75" hidden="false" customHeight="false" outlineLevel="0" collapsed="false">
      <c r="A354" s="12"/>
      <c r="B354" s="16" t="s">
        <v>139</v>
      </c>
      <c r="C354" s="16"/>
      <c r="D354" s="24" t="n">
        <v>0</v>
      </c>
      <c r="E354" s="16"/>
      <c r="F354" s="24" t="n">
        <v>0</v>
      </c>
      <c r="G354" s="24"/>
      <c r="H354" s="24" t="n">
        <v>0</v>
      </c>
      <c r="I354" s="24"/>
      <c r="J354" s="24" t="n">
        <v>0</v>
      </c>
      <c r="K354" s="24"/>
      <c r="L354" s="24" t="n">
        <f aca="false">+H354-J354</f>
        <v>0</v>
      </c>
      <c r="M354" s="30"/>
      <c r="N354" s="23"/>
    </row>
    <row r="355" customFormat="false" ht="12.75" hidden="false" customHeight="false" outlineLevel="0" collapsed="false">
      <c r="A355" s="12"/>
      <c r="B355" s="16" t="s">
        <v>140</v>
      </c>
      <c r="C355" s="16"/>
      <c r="D355" s="24" t="n">
        <v>0</v>
      </c>
      <c r="E355" s="16"/>
      <c r="F355" s="24" t="n">
        <v>0</v>
      </c>
      <c r="G355" s="24"/>
      <c r="H355" s="24" t="n">
        <v>0</v>
      </c>
      <c r="I355" s="24"/>
      <c r="J355" s="24" t="n">
        <v>0</v>
      </c>
      <c r="K355" s="24"/>
      <c r="L355" s="24" t="n">
        <f aca="false">+H355-J355</f>
        <v>0</v>
      </c>
      <c r="M355" s="30"/>
      <c r="N355" s="23"/>
    </row>
    <row r="356" customFormat="false" ht="12.75" hidden="false" customHeight="false" outlineLevel="0" collapsed="false">
      <c r="A356" s="12"/>
      <c r="B356" s="16" t="s">
        <v>141</v>
      </c>
      <c r="C356" s="16"/>
      <c r="D356" s="24" t="n">
        <v>0</v>
      </c>
      <c r="E356" s="16"/>
      <c r="F356" s="24" t="n">
        <v>0</v>
      </c>
      <c r="G356" s="24"/>
      <c r="H356" s="24" t="n">
        <v>0</v>
      </c>
      <c r="I356" s="24"/>
      <c r="J356" s="24" t="n">
        <v>0</v>
      </c>
      <c r="K356" s="24"/>
      <c r="L356" s="24" t="n">
        <f aca="false">+H356-J356</f>
        <v>0</v>
      </c>
      <c r="M356" s="30"/>
      <c r="N356" s="23"/>
    </row>
    <row r="357" customFormat="false" ht="12.75" hidden="false" customHeight="false" outlineLevel="0" collapsed="false">
      <c r="A357" s="12"/>
      <c r="B357" s="16" t="s">
        <v>142</v>
      </c>
      <c r="C357" s="16"/>
      <c r="D357" s="24" t="n">
        <v>60000</v>
      </c>
      <c r="E357" s="16"/>
      <c r="F357" s="24" t="n">
        <v>3850</v>
      </c>
      <c r="G357" s="24"/>
      <c r="H357" s="24" t="n">
        <v>63850</v>
      </c>
      <c r="I357" s="24"/>
      <c r="J357" s="24" t="n">
        <v>61938</v>
      </c>
      <c r="K357" s="24"/>
      <c r="L357" s="24" t="n">
        <f aca="false">+H357-J357</f>
        <v>1912</v>
      </c>
      <c r="M357" s="30"/>
      <c r="N357" s="23"/>
    </row>
    <row r="358" customFormat="false" ht="12.75" hidden="false" customHeight="false" outlineLevel="0" collapsed="false">
      <c r="A358" s="12"/>
      <c r="B358" s="16" t="s">
        <v>143</v>
      </c>
      <c r="C358" s="16"/>
      <c r="D358" s="24" t="n">
        <v>875000</v>
      </c>
      <c r="E358" s="16"/>
      <c r="F358" s="24" t="n">
        <v>8933</v>
      </c>
      <c r="G358" s="24"/>
      <c r="H358" s="24" t="n">
        <v>883933</v>
      </c>
      <c r="I358" s="24"/>
      <c r="J358" s="24" t="n">
        <v>883874</v>
      </c>
      <c r="K358" s="24"/>
      <c r="L358" s="24" t="n">
        <f aca="false">+H358-J358</f>
        <v>59</v>
      </c>
      <c r="M358" s="30"/>
      <c r="N358" s="23"/>
    </row>
    <row r="359" customFormat="false" ht="12.75" hidden="false" customHeight="false" outlineLevel="0" collapsed="false">
      <c r="A359" s="12"/>
      <c r="B359" s="16" t="s">
        <v>144</v>
      </c>
      <c r="C359" s="16"/>
      <c r="D359" s="24" t="n">
        <v>0</v>
      </c>
      <c r="E359" s="16"/>
      <c r="F359" s="24" t="n">
        <v>0</v>
      </c>
      <c r="G359" s="24"/>
      <c r="H359" s="24" t="n">
        <v>0</v>
      </c>
      <c r="I359" s="24"/>
      <c r="J359" s="24" t="n">
        <v>0</v>
      </c>
      <c r="K359" s="24"/>
      <c r="L359" s="24" t="n">
        <f aca="false">+H359-J359</f>
        <v>0</v>
      </c>
      <c r="M359" s="30"/>
      <c r="N359" s="23"/>
    </row>
    <row r="360" customFormat="false" ht="12.75" hidden="false" customHeight="false" outlineLevel="0" collapsed="false">
      <c r="A360" s="12"/>
      <c r="B360" s="16" t="s">
        <v>145</v>
      </c>
      <c r="C360" s="16"/>
      <c r="D360" s="24" t="n">
        <v>20000</v>
      </c>
      <c r="E360" s="16"/>
      <c r="F360" s="24" t="n">
        <v>4466</v>
      </c>
      <c r="G360" s="24"/>
      <c r="H360" s="24" t="n">
        <v>24466</v>
      </c>
      <c r="I360" s="24"/>
      <c r="J360" s="24" t="n">
        <v>24466</v>
      </c>
      <c r="K360" s="24"/>
      <c r="L360" s="24" t="n">
        <f aca="false">+H360-J360</f>
        <v>0</v>
      </c>
      <c r="M360" s="30"/>
      <c r="N360" s="23"/>
    </row>
    <row r="361" customFormat="false" ht="12.75" hidden="false" customHeight="false" outlineLevel="0" collapsed="false">
      <c r="A361" s="31"/>
      <c r="B361" s="16" t="s">
        <v>146</v>
      </c>
      <c r="C361" s="16"/>
      <c r="D361" s="24" t="n">
        <v>110000</v>
      </c>
      <c r="E361" s="16"/>
      <c r="F361" s="24" t="n">
        <v>1216</v>
      </c>
      <c r="G361" s="24"/>
      <c r="H361" s="24" t="n">
        <v>111216</v>
      </c>
      <c r="I361" s="24"/>
      <c r="J361" s="24" t="n">
        <v>97485</v>
      </c>
      <c r="K361" s="24"/>
      <c r="L361" s="24" t="n">
        <f aca="false">+H361-J361</f>
        <v>13731</v>
      </c>
      <c r="M361" s="30"/>
      <c r="N361" s="23"/>
    </row>
    <row r="362" customFormat="false" ht="12.75" hidden="false" customHeight="false" outlineLevel="0" collapsed="false">
      <c r="A362" s="12" t="s">
        <v>147</v>
      </c>
      <c r="B362" s="16"/>
      <c r="C362" s="16"/>
      <c r="D362" s="25" t="n">
        <f aca="false">SUM(D353:D361)</f>
        <v>1065000</v>
      </c>
      <c r="E362" s="16"/>
      <c r="F362" s="25" t="n">
        <f aca="false">SUM(F353:F361)</f>
        <v>18465</v>
      </c>
      <c r="G362" s="24"/>
      <c r="H362" s="25" t="n">
        <f aca="false">SUM(H353:H361)</f>
        <v>1083465</v>
      </c>
      <c r="I362" s="24"/>
      <c r="J362" s="25" t="n">
        <f aca="false">SUM(J353:J361)</f>
        <v>1067763</v>
      </c>
      <c r="K362" s="24"/>
      <c r="L362" s="25" t="n">
        <f aca="false">SUM(L353:L361)</f>
        <v>15702</v>
      </c>
      <c r="M362" s="30"/>
      <c r="N362" s="23"/>
    </row>
    <row r="363" customFormat="false" ht="12.75" hidden="false" customHeight="false" outlineLevel="0" collapsed="false">
      <c r="A363" s="12" t="s">
        <v>148</v>
      </c>
      <c r="B363" s="16"/>
      <c r="C363" s="16"/>
      <c r="D363" s="24"/>
      <c r="E363" s="16"/>
      <c r="F363" s="24"/>
      <c r="G363" s="24"/>
      <c r="H363" s="24"/>
      <c r="I363" s="24"/>
      <c r="J363" s="24"/>
      <c r="K363" s="24"/>
      <c r="L363" s="24"/>
      <c r="M363" s="30"/>
      <c r="N363" s="23"/>
    </row>
    <row r="364" customFormat="false" ht="12.75" hidden="false" customHeight="false" outlineLevel="0" collapsed="false">
      <c r="A364" s="16"/>
      <c r="B364" s="16" t="s">
        <v>94</v>
      </c>
      <c r="C364" s="16"/>
      <c r="D364" s="24" t="n">
        <v>83200</v>
      </c>
      <c r="E364" s="16"/>
      <c r="F364" s="24" t="n">
        <v>2226</v>
      </c>
      <c r="G364" s="24"/>
      <c r="H364" s="24" t="n">
        <v>85426</v>
      </c>
      <c r="I364" s="24"/>
      <c r="J364" s="24" t="n">
        <v>84366</v>
      </c>
      <c r="K364" s="24"/>
      <c r="L364" s="24" t="n">
        <f aca="false">+H364-J364</f>
        <v>1060</v>
      </c>
      <c r="M364" s="30"/>
      <c r="N364" s="23"/>
    </row>
    <row r="365" customFormat="false" ht="12.75" hidden="false" customHeight="false" outlineLevel="0" collapsed="false">
      <c r="A365" s="16"/>
      <c r="B365" s="16" t="s">
        <v>149</v>
      </c>
      <c r="C365" s="16"/>
      <c r="D365" s="24" t="n">
        <v>0</v>
      </c>
      <c r="E365" s="16"/>
      <c r="F365" s="24" t="n">
        <v>0</v>
      </c>
      <c r="G365" s="24"/>
      <c r="H365" s="24" t="n">
        <v>0</v>
      </c>
      <c r="I365" s="24"/>
      <c r="J365" s="24" t="n">
        <v>0</v>
      </c>
      <c r="K365" s="24"/>
      <c r="L365" s="24" t="n">
        <f aca="false">+H365-J365</f>
        <v>0</v>
      </c>
      <c r="M365" s="30"/>
      <c r="N365" s="23"/>
    </row>
    <row r="366" customFormat="false" ht="12.75" hidden="false" customHeight="false" outlineLevel="0" collapsed="false">
      <c r="A366" s="16"/>
      <c r="B366" s="16" t="s">
        <v>150</v>
      </c>
      <c r="C366" s="16"/>
      <c r="D366" s="24" t="n">
        <v>0</v>
      </c>
      <c r="E366" s="16"/>
      <c r="F366" s="24" t="n">
        <v>0</v>
      </c>
      <c r="G366" s="24"/>
      <c r="H366" s="24" t="n">
        <v>0</v>
      </c>
      <c r="I366" s="24"/>
      <c r="J366" s="24" t="n">
        <v>0</v>
      </c>
      <c r="K366" s="24"/>
      <c r="L366" s="24" t="n">
        <f aca="false">+H366-J366</f>
        <v>0</v>
      </c>
      <c r="M366" s="30"/>
      <c r="N366" s="23"/>
    </row>
    <row r="367" customFormat="false" ht="12.75" hidden="false" customHeight="false" outlineLevel="0" collapsed="false">
      <c r="A367" s="16"/>
      <c r="B367" s="16" t="s">
        <v>151</v>
      </c>
      <c r="C367" s="16"/>
      <c r="D367" s="24" t="n">
        <v>0</v>
      </c>
      <c r="E367" s="16"/>
      <c r="F367" s="24" t="n">
        <v>0</v>
      </c>
      <c r="G367" s="24"/>
      <c r="H367" s="24" t="n">
        <v>0</v>
      </c>
      <c r="I367" s="24"/>
      <c r="J367" s="24" t="n">
        <v>0</v>
      </c>
      <c r="K367" s="24"/>
      <c r="L367" s="24" t="n">
        <f aca="false">+H367-J367</f>
        <v>0</v>
      </c>
      <c r="M367" s="30"/>
      <c r="N367" s="23"/>
    </row>
    <row r="368" customFormat="false" ht="12.75" hidden="false" customHeight="false" outlineLevel="0" collapsed="false">
      <c r="A368" s="16"/>
      <c r="B368" s="16" t="s">
        <v>152</v>
      </c>
      <c r="C368" s="16"/>
      <c r="D368" s="24" t="n">
        <v>0</v>
      </c>
      <c r="E368" s="16"/>
      <c r="F368" s="24" t="n">
        <v>0</v>
      </c>
      <c r="G368" s="24"/>
      <c r="H368" s="24" t="n">
        <v>0</v>
      </c>
      <c r="I368" s="24"/>
      <c r="J368" s="24" t="n">
        <v>0</v>
      </c>
      <c r="K368" s="24"/>
      <c r="L368" s="24" t="n">
        <f aca="false">+H368-J368</f>
        <v>0</v>
      </c>
      <c r="M368" s="30"/>
      <c r="N368" s="23"/>
    </row>
    <row r="369" customFormat="false" ht="12.75" hidden="false" customHeight="false" outlineLevel="0" collapsed="false">
      <c r="A369" s="16"/>
      <c r="B369" s="16" t="s">
        <v>109</v>
      </c>
      <c r="C369" s="16"/>
      <c r="D369" s="24" t="n">
        <v>29900</v>
      </c>
      <c r="E369" s="16"/>
      <c r="F369" s="24" t="n">
        <v>-4900</v>
      </c>
      <c r="G369" s="24"/>
      <c r="H369" s="24" t="n">
        <v>25000</v>
      </c>
      <c r="I369" s="24"/>
      <c r="J369" s="24" t="n">
        <v>23294</v>
      </c>
      <c r="K369" s="24"/>
      <c r="L369" s="24" t="n">
        <f aca="false">+H369-J369</f>
        <v>1706</v>
      </c>
      <c r="M369" s="30"/>
      <c r="N369" s="23"/>
    </row>
    <row r="370" customFormat="false" ht="12.75" hidden="false" customHeight="false" outlineLevel="0" collapsed="false">
      <c r="A370" s="16"/>
      <c r="B370" s="16" t="s">
        <v>53</v>
      </c>
      <c r="C370" s="16"/>
      <c r="D370" s="24" t="n">
        <v>10000</v>
      </c>
      <c r="E370" s="16"/>
      <c r="F370" s="24" t="n">
        <v>4500</v>
      </c>
      <c r="G370" s="24"/>
      <c r="H370" s="24" t="n">
        <v>14500</v>
      </c>
      <c r="I370" s="24"/>
      <c r="J370" s="24" t="n">
        <v>13400</v>
      </c>
      <c r="K370" s="24"/>
      <c r="L370" s="24" t="n">
        <f aca="false">+H370-J370</f>
        <v>1100</v>
      </c>
      <c r="M370" s="30"/>
      <c r="N370" s="23"/>
    </row>
    <row r="371" customFormat="false" ht="12.75" hidden="false" customHeight="false" outlineLevel="0" collapsed="false">
      <c r="A371" s="16"/>
      <c r="B371" s="16" t="s">
        <v>96</v>
      </c>
      <c r="C371" s="16"/>
      <c r="D371" s="24" t="n">
        <v>6000</v>
      </c>
      <c r="E371" s="16"/>
      <c r="F371" s="24" t="n">
        <v>500</v>
      </c>
      <c r="G371" s="24"/>
      <c r="H371" s="24" t="n">
        <v>6500</v>
      </c>
      <c r="I371" s="24"/>
      <c r="J371" s="24" t="n">
        <v>6295</v>
      </c>
      <c r="K371" s="24"/>
      <c r="L371" s="24" t="n">
        <f aca="false">+H371-J371</f>
        <v>205</v>
      </c>
      <c r="M371" s="30"/>
      <c r="N371" s="23"/>
    </row>
    <row r="372" customFormat="false" ht="12.75" hidden="false" customHeight="false" outlineLevel="0" collapsed="false">
      <c r="A372" s="16"/>
      <c r="B372" s="16" t="s">
        <v>56</v>
      </c>
      <c r="C372" s="16"/>
      <c r="D372" s="24" t="n">
        <v>5500</v>
      </c>
      <c r="E372" s="16"/>
      <c r="F372" s="24" t="n">
        <v>0</v>
      </c>
      <c r="G372" s="24"/>
      <c r="H372" s="24" t="n">
        <v>5500</v>
      </c>
      <c r="I372" s="24"/>
      <c r="J372" s="24" t="n">
        <v>4814</v>
      </c>
      <c r="K372" s="24"/>
      <c r="L372" s="24" t="n">
        <f aca="false">+H372-J372</f>
        <v>686</v>
      </c>
      <c r="M372" s="30"/>
      <c r="N372" s="23"/>
    </row>
    <row r="373" customFormat="false" ht="12.75" hidden="false" customHeight="false" outlineLevel="0" collapsed="false">
      <c r="A373" s="12" t="s">
        <v>153</v>
      </c>
      <c r="B373" s="16"/>
      <c r="C373" s="16"/>
      <c r="D373" s="25" t="n">
        <f aca="false">SUM(D364:D372)</f>
        <v>134600</v>
      </c>
      <c r="E373" s="16"/>
      <c r="F373" s="25" t="n">
        <f aca="false">SUM(F364:F372)</f>
        <v>2326</v>
      </c>
      <c r="G373" s="24"/>
      <c r="H373" s="25" t="n">
        <f aca="false">SUM(H364:H372)</f>
        <v>136926</v>
      </c>
      <c r="I373" s="24"/>
      <c r="J373" s="25" t="n">
        <f aca="false">SUM(J364:J372)</f>
        <v>132169</v>
      </c>
      <c r="K373" s="24"/>
      <c r="L373" s="25" t="n">
        <f aca="false">SUM(L364:L372)</f>
        <v>4757</v>
      </c>
      <c r="M373" s="33"/>
      <c r="N373" s="23"/>
    </row>
    <row r="374" customFormat="false" ht="12.75" hidden="false" customHeight="false" outlineLevel="0" collapsed="false">
      <c r="A374" s="12" t="s">
        <v>154</v>
      </c>
      <c r="B374" s="16"/>
      <c r="C374" s="16"/>
      <c r="D374" s="24"/>
      <c r="E374" s="16"/>
      <c r="F374" s="24"/>
      <c r="G374" s="24"/>
      <c r="H374" s="24"/>
      <c r="I374" s="24"/>
      <c r="J374" s="24"/>
      <c r="K374" s="24"/>
      <c r="L374" s="24"/>
      <c r="M374" s="33"/>
      <c r="N374" s="23"/>
    </row>
    <row r="375" customFormat="false" ht="12.75" hidden="false" customHeight="false" outlineLevel="0" collapsed="false">
      <c r="A375" s="31"/>
      <c r="B375" s="16" t="s">
        <v>94</v>
      </c>
      <c r="C375" s="16"/>
      <c r="D375" s="24" t="n">
        <v>201466</v>
      </c>
      <c r="E375" s="16"/>
      <c r="F375" s="24" t="n">
        <v>5000</v>
      </c>
      <c r="G375" s="24"/>
      <c r="H375" s="24" t="n">
        <v>206466</v>
      </c>
      <c r="I375" s="24"/>
      <c r="J375" s="24" t="n">
        <v>205050</v>
      </c>
      <c r="K375" s="24"/>
      <c r="L375" s="24" t="n">
        <f aca="false">+H375-J375</f>
        <v>1416</v>
      </c>
      <c r="M375" s="33"/>
      <c r="N375" s="23"/>
    </row>
    <row r="376" customFormat="false" ht="12.75" hidden="false" customHeight="false" outlineLevel="0" collapsed="false">
      <c r="A376" s="31"/>
      <c r="B376" s="16" t="s">
        <v>155</v>
      </c>
      <c r="C376" s="16"/>
      <c r="D376" s="24" t="n">
        <v>0</v>
      </c>
      <c r="E376" s="16"/>
      <c r="F376" s="24" t="n">
        <v>0</v>
      </c>
      <c r="G376" s="24"/>
      <c r="H376" s="24" t="n">
        <v>0</v>
      </c>
      <c r="I376" s="24"/>
      <c r="J376" s="24" t="n">
        <v>0</v>
      </c>
      <c r="K376" s="24"/>
      <c r="L376" s="24" t="n">
        <f aca="false">+H376-J376</f>
        <v>0</v>
      </c>
      <c r="M376" s="33"/>
      <c r="N376" s="23"/>
    </row>
    <row r="377" customFormat="false" ht="12.75" hidden="false" customHeight="false" outlineLevel="0" collapsed="false">
      <c r="A377" s="31"/>
      <c r="B377" s="16" t="s">
        <v>109</v>
      </c>
      <c r="C377" s="16"/>
      <c r="D377" s="24" t="n">
        <v>30000</v>
      </c>
      <c r="E377" s="16"/>
      <c r="F377" s="24" t="n">
        <v>-5000</v>
      </c>
      <c r="G377" s="24"/>
      <c r="H377" s="24" t="n">
        <v>25000</v>
      </c>
      <c r="I377" s="24"/>
      <c r="J377" s="24" t="n">
        <v>25000</v>
      </c>
      <c r="K377" s="24"/>
      <c r="L377" s="24" t="n">
        <f aca="false">+H377-J377</f>
        <v>0</v>
      </c>
      <c r="M377" s="33"/>
      <c r="N377" s="23"/>
    </row>
    <row r="378" customFormat="false" ht="12.75" hidden="false" customHeight="false" outlineLevel="0" collapsed="false">
      <c r="A378" s="31"/>
      <c r="B378" s="16" t="s">
        <v>53</v>
      </c>
      <c r="C378" s="16"/>
      <c r="D378" s="24" t="n">
        <v>15414</v>
      </c>
      <c r="E378" s="16"/>
      <c r="F378" s="24" t="n">
        <v>500</v>
      </c>
      <c r="G378" s="24"/>
      <c r="H378" s="24" t="n">
        <v>15914</v>
      </c>
      <c r="I378" s="24"/>
      <c r="J378" s="24" t="n">
        <v>6009</v>
      </c>
      <c r="K378" s="24"/>
      <c r="L378" s="24" t="n">
        <f aca="false">+H378-J378</f>
        <v>9905</v>
      </c>
      <c r="M378" s="33"/>
      <c r="N378" s="23"/>
    </row>
    <row r="379" customFormat="false" ht="12.75" hidden="false" customHeight="false" outlineLevel="0" collapsed="false">
      <c r="A379" s="31"/>
      <c r="B379" s="16" t="s">
        <v>96</v>
      </c>
      <c r="C379" s="16"/>
      <c r="D379" s="24" t="n">
        <v>2500</v>
      </c>
      <c r="E379" s="16"/>
      <c r="F379" s="24" t="n">
        <v>500</v>
      </c>
      <c r="G379" s="24"/>
      <c r="H379" s="24" t="n">
        <v>3000</v>
      </c>
      <c r="I379" s="24"/>
      <c r="J379" s="24" t="n">
        <v>2600</v>
      </c>
      <c r="K379" s="24"/>
      <c r="L379" s="24" t="n">
        <f aca="false">+H379-J379</f>
        <v>400</v>
      </c>
      <c r="M379" s="33"/>
      <c r="N379" s="23"/>
    </row>
    <row r="380" customFormat="false" ht="12.75" hidden="false" customHeight="false" outlineLevel="0" collapsed="false">
      <c r="A380" s="31"/>
      <c r="B380" s="16" t="s">
        <v>56</v>
      </c>
      <c r="C380" s="16"/>
      <c r="D380" s="24" t="n">
        <v>7273</v>
      </c>
      <c r="E380" s="16"/>
      <c r="F380" s="24" t="n">
        <v>1000</v>
      </c>
      <c r="G380" s="24"/>
      <c r="H380" s="24" t="n">
        <v>8273</v>
      </c>
      <c r="I380" s="24"/>
      <c r="J380" s="24" t="n">
        <v>6558</v>
      </c>
      <c r="K380" s="24"/>
      <c r="L380" s="24" t="n">
        <f aca="false">+H380-J380</f>
        <v>1715</v>
      </c>
      <c r="M380" s="33"/>
      <c r="N380" s="23"/>
    </row>
    <row r="381" customFormat="false" ht="12.75" hidden="false" customHeight="false" outlineLevel="0" collapsed="false">
      <c r="A381" s="12" t="s">
        <v>156</v>
      </c>
      <c r="B381" s="16"/>
      <c r="C381" s="16"/>
      <c r="D381" s="25" t="n">
        <f aca="false">SUM(D375:D380)</f>
        <v>256653</v>
      </c>
      <c r="E381" s="16"/>
      <c r="F381" s="25" t="n">
        <f aca="false">SUM(F375:F380)</f>
        <v>2000</v>
      </c>
      <c r="G381" s="24"/>
      <c r="H381" s="25" t="n">
        <f aca="false">SUM(H375:H380)</f>
        <v>258653</v>
      </c>
      <c r="I381" s="24"/>
      <c r="J381" s="25" t="n">
        <f aca="false">SUM(J375:J380)</f>
        <v>245217</v>
      </c>
      <c r="K381" s="24"/>
      <c r="L381" s="25" t="n">
        <f aca="false">SUM(L375:L380)</f>
        <v>13436</v>
      </c>
      <c r="M381" s="30"/>
      <c r="N381" s="23"/>
    </row>
    <row r="382" customFormat="false" ht="12.75" hidden="false" customHeight="false" outlineLevel="0" collapsed="false">
      <c r="A382" s="12" t="s">
        <v>157</v>
      </c>
      <c r="B382" s="16"/>
      <c r="C382" s="16"/>
      <c r="D382" s="24"/>
      <c r="E382" s="16"/>
      <c r="F382" s="24"/>
      <c r="G382" s="24"/>
      <c r="H382" s="24"/>
      <c r="I382" s="24"/>
      <c r="J382" s="24"/>
      <c r="K382" s="24"/>
      <c r="L382" s="24"/>
      <c r="M382" s="30"/>
      <c r="N382" s="23"/>
    </row>
    <row r="383" customFormat="false" ht="12.75" hidden="false" customHeight="false" outlineLevel="0" collapsed="false">
      <c r="A383" s="12"/>
      <c r="B383" s="16" t="s">
        <v>94</v>
      </c>
      <c r="C383" s="16"/>
      <c r="D383" s="24" t="n">
        <v>116000</v>
      </c>
      <c r="E383" s="16"/>
      <c r="F383" s="24" t="n">
        <v>0</v>
      </c>
      <c r="G383" s="24"/>
      <c r="H383" s="24" t="n">
        <v>116000</v>
      </c>
      <c r="I383" s="24"/>
      <c r="J383" s="24" t="n">
        <v>107705</v>
      </c>
      <c r="K383" s="24"/>
      <c r="L383" s="24" t="n">
        <f aca="false">+H383-J383</f>
        <v>8295</v>
      </c>
      <c r="M383" s="30"/>
      <c r="N383" s="23"/>
    </row>
    <row r="384" customFormat="false" ht="12.75" hidden="false" customHeight="false" outlineLevel="0" collapsed="false">
      <c r="A384" s="12"/>
      <c r="B384" s="16" t="s">
        <v>158</v>
      </c>
      <c r="C384" s="16"/>
      <c r="D384" s="24" t="n">
        <v>12000</v>
      </c>
      <c r="E384" s="16"/>
      <c r="F384" s="24" t="n">
        <v>-945</v>
      </c>
      <c r="G384" s="24"/>
      <c r="H384" s="24" t="n">
        <v>11055</v>
      </c>
      <c r="I384" s="24"/>
      <c r="J384" s="24" t="n">
        <v>6047</v>
      </c>
      <c r="K384" s="24"/>
      <c r="L384" s="24" t="n">
        <f aca="false">+H384-J384</f>
        <v>5008</v>
      </c>
      <c r="M384" s="30"/>
      <c r="N384" s="23"/>
    </row>
    <row r="385" customFormat="false" ht="12.75" hidden="false" customHeight="false" outlineLevel="0" collapsed="false">
      <c r="A385" s="12"/>
      <c r="B385" s="16" t="s">
        <v>96</v>
      </c>
      <c r="C385" s="16"/>
      <c r="D385" s="24" t="n">
        <v>6000</v>
      </c>
      <c r="E385" s="16"/>
      <c r="F385" s="24" t="n">
        <v>-447</v>
      </c>
      <c r="G385" s="24"/>
      <c r="H385" s="24" t="n">
        <v>5553</v>
      </c>
      <c r="I385" s="24"/>
      <c r="J385" s="24" t="n">
        <v>1700</v>
      </c>
      <c r="K385" s="24"/>
      <c r="L385" s="24" t="n">
        <f aca="false">+H385-J385</f>
        <v>3853</v>
      </c>
      <c r="M385" s="30"/>
      <c r="N385" s="23"/>
    </row>
    <row r="386" customFormat="false" ht="12.75" hidden="false" customHeight="false" outlineLevel="0" collapsed="false">
      <c r="A386" s="12"/>
      <c r="B386" s="16" t="s">
        <v>56</v>
      </c>
      <c r="C386" s="16"/>
      <c r="D386" s="24" t="n">
        <v>0</v>
      </c>
      <c r="E386" s="16"/>
      <c r="F386" s="24" t="n">
        <v>0</v>
      </c>
      <c r="G386" s="24"/>
      <c r="H386" s="24" t="n">
        <v>0</v>
      </c>
      <c r="I386" s="24"/>
      <c r="J386" s="24" t="n">
        <v>0</v>
      </c>
      <c r="K386" s="24"/>
      <c r="L386" s="24" t="n">
        <f aca="false">+H386-J386</f>
        <v>0</v>
      </c>
      <c r="M386" s="30"/>
      <c r="N386" s="23"/>
    </row>
    <row r="387" customFormat="false" ht="12.75" hidden="false" customHeight="false" outlineLevel="0" collapsed="false">
      <c r="A387" s="12" t="s">
        <v>159</v>
      </c>
      <c r="B387" s="16"/>
      <c r="C387" s="16"/>
      <c r="D387" s="25" t="n">
        <f aca="false">SUM(D383:D386)</f>
        <v>134000</v>
      </c>
      <c r="E387" s="16"/>
      <c r="F387" s="25" t="n">
        <f aca="false">SUM(F383:F386)</f>
        <v>-1392</v>
      </c>
      <c r="G387" s="24"/>
      <c r="H387" s="25" t="n">
        <f aca="false">SUM(H383:H386)</f>
        <v>132608</v>
      </c>
      <c r="I387" s="24"/>
      <c r="J387" s="25" t="n">
        <f aca="false">SUM(J383:J386)</f>
        <v>115452</v>
      </c>
      <c r="K387" s="24"/>
      <c r="L387" s="25" t="n">
        <f aca="false">SUM(L383:L386)</f>
        <v>17156</v>
      </c>
      <c r="M387" s="30"/>
      <c r="N387" s="23"/>
    </row>
    <row r="388" customFormat="false" ht="12.75" hidden="false" customHeight="false" outlineLevel="0" collapsed="false">
      <c r="A388" s="12" t="s">
        <v>160</v>
      </c>
      <c r="B388" s="16"/>
      <c r="C388" s="16"/>
      <c r="D388" s="24"/>
      <c r="E388" s="16"/>
      <c r="F388" s="24"/>
      <c r="G388" s="24"/>
      <c r="H388" s="24"/>
      <c r="I388" s="24"/>
      <c r="J388" s="24"/>
      <c r="K388" s="24"/>
      <c r="L388" s="24"/>
      <c r="M388" s="30"/>
      <c r="N388" s="23"/>
    </row>
    <row r="389" customFormat="false" ht="12.75" hidden="false" customHeight="false" outlineLevel="0" collapsed="false">
      <c r="A389" s="12"/>
      <c r="B389" s="16" t="s">
        <v>94</v>
      </c>
      <c r="C389" s="16"/>
      <c r="D389" s="24" t="n">
        <v>0</v>
      </c>
      <c r="E389" s="16"/>
      <c r="F389" s="24" t="n">
        <v>0</v>
      </c>
      <c r="G389" s="24"/>
      <c r="H389" s="24" t="n">
        <v>0</v>
      </c>
      <c r="I389" s="24"/>
      <c r="J389" s="24" t="n">
        <v>0</v>
      </c>
      <c r="K389" s="24"/>
      <c r="L389" s="24" t="n">
        <f aca="false">+H389-J389</f>
        <v>0</v>
      </c>
      <c r="M389" s="30"/>
      <c r="N389" s="23"/>
    </row>
    <row r="390" customFormat="false" ht="12.75" hidden="false" customHeight="false" outlineLevel="0" collapsed="false">
      <c r="A390" s="12"/>
      <c r="B390" s="16" t="s">
        <v>158</v>
      </c>
      <c r="C390" s="16"/>
      <c r="D390" s="24" t="n">
        <v>0</v>
      </c>
      <c r="E390" s="16"/>
      <c r="F390" s="24" t="n">
        <v>0</v>
      </c>
      <c r="G390" s="24"/>
      <c r="H390" s="24" t="n">
        <v>0</v>
      </c>
      <c r="I390" s="24"/>
      <c r="J390" s="24" t="n">
        <v>0</v>
      </c>
      <c r="K390" s="24"/>
      <c r="L390" s="24" t="n">
        <f aca="false">+H390-J390</f>
        <v>0</v>
      </c>
      <c r="M390" s="30"/>
      <c r="N390" s="23"/>
    </row>
    <row r="391" customFormat="false" ht="12.75" hidden="false" customHeight="false" outlineLevel="0" collapsed="false">
      <c r="A391" s="12"/>
      <c r="B391" s="16" t="s">
        <v>96</v>
      </c>
      <c r="C391" s="16"/>
      <c r="D391" s="24" t="n">
        <v>0</v>
      </c>
      <c r="E391" s="16"/>
      <c r="F391" s="24" t="n">
        <v>0</v>
      </c>
      <c r="G391" s="24"/>
      <c r="H391" s="24" t="n">
        <v>0</v>
      </c>
      <c r="I391" s="24"/>
      <c r="J391" s="24" t="n">
        <v>0</v>
      </c>
      <c r="K391" s="24"/>
      <c r="L391" s="24" t="n">
        <f aca="false">+H391-J391</f>
        <v>0</v>
      </c>
      <c r="M391" s="30"/>
      <c r="N391" s="23"/>
    </row>
    <row r="392" customFormat="false" ht="12.75" hidden="false" customHeight="false" outlineLevel="0" collapsed="false">
      <c r="A392" s="12"/>
      <c r="B392" s="16" t="s">
        <v>56</v>
      </c>
      <c r="C392" s="16"/>
      <c r="D392" s="24" t="n">
        <v>0</v>
      </c>
      <c r="E392" s="16"/>
      <c r="F392" s="24" t="n">
        <v>0</v>
      </c>
      <c r="G392" s="24"/>
      <c r="H392" s="24" t="n">
        <v>0</v>
      </c>
      <c r="I392" s="24"/>
      <c r="J392" s="24" t="n">
        <v>0</v>
      </c>
      <c r="K392" s="24"/>
      <c r="L392" s="24" t="n">
        <f aca="false">+H392-J392</f>
        <v>0</v>
      </c>
      <c r="M392" s="30"/>
      <c r="N392" s="23"/>
    </row>
    <row r="393" customFormat="false" ht="12.75" hidden="false" customHeight="false" outlineLevel="0" collapsed="false">
      <c r="A393" s="12" t="s">
        <v>161</v>
      </c>
      <c r="B393" s="16"/>
      <c r="C393" s="16"/>
      <c r="D393" s="25" t="n">
        <f aca="false">SUM(D389:D392)</f>
        <v>0</v>
      </c>
      <c r="E393" s="16"/>
      <c r="F393" s="25" t="n">
        <f aca="false">SUM(F389:F392)</f>
        <v>0</v>
      </c>
      <c r="G393" s="24"/>
      <c r="H393" s="25" t="n">
        <f aca="false">SUM(H389:H392)</f>
        <v>0</v>
      </c>
      <c r="I393" s="24"/>
      <c r="J393" s="25" t="n">
        <f aca="false">SUM(J389:J392)</f>
        <v>0</v>
      </c>
      <c r="K393" s="24"/>
      <c r="L393" s="25" t="n">
        <f aca="false">SUM(L389:L392)</f>
        <v>0</v>
      </c>
      <c r="M393" s="30"/>
      <c r="N393" s="23"/>
    </row>
    <row r="394" customFormat="false" ht="12.75" hidden="false" customHeight="false" outlineLevel="0" collapsed="false">
      <c r="A394" s="12" t="s">
        <v>162</v>
      </c>
      <c r="B394" s="16"/>
      <c r="C394" s="16"/>
      <c r="D394" s="24"/>
      <c r="E394" s="16"/>
      <c r="F394" s="24"/>
      <c r="G394" s="24"/>
      <c r="H394" s="24"/>
      <c r="I394" s="24"/>
      <c r="J394" s="24"/>
      <c r="K394" s="24"/>
      <c r="L394" s="24"/>
      <c r="M394" s="30"/>
      <c r="N394" s="23"/>
    </row>
    <row r="395" customFormat="false" ht="12.75" hidden="false" customHeight="false" outlineLevel="0" collapsed="false">
      <c r="A395" s="12"/>
      <c r="B395" s="16" t="s">
        <v>163</v>
      </c>
      <c r="C395" s="16"/>
      <c r="D395" s="24" t="n">
        <v>0</v>
      </c>
      <c r="E395" s="16"/>
      <c r="F395" s="24" t="n">
        <v>0</v>
      </c>
      <c r="G395" s="24"/>
      <c r="H395" s="24" t="n">
        <v>0</v>
      </c>
      <c r="I395" s="24"/>
      <c r="J395" s="24" t="n">
        <v>0</v>
      </c>
      <c r="K395" s="24"/>
      <c r="L395" s="24" t="n">
        <f aca="false">+H395-J395</f>
        <v>0</v>
      </c>
      <c r="M395" s="30"/>
      <c r="N395" s="23"/>
    </row>
    <row r="396" customFormat="false" ht="12.75" hidden="false" customHeight="false" outlineLevel="0" collapsed="false">
      <c r="A396" s="12"/>
      <c r="B396" s="16" t="s">
        <v>164</v>
      </c>
      <c r="C396" s="16"/>
      <c r="D396" s="24" t="n">
        <v>0</v>
      </c>
      <c r="E396" s="16"/>
      <c r="F396" s="24" t="n">
        <v>0</v>
      </c>
      <c r="G396" s="24"/>
      <c r="H396" s="24" t="n">
        <v>0</v>
      </c>
      <c r="I396" s="24"/>
      <c r="J396" s="24" t="n">
        <v>0</v>
      </c>
      <c r="K396" s="24"/>
      <c r="L396" s="24" t="n">
        <f aca="false">+H396-J396</f>
        <v>0</v>
      </c>
      <c r="M396" s="30"/>
      <c r="N396" s="23"/>
    </row>
    <row r="397" customFormat="false" ht="12.75" hidden="false" customHeight="false" outlineLevel="0" collapsed="false">
      <c r="A397" s="12"/>
      <c r="B397" s="16" t="s">
        <v>165</v>
      </c>
      <c r="C397" s="16"/>
      <c r="D397" s="24" t="n">
        <v>0</v>
      </c>
      <c r="E397" s="16"/>
      <c r="F397" s="24" t="n">
        <v>0</v>
      </c>
      <c r="G397" s="24"/>
      <c r="H397" s="24" t="n">
        <v>0</v>
      </c>
      <c r="I397" s="24"/>
      <c r="J397" s="24" t="n">
        <v>0</v>
      </c>
      <c r="K397" s="24"/>
      <c r="L397" s="24" t="n">
        <f aca="false">+H397-J397</f>
        <v>0</v>
      </c>
      <c r="M397" s="30"/>
      <c r="N397" s="23"/>
    </row>
    <row r="398" customFormat="false" ht="12.75" hidden="false" customHeight="false" outlineLevel="0" collapsed="false">
      <c r="A398" s="12"/>
      <c r="B398" s="16" t="s">
        <v>158</v>
      </c>
      <c r="C398" s="16"/>
      <c r="D398" s="24" t="n">
        <v>0</v>
      </c>
      <c r="E398" s="16"/>
      <c r="F398" s="24" t="n">
        <v>0</v>
      </c>
      <c r="G398" s="24"/>
      <c r="H398" s="24" t="n">
        <v>0</v>
      </c>
      <c r="I398" s="24"/>
      <c r="J398" s="24" t="n">
        <v>0</v>
      </c>
      <c r="K398" s="24"/>
      <c r="L398" s="24" t="n">
        <f aca="false">+H398-J398</f>
        <v>0</v>
      </c>
      <c r="M398" s="30"/>
      <c r="N398" s="23"/>
    </row>
    <row r="399" customFormat="false" ht="12.75" hidden="false" customHeight="false" outlineLevel="0" collapsed="false">
      <c r="A399" s="12"/>
      <c r="B399" s="16" t="s">
        <v>166</v>
      </c>
      <c r="C399" s="16"/>
      <c r="D399" s="24" t="n">
        <v>0</v>
      </c>
      <c r="E399" s="16"/>
      <c r="F399" s="24" t="n">
        <v>0</v>
      </c>
      <c r="G399" s="24"/>
      <c r="H399" s="24" t="n">
        <v>0</v>
      </c>
      <c r="I399" s="24"/>
      <c r="J399" s="24" t="n">
        <v>0</v>
      </c>
      <c r="K399" s="24"/>
      <c r="L399" s="24" t="n">
        <f aca="false">+H399-J399</f>
        <v>0</v>
      </c>
      <c r="M399" s="30"/>
      <c r="N399" s="23"/>
    </row>
    <row r="400" customFormat="false" ht="12.75" hidden="false" customHeight="false" outlineLevel="0" collapsed="false">
      <c r="A400" s="12"/>
      <c r="B400" s="16" t="s">
        <v>53</v>
      </c>
      <c r="C400" s="16"/>
      <c r="D400" s="24" t="n">
        <v>0</v>
      </c>
      <c r="E400" s="16"/>
      <c r="F400" s="24" t="n">
        <v>0</v>
      </c>
      <c r="G400" s="24"/>
      <c r="H400" s="24" t="n">
        <v>0</v>
      </c>
      <c r="I400" s="24"/>
      <c r="J400" s="24" t="n">
        <v>0</v>
      </c>
      <c r="K400" s="24"/>
      <c r="L400" s="24" t="n">
        <f aca="false">+H400-J400</f>
        <v>0</v>
      </c>
      <c r="M400" s="30"/>
      <c r="N400" s="23"/>
    </row>
    <row r="401" customFormat="false" ht="12.75" hidden="false" customHeight="false" outlineLevel="0" collapsed="false">
      <c r="A401" s="12"/>
      <c r="B401" s="16" t="s">
        <v>96</v>
      </c>
      <c r="C401" s="16"/>
      <c r="D401" s="24" t="n">
        <v>0</v>
      </c>
      <c r="E401" s="16"/>
      <c r="F401" s="24" t="n">
        <v>0</v>
      </c>
      <c r="G401" s="24"/>
      <c r="H401" s="24" t="n">
        <v>0</v>
      </c>
      <c r="I401" s="24"/>
      <c r="J401" s="24" t="n">
        <v>0</v>
      </c>
      <c r="K401" s="24"/>
      <c r="L401" s="24" t="n">
        <f aca="false">+H401-J401</f>
        <v>0</v>
      </c>
      <c r="M401" s="30"/>
      <c r="N401" s="23"/>
    </row>
    <row r="402" customFormat="false" ht="12.75" hidden="false" customHeight="false" outlineLevel="0" collapsed="false">
      <c r="A402" s="12"/>
      <c r="B402" s="16" t="s">
        <v>56</v>
      </c>
      <c r="C402" s="16"/>
      <c r="D402" s="24" t="n">
        <v>0</v>
      </c>
      <c r="E402" s="16"/>
      <c r="F402" s="24" t="n">
        <v>0</v>
      </c>
      <c r="G402" s="24"/>
      <c r="H402" s="24" t="n">
        <v>0</v>
      </c>
      <c r="I402" s="24"/>
      <c r="J402" s="24" t="n">
        <v>0</v>
      </c>
      <c r="K402" s="24"/>
      <c r="L402" s="24" t="n">
        <f aca="false">+H402-J402</f>
        <v>0</v>
      </c>
      <c r="M402" s="30"/>
      <c r="N402" s="23"/>
    </row>
    <row r="403" customFormat="false" ht="12.75" hidden="false" customHeight="false" outlineLevel="0" collapsed="false">
      <c r="A403" s="12" t="s">
        <v>167</v>
      </c>
      <c r="B403" s="16"/>
      <c r="C403" s="16"/>
      <c r="D403" s="25" t="n">
        <f aca="false">SUM(D395:D402)</f>
        <v>0</v>
      </c>
      <c r="E403" s="16"/>
      <c r="F403" s="25" t="n">
        <f aca="false">SUM(F395:F402)</f>
        <v>0</v>
      </c>
      <c r="G403" s="24"/>
      <c r="H403" s="25" t="n">
        <f aca="false">SUM(H395:H402)</f>
        <v>0</v>
      </c>
      <c r="I403" s="24"/>
      <c r="J403" s="25" t="n">
        <f aca="false">SUM(J395:J402)</f>
        <v>0</v>
      </c>
      <c r="K403" s="24"/>
      <c r="L403" s="25" t="n">
        <f aca="false">SUM(L395:L402)</f>
        <v>0</v>
      </c>
      <c r="M403" s="30"/>
      <c r="N403" s="23"/>
    </row>
    <row r="404" customFormat="false" ht="12.75" hidden="false" customHeight="false" outlineLevel="0" collapsed="false">
      <c r="A404" s="12" t="s">
        <v>168</v>
      </c>
      <c r="B404" s="16"/>
      <c r="C404" s="16"/>
      <c r="D404" s="24"/>
      <c r="E404" s="16"/>
      <c r="F404" s="24"/>
      <c r="G404" s="24"/>
      <c r="H404" s="24"/>
      <c r="I404" s="24"/>
      <c r="J404" s="24"/>
      <c r="K404" s="24"/>
      <c r="L404" s="24"/>
      <c r="M404" s="30"/>
      <c r="N404" s="23"/>
    </row>
    <row r="405" customFormat="false" ht="12.75" hidden="false" customHeight="false" outlineLevel="0" collapsed="false">
      <c r="A405" s="16"/>
      <c r="B405" s="16" t="s">
        <v>163</v>
      </c>
      <c r="C405" s="16"/>
      <c r="D405" s="24" t="n">
        <v>762000</v>
      </c>
      <c r="E405" s="16"/>
      <c r="F405" s="24" t="n">
        <v>5082</v>
      </c>
      <c r="G405" s="24"/>
      <c r="H405" s="24" t="n">
        <v>767082</v>
      </c>
      <c r="I405" s="24"/>
      <c r="J405" s="24" t="n">
        <v>735263</v>
      </c>
      <c r="K405" s="24"/>
      <c r="L405" s="24" t="n">
        <f aca="false">+H405-J405</f>
        <v>31819</v>
      </c>
      <c r="M405" s="30"/>
      <c r="N405" s="23"/>
    </row>
    <row r="406" customFormat="false" ht="12.75" hidden="false" customHeight="false" outlineLevel="0" collapsed="false">
      <c r="A406" s="16"/>
      <c r="B406" s="16" t="s">
        <v>164</v>
      </c>
      <c r="C406" s="16"/>
      <c r="D406" s="24" t="n">
        <v>54000</v>
      </c>
      <c r="E406" s="16"/>
      <c r="F406" s="24" t="n">
        <v>-9000</v>
      </c>
      <c r="G406" s="24"/>
      <c r="H406" s="24" t="n">
        <v>45000</v>
      </c>
      <c r="I406" s="24"/>
      <c r="J406" s="24" t="n">
        <v>44500</v>
      </c>
      <c r="K406" s="24"/>
      <c r="L406" s="24" t="n">
        <f aca="false">+H406-J406</f>
        <v>500</v>
      </c>
      <c r="M406" s="30"/>
      <c r="N406" s="23"/>
    </row>
    <row r="407" customFormat="false" ht="12.75" hidden="false" customHeight="false" outlineLevel="0" collapsed="false">
      <c r="A407" s="16"/>
      <c r="B407" s="16" t="s">
        <v>165</v>
      </c>
      <c r="C407" s="16"/>
      <c r="D407" s="24" t="n">
        <v>7000</v>
      </c>
      <c r="E407" s="16"/>
      <c r="F407" s="24" t="n">
        <v>3000</v>
      </c>
      <c r="G407" s="24"/>
      <c r="H407" s="24" t="n">
        <v>10000</v>
      </c>
      <c r="I407" s="24"/>
      <c r="J407" s="24" t="n">
        <v>9600</v>
      </c>
      <c r="K407" s="24"/>
      <c r="L407" s="24" t="n">
        <f aca="false">+H407-J407</f>
        <v>400</v>
      </c>
      <c r="M407" s="30"/>
      <c r="N407" s="23"/>
    </row>
    <row r="408" customFormat="false" ht="12.75" hidden="false" customHeight="false" outlineLevel="0" collapsed="false">
      <c r="A408" s="16"/>
      <c r="B408" s="16" t="s">
        <v>158</v>
      </c>
      <c r="C408" s="16"/>
      <c r="D408" s="24" t="n">
        <v>1000</v>
      </c>
      <c r="E408" s="16"/>
      <c r="F408" s="24" t="n">
        <v>0</v>
      </c>
      <c r="G408" s="24"/>
      <c r="H408" s="24" t="n">
        <v>1000</v>
      </c>
      <c r="I408" s="24"/>
      <c r="J408" s="24" t="n">
        <v>1000</v>
      </c>
      <c r="K408" s="24"/>
      <c r="L408" s="24" t="n">
        <f aca="false">+H408-J408</f>
        <v>0</v>
      </c>
      <c r="M408" s="30"/>
      <c r="N408" s="23"/>
    </row>
    <row r="409" customFormat="false" ht="12.75" hidden="false" customHeight="false" outlineLevel="0" collapsed="false">
      <c r="A409" s="16"/>
      <c r="B409" s="16" t="s">
        <v>169</v>
      </c>
      <c r="C409" s="16"/>
      <c r="D409" s="24" t="n">
        <v>2500</v>
      </c>
      <c r="E409" s="16"/>
      <c r="F409" s="24" t="n">
        <v>500</v>
      </c>
      <c r="G409" s="24"/>
      <c r="H409" s="24" t="n">
        <v>3000</v>
      </c>
      <c r="I409" s="24"/>
      <c r="J409" s="24" t="n">
        <v>3000</v>
      </c>
      <c r="K409" s="24"/>
      <c r="L409" s="24" t="n">
        <f aca="false">+H409-J409</f>
        <v>0</v>
      </c>
      <c r="M409" s="30"/>
      <c r="N409" s="23"/>
    </row>
    <row r="410" customFormat="false" ht="12.75" hidden="false" customHeight="false" outlineLevel="0" collapsed="false">
      <c r="A410" s="16"/>
      <c r="B410" s="16" t="s">
        <v>170</v>
      </c>
      <c r="C410" s="16"/>
      <c r="D410" s="24" t="n">
        <v>0</v>
      </c>
      <c r="E410" s="16"/>
      <c r="F410" s="24" t="n">
        <v>0</v>
      </c>
      <c r="G410" s="24"/>
      <c r="H410" s="24" t="n">
        <v>0</v>
      </c>
      <c r="I410" s="24"/>
      <c r="J410" s="24" t="n">
        <v>0</v>
      </c>
      <c r="K410" s="24"/>
      <c r="L410" s="24" t="n">
        <f aca="false">+H410-J410</f>
        <v>0</v>
      </c>
      <c r="M410" s="30"/>
      <c r="N410" s="23"/>
    </row>
    <row r="411" customFormat="false" ht="12.75" hidden="false" customHeight="false" outlineLevel="0" collapsed="false">
      <c r="A411" s="16"/>
      <c r="B411" s="16" t="s">
        <v>171</v>
      </c>
      <c r="C411" s="16"/>
      <c r="D411" s="24" t="n">
        <v>222500</v>
      </c>
      <c r="E411" s="16"/>
      <c r="F411" s="24" t="n">
        <v>-2881</v>
      </c>
      <c r="G411" s="24"/>
      <c r="H411" s="24" t="n">
        <v>219619</v>
      </c>
      <c r="I411" s="24"/>
      <c r="J411" s="24" t="n">
        <v>186397</v>
      </c>
      <c r="K411" s="24"/>
      <c r="L411" s="24" t="n">
        <f aca="false">+H411-J411</f>
        <v>33222</v>
      </c>
      <c r="M411" s="30"/>
      <c r="N411" s="23"/>
    </row>
    <row r="412" customFormat="false" ht="12.75" hidden="false" customHeight="false" outlineLevel="0" collapsed="false">
      <c r="A412" s="16"/>
      <c r="B412" s="16" t="s">
        <v>96</v>
      </c>
      <c r="C412" s="16"/>
      <c r="D412" s="24" t="n">
        <v>59500</v>
      </c>
      <c r="E412" s="16"/>
      <c r="F412" s="24" t="n">
        <v>-927</v>
      </c>
      <c r="G412" s="24"/>
      <c r="H412" s="24" t="n">
        <v>58573</v>
      </c>
      <c r="I412" s="24"/>
      <c r="J412" s="24" t="n">
        <v>37855</v>
      </c>
      <c r="K412" s="24"/>
      <c r="L412" s="24" t="n">
        <f aca="false">+H412-J412</f>
        <v>20718</v>
      </c>
      <c r="M412" s="30"/>
      <c r="N412" s="23"/>
    </row>
    <row r="413" customFormat="false" ht="12.75" hidden="false" customHeight="false" outlineLevel="0" collapsed="false">
      <c r="A413" s="16"/>
      <c r="B413" s="16" t="s">
        <v>56</v>
      </c>
      <c r="C413" s="16"/>
      <c r="D413" s="24" t="n">
        <v>0</v>
      </c>
      <c r="E413" s="16"/>
      <c r="F413" s="24" t="n">
        <v>0</v>
      </c>
      <c r="G413" s="24"/>
      <c r="H413" s="24" t="n">
        <v>0</v>
      </c>
      <c r="I413" s="24"/>
      <c r="J413" s="24" t="n">
        <v>0</v>
      </c>
      <c r="K413" s="24"/>
      <c r="L413" s="24" t="n">
        <f aca="false">+H413-J413</f>
        <v>0</v>
      </c>
      <c r="M413" s="30"/>
      <c r="N413" s="23"/>
    </row>
    <row r="414" customFormat="false" ht="12.75" hidden="false" customHeight="false" outlineLevel="0" collapsed="false">
      <c r="A414" s="12" t="s">
        <v>172</v>
      </c>
      <c r="B414" s="16"/>
      <c r="C414" s="16"/>
      <c r="D414" s="25" t="n">
        <f aca="false">SUM(D405:D413)</f>
        <v>1108500</v>
      </c>
      <c r="E414" s="16"/>
      <c r="F414" s="25" t="n">
        <f aca="false">SUM(F405:F413)</f>
        <v>-4226</v>
      </c>
      <c r="G414" s="24"/>
      <c r="H414" s="25" t="n">
        <f aca="false">SUM(H405:H413)</f>
        <v>1104274</v>
      </c>
      <c r="I414" s="24"/>
      <c r="J414" s="25" t="n">
        <f aca="false">SUM(J405:J413)</f>
        <v>1017615</v>
      </c>
      <c r="K414" s="24"/>
      <c r="L414" s="25" t="n">
        <f aca="false">SUM(L405:L413)</f>
        <v>86659</v>
      </c>
      <c r="M414" s="30"/>
      <c r="N414" s="23"/>
    </row>
    <row r="415" customFormat="false" ht="12.75" hidden="false" customHeight="false" outlineLevel="0" collapsed="false">
      <c r="A415" s="12" t="s">
        <v>173</v>
      </c>
      <c r="B415" s="16"/>
      <c r="C415" s="16"/>
      <c r="D415" s="24"/>
      <c r="E415" s="16"/>
      <c r="F415" s="24"/>
      <c r="G415" s="24"/>
      <c r="H415" s="24"/>
      <c r="I415" s="24"/>
      <c r="J415" s="24"/>
      <c r="K415" s="24"/>
      <c r="L415" s="24"/>
      <c r="M415" s="30"/>
      <c r="N415" s="23"/>
    </row>
    <row r="416" customFormat="false" ht="12.75" hidden="false" customHeight="false" outlineLevel="0" collapsed="false">
      <c r="A416" s="16"/>
      <c r="B416" s="16" t="s">
        <v>174</v>
      </c>
      <c r="C416" s="16"/>
      <c r="D416" s="24" t="n">
        <v>296000</v>
      </c>
      <c r="E416" s="16"/>
      <c r="F416" s="24" t="n">
        <v>2042</v>
      </c>
      <c r="G416" s="24"/>
      <c r="H416" s="24" t="n">
        <v>298042</v>
      </c>
      <c r="I416" s="24"/>
      <c r="J416" s="24" t="n">
        <v>250392</v>
      </c>
      <c r="K416" s="24"/>
      <c r="L416" s="24" t="n">
        <f aca="false">+H416-J416</f>
        <v>47650</v>
      </c>
      <c r="M416" s="30"/>
      <c r="N416" s="23"/>
    </row>
    <row r="417" customFormat="false" ht="12.75" hidden="false" customHeight="false" outlineLevel="0" collapsed="false">
      <c r="A417" s="16"/>
      <c r="B417" s="16" t="s">
        <v>163</v>
      </c>
      <c r="C417" s="16"/>
      <c r="D417" s="24" t="n">
        <v>224000</v>
      </c>
      <c r="E417" s="16"/>
      <c r="F417" s="24" t="n">
        <v>1981</v>
      </c>
      <c r="G417" s="24"/>
      <c r="H417" s="24" t="n">
        <v>225981</v>
      </c>
      <c r="I417" s="24"/>
      <c r="J417" s="24" t="n">
        <v>224915</v>
      </c>
      <c r="K417" s="24"/>
      <c r="L417" s="24" t="n">
        <f aca="false">+H417-J417</f>
        <v>1066</v>
      </c>
      <c r="M417" s="30"/>
      <c r="N417" s="23"/>
    </row>
    <row r="418" customFormat="false" ht="12.75" hidden="false" customHeight="false" outlineLevel="0" collapsed="false">
      <c r="A418" s="16"/>
      <c r="B418" s="16" t="s">
        <v>175</v>
      </c>
      <c r="C418" s="16"/>
      <c r="D418" s="24" t="n">
        <v>12000</v>
      </c>
      <c r="E418" s="16"/>
      <c r="F418" s="24" t="n">
        <v>-3000</v>
      </c>
      <c r="G418" s="24"/>
      <c r="H418" s="24" t="n">
        <v>9000</v>
      </c>
      <c r="I418" s="24"/>
      <c r="J418" s="24" t="n">
        <v>8500</v>
      </c>
      <c r="K418" s="24"/>
      <c r="L418" s="24" t="n">
        <f aca="false">+H418-J418</f>
        <v>500</v>
      </c>
      <c r="M418" s="30"/>
      <c r="N418" s="23"/>
    </row>
    <row r="419" customFormat="false" ht="12.75" hidden="false" customHeight="false" outlineLevel="0" collapsed="false">
      <c r="A419" s="16"/>
      <c r="B419" s="16" t="s">
        <v>165</v>
      </c>
      <c r="C419" s="16"/>
      <c r="D419" s="24" t="n">
        <v>0</v>
      </c>
      <c r="E419" s="16"/>
      <c r="F419" s="24" t="n">
        <v>0</v>
      </c>
      <c r="G419" s="24"/>
      <c r="H419" s="24" t="n">
        <v>0</v>
      </c>
      <c r="I419" s="24"/>
      <c r="J419" s="24" t="n">
        <v>0</v>
      </c>
      <c r="K419" s="24"/>
      <c r="L419" s="24" t="n">
        <f aca="false">+H419-J419</f>
        <v>0</v>
      </c>
      <c r="M419" s="30"/>
      <c r="N419" s="23"/>
    </row>
    <row r="420" customFormat="false" ht="12.75" hidden="false" customHeight="false" outlineLevel="0" collapsed="false">
      <c r="A420" s="16"/>
      <c r="B420" s="16" t="s">
        <v>176</v>
      </c>
      <c r="C420" s="16"/>
      <c r="D420" s="24" t="n">
        <v>0</v>
      </c>
      <c r="E420" s="16"/>
      <c r="F420" s="24" t="n">
        <v>0</v>
      </c>
      <c r="G420" s="24"/>
      <c r="H420" s="24" t="n">
        <v>0</v>
      </c>
      <c r="I420" s="24"/>
      <c r="J420" s="24" t="n">
        <v>0</v>
      </c>
      <c r="K420" s="24"/>
      <c r="L420" s="24" t="n">
        <f aca="false">+H420-J420</f>
        <v>0</v>
      </c>
      <c r="M420" s="30"/>
      <c r="N420" s="23"/>
    </row>
    <row r="421" customFormat="false" ht="12.75" hidden="false" customHeight="false" outlineLevel="0" collapsed="false">
      <c r="A421" s="16"/>
      <c r="B421" s="16" t="s">
        <v>177</v>
      </c>
      <c r="C421" s="16"/>
      <c r="D421" s="24" t="n">
        <v>1000</v>
      </c>
      <c r="E421" s="16"/>
      <c r="F421" s="24" t="n">
        <v>0</v>
      </c>
      <c r="G421" s="24"/>
      <c r="H421" s="24" t="n">
        <v>1000</v>
      </c>
      <c r="I421" s="24"/>
      <c r="J421" s="24" t="n">
        <v>1000</v>
      </c>
      <c r="K421" s="24"/>
      <c r="L421" s="24" t="n">
        <f aca="false">+H421-J421</f>
        <v>0</v>
      </c>
      <c r="M421" s="30"/>
      <c r="N421" s="23"/>
    </row>
    <row r="422" customFormat="false" ht="12.75" hidden="false" customHeight="false" outlineLevel="0" collapsed="false">
      <c r="A422" s="16"/>
      <c r="B422" s="16" t="s">
        <v>178</v>
      </c>
      <c r="C422" s="16"/>
      <c r="D422" s="24" t="n">
        <v>2800</v>
      </c>
      <c r="E422" s="16"/>
      <c r="F422" s="24" t="n">
        <v>-800</v>
      </c>
      <c r="G422" s="24"/>
      <c r="H422" s="24" t="n">
        <v>2000</v>
      </c>
      <c r="I422" s="24"/>
      <c r="J422" s="24" t="n">
        <v>2000</v>
      </c>
      <c r="K422" s="24"/>
      <c r="L422" s="24" t="n">
        <f aca="false">+H422-J422</f>
        <v>0</v>
      </c>
      <c r="M422" s="30"/>
      <c r="N422" s="23"/>
    </row>
    <row r="423" customFormat="false" ht="12.75" hidden="false" customHeight="false" outlineLevel="0" collapsed="false">
      <c r="A423" s="16"/>
      <c r="B423" s="16" t="s">
        <v>179</v>
      </c>
      <c r="C423" s="16"/>
      <c r="D423" s="24" t="n">
        <v>500</v>
      </c>
      <c r="E423" s="16"/>
      <c r="F423" s="24" t="n">
        <v>0</v>
      </c>
      <c r="G423" s="24"/>
      <c r="H423" s="24" t="n">
        <v>500</v>
      </c>
      <c r="I423" s="24"/>
      <c r="J423" s="24" t="n">
        <v>412</v>
      </c>
      <c r="K423" s="24"/>
      <c r="L423" s="24" t="n">
        <f aca="false">+H423-J423</f>
        <v>88</v>
      </c>
      <c r="M423" s="30"/>
      <c r="N423" s="23"/>
    </row>
    <row r="424" customFormat="false" ht="12.75" hidden="false" customHeight="false" outlineLevel="0" collapsed="false">
      <c r="A424" s="16"/>
      <c r="B424" s="16" t="s">
        <v>96</v>
      </c>
      <c r="C424" s="16"/>
      <c r="D424" s="24" t="n">
        <v>49500</v>
      </c>
      <c r="E424" s="16"/>
      <c r="F424" s="24" t="n">
        <v>-764</v>
      </c>
      <c r="G424" s="24"/>
      <c r="H424" s="24" t="n">
        <v>48736</v>
      </c>
      <c r="I424" s="24"/>
      <c r="J424" s="24" t="n">
        <v>44109</v>
      </c>
      <c r="K424" s="24"/>
      <c r="L424" s="24" t="n">
        <f aca="false">+H424-J424</f>
        <v>4627</v>
      </c>
      <c r="M424" s="30"/>
      <c r="N424" s="23"/>
    </row>
    <row r="425" customFormat="false" ht="12.75" hidden="false" customHeight="false" outlineLevel="0" collapsed="false">
      <c r="A425" s="16"/>
      <c r="B425" s="16" t="s">
        <v>56</v>
      </c>
      <c r="C425" s="16"/>
      <c r="D425" s="24" t="n">
        <v>0</v>
      </c>
      <c r="E425" s="16"/>
      <c r="F425" s="24" t="n">
        <v>0</v>
      </c>
      <c r="G425" s="24"/>
      <c r="H425" s="24" t="n">
        <v>0</v>
      </c>
      <c r="I425" s="24"/>
      <c r="J425" s="24" t="n">
        <v>0</v>
      </c>
      <c r="K425" s="24"/>
      <c r="L425" s="24" t="n">
        <f aca="false">+H425-J425</f>
        <v>0</v>
      </c>
      <c r="M425" s="30"/>
      <c r="N425" s="23"/>
    </row>
    <row r="426" customFormat="false" ht="12.75" hidden="false" customHeight="false" outlineLevel="0" collapsed="false">
      <c r="A426" s="12" t="s">
        <v>180</v>
      </c>
      <c r="B426" s="16"/>
      <c r="C426" s="16"/>
      <c r="D426" s="25" t="n">
        <f aca="false">SUM(D416:D425)</f>
        <v>585800</v>
      </c>
      <c r="E426" s="16"/>
      <c r="F426" s="25" t="n">
        <f aca="false">SUM(F416:F425)</f>
        <v>-541</v>
      </c>
      <c r="G426" s="24"/>
      <c r="H426" s="25" t="n">
        <f aca="false">SUM(H416:H425)</f>
        <v>585259</v>
      </c>
      <c r="I426" s="24"/>
      <c r="J426" s="25" t="n">
        <f aca="false">SUM(J416:J425)</f>
        <v>531328</v>
      </c>
      <c r="K426" s="24"/>
      <c r="L426" s="25" t="n">
        <f aca="false">SUM(L416:L425)</f>
        <v>53931</v>
      </c>
      <c r="M426" s="30"/>
      <c r="N426" s="23"/>
    </row>
    <row r="427" customFormat="false" ht="12.75" hidden="false" customHeight="false" outlineLevel="0" collapsed="false">
      <c r="A427" s="12" t="s">
        <v>181</v>
      </c>
      <c r="B427" s="16"/>
      <c r="C427" s="16"/>
      <c r="D427" s="24"/>
      <c r="E427" s="16"/>
      <c r="F427" s="24"/>
      <c r="G427" s="24"/>
      <c r="H427" s="24"/>
      <c r="I427" s="24"/>
      <c r="J427" s="24"/>
      <c r="K427" s="24"/>
      <c r="L427" s="24"/>
      <c r="M427" s="30"/>
      <c r="N427" s="23"/>
    </row>
    <row r="428" customFormat="false" ht="12.75" hidden="false" customHeight="false" outlineLevel="0" collapsed="false">
      <c r="A428" s="16"/>
      <c r="B428" s="16" t="s">
        <v>94</v>
      </c>
      <c r="C428" s="16"/>
      <c r="D428" s="24" t="n">
        <v>35000</v>
      </c>
      <c r="E428" s="16"/>
      <c r="F428" s="24" t="n">
        <v>0</v>
      </c>
      <c r="G428" s="24"/>
      <c r="H428" s="24" t="n">
        <v>35000</v>
      </c>
      <c r="I428" s="24"/>
      <c r="J428" s="24" t="n">
        <v>32000</v>
      </c>
      <c r="K428" s="24"/>
      <c r="L428" s="24" t="n">
        <f aca="false">+H428-J428</f>
        <v>3000</v>
      </c>
      <c r="M428" s="30"/>
      <c r="N428" s="23"/>
    </row>
    <row r="429" customFormat="false" ht="12.75" hidden="false" customHeight="false" outlineLevel="0" collapsed="false">
      <c r="A429" s="16"/>
      <c r="B429" s="16" t="s">
        <v>182</v>
      </c>
      <c r="C429" s="16"/>
      <c r="D429" s="24" t="n">
        <v>0</v>
      </c>
      <c r="E429" s="16"/>
      <c r="F429" s="24" t="n">
        <v>0</v>
      </c>
      <c r="G429" s="24"/>
      <c r="H429" s="24" t="n">
        <v>0</v>
      </c>
      <c r="I429" s="24"/>
      <c r="J429" s="24" t="n">
        <v>0</v>
      </c>
      <c r="K429" s="24"/>
      <c r="L429" s="24" t="n">
        <f aca="false">+H429-J429</f>
        <v>0</v>
      </c>
      <c r="M429" s="30"/>
      <c r="N429" s="23"/>
    </row>
    <row r="430" customFormat="false" ht="12.75" hidden="false" customHeight="false" outlineLevel="0" collapsed="false">
      <c r="A430" s="16"/>
      <c r="B430" s="16" t="s">
        <v>109</v>
      </c>
      <c r="C430" s="16"/>
      <c r="D430" s="24" t="n">
        <v>9000</v>
      </c>
      <c r="E430" s="16"/>
      <c r="F430" s="24" t="n">
        <v>1000</v>
      </c>
      <c r="G430" s="24"/>
      <c r="H430" s="24" t="n">
        <v>10000</v>
      </c>
      <c r="I430" s="24"/>
      <c r="J430" s="24" t="n">
        <v>10000</v>
      </c>
      <c r="K430" s="24"/>
      <c r="L430" s="24" t="n">
        <f aca="false">+H430-J430</f>
        <v>0</v>
      </c>
      <c r="M430" s="30"/>
      <c r="N430" s="23"/>
    </row>
    <row r="431" customFormat="false" ht="12.75" hidden="false" customHeight="false" outlineLevel="0" collapsed="false">
      <c r="A431" s="16"/>
      <c r="B431" s="16" t="s">
        <v>53</v>
      </c>
      <c r="C431" s="16"/>
      <c r="D431" s="24" t="n">
        <v>5000</v>
      </c>
      <c r="E431" s="16"/>
      <c r="F431" s="24" t="n">
        <v>-3000</v>
      </c>
      <c r="G431" s="24"/>
      <c r="H431" s="24" t="n">
        <v>2000</v>
      </c>
      <c r="I431" s="24"/>
      <c r="J431" s="24" t="n">
        <v>1700</v>
      </c>
      <c r="K431" s="24"/>
      <c r="L431" s="24" t="n">
        <f aca="false">+H431-J431</f>
        <v>300</v>
      </c>
      <c r="M431" s="30"/>
      <c r="N431" s="23"/>
    </row>
    <row r="432" customFormat="false" ht="12.75" hidden="false" customHeight="false" outlineLevel="0" collapsed="false">
      <c r="A432" s="16"/>
      <c r="B432" s="16" t="s">
        <v>96</v>
      </c>
      <c r="C432" s="16"/>
      <c r="D432" s="24" t="n">
        <v>500</v>
      </c>
      <c r="E432" s="16"/>
      <c r="F432" s="24" t="n">
        <v>500</v>
      </c>
      <c r="G432" s="24"/>
      <c r="H432" s="24" t="n">
        <v>1000</v>
      </c>
      <c r="I432" s="24"/>
      <c r="J432" s="24" t="n">
        <v>1000</v>
      </c>
      <c r="K432" s="24"/>
      <c r="L432" s="24" t="n">
        <f aca="false">+H432-J432</f>
        <v>0</v>
      </c>
      <c r="M432" s="30"/>
      <c r="N432" s="23"/>
    </row>
    <row r="433" customFormat="false" ht="12.75" hidden="false" customHeight="false" outlineLevel="0" collapsed="false">
      <c r="A433" s="16"/>
      <c r="B433" s="16" t="s">
        <v>56</v>
      </c>
      <c r="C433" s="16"/>
      <c r="D433" s="24" t="n">
        <v>1500</v>
      </c>
      <c r="E433" s="16"/>
      <c r="F433" s="24" t="n">
        <v>-1000</v>
      </c>
      <c r="G433" s="24"/>
      <c r="H433" s="24" t="n">
        <v>500</v>
      </c>
      <c r="I433" s="24"/>
      <c r="J433" s="24" t="n">
        <v>425</v>
      </c>
      <c r="K433" s="24"/>
      <c r="L433" s="24" t="n">
        <f aca="false">+H433-J433</f>
        <v>75</v>
      </c>
      <c r="M433" s="30"/>
      <c r="N433" s="23"/>
    </row>
    <row r="434" customFormat="false" ht="12.75" hidden="false" customHeight="false" outlineLevel="0" collapsed="false">
      <c r="A434" s="12" t="s">
        <v>183</v>
      </c>
      <c r="B434" s="16"/>
      <c r="C434" s="16"/>
      <c r="D434" s="25" t="n">
        <f aca="false">SUM(D428:D433)</f>
        <v>51000</v>
      </c>
      <c r="E434" s="16"/>
      <c r="F434" s="25" t="n">
        <f aca="false">SUM(F428:F433)</f>
        <v>-2500</v>
      </c>
      <c r="G434" s="24"/>
      <c r="H434" s="25" t="n">
        <f aca="false">SUM(H428:H433)</f>
        <v>48500</v>
      </c>
      <c r="I434" s="24"/>
      <c r="J434" s="25" t="n">
        <f aca="false">SUM(J428:J433)</f>
        <v>45125</v>
      </c>
      <c r="K434" s="24"/>
      <c r="L434" s="25" t="n">
        <f aca="false">SUM(L428:L433)</f>
        <v>3375</v>
      </c>
      <c r="M434" s="30"/>
      <c r="N434" s="23"/>
    </row>
    <row r="435" customFormat="false" ht="12.75" hidden="false" customHeight="false" outlineLevel="0" collapsed="false">
      <c r="A435" s="12" t="s">
        <v>184</v>
      </c>
      <c r="B435" s="16"/>
      <c r="C435" s="16"/>
      <c r="D435" s="24"/>
      <c r="E435" s="16"/>
      <c r="F435" s="24"/>
      <c r="G435" s="24"/>
      <c r="H435" s="24"/>
      <c r="I435" s="24"/>
      <c r="J435" s="24"/>
      <c r="K435" s="24"/>
      <c r="L435" s="24"/>
      <c r="M435" s="30"/>
      <c r="N435" s="23"/>
    </row>
    <row r="436" customFormat="false" ht="12.75" hidden="false" customHeight="false" outlineLevel="0" collapsed="false">
      <c r="A436" s="16"/>
      <c r="B436" s="16" t="s">
        <v>185</v>
      </c>
      <c r="C436" s="16"/>
      <c r="D436" s="24" t="n">
        <v>14400</v>
      </c>
      <c r="E436" s="16"/>
      <c r="F436" s="24" t="n">
        <v>600</v>
      </c>
      <c r="G436" s="24"/>
      <c r="H436" s="24" t="n">
        <v>15000</v>
      </c>
      <c r="I436" s="24"/>
      <c r="J436" s="24" t="n">
        <v>15000</v>
      </c>
      <c r="K436" s="24"/>
      <c r="L436" s="24" t="n">
        <f aca="false">+H436-J436</f>
        <v>0</v>
      </c>
      <c r="M436" s="30"/>
      <c r="N436" s="23"/>
    </row>
    <row r="437" customFormat="false" ht="12.75" hidden="false" customHeight="false" outlineLevel="0" collapsed="false">
      <c r="A437" s="16"/>
      <c r="B437" s="16" t="s">
        <v>163</v>
      </c>
      <c r="C437" s="16"/>
      <c r="D437" s="24" t="n">
        <v>9600</v>
      </c>
      <c r="E437" s="16"/>
      <c r="F437" s="24" t="n">
        <v>400</v>
      </c>
      <c r="G437" s="24"/>
      <c r="H437" s="24" t="n">
        <v>10000</v>
      </c>
      <c r="I437" s="24"/>
      <c r="J437" s="24" t="n">
        <v>8000</v>
      </c>
      <c r="K437" s="24"/>
      <c r="L437" s="24" t="n">
        <f aca="false">+H437-J437</f>
        <v>2000</v>
      </c>
      <c r="M437" s="30"/>
      <c r="N437" s="23"/>
    </row>
    <row r="438" customFormat="false" ht="12.75" hidden="false" customHeight="false" outlineLevel="0" collapsed="false">
      <c r="A438" s="16"/>
      <c r="B438" s="16" t="s">
        <v>164</v>
      </c>
      <c r="C438" s="16"/>
      <c r="D438" s="24" t="n">
        <v>9000</v>
      </c>
      <c r="E438" s="16"/>
      <c r="F438" s="24" t="n">
        <v>-1000</v>
      </c>
      <c r="G438" s="24"/>
      <c r="H438" s="24" t="n">
        <v>8000</v>
      </c>
      <c r="I438" s="24"/>
      <c r="J438" s="24" t="n">
        <v>8000</v>
      </c>
      <c r="K438" s="24"/>
      <c r="L438" s="24" t="n">
        <f aca="false">+H438-J438</f>
        <v>0</v>
      </c>
      <c r="M438" s="30"/>
      <c r="N438" s="23"/>
    </row>
    <row r="439" customFormat="false" ht="12.75" hidden="false" customHeight="false" outlineLevel="0" collapsed="false">
      <c r="A439" s="16"/>
      <c r="B439" s="16" t="s">
        <v>165</v>
      </c>
      <c r="C439" s="16"/>
      <c r="D439" s="24" t="n">
        <v>0</v>
      </c>
      <c r="E439" s="16"/>
      <c r="F439" s="24" t="n">
        <v>0</v>
      </c>
      <c r="G439" s="24"/>
      <c r="H439" s="24" t="n">
        <v>0</v>
      </c>
      <c r="I439" s="24"/>
      <c r="J439" s="24" t="n">
        <v>0</v>
      </c>
      <c r="K439" s="24"/>
      <c r="L439" s="24" t="n">
        <f aca="false">+H439-J439</f>
        <v>0</v>
      </c>
      <c r="M439" s="30"/>
      <c r="N439" s="23"/>
    </row>
    <row r="440" customFormat="false" ht="12.75" hidden="false" customHeight="false" outlineLevel="0" collapsed="false">
      <c r="A440" s="16"/>
      <c r="B440" s="16" t="s">
        <v>186</v>
      </c>
      <c r="C440" s="16"/>
      <c r="D440" s="24" t="n">
        <v>6500</v>
      </c>
      <c r="E440" s="16"/>
      <c r="F440" s="24" t="n">
        <v>-1500</v>
      </c>
      <c r="G440" s="24"/>
      <c r="H440" s="24" t="n">
        <v>5000</v>
      </c>
      <c r="I440" s="24"/>
      <c r="J440" s="24" t="n">
        <v>4000</v>
      </c>
      <c r="K440" s="24"/>
      <c r="L440" s="24" t="n">
        <f aca="false">+H440-J440</f>
        <v>1000</v>
      </c>
      <c r="M440" s="30"/>
      <c r="N440" s="23"/>
    </row>
    <row r="441" customFormat="false" ht="12.75" hidden="false" customHeight="false" outlineLevel="0" collapsed="false">
      <c r="A441" s="16"/>
      <c r="B441" s="16" t="s">
        <v>169</v>
      </c>
      <c r="C441" s="16"/>
      <c r="D441" s="24" t="n">
        <v>500</v>
      </c>
      <c r="E441" s="16"/>
      <c r="F441" s="24" t="n">
        <v>0</v>
      </c>
      <c r="G441" s="24"/>
      <c r="H441" s="24" t="n">
        <v>500</v>
      </c>
      <c r="I441" s="24"/>
      <c r="J441" s="24" t="n">
        <v>225</v>
      </c>
      <c r="K441" s="24"/>
      <c r="L441" s="24" t="n">
        <f aca="false">+H441-J441</f>
        <v>275</v>
      </c>
      <c r="M441" s="30"/>
      <c r="N441" s="23"/>
    </row>
    <row r="442" customFormat="false" ht="12.75" hidden="false" customHeight="false" outlineLevel="0" collapsed="false">
      <c r="A442" s="16"/>
      <c r="B442" s="16" t="s">
        <v>53</v>
      </c>
      <c r="C442" s="16"/>
      <c r="D442" s="24" t="n">
        <v>0</v>
      </c>
      <c r="E442" s="16"/>
      <c r="F442" s="24" t="n">
        <v>0</v>
      </c>
      <c r="G442" s="24"/>
      <c r="H442" s="24" t="n">
        <v>0</v>
      </c>
      <c r="I442" s="24"/>
      <c r="J442" s="24" t="n">
        <v>0</v>
      </c>
      <c r="K442" s="24"/>
      <c r="L442" s="24" t="n">
        <f aca="false">+H442-J442</f>
        <v>0</v>
      </c>
      <c r="M442" s="30"/>
      <c r="N442" s="23"/>
    </row>
    <row r="443" customFormat="false" ht="12.75" hidden="false" customHeight="false" outlineLevel="0" collapsed="false">
      <c r="A443" s="16"/>
      <c r="B443" s="16" t="s">
        <v>96</v>
      </c>
      <c r="C443" s="16"/>
      <c r="D443" s="24" t="n">
        <v>1000</v>
      </c>
      <c r="E443" s="16"/>
      <c r="F443" s="24" t="n">
        <v>0</v>
      </c>
      <c r="G443" s="24"/>
      <c r="H443" s="24" t="n">
        <v>1000</v>
      </c>
      <c r="I443" s="24"/>
      <c r="J443" s="24" t="n">
        <v>899</v>
      </c>
      <c r="K443" s="24"/>
      <c r="L443" s="24" t="n">
        <f aca="false">+H443-J443</f>
        <v>101</v>
      </c>
      <c r="M443" s="30"/>
      <c r="N443" s="23"/>
    </row>
    <row r="444" customFormat="false" ht="12.75" hidden="false" customHeight="false" outlineLevel="0" collapsed="false">
      <c r="A444" s="16"/>
      <c r="B444" s="16" t="s">
        <v>56</v>
      </c>
      <c r="C444" s="16"/>
      <c r="D444" s="24" t="n">
        <v>0</v>
      </c>
      <c r="E444" s="16"/>
      <c r="F444" s="24" t="n">
        <v>0</v>
      </c>
      <c r="G444" s="24"/>
      <c r="H444" s="24" t="n">
        <v>0</v>
      </c>
      <c r="I444" s="24"/>
      <c r="J444" s="24" t="n">
        <v>0</v>
      </c>
      <c r="K444" s="24"/>
      <c r="L444" s="24" t="n">
        <f aca="false">+H444-J444</f>
        <v>0</v>
      </c>
      <c r="M444" s="30"/>
      <c r="N444" s="23"/>
    </row>
    <row r="445" customFormat="false" ht="12.75" hidden="false" customHeight="false" outlineLevel="0" collapsed="false">
      <c r="A445" s="12" t="s">
        <v>187</v>
      </c>
      <c r="B445" s="16"/>
      <c r="C445" s="16"/>
      <c r="D445" s="25" t="n">
        <f aca="false">SUM(D436:D444)</f>
        <v>41000</v>
      </c>
      <c r="E445" s="16"/>
      <c r="F445" s="25" t="n">
        <f aca="false">SUM(F436:F444)</f>
        <v>-1500</v>
      </c>
      <c r="G445" s="24"/>
      <c r="H445" s="25" t="n">
        <f aca="false">SUM(H436:H444)</f>
        <v>39500</v>
      </c>
      <c r="I445" s="24"/>
      <c r="J445" s="25" t="n">
        <f aca="false">SUM(J436:J444)</f>
        <v>36124</v>
      </c>
      <c r="K445" s="24"/>
      <c r="L445" s="25" t="n">
        <f aca="false">SUM(L436:L444)</f>
        <v>3376</v>
      </c>
      <c r="M445" s="30"/>
      <c r="N445" s="23"/>
    </row>
    <row r="446" customFormat="false" ht="12.75" hidden="false" customHeight="false" outlineLevel="0" collapsed="false">
      <c r="A446" s="12" t="s">
        <v>188</v>
      </c>
      <c r="B446" s="16"/>
      <c r="C446" s="16"/>
      <c r="D446" s="24"/>
      <c r="E446" s="16"/>
      <c r="F446" s="24"/>
      <c r="G446" s="24"/>
      <c r="H446" s="24"/>
      <c r="I446" s="24"/>
      <c r="J446" s="24"/>
      <c r="K446" s="24"/>
      <c r="L446" s="24"/>
      <c r="M446" s="30"/>
      <c r="N446" s="23"/>
    </row>
    <row r="447" customFormat="false" ht="12.75" hidden="false" customHeight="false" outlineLevel="0" collapsed="false">
      <c r="A447" s="12"/>
      <c r="B447" s="16" t="s">
        <v>189</v>
      </c>
      <c r="C447" s="16"/>
      <c r="D447" s="24" t="n">
        <v>178500</v>
      </c>
      <c r="E447" s="16"/>
      <c r="F447" s="24" t="n">
        <v>127</v>
      </c>
      <c r="G447" s="24"/>
      <c r="H447" s="24" t="n">
        <f aca="false">D447+F447</f>
        <v>178627</v>
      </c>
      <c r="I447" s="24"/>
      <c r="J447" s="24" t="n">
        <v>178360</v>
      </c>
      <c r="K447" s="24"/>
      <c r="L447" s="24" t="n">
        <f aca="false">+H447-J447</f>
        <v>267</v>
      </c>
      <c r="M447" s="30"/>
      <c r="N447" s="23"/>
    </row>
    <row r="448" customFormat="false" ht="12.75" hidden="false" customHeight="false" outlineLevel="0" collapsed="false">
      <c r="A448" s="12"/>
      <c r="B448" s="16" t="s">
        <v>190</v>
      </c>
      <c r="C448" s="16"/>
      <c r="D448" s="24" t="n">
        <v>0</v>
      </c>
      <c r="E448" s="16"/>
      <c r="F448" s="24" t="n">
        <v>0</v>
      </c>
      <c r="G448" s="24"/>
      <c r="H448" s="24" t="n">
        <f aca="false">D448+F448</f>
        <v>0</v>
      </c>
      <c r="I448" s="24" t="n">
        <v>0</v>
      </c>
      <c r="J448" s="24" t="n">
        <v>0</v>
      </c>
      <c r="K448" s="24"/>
      <c r="L448" s="24" t="n">
        <f aca="false">+H448-J448</f>
        <v>0</v>
      </c>
      <c r="M448" s="30"/>
      <c r="N448" s="23"/>
    </row>
    <row r="449" customFormat="false" ht="12.75" hidden="false" customHeight="false" outlineLevel="0" collapsed="false">
      <c r="A449" s="12"/>
      <c r="B449" s="16" t="s">
        <v>191</v>
      </c>
      <c r="C449" s="16"/>
      <c r="D449" s="24" t="n">
        <v>170000</v>
      </c>
      <c r="E449" s="16"/>
      <c r="F449" s="24" t="n">
        <v>10000</v>
      </c>
      <c r="G449" s="24"/>
      <c r="H449" s="24" t="n">
        <f aca="false">D449+F449</f>
        <v>180000</v>
      </c>
      <c r="I449" s="24"/>
      <c r="J449" s="24" t="n">
        <v>151400</v>
      </c>
      <c r="K449" s="24"/>
      <c r="L449" s="24" t="n">
        <f aca="false">+H449-J449</f>
        <v>28600</v>
      </c>
      <c r="M449" s="30"/>
      <c r="N449" s="23"/>
    </row>
    <row r="450" customFormat="false" ht="12.75" hidden="false" customHeight="false" outlineLevel="0" collapsed="false">
      <c r="A450" s="12"/>
      <c r="B450" s="16" t="s">
        <v>192</v>
      </c>
      <c r="C450" s="16"/>
      <c r="D450" s="24" t="n">
        <v>21500</v>
      </c>
      <c r="E450" s="16"/>
      <c r="F450" s="24" t="n">
        <v>0</v>
      </c>
      <c r="G450" s="24"/>
      <c r="H450" s="24" t="n">
        <f aca="false">D450+F450</f>
        <v>21500</v>
      </c>
      <c r="I450" s="24"/>
      <c r="J450" s="24" t="n">
        <v>18500</v>
      </c>
      <c r="K450" s="24"/>
      <c r="L450" s="24" t="n">
        <f aca="false">+H450-J450</f>
        <v>3000</v>
      </c>
      <c r="M450" s="30"/>
      <c r="N450" s="23"/>
    </row>
    <row r="451" customFormat="false" ht="12.75" hidden="false" customHeight="false" outlineLevel="0" collapsed="false">
      <c r="A451" s="12"/>
      <c r="B451" s="16" t="s">
        <v>193</v>
      </c>
      <c r="C451" s="16"/>
      <c r="D451" s="24" t="n">
        <v>0</v>
      </c>
      <c r="E451" s="16"/>
      <c r="F451" s="24" t="n">
        <v>0</v>
      </c>
      <c r="G451" s="24"/>
      <c r="H451" s="24" t="n">
        <f aca="false">D451+F451</f>
        <v>0</v>
      </c>
      <c r="I451" s="24"/>
      <c r="J451" s="24" t="n">
        <v>0</v>
      </c>
      <c r="K451" s="24"/>
      <c r="L451" s="24" t="n">
        <f aca="false">+H451-J451</f>
        <v>0</v>
      </c>
      <c r="M451" s="30"/>
      <c r="N451" s="23"/>
    </row>
    <row r="452" customFormat="false" ht="12.75" hidden="false" customHeight="false" outlineLevel="0" collapsed="false">
      <c r="A452" s="12"/>
      <c r="B452" s="16" t="s">
        <v>194</v>
      </c>
      <c r="C452" s="16"/>
      <c r="D452" s="24" t="n">
        <v>0</v>
      </c>
      <c r="E452" s="16"/>
      <c r="F452" s="24" t="n">
        <v>0</v>
      </c>
      <c r="G452" s="24"/>
      <c r="H452" s="24" t="n">
        <f aca="false">D452+F452</f>
        <v>0</v>
      </c>
      <c r="I452" s="24"/>
      <c r="J452" s="24" t="n">
        <v>0</v>
      </c>
      <c r="K452" s="24"/>
      <c r="L452" s="24" t="n">
        <f aca="false">+H452-J452</f>
        <v>0</v>
      </c>
      <c r="M452" s="30"/>
      <c r="N452" s="23"/>
    </row>
    <row r="453" customFormat="false" ht="12.75" hidden="false" customHeight="false" outlineLevel="0" collapsed="false">
      <c r="A453" s="12"/>
      <c r="B453" s="16" t="s">
        <v>195</v>
      </c>
      <c r="C453" s="16"/>
      <c r="D453" s="24" t="n">
        <v>18500</v>
      </c>
      <c r="E453" s="16"/>
      <c r="F453" s="24" t="n">
        <v>-5000</v>
      </c>
      <c r="G453" s="24"/>
      <c r="H453" s="24" t="n">
        <f aca="false">D453+F453</f>
        <v>13500</v>
      </c>
      <c r="I453" s="24"/>
      <c r="J453" s="24" t="n">
        <v>11065</v>
      </c>
      <c r="K453" s="24"/>
      <c r="L453" s="24" t="n">
        <f aca="false">+H453-J453</f>
        <v>2435</v>
      </c>
      <c r="M453" s="30"/>
      <c r="N453" s="23"/>
    </row>
    <row r="454" customFormat="false" ht="12.75" hidden="false" customHeight="false" outlineLevel="0" collapsed="false">
      <c r="A454" s="12"/>
      <c r="B454" s="16" t="s">
        <v>52</v>
      </c>
      <c r="C454" s="16"/>
      <c r="D454" s="24" t="n">
        <v>0</v>
      </c>
      <c r="E454" s="16"/>
      <c r="F454" s="24" t="n">
        <v>0</v>
      </c>
      <c r="G454" s="24"/>
      <c r="H454" s="24" t="n">
        <f aca="false">D454+F454</f>
        <v>0</v>
      </c>
      <c r="I454" s="24"/>
      <c r="J454" s="24" t="n">
        <v>0</v>
      </c>
      <c r="K454" s="24"/>
      <c r="L454" s="24" t="n">
        <f aca="false">+H454-J454</f>
        <v>0</v>
      </c>
      <c r="M454" s="30"/>
      <c r="N454" s="23"/>
    </row>
    <row r="455" customFormat="false" ht="12.75" hidden="false" customHeight="false" outlineLevel="0" collapsed="false">
      <c r="A455" s="12"/>
      <c r="B455" s="16" t="s">
        <v>196</v>
      </c>
      <c r="C455" s="16"/>
      <c r="D455" s="24" t="n">
        <v>70000</v>
      </c>
      <c r="E455" s="16"/>
      <c r="F455" s="24" t="n">
        <v>-556</v>
      </c>
      <c r="G455" s="24"/>
      <c r="H455" s="24" t="n">
        <f aca="false">D455+F455</f>
        <v>69444</v>
      </c>
      <c r="I455" s="24"/>
      <c r="J455" s="24" t="n">
        <v>54754</v>
      </c>
      <c r="K455" s="24"/>
      <c r="L455" s="24" t="n">
        <f aca="false">+H455-J455</f>
        <v>14690</v>
      </c>
      <c r="M455" s="30"/>
      <c r="N455" s="23"/>
    </row>
    <row r="456" customFormat="false" ht="12.75" hidden="false" customHeight="false" outlineLevel="0" collapsed="false">
      <c r="A456" s="12"/>
      <c r="B456" s="16" t="s">
        <v>197</v>
      </c>
      <c r="C456" s="16"/>
      <c r="D456" s="24" t="n">
        <v>15000</v>
      </c>
      <c r="E456" s="16"/>
      <c r="F456" s="24" t="n">
        <v>0</v>
      </c>
      <c r="G456" s="24"/>
      <c r="H456" s="24" t="n">
        <f aca="false">D456+F456</f>
        <v>15000</v>
      </c>
      <c r="I456" s="24"/>
      <c r="J456" s="24" t="n">
        <v>11000</v>
      </c>
      <c r="K456" s="24"/>
      <c r="L456" s="24" t="n">
        <f aca="false">+H456-J456</f>
        <v>4000</v>
      </c>
      <c r="M456" s="30"/>
      <c r="N456" s="23"/>
    </row>
    <row r="457" customFormat="false" ht="12.75" hidden="false" customHeight="false" outlineLevel="0" collapsed="false">
      <c r="A457" s="12"/>
      <c r="B457" s="16" t="s">
        <v>198</v>
      </c>
      <c r="C457" s="16"/>
      <c r="D457" s="24" t="n">
        <v>71250</v>
      </c>
      <c r="E457" s="16"/>
      <c r="F457" s="24" t="n">
        <v>0</v>
      </c>
      <c r="G457" s="24"/>
      <c r="H457" s="24" t="n">
        <f aca="false">D457+F457</f>
        <v>71250</v>
      </c>
      <c r="I457" s="24"/>
      <c r="J457" s="24" t="n">
        <v>57140</v>
      </c>
      <c r="K457" s="24"/>
      <c r="L457" s="24" t="n">
        <f aca="false">+H457-J457</f>
        <v>14110</v>
      </c>
      <c r="M457" s="30"/>
      <c r="N457" s="23"/>
    </row>
    <row r="458" customFormat="false" ht="12.75" hidden="false" customHeight="false" outlineLevel="0" collapsed="false">
      <c r="A458" s="12"/>
      <c r="B458" s="16" t="s">
        <v>54</v>
      </c>
      <c r="C458" s="16"/>
      <c r="D458" s="24" t="n">
        <v>0</v>
      </c>
      <c r="E458" s="16"/>
      <c r="F458" s="24" t="n">
        <v>0</v>
      </c>
      <c r="G458" s="24"/>
      <c r="H458" s="24" t="n">
        <f aca="false">D458+F458</f>
        <v>0</v>
      </c>
      <c r="I458" s="24"/>
      <c r="J458" s="24" t="n">
        <v>0</v>
      </c>
      <c r="K458" s="24"/>
      <c r="L458" s="24" t="n">
        <f aca="false">+H458-J458</f>
        <v>0</v>
      </c>
      <c r="M458" s="30"/>
      <c r="N458" s="23"/>
    </row>
    <row r="459" customFormat="false" ht="12.75" hidden="false" customHeight="false" outlineLevel="0" collapsed="false">
      <c r="A459" s="12"/>
      <c r="B459" s="16" t="s">
        <v>199</v>
      </c>
      <c r="C459" s="16"/>
      <c r="D459" s="24" t="n">
        <v>0</v>
      </c>
      <c r="E459" s="16"/>
      <c r="F459" s="24" t="n">
        <v>0</v>
      </c>
      <c r="G459" s="24"/>
      <c r="H459" s="24" t="n">
        <f aca="false">D459+F459</f>
        <v>0</v>
      </c>
      <c r="I459" s="24"/>
      <c r="J459" s="24" t="n">
        <v>0</v>
      </c>
      <c r="K459" s="24"/>
      <c r="L459" s="24" t="n">
        <f aca="false">+H459-J459</f>
        <v>0</v>
      </c>
      <c r="M459" s="30"/>
      <c r="N459" s="23"/>
    </row>
    <row r="460" customFormat="false" ht="12.75" hidden="false" customHeight="false" outlineLevel="0" collapsed="false">
      <c r="A460" s="12"/>
      <c r="B460" s="16" t="s">
        <v>200</v>
      </c>
      <c r="C460" s="16"/>
      <c r="D460" s="24" t="n">
        <v>0</v>
      </c>
      <c r="E460" s="16"/>
      <c r="F460" s="24" t="n">
        <v>0</v>
      </c>
      <c r="G460" s="24"/>
      <c r="H460" s="24" t="n">
        <f aca="false">D460+F460</f>
        <v>0</v>
      </c>
      <c r="I460" s="24"/>
      <c r="J460" s="24" t="n">
        <v>0</v>
      </c>
      <c r="K460" s="24"/>
      <c r="L460" s="24" t="n">
        <f aca="false">+H460-J460</f>
        <v>0</v>
      </c>
      <c r="M460" s="30"/>
      <c r="N460" s="23"/>
    </row>
    <row r="461" customFormat="false" ht="12.75" hidden="false" customHeight="false" outlineLevel="0" collapsed="false">
      <c r="A461" s="12"/>
      <c r="B461" s="16" t="s">
        <v>201</v>
      </c>
      <c r="C461" s="16"/>
      <c r="D461" s="24" t="n">
        <v>12000</v>
      </c>
      <c r="E461" s="16"/>
      <c r="F461" s="24" t="n">
        <v>0</v>
      </c>
      <c r="G461" s="24"/>
      <c r="H461" s="24" t="n">
        <f aca="false">D461+F461</f>
        <v>12000</v>
      </c>
      <c r="I461" s="24"/>
      <c r="J461" s="24" t="n">
        <v>6000</v>
      </c>
      <c r="K461" s="24"/>
      <c r="L461" s="24" t="n">
        <f aca="false">+H461-J461</f>
        <v>6000</v>
      </c>
      <c r="M461" s="30"/>
      <c r="N461" s="23"/>
    </row>
    <row r="462" customFormat="false" ht="12.75" hidden="false" customHeight="false" outlineLevel="0" collapsed="false">
      <c r="A462" s="12"/>
      <c r="B462" s="16" t="s">
        <v>202</v>
      </c>
      <c r="C462" s="16"/>
      <c r="D462" s="24" t="n">
        <v>3000</v>
      </c>
      <c r="E462" s="16"/>
      <c r="F462" s="24" t="n">
        <v>0</v>
      </c>
      <c r="G462" s="24"/>
      <c r="H462" s="24" t="n">
        <f aca="false">D462+F462</f>
        <v>3000</v>
      </c>
      <c r="I462" s="24"/>
      <c r="J462" s="24" t="n">
        <v>409</v>
      </c>
      <c r="K462" s="24"/>
      <c r="L462" s="24" t="n">
        <f aca="false">+H462-J462</f>
        <v>2591</v>
      </c>
      <c r="M462" s="30"/>
      <c r="N462" s="23"/>
    </row>
    <row r="463" customFormat="false" ht="12.75" hidden="false" customHeight="false" outlineLevel="0" collapsed="false">
      <c r="A463" s="12" t="s">
        <v>203</v>
      </c>
      <c r="B463" s="16"/>
      <c r="C463" s="16"/>
      <c r="D463" s="25" t="n">
        <f aca="false">SUM(D447:D462)</f>
        <v>559750</v>
      </c>
      <c r="E463" s="16"/>
      <c r="F463" s="25" t="n">
        <f aca="false">SUM(F447:F462)</f>
        <v>4571</v>
      </c>
      <c r="G463" s="24"/>
      <c r="H463" s="25" t="n">
        <f aca="false">SUM(H447:H462)</f>
        <v>564321</v>
      </c>
      <c r="I463" s="24"/>
      <c r="J463" s="25" t="n">
        <f aca="false">SUM(J447:J462)</f>
        <v>488628</v>
      </c>
      <c r="K463" s="24"/>
      <c r="L463" s="25" t="n">
        <f aca="false">SUM(L447:L462)</f>
        <v>75693</v>
      </c>
      <c r="M463" s="30"/>
      <c r="N463" s="23"/>
    </row>
    <row r="464" customFormat="false" ht="12.75" hidden="false" customHeight="false" outlineLevel="0" collapsed="false">
      <c r="A464" s="12" t="s">
        <v>204</v>
      </c>
      <c r="B464" s="16"/>
      <c r="C464" s="16"/>
      <c r="D464" s="24"/>
      <c r="E464" s="16"/>
      <c r="F464" s="24"/>
      <c r="G464" s="24"/>
      <c r="H464" s="24"/>
      <c r="I464" s="24"/>
      <c r="J464" s="24"/>
      <c r="K464" s="24"/>
      <c r="L464" s="24"/>
      <c r="M464" s="30"/>
      <c r="N464" s="23"/>
    </row>
    <row r="465" customFormat="false" ht="12.75" hidden="false" customHeight="false" outlineLevel="0" collapsed="false">
      <c r="A465" s="16"/>
      <c r="B465" s="16" t="s">
        <v>205</v>
      </c>
      <c r="C465" s="16"/>
      <c r="D465" s="24" t="n">
        <v>659000</v>
      </c>
      <c r="E465" s="16"/>
      <c r="F465" s="24" t="n">
        <v>5993</v>
      </c>
      <c r="G465" s="24"/>
      <c r="H465" s="24" t="n">
        <f aca="false">D465+F465</f>
        <v>664993</v>
      </c>
      <c r="I465" s="24"/>
      <c r="J465" s="24" t="n">
        <v>568049</v>
      </c>
      <c r="K465" s="24"/>
      <c r="L465" s="24" t="n">
        <f aca="false">+H465-J465</f>
        <v>96944</v>
      </c>
      <c r="M465" s="30"/>
      <c r="N465" s="23"/>
    </row>
    <row r="466" customFormat="false" ht="12.75" hidden="false" customHeight="false" outlineLevel="0" collapsed="false">
      <c r="A466" s="16"/>
      <c r="B466" s="16" t="s">
        <v>163</v>
      </c>
      <c r="C466" s="16"/>
      <c r="D466" s="24" t="n">
        <v>35000</v>
      </c>
      <c r="E466" s="16"/>
      <c r="F466" s="24" t="n">
        <v>-5000</v>
      </c>
      <c r="G466" s="24"/>
      <c r="H466" s="24" t="n">
        <f aca="false">D466+F466</f>
        <v>30000</v>
      </c>
      <c r="I466" s="24"/>
      <c r="J466" s="24" t="n">
        <v>29000</v>
      </c>
      <c r="K466" s="24"/>
      <c r="L466" s="24" t="n">
        <f aca="false">+H466-J466</f>
        <v>1000</v>
      </c>
      <c r="M466" s="30"/>
      <c r="N466" s="23"/>
    </row>
    <row r="467" customFormat="false" ht="12.75" hidden="false" customHeight="false" outlineLevel="0" collapsed="false">
      <c r="A467" s="16"/>
      <c r="B467" s="16" t="s">
        <v>164</v>
      </c>
      <c r="C467" s="16"/>
      <c r="D467" s="24" t="n">
        <v>475250</v>
      </c>
      <c r="E467" s="16"/>
      <c r="F467" s="24" t="n">
        <v>10</v>
      </c>
      <c r="G467" s="24"/>
      <c r="H467" s="24" t="n">
        <f aca="false">D467+F467</f>
        <v>475260</v>
      </c>
      <c r="I467" s="24"/>
      <c r="J467" s="24" t="n">
        <v>421047</v>
      </c>
      <c r="K467" s="24"/>
      <c r="L467" s="24" t="n">
        <f aca="false">+H467-J467</f>
        <v>54213</v>
      </c>
      <c r="M467" s="30"/>
      <c r="N467" s="23"/>
    </row>
    <row r="468" customFormat="false" ht="12.75" hidden="false" customHeight="false" outlineLevel="0" collapsed="false">
      <c r="A468" s="16"/>
      <c r="B468" s="16" t="s">
        <v>165</v>
      </c>
      <c r="C468" s="16"/>
      <c r="D468" s="24" t="n">
        <v>0</v>
      </c>
      <c r="E468" s="16"/>
      <c r="F468" s="24" t="n">
        <v>0</v>
      </c>
      <c r="G468" s="24"/>
      <c r="H468" s="24" t="n">
        <f aca="false">D468+F468</f>
        <v>0</v>
      </c>
      <c r="I468" s="24"/>
      <c r="J468" s="24" t="n">
        <v>0</v>
      </c>
      <c r="K468" s="24"/>
      <c r="L468" s="24" t="n">
        <f aca="false">+H468-J468</f>
        <v>0</v>
      </c>
      <c r="M468" s="30"/>
      <c r="N468" s="23"/>
    </row>
    <row r="469" customFormat="false" ht="12.75" hidden="false" customHeight="false" outlineLevel="0" collapsed="false">
      <c r="A469" s="16"/>
      <c r="B469" s="16" t="s">
        <v>109</v>
      </c>
      <c r="C469" s="16"/>
      <c r="D469" s="24" t="n">
        <v>0</v>
      </c>
      <c r="E469" s="16"/>
      <c r="F469" s="24" t="n">
        <v>0</v>
      </c>
      <c r="G469" s="24"/>
      <c r="H469" s="24" t="n">
        <f aca="false">D469+F469</f>
        <v>0</v>
      </c>
      <c r="I469" s="24"/>
      <c r="J469" s="24" t="n">
        <v>0</v>
      </c>
      <c r="K469" s="24"/>
      <c r="L469" s="24" t="n">
        <f aca="false">+H469-J469</f>
        <v>0</v>
      </c>
      <c r="M469" s="30"/>
      <c r="N469" s="23"/>
    </row>
    <row r="470" customFormat="false" ht="12.75" hidden="false" customHeight="false" outlineLevel="0" collapsed="false">
      <c r="A470" s="16"/>
      <c r="B470" s="16" t="s">
        <v>53</v>
      </c>
      <c r="C470" s="16"/>
      <c r="D470" s="24" t="n">
        <v>0</v>
      </c>
      <c r="E470" s="16"/>
      <c r="F470" s="24" t="n">
        <v>0</v>
      </c>
      <c r="G470" s="24"/>
      <c r="H470" s="24" t="n">
        <f aca="false">D470+F470</f>
        <v>0</v>
      </c>
      <c r="I470" s="24"/>
      <c r="J470" s="24" t="n">
        <v>0</v>
      </c>
      <c r="K470" s="24"/>
      <c r="L470" s="24" t="n">
        <f aca="false">+H470-J470</f>
        <v>0</v>
      </c>
      <c r="M470" s="30"/>
      <c r="N470" s="23"/>
    </row>
    <row r="471" customFormat="false" ht="12.75" hidden="false" customHeight="false" outlineLevel="0" collapsed="false">
      <c r="A471" s="16"/>
      <c r="B471" s="16" t="s">
        <v>96</v>
      </c>
      <c r="C471" s="16"/>
      <c r="D471" s="24" t="n">
        <v>6900</v>
      </c>
      <c r="E471" s="16"/>
      <c r="F471" s="24" t="n">
        <v>-900</v>
      </c>
      <c r="G471" s="24"/>
      <c r="H471" s="24" t="n">
        <f aca="false">D471+F471</f>
        <v>6000</v>
      </c>
      <c r="I471" s="24"/>
      <c r="J471" s="24" t="n">
        <v>4125</v>
      </c>
      <c r="K471" s="24"/>
      <c r="L471" s="24" t="n">
        <f aca="false">+H471-J471</f>
        <v>1875</v>
      </c>
      <c r="M471" s="30"/>
      <c r="N471" s="23"/>
    </row>
    <row r="472" customFormat="false" ht="12.75" hidden="false" customHeight="false" outlineLevel="0" collapsed="false">
      <c r="A472" s="16"/>
      <c r="B472" s="16" t="s">
        <v>56</v>
      </c>
      <c r="C472" s="16"/>
      <c r="D472" s="24" t="n">
        <v>0</v>
      </c>
      <c r="E472" s="16"/>
      <c r="F472" s="24" t="n">
        <v>0</v>
      </c>
      <c r="G472" s="24"/>
      <c r="H472" s="24" t="n">
        <f aca="false">D472+F472</f>
        <v>0</v>
      </c>
      <c r="I472" s="24"/>
      <c r="J472" s="24" t="n">
        <v>0</v>
      </c>
      <c r="K472" s="24"/>
      <c r="L472" s="24" t="n">
        <f aca="false">+H472-J472</f>
        <v>0</v>
      </c>
      <c r="M472" s="30"/>
      <c r="N472" s="23"/>
    </row>
    <row r="473" customFormat="false" ht="12.75" hidden="false" customHeight="false" outlineLevel="0" collapsed="false">
      <c r="A473" s="12" t="s">
        <v>206</v>
      </c>
      <c r="B473" s="16"/>
      <c r="C473" s="16"/>
      <c r="D473" s="25" t="n">
        <f aca="false">SUM(D465:D472)</f>
        <v>1176150</v>
      </c>
      <c r="E473" s="16"/>
      <c r="F473" s="25" t="n">
        <f aca="false">SUM(F465:F472)</f>
        <v>103</v>
      </c>
      <c r="G473" s="24"/>
      <c r="H473" s="25" t="n">
        <f aca="false">SUM(H465:H472)</f>
        <v>1176253</v>
      </c>
      <c r="I473" s="24"/>
      <c r="J473" s="25" t="n">
        <f aca="false">SUM(J465:J472)</f>
        <v>1022221</v>
      </c>
      <c r="K473" s="24"/>
      <c r="L473" s="25" t="n">
        <f aca="false">SUM(L465:L472)</f>
        <v>154032</v>
      </c>
      <c r="M473" s="30"/>
      <c r="N473" s="23"/>
    </row>
    <row r="474" customFormat="false" ht="12.75" hidden="false" customHeight="false" outlineLevel="0" collapsed="false">
      <c r="A474" s="12" t="s">
        <v>207</v>
      </c>
      <c r="B474" s="6"/>
      <c r="C474" s="16"/>
      <c r="D474" s="24"/>
      <c r="E474" s="16"/>
      <c r="F474" s="24"/>
      <c r="G474" s="24"/>
      <c r="H474" s="24"/>
      <c r="I474" s="24"/>
      <c r="J474" s="24"/>
      <c r="K474" s="24"/>
      <c r="L474" s="24"/>
      <c r="M474" s="30"/>
      <c r="N474" s="23"/>
    </row>
    <row r="475" customFormat="false" ht="12.75" hidden="false" customHeight="false" outlineLevel="0" collapsed="false">
      <c r="A475" s="12"/>
      <c r="B475" s="16" t="s">
        <v>94</v>
      </c>
      <c r="C475" s="16"/>
      <c r="D475" s="24" t="n">
        <v>4000</v>
      </c>
      <c r="E475" s="16"/>
      <c r="F475" s="24" t="n">
        <v>0</v>
      </c>
      <c r="G475" s="24"/>
      <c r="H475" s="24" t="n">
        <f aca="false">D475+F475</f>
        <v>4000</v>
      </c>
      <c r="I475" s="24"/>
      <c r="J475" s="24" t="n">
        <v>4000</v>
      </c>
      <c r="K475" s="24"/>
      <c r="L475" s="24" t="n">
        <f aca="false">+H475-J475</f>
        <v>0</v>
      </c>
      <c r="M475" s="30"/>
      <c r="N475" s="23"/>
    </row>
    <row r="476" customFormat="false" ht="12.75" hidden="false" customHeight="false" outlineLevel="0" collapsed="false">
      <c r="A476" s="12"/>
      <c r="B476" s="16" t="s">
        <v>208</v>
      </c>
      <c r="C476" s="16"/>
      <c r="D476" s="24" t="n">
        <v>5000</v>
      </c>
      <c r="E476" s="16"/>
      <c r="F476" s="24" t="n">
        <v>0</v>
      </c>
      <c r="G476" s="24"/>
      <c r="H476" s="24" t="n">
        <f aca="false">D476+F476</f>
        <v>5000</v>
      </c>
      <c r="I476" s="24"/>
      <c r="J476" s="24" t="n">
        <v>5000</v>
      </c>
      <c r="K476" s="24"/>
      <c r="L476" s="24" t="n">
        <f aca="false">+H476-J476</f>
        <v>0</v>
      </c>
      <c r="M476" s="30"/>
      <c r="N476" s="23"/>
    </row>
    <row r="477" customFormat="false" ht="12.75" hidden="false" customHeight="false" outlineLevel="0" collapsed="false">
      <c r="A477" s="12"/>
      <c r="B477" s="16" t="s">
        <v>52</v>
      </c>
      <c r="C477" s="16"/>
      <c r="D477" s="24" t="n">
        <v>6000</v>
      </c>
      <c r="E477" s="16"/>
      <c r="F477" s="24" t="n">
        <v>0</v>
      </c>
      <c r="G477" s="24"/>
      <c r="H477" s="24" t="n">
        <f aca="false">D477+F477</f>
        <v>6000</v>
      </c>
      <c r="I477" s="24"/>
      <c r="J477" s="24" t="n">
        <v>6000</v>
      </c>
      <c r="K477" s="24"/>
      <c r="L477" s="24" t="n">
        <f aca="false">+H477-J477</f>
        <v>0</v>
      </c>
      <c r="M477" s="30"/>
      <c r="N477" s="23"/>
    </row>
    <row r="478" customFormat="false" ht="12.75" hidden="false" customHeight="false" outlineLevel="0" collapsed="false">
      <c r="A478" s="12"/>
      <c r="B478" s="16" t="s">
        <v>209</v>
      </c>
      <c r="C478" s="16"/>
      <c r="D478" s="24" t="n">
        <v>7000</v>
      </c>
      <c r="E478" s="16"/>
      <c r="F478" s="24" t="n">
        <v>0</v>
      </c>
      <c r="G478" s="24"/>
      <c r="H478" s="24" t="n">
        <f aca="false">D478+F478</f>
        <v>7000</v>
      </c>
      <c r="I478" s="24"/>
      <c r="J478" s="24" t="n">
        <v>7000</v>
      </c>
      <c r="K478" s="24"/>
      <c r="L478" s="24" t="n">
        <f aca="false">+H478-J478</f>
        <v>0</v>
      </c>
      <c r="M478" s="30"/>
      <c r="N478" s="23"/>
    </row>
    <row r="479" customFormat="false" ht="12.75" hidden="false" customHeight="false" outlineLevel="0" collapsed="false">
      <c r="A479" s="12"/>
      <c r="B479" s="16" t="s">
        <v>210</v>
      </c>
      <c r="C479" s="16"/>
      <c r="D479" s="24" t="n">
        <v>3000</v>
      </c>
      <c r="E479" s="16"/>
      <c r="F479" s="24" t="n">
        <v>0</v>
      </c>
      <c r="G479" s="24"/>
      <c r="H479" s="24" t="n">
        <f aca="false">D479+F479</f>
        <v>3000</v>
      </c>
      <c r="I479" s="24"/>
      <c r="J479" s="24" t="n">
        <v>3000</v>
      </c>
      <c r="K479" s="24"/>
      <c r="L479" s="24" t="n">
        <f aca="false">+H479-J479</f>
        <v>0</v>
      </c>
      <c r="M479" s="30"/>
      <c r="N479" s="23"/>
    </row>
    <row r="480" customFormat="false" ht="12.75" hidden="false" customHeight="false" outlineLevel="0" collapsed="false">
      <c r="A480" s="12"/>
      <c r="B480" s="16" t="s">
        <v>96</v>
      </c>
      <c r="C480" s="16"/>
      <c r="D480" s="24" t="n">
        <v>2000</v>
      </c>
      <c r="E480" s="16"/>
      <c r="F480" s="24" t="n">
        <v>0</v>
      </c>
      <c r="G480" s="24"/>
      <c r="H480" s="24" t="n">
        <f aca="false">D480+F480</f>
        <v>2000</v>
      </c>
      <c r="I480" s="24"/>
      <c r="J480" s="24" t="n">
        <v>2000</v>
      </c>
      <c r="K480" s="24"/>
      <c r="L480" s="24" t="n">
        <f aca="false">+H480-J480</f>
        <v>0</v>
      </c>
      <c r="M480" s="30"/>
      <c r="N480" s="23"/>
    </row>
    <row r="481" customFormat="false" ht="12.75" hidden="false" customHeight="false" outlineLevel="0" collapsed="false">
      <c r="A481" s="12"/>
      <c r="B481" s="16" t="s">
        <v>211</v>
      </c>
      <c r="C481" s="16"/>
      <c r="D481" s="24" t="n">
        <v>1000</v>
      </c>
      <c r="E481" s="16"/>
      <c r="F481" s="24" t="n">
        <v>0</v>
      </c>
      <c r="G481" s="24"/>
      <c r="H481" s="24" t="n">
        <f aca="false">D481+F481</f>
        <v>1000</v>
      </c>
      <c r="I481" s="24"/>
      <c r="J481" s="24" t="n">
        <v>1000</v>
      </c>
      <c r="K481" s="24"/>
      <c r="L481" s="24" t="n">
        <f aca="false">+H481-J481</f>
        <v>0</v>
      </c>
      <c r="M481" s="30"/>
      <c r="N481" s="23"/>
    </row>
    <row r="482" customFormat="false" ht="12.75" hidden="false" customHeight="false" outlineLevel="0" collapsed="false">
      <c r="A482" s="12"/>
      <c r="B482" s="16" t="s">
        <v>212</v>
      </c>
      <c r="C482" s="16"/>
      <c r="D482" s="24" t="n">
        <v>3000</v>
      </c>
      <c r="E482" s="16"/>
      <c r="F482" s="24" t="n">
        <v>0</v>
      </c>
      <c r="G482" s="24"/>
      <c r="H482" s="24" t="n">
        <f aca="false">D482+F482</f>
        <v>3000</v>
      </c>
      <c r="I482" s="24"/>
      <c r="J482" s="24" t="n">
        <v>3000</v>
      </c>
      <c r="K482" s="24"/>
      <c r="L482" s="24" t="n">
        <f aca="false">+H482-J482</f>
        <v>0</v>
      </c>
      <c r="M482" s="30"/>
      <c r="N482" s="23"/>
    </row>
    <row r="483" customFormat="false" ht="12.75" hidden="false" customHeight="false" outlineLevel="0" collapsed="false">
      <c r="A483" s="12"/>
      <c r="B483" s="16" t="s">
        <v>213</v>
      </c>
      <c r="C483" s="16"/>
      <c r="D483" s="24" t="n">
        <v>2000</v>
      </c>
      <c r="E483" s="16"/>
      <c r="F483" s="24" t="n">
        <v>0</v>
      </c>
      <c r="G483" s="24"/>
      <c r="H483" s="24" t="n">
        <f aca="false">D483+F483</f>
        <v>2000</v>
      </c>
      <c r="I483" s="24"/>
      <c r="J483" s="24" t="n">
        <v>2000</v>
      </c>
      <c r="K483" s="24"/>
      <c r="L483" s="24" t="n">
        <f aca="false">+H483-J483</f>
        <v>0</v>
      </c>
      <c r="M483" s="30"/>
      <c r="N483" s="23"/>
    </row>
    <row r="484" customFormat="false" ht="12.75" hidden="false" customHeight="false" outlineLevel="0" collapsed="false">
      <c r="A484" s="12"/>
      <c r="B484" s="16" t="s">
        <v>56</v>
      </c>
      <c r="C484" s="16"/>
      <c r="D484" s="24" t="n">
        <v>7000</v>
      </c>
      <c r="E484" s="16"/>
      <c r="F484" s="24" t="n">
        <v>0</v>
      </c>
      <c r="G484" s="24"/>
      <c r="H484" s="24" t="n">
        <f aca="false">D484+F484</f>
        <v>7000</v>
      </c>
      <c r="I484" s="24"/>
      <c r="J484" s="24" t="n">
        <v>7000</v>
      </c>
      <c r="K484" s="24"/>
      <c r="L484" s="24" t="n">
        <f aca="false">+H484-J484</f>
        <v>0</v>
      </c>
      <c r="M484" s="30"/>
      <c r="N484" s="23"/>
    </row>
    <row r="485" customFormat="false" ht="12.75" hidden="false" customHeight="false" outlineLevel="0" collapsed="false">
      <c r="A485" s="12" t="s">
        <v>214</v>
      </c>
      <c r="B485" s="16"/>
      <c r="C485" s="16"/>
      <c r="D485" s="25" t="n">
        <f aca="false">SUM(D475:D484)</f>
        <v>40000</v>
      </c>
      <c r="E485" s="16"/>
      <c r="F485" s="25" t="n">
        <f aca="false">SUM(F475:F484)</f>
        <v>0</v>
      </c>
      <c r="G485" s="24"/>
      <c r="H485" s="25" t="n">
        <f aca="false">SUM(H475:H484)</f>
        <v>40000</v>
      </c>
      <c r="I485" s="24"/>
      <c r="J485" s="25" t="n">
        <f aca="false">SUM(J475:J484)</f>
        <v>40000</v>
      </c>
      <c r="K485" s="24"/>
      <c r="L485" s="25" t="n">
        <f aca="false">SUM(L475:L484)</f>
        <v>0</v>
      </c>
      <c r="M485" s="30"/>
      <c r="N485" s="23"/>
    </row>
    <row r="486" customFormat="false" ht="12.75" hidden="false" customHeight="false" outlineLevel="0" collapsed="false">
      <c r="A486" s="12" t="s">
        <v>215</v>
      </c>
      <c r="B486" s="6"/>
      <c r="C486" s="16"/>
      <c r="D486" s="24"/>
      <c r="E486" s="16"/>
      <c r="F486" s="24"/>
      <c r="G486" s="24"/>
      <c r="H486" s="24"/>
      <c r="I486" s="24"/>
      <c r="J486" s="24"/>
      <c r="K486" s="24"/>
      <c r="L486" s="24"/>
      <c r="M486" s="30"/>
      <c r="N486" s="23"/>
    </row>
    <row r="487" customFormat="false" ht="12.75" hidden="false" customHeight="false" outlineLevel="0" collapsed="false">
      <c r="A487" s="12"/>
      <c r="B487" s="16" t="s">
        <v>94</v>
      </c>
      <c r="C487" s="16"/>
      <c r="D487" s="24" t="n">
        <v>10000</v>
      </c>
      <c r="E487" s="16"/>
      <c r="F487" s="24" t="n">
        <v>0</v>
      </c>
      <c r="G487" s="24"/>
      <c r="H487" s="24" t="n">
        <f aca="false">D487+F487</f>
        <v>10000</v>
      </c>
      <c r="I487" s="24"/>
      <c r="J487" s="24" t="n">
        <v>10000</v>
      </c>
      <c r="K487" s="24"/>
      <c r="L487" s="24" t="n">
        <f aca="false">+H487-J487</f>
        <v>0</v>
      </c>
      <c r="M487" s="30"/>
      <c r="N487" s="23"/>
    </row>
    <row r="488" customFormat="false" ht="12.75" hidden="false" customHeight="false" outlineLevel="0" collapsed="false">
      <c r="A488" s="12"/>
      <c r="B488" s="16" t="s">
        <v>208</v>
      </c>
      <c r="C488" s="16"/>
      <c r="D488" s="24" t="n">
        <v>0</v>
      </c>
      <c r="E488" s="16"/>
      <c r="F488" s="24" t="n">
        <v>0</v>
      </c>
      <c r="G488" s="24"/>
      <c r="H488" s="24" t="n">
        <f aca="false">D488+F488</f>
        <v>0</v>
      </c>
      <c r="I488" s="24"/>
      <c r="J488" s="24" t="n">
        <v>0</v>
      </c>
      <c r="K488" s="24"/>
      <c r="L488" s="24" t="n">
        <f aca="false">+H488-J488</f>
        <v>0</v>
      </c>
      <c r="M488" s="30"/>
      <c r="N488" s="23"/>
    </row>
    <row r="489" customFormat="false" ht="12.75" hidden="false" customHeight="false" outlineLevel="0" collapsed="false">
      <c r="A489" s="12"/>
      <c r="B489" s="16" t="s">
        <v>52</v>
      </c>
      <c r="C489" s="16"/>
      <c r="D489" s="24" t="n">
        <v>0</v>
      </c>
      <c r="E489" s="16"/>
      <c r="F489" s="24" t="n">
        <v>0</v>
      </c>
      <c r="G489" s="24"/>
      <c r="H489" s="24" t="n">
        <f aca="false">D489+F489</f>
        <v>0</v>
      </c>
      <c r="I489" s="24"/>
      <c r="J489" s="24" t="n">
        <v>0</v>
      </c>
      <c r="K489" s="24"/>
      <c r="L489" s="24" t="n">
        <f aca="false">+H489-J489</f>
        <v>0</v>
      </c>
      <c r="M489" s="30"/>
      <c r="N489" s="23"/>
    </row>
    <row r="490" customFormat="false" ht="12.75" hidden="false" customHeight="false" outlineLevel="0" collapsed="false">
      <c r="A490" s="12"/>
      <c r="B490" s="16" t="s">
        <v>53</v>
      </c>
      <c r="C490" s="16"/>
      <c r="D490" s="24" t="n">
        <v>0</v>
      </c>
      <c r="E490" s="16"/>
      <c r="F490" s="24" t="n">
        <v>0</v>
      </c>
      <c r="G490" s="24"/>
      <c r="H490" s="24" t="n">
        <f aca="false">D490+F490</f>
        <v>0</v>
      </c>
      <c r="I490" s="24"/>
      <c r="J490" s="24" t="n">
        <v>0</v>
      </c>
      <c r="K490" s="24"/>
      <c r="L490" s="24" t="n">
        <f aca="false">+H490-J490</f>
        <v>0</v>
      </c>
      <c r="M490" s="30"/>
      <c r="N490" s="23"/>
    </row>
    <row r="491" customFormat="false" ht="12.75" hidden="false" customHeight="false" outlineLevel="0" collapsed="false">
      <c r="A491" s="12"/>
      <c r="B491" s="16" t="s">
        <v>96</v>
      </c>
      <c r="C491" s="16"/>
      <c r="D491" s="24" t="n">
        <v>0</v>
      </c>
      <c r="E491" s="16"/>
      <c r="F491" s="24" t="n">
        <v>0</v>
      </c>
      <c r="G491" s="24"/>
      <c r="H491" s="24" t="n">
        <f aca="false">D491+F491</f>
        <v>0</v>
      </c>
      <c r="I491" s="24"/>
      <c r="J491" s="24" t="n">
        <v>0</v>
      </c>
      <c r="K491" s="24"/>
      <c r="L491" s="24" t="n">
        <f aca="false">+H491-J491</f>
        <v>0</v>
      </c>
      <c r="M491" s="30"/>
      <c r="N491" s="23"/>
    </row>
    <row r="492" customFormat="false" ht="12.75" hidden="false" customHeight="false" outlineLevel="0" collapsed="false">
      <c r="A492" s="12"/>
      <c r="B492" s="16" t="s">
        <v>56</v>
      </c>
      <c r="C492" s="16"/>
      <c r="D492" s="24" t="n">
        <v>0</v>
      </c>
      <c r="E492" s="16"/>
      <c r="F492" s="24" t="n">
        <v>0</v>
      </c>
      <c r="G492" s="24"/>
      <c r="H492" s="24" t="n">
        <f aca="false">D492+F492</f>
        <v>0</v>
      </c>
      <c r="I492" s="24"/>
      <c r="J492" s="24" t="n">
        <v>0</v>
      </c>
      <c r="K492" s="24"/>
      <c r="L492" s="24" t="n">
        <f aca="false">+H492-J492</f>
        <v>0</v>
      </c>
      <c r="M492" s="30"/>
      <c r="N492" s="23"/>
    </row>
    <row r="493" customFormat="false" ht="12.75" hidden="false" customHeight="false" outlineLevel="0" collapsed="false">
      <c r="A493" s="12"/>
      <c r="B493" s="12" t="s">
        <v>216</v>
      </c>
      <c r="C493" s="16"/>
      <c r="D493" s="25" t="n">
        <f aca="false">SUM(D487:D492)</f>
        <v>10000</v>
      </c>
      <c r="E493" s="16"/>
      <c r="F493" s="25" t="n">
        <f aca="false">SUM(F487:F492)</f>
        <v>0</v>
      </c>
      <c r="G493" s="24"/>
      <c r="H493" s="25" t="n">
        <f aca="false">SUM(H487:H492)</f>
        <v>10000</v>
      </c>
      <c r="I493" s="24"/>
      <c r="J493" s="25" t="n">
        <f aca="false">SUM(J487:J492)</f>
        <v>10000</v>
      </c>
      <c r="K493" s="24"/>
      <c r="L493" s="25" t="n">
        <f aca="false">SUM(L487:L492)</f>
        <v>0</v>
      </c>
      <c r="M493" s="30"/>
      <c r="N493" s="23"/>
    </row>
    <row r="494" customFormat="false" ht="12.75" hidden="false" customHeight="false" outlineLevel="0" collapsed="false">
      <c r="A494" s="12" t="s">
        <v>217</v>
      </c>
      <c r="B494" s="16"/>
      <c r="C494" s="16"/>
      <c r="D494" s="24"/>
      <c r="E494" s="16"/>
      <c r="F494" s="24"/>
      <c r="G494" s="24"/>
      <c r="H494" s="24"/>
      <c r="I494" s="24"/>
      <c r="J494" s="24"/>
      <c r="K494" s="24"/>
      <c r="L494" s="24"/>
      <c r="M494" s="30"/>
      <c r="N494" s="23"/>
    </row>
    <row r="495" customFormat="false" ht="12.75" hidden="false" customHeight="false" outlineLevel="0" collapsed="false">
      <c r="A495" s="12"/>
      <c r="B495" s="16" t="s">
        <v>94</v>
      </c>
      <c r="C495" s="16"/>
      <c r="D495" s="24" t="n">
        <v>325000</v>
      </c>
      <c r="E495" s="16"/>
      <c r="F495" s="24" t="n">
        <v>-6000</v>
      </c>
      <c r="G495" s="24"/>
      <c r="H495" s="24" t="n">
        <f aca="false">D495+F495</f>
        <v>319000</v>
      </c>
      <c r="I495" s="24"/>
      <c r="J495" s="24" t="n">
        <v>318700</v>
      </c>
      <c r="K495" s="24"/>
      <c r="L495" s="24" t="n">
        <f aca="false">+H495-J495</f>
        <v>300</v>
      </c>
      <c r="M495" s="30"/>
      <c r="N495" s="23"/>
    </row>
    <row r="496" customFormat="false" ht="12.75" hidden="false" customHeight="false" outlineLevel="0" collapsed="false">
      <c r="A496" s="12"/>
      <c r="B496" s="16" t="s">
        <v>218</v>
      </c>
      <c r="C496" s="16"/>
      <c r="D496" s="24" t="n">
        <v>150000</v>
      </c>
      <c r="E496" s="16"/>
      <c r="F496" s="24" t="n">
        <v>-22000</v>
      </c>
      <c r="G496" s="24"/>
      <c r="H496" s="24" t="n">
        <f aca="false">D496+F496</f>
        <v>128000</v>
      </c>
      <c r="I496" s="24"/>
      <c r="J496" s="24" t="n">
        <v>128000</v>
      </c>
      <c r="K496" s="24"/>
      <c r="L496" s="24" t="n">
        <f aca="false">+H496-J496</f>
        <v>0</v>
      </c>
      <c r="M496" s="30"/>
      <c r="N496" s="23"/>
    </row>
    <row r="497" customFormat="false" ht="12.75" hidden="false" customHeight="false" outlineLevel="0" collapsed="false">
      <c r="A497" s="12"/>
      <c r="B497" s="16" t="s">
        <v>54</v>
      </c>
      <c r="C497" s="16"/>
      <c r="D497" s="24" t="n">
        <v>41000</v>
      </c>
      <c r="E497" s="16"/>
      <c r="F497" s="24" t="n">
        <v>-8500</v>
      </c>
      <c r="G497" s="24"/>
      <c r="H497" s="24" t="n">
        <f aca="false">D497+F497</f>
        <v>32500</v>
      </c>
      <c r="I497" s="24"/>
      <c r="J497" s="24" t="n">
        <v>32500</v>
      </c>
      <c r="K497" s="24"/>
      <c r="L497" s="24" t="n">
        <f aca="false">+H497-J497</f>
        <v>0</v>
      </c>
      <c r="M497" s="30"/>
      <c r="N497" s="23"/>
    </row>
    <row r="498" customFormat="false" ht="12.75" hidden="false" customHeight="false" outlineLevel="0" collapsed="false">
      <c r="A498" s="12"/>
      <c r="B498" s="16" t="s">
        <v>56</v>
      </c>
      <c r="C498" s="16"/>
      <c r="D498" s="24" t="n">
        <v>0</v>
      </c>
      <c r="E498" s="16"/>
      <c r="F498" s="24" t="n">
        <v>0</v>
      </c>
      <c r="G498" s="24"/>
      <c r="H498" s="24" t="n">
        <f aca="false">D498+F498</f>
        <v>0</v>
      </c>
      <c r="I498" s="24"/>
      <c r="J498" s="24" t="n">
        <v>0</v>
      </c>
      <c r="K498" s="24"/>
      <c r="L498" s="24" t="n">
        <f aca="false">+H498-J498</f>
        <v>0</v>
      </c>
      <c r="M498" s="30"/>
      <c r="N498" s="23"/>
    </row>
    <row r="499" customFormat="false" ht="12.75" hidden="false" customHeight="false" outlineLevel="0" collapsed="false">
      <c r="A499" s="12" t="s">
        <v>219</v>
      </c>
      <c r="B499" s="16"/>
      <c r="C499" s="16"/>
      <c r="D499" s="25" t="n">
        <f aca="false">SUM(D495:D498)</f>
        <v>516000</v>
      </c>
      <c r="E499" s="16"/>
      <c r="F499" s="25" t="n">
        <f aca="false">SUM(F495:F498)</f>
        <v>-36500</v>
      </c>
      <c r="G499" s="24"/>
      <c r="H499" s="25" t="n">
        <f aca="false">SUM(H495:H498)</f>
        <v>479500</v>
      </c>
      <c r="I499" s="24"/>
      <c r="J499" s="25" t="n">
        <f aca="false">SUM(J495:J498)</f>
        <v>479200</v>
      </c>
      <c r="K499" s="24"/>
      <c r="L499" s="25" t="n">
        <f aca="false">SUM(L495:L498)</f>
        <v>300</v>
      </c>
      <c r="M499" s="30"/>
      <c r="N499" s="23"/>
    </row>
    <row r="500" customFormat="false" ht="12.75" hidden="false" customHeight="false" outlineLevel="0" collapsed="false">
      <c r="A500" s="12" t="s">
        <v>220</v>
      </c>
      <c r="B500" s="16"/>
      <c r="C500" s="16"/>
      <c r="D500" s="24"/>
      <c r="E500" s="16"/>
      <c r="F500" s="24"/>
      <c r="G500" s="24"/>
      <c r="H500" s="24"/>
      <c r="I500" s="24"/>
      <c r="J500" s="24"/>
      <c r="K500" s="24"/>
      <c r="L500" s="24"/>
      <c r="M500" s="30"/>
      <c r="N500" s="23"/>
    </row>
    <row r="501" customFormat="false" ht="12.75" hidden="false" customHeight="false" outlineLevel="0" collapsed="false">
      <c r="A501" s="16"/>
      <c r="B501" s="16" t="s">
        <v>94</v>
      </c>
      <c r="C501" s="16"/>
      <c r="D501" s="24" t="n">
        <f aca="false">1271500-325000</f>
        <v>946500</v>
      </c>
      <c r="E501" s="16"/>
      <c r="F501" s="24" t="n">
        <v>5697</v>
      </c>
      <c r="G501" s="24"/>
      <c r="H501" s="24" t="n">
        <f aca="false">D501+F501</f>
        <v>952197</v>
      </c>
      <c r="I501" s="24"/>
      <c r="J501" s="24" t="n">
        <v>931356</v>
      </c>
      <c r="K501" s="24"/>
      <c r="L501" s="24" t="n">
        <f aca="false">+H501-J501</f>
        <v>20841</v>
      </c>
      <c r="M501" s="30"/>
      <c r="N501" s="23"/>
    </row>
    <row r="502" customFormat="false" ht="12.75" hidden="false" customHeight="false" outlineLevel="0" collapsed="false">
      <c r="A502" s="16"/>
      <c r="B502" s="16" t="s">
        <v>221</v>
      </c>
      <c r="C502" s="16"/>
      <c r="D502" s="24" t="n">
        <v>0</v>
      </c>
      <c r="E502" s="16"/>
      <c r="F502" s="24" t="n">
        <v>0</v>
      </c>
      <c r="G502" s="24"/>
      <c r="H502" s="24" t="n">
        <f aca="false">D502+F502</f>
        <v>0</v>
      </c>
      <c r="I502" s="24"/>
      <c r="J502" s="24" t="n">
        <v>0</v>
      </c>
      <c r="K502" s="24"/>
      <c r="L502" s="24" t="n">
        <f aca="false">+H502-J502</f>
        <v>0</v>
      </c>
      <c r="M502" s="30"/>
      <c r="N502" s="23"/>
    </row>
    <row r="503" customFormat="false" ht="12.75" hidden="false" customHeight="false" outlineLevel="0" collapsed="false">
      <c r="A503" s="16"/>
      <c r="B503" s="16" t="s">
        <v>109</v>
      </c>
      <c r="C503" s="16"/>
      <c r="D503" s="24" t="n">
        <v>0</v>
      </c>
      <c r="E503" s="16"/>
      <c r="F503" s="24" t="n">
        <v>0</v>
      </c>
      <c r="G503" s="24"/>
      <c r="H503" s="24" t="n">
        <f aca="false">D503+F503</f>
        <v>0</v>
      </c>
      <c r="I503" s="24"/>
      <c r="J503" s="24" t="n">
        <v>0</v>
      </c>
      <c r="K503" s="24"/>
      <c r="L503" s="24" t="n">
        <f aca="false">+H503-J503</f>
        <v>0</v>
      </c>
      <c r="M503" s="30"/>
      <c r="N503" s="23"/>
    </row>
    <row r="504" customFormat="false" ht="12.75" hidden="false" customHeight="false" outlineLevel="0" collapsed="false">
      <c r="A504" s="16"/>
      <c r="B504" s="16" t="s">
        <v>222</v>
      </c>
      <c r="C504" s="16"/>
      <c r="D504" s="24" t="n">
        <f aca="false">469000-150000</f>
        <v>319000</v>
      </c>
      <c r="E504" s="16"/>
      <c r="F504" s="24" t="n">
        <v>22392</v>
      </c>
      <c r="G504" s="24"/>
      <c r="H504" s="24" t="n">
        <f aca="false">D504+F504</f>
        <v>341392</v>
      </c>
      <c r="I504" s="24"/>
      <c r="J504" s="24" t="n">
        <f aca="false">371066-128000</f>
        <v>243066</v>
      </c>
      <c r="K504" s="24"/>
      <c r="L504" s="24" t="n">
        <f aca="false">+H504-J504</f>
        <v>98326</v>
      </c>
      <c r="M504" s="30"/>
      <c r="N504" s="23"/>
    </row>
    <row r="505" customFormat="false" ht="12.75" hidden="false" customHeight="false" outlineLevel="0" collapsed="false">
      <c r="A505" s="16"/>
      <c r="B505" s="16" t="s">
        <v>223</v>
      </c>
      <c r="C505" s="16"/>
      <c r="D505" s="24" t="n">
        <v>0</v>
      </c>
      <c r="E505" s="16"/>
      <c r="F505" s="24" t="n">
        <v>0</v>
      </c>
      <c r="G505" s="24"/>
      <c r="H505" s="24" t="n">
        <f aca="false">D505+F505</f>
        <v>0</v>
      </c>
      <c r="I505" s="24"/>
      <c r="J505" s="24" t="n">
        <v>0</v>
      </c>
      <c r="K505" s="24"/>
      <c r="L505" s="24" t="n">
        <f aca="false">+H505-J505</f>
        <v>0</v>
      </c>
      <c r="M505" s="30"/>
      <c r="N505" s="23"/>
    </row>
    <row r="506" customFormat="false" ht="12.75" hidden="false" customHeight="false" outlineLevel="0" collapsed="false">
      <c r="A506" s="16"/>
      <c r="B506" s="16" t="s">
        <v>224</v>
      </c>
      <c r="C506" s="16"/>
      <c r="D506" s="24" t="n">
        <v>54000</v>
      </c>
      <c r="E506" s="16"/>
      <c r="F506" s="24" t="n">
        <v>-400</v>
      </c>
      <c r="G506" s="24"/>
      <c r="H506" s="24" t="n">
        <f aca="false">D506+F506</f>
        <v>53600</v>
      </c>
      <c r="I506" s="24"/>
      <c r="J506" s="24" t="n">
        <v>50569</v>
      </c>
      <c r="K506" s="24"/>
      <c r="L506" s="24" t="n">
        <f aca="false">+H506-J506</f>
        <v>3031</v>
      </c>
      <c r="M506" s="30"/>
      <c r="N506" s="23"/>
    </row>
    <row r="507" customFormat="false" ht="12.75" hidden="false" customHeight="false" outlineLevel="0" collapsed="false">
      <c r="A507" s="16"/>
      <c r="B507" s="16" t="s">
        <v>225</v>
      </c>
      <c r="C507" s="16"/>
      <c r="D507" s="24" t="n">
        <v>81500</v>
      </c>
      <c r="E507" s="16"/>
      <c r="F507" s="24" t="n">
        <v>-357</v>
      </c>
      <c r="G507" s="24"/>
      <c r="H507" s="24" t="n">
        <f aca="false">D507+F507</f>
        <v>81143</v>
      </c>
      <c r="I507" s="24"/>
      <c r="J507" s="24" t="n">
        <v>70538</v>
      </c>
      <c r="K507" s="24"/>
      <c r="L507" s="24" t="n">
        <f aca="false">+H507-J507</f>
        <v>10605</v>
      </c>
      <c r="M507" s="30"/>
      <c r="N507" s="23"/>
    </row>
    <row r="508" customFormat="false" ht="12.75" hidden="false" customHeight="false" outlineLevel="0" collapsed="false">
      <c r="A508" s="16"/>
      <c r="B508" s="16" t="s">
        <v>226</v>
      </c>
      <c r="C508" s="16"/>
      <c r="D508" s="24" t="n">
        <v>27000</v>
      </c>
      <c r="E508" s="16"/>
      <c r="F508" s="24" t="n">
        <v>0</v>
      </c>
      <c r="G508" s="24"/>
      <c r="H508" s="24" t="n">
        <f aca="false">D508+F508</f>
        <v>27000</v>
      </c>
      <c r="I508" s="24"/>
      <c r="J508" s="24" t="n">
        <v>26711</v>
      </c>
      <c r="K508" s="24"/>
      <c r="L508" s="24" t="n">
        <f aca="false">+H508-J508</f>
        <v>289</v>
      </c>
      <c r="M508" s="30"/>
      <c r="N508" s="23"/>
    </row>
    <row r="509" customFormat="false" ht="12.75" hidden="false" customHeight="false" outlineLevel="0" collapsed="false">
      <c r="A509" s="16"/>
      <c r="B509" s="16" t="s">
        <v>54</v>
      </c>
      <c r="C509" s="16"/>
      <c r="D509" s="24" t="n">
        <f aca="false">60000+56000-41000</f>
        <v>75000</v>
      </c>
      <c r="E509" s="16"/>
      <c r="F509" s="24" t="n">
        <v>17664</v>
      </c>
      <c r="G509" s="24"/>
      <c r="H509" s="24" t="n">
        <f aca="false">D509+F509</f>
        <v>92664</v>
      </c>
      <c r="I509" s="24"/>
      <c r="J509" s="24" t="n">
        <v>81176</v>
      </c>
      <c r="K509" s="24"/>
      <c r="L509" s="24" t="n">
        <f aca="false">+H509-J509</f>
        <v>11488</v>
      </c>
      <c r="M509" s="30"/>
      <c r="N509" s="23"/>
    </row>
    <row r="510" customFormat="false" ht="12.75" hidden="false" customHeight="false" outlineLevel="0" collapsed="false">
      <c r="A510" s="16"/>
      <c r="B510" s="16" t="s">
        <v>227</v>
      </c>
      <c r="C510" s="16"/>
      <c r="D510" s="24" t="n">
        <f aca="false">446000-56000</f>
        <v>390000</v>
      </c>
      <c r="E510" s="16"/>
      <c r="F510" s="24" t="n">
        <v>-3100</v>
      </c>
      <c r="G510" s="24"/>
      <c r="H510" s="24" t="n">
        <f aca="false">D510+F510</f>
        <v>386900</v>
      </c>
      <c r="I510" s="24"/>
      <c r="J510" s="24" t="n">
        <v>305567</v>
      </c>
      <c r="K510" s="24"/>
      <c r="L510" s="24" t="n">
        <f aca="false">+H510-J510</f>
        <v>81333</v>
      </c>
      <c r="M510" s="30"/>
      <c r="N510" s="23"/>
    </row>
    <row r="511" customFormat="false" ht="12.75" hidden="false" customHeight="false" outlineLevel="0" collapsed="false">
      <c r="A511" s="16"/>
      <c r="B511" s="16" t="s">
        <v>228</v>
      </c>
      <c r="C511" s="16"/>
      <c r="D511" s="24" t="n">
        <v>0</v>
      </c>
      <c r="E511" s="16"/>
      <c r="F511" s="24" t="n">
        <v>0</v>
      </c>
      <c r="G511" s="24"/>
      <c r="H511" s="24" t="n">
        <f aca="false">D511+F511</f>
        <v>0</v>
      </c>
      <c r="I511" s="24"/>
      <c r="J511" s="24" t="n">
        <v>0</v>
      </c>
      <c r="K511" s="24"/>
      <c r="L511" s="24" t="n">
        <f aca="false">+H511-J511</f>
        <v>0</v>
      </c>
      <c r="M511" s="30"/>
      <c r="N511" s="23"/>
    </row>
    <row r="512" customFormat="false" ht="12.75" hidden="false" customHeight="false" outlineLevel="0" collapsed="false">
      <c r="A512" s="16"/>
      <c r="B512" s="16" t="s">
        <v>229</v>
      </c>
      <c r="C512" s="16"/>
      <c r="D512" s="24" t="n">
        <v>0</v>
      </c>
      <c r="E512" s="16"/>
      <c r="F512" s="24" t="n">
        <v>0</v>
      </c>
      <c r="G512" s="24"/>
      <c r="H512" s="24" t="n">
        <f aca="false">D512+F512</f>
        <v>0</v>
      </c>
      <c r="I512" s="24"/>
      <c r="J512" s="24" t="n">
        <v>0</v>
      </c>
      <c r="K512" s="24"/>
      <c r="L512" s="24" t="n">
        <f aca="false">+H512-J512</f>
        <v>0</v>
      </c>
      <c r="M512" s="30"/>
      <c r="N512" s="23"/>
    </row>
    <row r="513" customFormat="false" ht="12.75" hidden="false" customHeight="false" outlineLevel="0" collapsed="false">
      <c r="A513" s="16"/>
      <c r="B513" s="1" t="s">
        <v>230</v>
      </c>
      <c r="C513" s="16"/>
      <c r="D513" s="24" t="n">
        <v>0</v>
      </c>
      <c r="E513" s="16"/>
      <c r="F513" s="24" t="n">
        <v>0</v>
      </c>
      <c r="G513" s="24"/>
      <c r="H513" s="24" t="n">
        <f aca="false">D513+F513</f>
        <v>0</v>
      </c>
      <c r="I513" s="24"/>
      <c r="J513" s="24" t="n">
        <v>0</v>
      </c>
      <c r="K513" s="24"/>
      <c r="L513" s="24" t="n">
        <f aca="false">+H513-J513</f>
        <v>0</v>
      </c>
      <c r="M513" s="30"/>
      <c r="N513" s="23"/>
    </row>
    <row r="514" customFormat="false" ht="12.75" hidden="false" customHeight="false" outlineLevel="0" collapsed="false">
      <c r="A514" s="16"/>
      <c r="B514" s="16" t="s">
        <v>56</v>
      </c>
      <c r="C514" s="16"/>
      <c r="D514" s="24" t="n">
        <v>4500</v>
      </c>
      <c r="E514" s="16"/>
      <c r="F514" s="24" t="n">
        <v>0</v>
      </c>
      <c r="G514" s="24"/>
      <c r="H514" s="24" t="n">
        <f aca="false">D514+F514</f>
        <v>4500</v>
      </c>
      <c r="I514" s="24"/>
      <c r="J514" s="24" t="n">
        <v>3641</v>
      </c>
      <c r="K514" s="24"/>
      <c r="L514" s="24" t="n">
        <f aca="false">+H514-J514</f>
        <v>859</v>
      </c>
      <c r="M514" s="30"/>
      <c r="N514" s="23"/>
    </row>
    <row r="515" customFormat="false" ht="12.75" hidden="false" customHeight="false" outlineLevel="0" collapsed="false">
      <c r="A515" s="12" t="s">
        <v>231</v>
      </c>
      <c r="B515" s="16"/>
      <c r="C515" s="16"/>
      <c r="D515" s="25" t="n">
        <f aca="false">SUM(D501:D514)</f>
        <v>1897500</v>
      </c>
      <c r="E515" s="16"/>
      <c r="F515" s="25" t="n">
        <f aca="false">SUM(F501:F514)</f>
        <v>41896</v>
      </c>
      <c r="G515" s="24"/>
      <c r="H515" s="25" t="n">
        <f aca="false">SUM(H501:H514)</f>
        <v>1939396</v>
      </c>
      <c r="I515" s="24"/>
      <c r="J515" s="25" t="n">
        <f aca="false">SUM(J501:J514)</f>
        <v>1712624</v>
      </c>
      <c r="K515" s="24"/>
      <c r="L515" s="25" t="n">
        <f aca="false">SUM(L501:L514)</f>
        <v>226772</v>
      </c>
      <c r="M515" s="30"/>
      <c r="N515" s="23"/>
    </row>
    <row r="516" customFormat="false" ht="12.75" hidden="false" customHeight="false" outlineLevel="0" collapsed="false">
      <c r="A516" s="12" t="s">
        <v>232</v>
      </c>
      <c r="B516" s="16"/>
      <c r="C516" s="16"/>
      <c r="D516" s="24"/>
      <c r="E516" s="16"/>
      <c r="F516" s="24"/>
      <c r="G516" s="24"/>
      <c r="H516" s="24"/>
      <c r="I516" s="24"/>
      <c r="J516" s="24"/>
      <c r="K516" s="24"/>
      <c r="L516" s="24"/>
      <c r="M516" s="30"/>
      <c r="N516" s="23"/>
    </row>
    <row r="517" customFormat="false" ht="12.75" hidden="false" customHeight="false" outlineLevel="0" collapsed="false">
      <c r="A517" s="16"/>
      <c r="B517" s="16" t="s">
        <v>94</v>
      </c>
      <c r="C517" s="16"/>
      <c r="D517" s="24" t="n">
        <v>234000</v>
      </c>
      <c r="E517" s="16"/>
      <c r="F517" s="24" t="n">
        <v>-340</v>
      </c>
      <c r="G517" s="24"/>
      <c r="H517" s="24" t="n">
        <f aca="false">D517+F517</f>
        <v>233660</v>
      </c>
      <c r="I517" s="24"/>
      <c r="J517" s="24" t="n">
        <v>233451</v>
      </c>
      <c r="K517" s="24"/>
      <c r="L517" s="24" t="n">
        <f aca="false">+H517-J517</f>
        <v>209</v>
      </c>
      <c r="M517" s="30"/>
      <c r="N517" s="23"/>
    </row>
    <row r="518" customFormat="false" ht="12.75" hidden="false" customHeight="false" outlineLevel="0" collapsed="false">
      <c r="A518" s="16"/>
      <c r="B518" s="16" t="s">
        <v>109</v>
      </c>
      <c r="C518" s="16"/>
      <c r="D518" s="24" t="n">
        <v>12500</v>
      </c>
      <c r="E518" s="16"/>
      <c r="F518" s="24" t="n">
        <v>0</v>
      </c>
      <c r="G518" s="24"/>
      <c r="H518" s="24" t="n">
        <f aca="false">D518+F518</f>
        <v>12500</v>
      </c>
      <c r="I518" s="24"/>
      <c r="J518" s="24" t="n">
        <v>10507</v>
      </c>
      <c r="K518" s="24"/>
      <c r="L518" s="24" t="n">
        <f aca="false">+H518-J518</f>
        <v>1993</v>
      </c>
      <c r="M518" s="30"/>
      <c r="N518" s="23"/>
    </row>
    <row r="519" customFormat="false" ht="12.75" hidden="false" customHeight="false" outlineLevel="0" collapsed="false">
      <c r="A519" s="16"/>
      <c r="B519" s="16" t="s">
        <v>218</v>
      </c>
      <c r="C519" s="16"/>
      <c r="D519" s="24" t="n">
        <v>14500</v>
      </c>
      <c r="E519" s="16"/>
      <c r="F519" s="24" t="n">
        <v>0</v>
      </c>
      <c r="G519" s="24"/>
      <c r="H519" s="24" t="n">
        <f aca="false">D519+F519</f>
        <v>14500</v>
      </c>
      <c r="I519" s="24"/>
      <c r="J519" s="24" t="n">
        <v>14437</v>
      </c>
      <c r="K519" s="24"/>
      <c r="L519" s="24" t="n">
        <f aca="false">+H519-J519</f>
        <v>63</v>
      </c>
      <c r="M519" s="30"/>
      <c r="N519" s="23"/>
    </row>
    <row r="520" customFormat="false" ht="12.75" hidden="false" customHeight="false" outlineLevel="0" collapsed="false">
      <c r="A520" s="16"/>
      <c r="B520" s="16" t="s">
        <v>54</v>
      </c>
      <c r="C520" s="16"/>
      <c r="D520" s="24" t="n">
        <v>4600</v>
      </c>
      <c r="E520" s="16"/>
      <c r="F520" s="24" t="n">
        <v>50</v>
      </c>
      <c r="G520" s="24"/>
      <c r="H520" s="24" t="n">
        <f aca="false">D520+F520</f>
        <v>4650</v>
      </c>
      <c r="I520" s="24"/>
      <c r="J520" s="24" t="n">
        <v>0</v>
      </c>
      <c r="K520" s="24"/>
      <c r="L520" s="24" t="n">
        <f aca="false">+H520-J520</f>
        <v>4650</v>
      </c>
      <c r="M520" s="30"/>
      <c r="N520" s="23"/>
    </row>
    <row r="521" customFormat="false" ht="12.75" hidden="false" customHeight="false" outlineLevel="0" collapsed="false">
      <c r="A521" s="16"/>
      <c r="B521" s="16" t="s">
        <v>56</v>
      </c>
      <c r="C521" s="16"/>
      <c r="D521" s="24" t="n">
        <v>0</v>
      </c>
      <c r="E521" s="16"/>
      <c r="F521" s="24" t="n">
        <v>0</v>
      </c>
      <c r="G521" s="24"/>
      <c r="H521" s="24" t="n">
        <f aca="false">D521+F521</f>
        <v>0</v>
      </c>
      <c r="I521" s="24"/>
      <c r="J521" s="24" t="n">
        <v>0</v>
      </c>
      <c r="K521" s="24"/>
      <c r="L521" s="24" t="n">
        <f aca="false">+H521-J521</f>
        <v>0</v>
      </c>
      <c r="M521" s="30"/>
      <c r="N521" s="23"/>
    </row>
    <row r="522" customFormat="false" ht="12.75" hidden="false" customHeight="false" outlineLevel="0" collapsed="false">
      <c r="A522" s="12" t="s">
        <v>233</v>
      </c>
      <c r="B522" s="16"/>
      <c r="C522" s="16"/>
      <c r="D522" s="25" t="n">
        <f aca="false">SUM(D517:D521)</f>
        <v>265600</v>
      </c>
      <c r="E522" s="16"/>
      <c r="F522" s="25" t="n">
        <f aca="false">SUM(F517:F521)</f>
        <v>-290</v>
      </c>
      <c r="G522" s="24"/>
      <c r="H522" s="25" t="n">
        <f aca="false">SUM(H517:H521)</f>
        <v>265310</v>
      </c>
      <c r="I522" s="24"/>
      <c r="J522" s="25" t="n">
        <f aca="false">SUM(J517:J521)</f>
        <v>258395</v>
      </c>
      <c r="K522" s="24"/>
      <c r="L522" s="25" t="n">
        <f aca="false">SUM(L517:L521)</f>
        <v>6915</v>
      </c>
      <c r="M522" s="30"/>
      <c r="N522" s="23"/>
    </row>
    <row r="523" customFormat="false" ht="12.75" hidden="false" customHeight="false" outlineLevel="0" collapsed="false">
      <c r="A523" s="12" t="s">
        <v>234</v>
      </c>
      <c r="B523" s="16"/>
      <c r="C523" s="16"/>
      <c r="D523" s="24"/>
      <c r="E523" s="16"/>
      <c r="F523" s="24"/>
      <c r="G523" s="24"/>
      <c r="H523" s="24"/>
      <c r="I523" s="24"/>
      <c r="J523" s="24"/>
      <c r="K523" s="24"/>
      <c r="L523" s="24"/>
      <c r="M523" s="30"/>
      <c r="N523" s="23"/>
    </row>
    <row r="524" customFormat="false" ht="12.75" hidden="false" customHeight="false" outlineLevel="0" collapsed="false">
      <c r="A524" s="16"/>
      <c r="B524" s="16" t="s">
        <v>94</v>
      </c>
      <c r="C524" s="16"/>
      <c r="D524" s="24" t="n">
        <v>0</v>
      </c>
      <c r="E524" s="16"/>
      <c r="F524" s="24" t="n">
        <v>0</v>
      </c>
      <c r="G524" s="24"/>
      <c r="H524" s="24" t="n">
        <f aca="false">D524+F524</f>
        <v>0</v>
      </c>
      <c r="I524" s="24"/>
      <c r="J524" s="24" t="n">
        <v>0</v>
      </c>
      <c r="K524" s="24"/>
      <c r="L524" s="24" t="n">
        <f aca="false">+H524-J524</f>
        <v>0</v>
      </c>
      <c r="M524" s="30"/>
      <c r="N524" s="23"/>
    </row>
    <row r="525" customFormat="false" ht="12.75" hidden="false" customHeight="false" outlineLevel="0" collapsed="false">
      <c r="A525" s="16"/>
      <c r="B525" s="16" t="s">
        <v>106</v>
      </c>
      <c r="C525" s="16"/>
      <c r="D525" s="24" t="n">
        <v>0</v>
      </c>
      <c r="E525" s="16"/>
      <c r="F525" s="24" t="n">
        <v>0</v>
      </c>
      <c r="G525" s="24"/>
      <c r="H525" s="24" t="n">
        <f aca="false">D525+F525</f>
        <v>0</v>
      </c>
      <c r="I525" s="24"/>
      <c r="J525" s="24" t="n">
        <v>0</v>
      </c>
      <c r="K525" s="24"/>
      <c r="L525" s="24" t="n">
        <f aca="false">+H525-J525</f>
        <v>0</v>
      </c>
      <c r="M525" s="30"/>
      <c r="N525" s="23"/>
    </row>
    <row r="526" customFormat="false" ht="12.75" hidden="false" customHeight="false" outlineLevel="0" collapsed="false">
      <c r="A526" s="16"/>
      <c r="B526" s="16" t="s">
        <v>218</v>
      </c>
      <c r="C526" s="16"/>
      <c r="D526" s="24" t="n">
        <v>0</v>
      </c>
      <c r="E526" s="16"/>
      <c r="F526" s="24" t="n">
        <v>0</v>
      </c>
      <c r="G526" s="24"/>
      <c r="H526" s="24" t="n">
        <f aca="false">D526+F526</f>
        <v>0</v>
      </c>
      <c r="I526" s="24"/>
      <c r="J526" s="24" t="n">
        <v>0</v>
      </c>
      <c r="K526" s="24"/>
      <c r="L526" s="24" t="n">
        <f aca="false">+H526-J526</f>
        <v>0</v>
      </c>
      <c r="M526" s="30"/>
      <c r="N526" s="23"/>
    </row>
    <row r="527" customFormat="false" ht="12.75" hidden="false" customHeight="false" outlineLevel="0" collapsed="false">
      <c r="A527" s="16"/>
      <c r="B527" s="16" t="s">
        <v>54</v>
      </c>
      <c r="C527" s="16"/>
      <c r="D527" s="24" t="n">
        <v>0</v>
      </c>
      <c r="E527" s="16"/>
      <c r="F527" s="24" t="n">
        <v>0</v>
      </c>
      <c r="G527" s="24"/>
      <c r="H527" s="24" t="n">
        <f aca="false">D527+F527</f>
        <v>0</v>
      </c>
      <c r="I527" s="24"/>
      <c r="J527" s="24" t="n">
        <v>0</v>
      </c>
      <c r="K527" s="24"/>
      <c r="L527" s="24" t="n">
        <f aca="false">+H527-J527</f>
        <v>0</v>
      </c>
      <c r="M527" s="30"/>
      <c r="N527" s="23"/>
    </row>
    <row r="528" customFormat="false" ht="12.75" hidden="false" customHeight="false" outlineLevel="0" collapsed="false">
      <c r="A528" s="16"/>
      <c r="B528" s="16" t="s">
        <v>56</v>
      </c>
      <c r="C528" s="16"/>
      <c r="D528" s="24" t="n">
        <v>0</v>
      </c>
      <c r="E528" s="16"/>
      <c r="F528" s="24" t="n">
        <v>0</v>
      </c>
      <c r="G528" s="24"/>
      <c r="H528" s="24" t="n">
        <f aca="false">D528+F528</f>
        <v>0</v>
      </c>
      <c r="I528" s="24"/>
      <c r="J528" s="24" t="n">
        <v>0</v>
      </c>
      <c r="K528" s="24"/>
      <c r="L528" s="24" t="n">
        <f aca="false">+H528-J528</f>
        <v>0</v>
      </c>
      <c r="M528" s="30"/>
      <c r="N528" s="23"/>
    </row>
    <row r="529" customFormat="false" ht="12.75" hidden="false" customHeight="false" outlineLevel="0" collapsed="false">
      <c r="A529" s="12" t="s">
        <v>235</v>
      </c>
      <c r="B529" s="16"/>
      <c r="C529" s="16"/>
      <c r="D529" s="25" t="n">
        <f aca="false">SUM(D524:D528)</f>
        <v>0</v>
      </c>
      <c r="E529" s="16"/>
      <c r="F529" s="25" t="n">
        <f aca="false">SUM(F524:F528)</f>
        <v>0</v>
      </c>
      <c r="G529" s="24"/>
      <c r="H529" s="25" t="n">
        <f aca="false">SUM(H524:H528)</f>
        <v>0</v>
      </c>
      <c r="I529" s="24"/>
      <c r="J529" s="25" t="n">
        <f aca="false">SUM(J524:J528)</f>
        <v>0</v>
      </c>
      <c r="K529" s="24"/>
      <c r="L529" s="25" t="n">
        <f aca="false">SUM(L524:L528)</f>
        <v>0</v>
      </c>
      <c r="M529" s="30"/>
      <c r="N529" s="23"/>
    </row>
    <row r="530" customFormat="false" ht="12.75" hidden="false" customHeight="false" outlineLevel="0" collapsed="false">
      <c r="A530" s="12" t="s">
        <v>236</v>
      </c>
      <c r="B530" s="16"/>
      <c r="C530" s="16"/>
      <c r="D530" s="25" t="n">
        <f aca="false">D499+D515+D522+D529</f>
        <v>2679100</v>
      </c>
      <c r="E530" s="16"/>
      <c r="F530" s="25" t="n">
        <f aca="false">F499+F515+F522+F529</f>
        <v>5106</v>
      </c>
      <c r="G530" s="24"/>
      <c r="H530" s="25" t="n">
        <f aca="false">H499+H515+H522+H529</f>
        <v>2684206</v>
      </c>
      <c r="I530" s="24"/>
      <c r="J530" s="25" t="n">
        <f aca="false">J499+J515+J522+J529</f>
        <v>2450219</v>
      </c>
      <c r="K530" s="24"/>
      <c r="L530" s="25" t="n">
        <f aca="false">L499+L515+L522+L529</f>
        <v>233987</v>
      </c>
      <c r="M530" s="30"/>
      <c r="N530" s="23"/>
    </row>
    <row r="531" customFormat="false" ht="12.75" hidden="false" customHeight="false" outlineLevel="0" collapsed="false">
      <c r="A531" s="12" t="s">
        <v>237</v>
      </c>
      <c r="B531" s="16"/>
      <c r="C531" s="16"/>
      <c r="D531" s="24"/>
      <c r="E531" s="16"/>
      <c r="F531" s="24"/>
      <c r="G531" s="24"/>
      <c r="H531" s="24"/>
      <c r="I531" s="24"/>
      <c r="J531" s="24"/>
      <c r="K531" s="24"/>
      <c r="L531" s="24"/>
      <c r="M531" s="30"/>
      <c r="N531" s="23"/>
    </row>
    <row r="532" customFormat="false" ht="12.75" hidden="false" customHeight="false" outlineLevel="0" collapsed="false">
      <c r="A532" s="12"/>
      <c r="B532" s="16" t="s">
        <v>221</v>
      </c>
      <c r="C532" s="16"/>
      <c r="D532" s="24" t="n">
        <v>0</v>
      </c>
      <c r="E532" s="16"/>
      <c r="F532" s="24" t="n">
        <v>0</v>
      </c>
      <c r="G532" s="24"/>
      <c r="H532" s="24" t="n">
        <f aca="false">D532+F532</f>
        <v>0</v>
      </c>
      <c r="I532" s="24"/>
      <c r="J532" s="24" t="n">
        <v>0</v>
      </c>
      <c r="K532" s="24"/>
      <c r="L532" s="24" t="n">
        <f aca="false">+H532-J532</f>
        <v>0</v>
      </c>
      <c r="M532" s="30"/>
      <c r="N532" s="23"/>
    </row>
    <row r="533" customFormat="false" ht="12.75" hidden="false" customHeight="false" outlineLevel="0" collapsed="false">
      <c r="A533" s="12"/>
      <c r="B533" s="16" t="s">
        <v>238</v>
      </c>
      <c r="C533" s="16"/>
      <c r="D533" s="24" t="n">
        <v>0</v>
      </c>
      <c r="E533" s="16"/>
      <c r="F533" s="24" t="n">
        <v>0</v>
      </c>
      <c r="G533" s="24"/>
      <c r="H533" s="24" t="n">
        <f aca="false">D533+F533</f>
        <v>0</v>
      </c>
      <c r="I533" s="24"/>
      <c r="J533" s="24" t="n">
        <v>0</v>
      </c>
      <c r="K533" s="24"/>
      <c r="L533" s="24" t="n">
        <f aca="false">+H533-J533</f>
        <v>0</v>
      </c>
      <c r="M533" s="30"/>
      <c r="N533" s="23"/>
    </row>
    <row r="534" customFormat="false" ht="12.75" hidden="false" customHeight="false" outlineLevel="0" collapsed="false">
      <c r="A534" s="12"/>
      <c r="B534" s="16" t="s">
        <v>239</v>
      </c>
      <c r="C534" s="16"/>
      <c r="D534" s="24" t="n">
        <v>0</v>
      </c>
      <c r="E534" s="16"/>
      <c r="F534" s="24" t="n">
        <v>0</v>
      </c>
      <c r="G534" s="24"/>
      <c r="H534" s="24" t="n">
        <f aca="false">D534+F534</f>
        <v>0</v>
      </c>
      <c r="I534" s="24"/>
      <c r="J534" s="24" t="n">
        <v>0</v>
      </c>
      <c r="K534" s="24"/>
      <c r="L534" s="24" t="n">
        <f aca="false">+H534-J534</f>
        <v>0</v>
      </c>
      <c r="M534" s="30"/>
      <c r="N534" s="23"/>
    </row>
    <row r="535" customFormat="false" ht="12.75" hidden="false" customHeight="false" outlineLevel="0" collapsed="false">
      <c r="A535" s="12"/>
      <c r="B535" s="16" t="s">
        <v>240</v>
      </c>
      <c r="C535" s="16"/>
      <c r="D535" s="24" t="n">
        <v>0</v>
      </c>
      <c r="E535" s="16"/>
      <c r="F535" s="24" t="n">
        <v>0</v>
      </c>
      <c r="G535" s="24"/>
      <c r="H535" s="24" t="n">
        <f aca="false">D535+F535</f>
        <v>0</v>
      </c>
      <c r="I535" s="24"/>
      <c r="J535" s="24" t="n">
        <v>0</v>
      </c>
      <c r="K535" s="24"/>
      <c r="L535" s="24" t="n">
        <f aca="false">+H535-J535</f>
        <v>0</v>
      </c>
      <c r="M535" s="30"/>
      <c r="N535" s="23"/>
    </row>
    <row r="536" customFormat="false" ht="12.75" hidden="false" customHeight="false" outlineLevel="0" collapsed="false">
      <c r="A536" s="12"/>
      <c r="B536" s="16" t="s">
        <v>241</v>
      </c>
      <c r="C536" s="16"/>
      <c r="D536" s="24" t="n">
        <v>0</v>
      </c>
      <c r="E536" s="16"/>
      <c r="F536" s="24" t="n">
        <v>0</v>
      </c>
      <c r="G536" s="24"/>
      <c r="H536" s="24" t="n">
        <f aca="false">D536+F536</f>
        <v>0</v>
      </c>
      <c r="I536" s="24"/>
      <c r="J536" s="24" t="n">
        <v>0</v>
      </c>
      <c r="K536" s="24"/>
      <c r="L536" s="24" t="n">
        <f aca="false">+H536-J536</f>
        <v>0</v>
      </c>
      <c r="M536" s="30"/>
      <c r="N536" s="23"/>
    </row>
    <row r="537" customFormat="false" ht="12.75" hidden="false" customHeight="false" outlineLevel="0" collapsed="false">
      <c r="A537" s="12"/>
      <c r="B537" s="16" t="s">
        <v>242</v>
      </c>
      <c r="C537" s="16"/>
      <c r="D537" s="24" t="n">
        <v>3400</v>
      </c>
      <c r="E537" s="16"/>
      <c r="F537" s="24" t="n">
        <v>0</v>
      </c>
      <c r="G537" s="24"/>
      <c r="H537" s="24" t="n">
        <f aca="false">D537+F537</f>
        <v>3400</v>
      </c>
      <c r="I537" s="24"/>
      <c r="J537" s="24" t="n">
        <v>3329</v>
      </c>
      <c r="K537" s="24"/>
      <c r="L537" s="24" t="n">
        <f aca="false">+H537-J537</f>
        <v>71</v>
      </c>
      <c r="M537" s="30"/>
      <c r="N537" s="23"/>
    </row>
    <row r="538" customFormat="false" ht="12.75" hidden="false" customHeight="false" outlineLevel="0" collapsed="false">
      <c r="A538" s="12"/>
      <c r="B538" s="16" t="s">
        <v>166</v>
      </c>
      <c r="C538" s="16"/>
      <c r="D538" s="24" t="n">
        <v>0</v>
      </c>
      <c r="E538" s="16"/>
      <c r="F538" s="24" t="n">
        <v>0</v>
      </c>
      <c r="G538" s="24"/>
      <c r="H538" s="24" t="n">
        <f aca="false">D538+F538</f>
        <v>0</v>
      </c>
      <c r="I538" s="24"/>
      <c r="J538" s="24" t="n">
        <v>0</v>
      </c>
      <c r="K538" s="24"/>
      <c r="L538" s="24" t="n">
        <f aca="false">+H538-J538</f>
        <v>0</v>
      </c>
      <c r="M538" s="30"/>
      <c r="N538" s="23"/>
    </row>
    <row r="539" customFormat="false" ht="12.75" hidden="false" customHeight="false" outlineLevel="0" collapsed="false">
      <c r="A539" s="12"/>
      <c r="B539" s="16" t="s">
        <v>222</v>
      </c>
      <c r="C539" s="16"/>
      <c r="D539" s="24" t="n">
        <v>0</v>
      </c>
      <c r="E539" s="16"/>
      <c r="F539" s="24" t="n">
        <v>0</v>
      </c>
      <c r="G539" s="24"/>
      <c r="H539" s="24" t="n">
        <f aca="false">D539+F539</f>
        <v>0</v>
      </c>
      <c r="I539" s="24"/>
      <c r="J539" s="24" t="n">
        <v>0</v>
      </c>
      <c r="K539" s="24"/>
      <c r="L539" s="24" t="n">
        <f aca="false">+H539-J539</f>
        <v>0</v>
      </c>
      <c r="M539" s="30"/>
      <c r="N539" s="23"/>
    </row>
    <row r="540" customFormat="false" ht="12.75" hidden="false" customHeight="false" outlineLevel="0" collapsed="false">
      <c r="A540" s="12"/>
      <c r="B540" s="16" t="s">
        <v>243</v>
      </c>
      <c r="C540" s="16"/>
      <c r="D540" s="24" t="n">
        <v>0</v>
      </c>
      <c r="E540" s="16"/>
      <c r="F540" s="24" t="n">
        <v>0</v>
      </c>
      <c r="G540" s="24"/>
      <c r="H540" s="24" t="n">
        <f aca="false">D540+F540</f>
        <v>0</v>
      </c>
      <c r="I540" s="24"/>
      <c r="J540" s="24" t="n">
        <v>0</v>
      </c>
      <c r="K540" s="24"/>
      <c r="L540" s="24" t="n">
        <f aca="false">+H540-J540</f>
        <v>0</v>
      </c>
      <c r="M540" s="30"/>
      <c r="N540" s="23"/>
    </row>
    <row r="541" customFormat="false" ht="12.75" hidden="false" customHeight="false" outlineLevel="0" collapsed="false">
      <c r="A541" s="12"/>
      <c r="B541" s="16" t="s">
        <v>244</v>
      </c>
      <c r="C541" s="16"/>
      <c r="D541" s="24" t="n">
        <v>0</v>
      </c>
      <c r="E541" s="16"/>
      <c r="F541" s="24" t="n">
        <v>0</v>
      </c>
      <c r="G541" s="24"/>
      <c r="H541" s="24" t="n">
        <f aca="false">D541+F541</f>
        <v>0</v>
      </c>
      <c r="I541" s="24"/>
      <c r="J541" s="24" t="n">
        <v>0</v>
      </c>
      <c r="K541" s="24"/>
      <c r="L541" s="24" t="n">
        <f aca="false">+H541-J541</f>
        <v>0</v>
      </c>
      <c r="M541" s="30"/>
      <c r="N541" s="23"/>
    </row>
    <row r="542" customFormat="false" ht="12.75" hidden="false" customHeight="false" outlineLevel="0" collapsed="false">
      <c r="A542" s="12"/>
      <c r="B542" s="16" t="s">
        <v>245</v>
      </c>
      <c r="C542" s="16"/>
      <c r="D542" s="24" t="n">
        <v>0</v>
      </c>
      <c r="E542" s="16"/>
      <c r="F542" s="24" t="n">
        <v>0</v>
      </c>
      <c r="G542" s="24"/>
      <c r="H542" s="24" t="n">
        <f aca="false">D542+F542</f>
        <v>0</v>
      </c>
      <c r="I542" s="24"/>
      <c r="J542" s="24" t="n">
        <v>0</v>
      </c>
      <c r="K542" s="24"/>
      <c r="L542" s="24" t="n">
        <f aca="false">+H542-J542</f>
        <v>0</v>
      </c>
      <c r="M542" s="30"/>
      <c r="N542" s="23"/>
    </row>
    <row r="543" customFormat="false" ht="12.75" hidden="false" customHeight="false" outlineLevel="0" collapsed="false">
      <c r="A543" s="12"/>
      <c r="B543" s="16" t="s">
        <v>246</v>
      </c>
      <c r="C543" s="16"/>
      <c r="D543" s="24" t="n">
        <v>0</v>
      </c>
      <c r="E543" s="16"/>
      <c r="F543" s="24" t="n">
        <v>0</v>
      </c>
      <c r="G543" s="24"/>
      <c r="H543" s="24" t="n">
        <f aca="false">D543+F543</f>
        <v>0</v>
      </c>
      <c r="I543" s="24"/>
      <c r="J543" s="24" t="n">
        <v>0</v>
      </c>
      <c r="K543" s="24"/>
      <c r="L543" s="24" t="n">
        <f aca="false">+H543-J543</f>
        <v>0</v>
      </c>
      <c r="M543" s="30"/>
      <c r="N543" s="23"/>
    </row>
    <row r="544" customFormat="false" ht="12.75" hidden="false" customHeight="false" outlineLevel="0" collapsed="false">
      <c r="A544" s="12"/>
      <c r="B544" s="16" t="s">
        <v>247</v>
      </c>
      <c r="C544" s="16"/>
      <c r="D544" s="24" t="n">
        <v>280000</v>
      </c>
      <c r="E544" s="16"/>
      <c r="F544" s="24" t="n">
        <v>6786</v>
      </c>
      <c r="G544" s="24"/>
      <c r="H544" s="24" t="n">
        <f aca="false">D544+F544</f>
        <v>286786</v>
      </c>
      <c r="I544" s="24"/>
      <c r="J544" s="24" t="n">
        <v>258850</v>
      </c>
      <c r="K544" s="24"/>
      <c r="L544" s="24" t="n">
        <f aca="false">+H544-J544</f>
        <v>27936</v>
      </c>
      <c r="M544" s="30"/>
      <c r="N544" s="23"/>
    </row>
    <row r="545" customFormat="false" ht="12.75" hidden="false" customHeight="false" outlineLevel="0" collapsed="false">
      <c r="A545" s="12"/>
      <c r="B545" s="16" t="s">
        <v>248</v>
      </c>
      <c r="C545" s="16"/>
      <c r="D545" s="24" t="n">
        <v>160000</v>
      </c>
      <c r="E545" s="16"/>
      <c r="F545" s="24" t="n">
        <v>-6740</v>
      </c>
      <c r="G545" s="24"/>
      <c r="H545" s="24" t="n">
        <f aca="false">D545+F545</f>
        <v>153260</v>
      </c>
      <c r="I545" s="24"/>
      <c r="J545" s="24" t="n">
        <v>135099</v>
      </c>
      <c r="K545" s="24"/>
      <c r="L545" s="24" t="n">
        <f aca="false">+H545-J545</f>
        <v>18161</v>
      </c>
      <c r="M545" s="30"/>
      <c r="N545" s="23"/>
    </row>
    <row r="546" customFormat="false" ht="12.75" hidden="false" customHeight="false" outlineLevel="0" collapsed="false">
      <c r="A546" s="12"/>
      <c r="B546" s="16" t="s">
        <v>249</v>
      </c>
      <c r="C546" s="16"/>
      <c r="D546" s="24" t="n">
        <v>0</v>
      </c>
      <c r="E546" s="16"/>
      <c r="F546" s="24" t="n">
        <v>0</v>
      </c>
      <c r="G546" s="24"/>
      <c r="H546" s="24" t="n">
        <f aca="false">D546+F546</f>
        <v>0</v>
      </c>
      <c r="I546" s="24"/>
      <c r="J546" s="24" t="n">
        <v>0</v>
      </c>
      <c r="K546" s="24"/>
      <c r="L546" s="24" t="n">
        <f aca="false">+H546-J546</f>
        <v>0</v>
      </c>
      <c r="M546" s="30"/>
      <c r="N546" s="23"/>
    </row>
    <row r="547" customFormat="false" ht="12.75" hidden="false" customHeight="false" outlineLevel="0" collapsed="false">
      <c r="A547" s="12"/>
      <c r="B547" s="16" t="s">
        <v>250</v>
      </c>
      <c r="C547" s="16"/>
      <c r="D547" s="24" t="n">
        <v>0</v>
      </c>
      <c r="E547" s="16"/>
      <c r="F547" s="24" t="n">
        <v>0</v>
      </c>
      <c r="G547" s="24"/>
      <c r="H547" s="24" t="n">
        <f aca="false">D547+F547</f>
        <v>0</v>
      </c>
      <c r="I547" s="24"/>
      <c r="J547" s="24" t="n">
        <v>0</v>
      </c>
      <c r="K547" s="24"/>
      <c r="L547" s="24" t="n">
        <f aca="false">+H547-J547</f>
        <v>0</v>
      </c>
      <c r="M547" s="30"/>
      <c r="N547" s="23"/>
    </row>
    <row r="548" customFormat="false" ht="12.75" hidden="false" customHeight="false" outlineLevel="0" collapsed="false">
      <c r="A548" s="12"/>
      <c r="B548" s="16" t="s">
        <v>251</v>
      </c>
      <c r="C548" s="16"/>
      <c r="D548" s="24" t="n">
        <v>0</v>
      </c>
      <c r="E548" s="16"/>
      <c r="F548" s="24" t="n">
        <v>0</v>
      </c>
      <c r="G548" s="24"/>
      <c r="H548" s="24" t="n">
        <f aca="false">D548+F548</f>
        <v>0</v>
      </c>
      <c r="I548" s="24"/>
      <c r="J548" s="24" t="n">
        <v>0</v>
      </c>
      <c r="K548" s="24"/>
      <c r="L548" s="24" t="n">
        <f aca="false">+H548-J548</f>
        <v>0</v>
      </c>
      <c r="M548" s="30"/>
      <c r="N548" s="23"/>
    </row>
    <row r="549" customFormat="false" ht="12.75" hidden="false" customHeight="false" outlineLevel="0" collapsed="false">
      <c r="A549" s="12"/>
      <c r="B549" s="16" t="s">
        <v>252</v>
      </c>
      <c r="C549" s="16"/>
      <c r="D549" s="24" t="n">
        <v>0</v>
      </c>
      <c r="E549" s="16"/>
      <c r="F549" s="24" t="n">
        <v>0</v>
      </c>
      <c r="G549" s="24"/>
      <c r="H549" s="24" t="n">
        <f aca="false">D549+F549</f>
        <v>0</v>
      </c>
      <c r="I549" s="24"/>
      <c r="J549" s="24" t="n">
        <v>0</v>
      </c>
      <c r="K549" s="24"/>
      <c r="L549" s="24" t="n">
        <f aca="false">+H549-J549</f>
        <v>0</v>
      </c>
      <c r="M549" s="30"/>
      <c r="N549" s="23"/>
    </row>
    <row r="550" customFormat="false" ht="12.75" hidden="false" customHeight="false" outlineLevel="0" collapsed="false">
      <c r="A550" s="12"/>
      <c r="B550" s="16" t="s">
        <v>253</v>
      </c>
      <c r="C550" s="16"/>
      <c r="D550" s="24" t="n">
        <v>0</v>
      </c>
      <c r="E550" s="16"/>
      <c r="F550" s="24" t="n">
        <v>0</v>
      </c>
      <c r="G550" s="24"/>
      <c r="H550" s="24" t="n">
        <f aca="false">D550+F550</f>
        <v>0</v>
      </c>
      <c r="I550" s="24"/>
      <c r="J550" s="24" t="n">
        <v>0</v>
      </c>
      <c r="K550" s="24"/>
      <c r="L550" s="24" t="n">
        <f aca="false">+H550-J550</f>
        <v>0</v>
      </c>
      <c r="M550" s="30"/>
      <c r="N550" s="23"/>
    </row>
    <row r="551" customFormat="false" ht="12.75" hidden="false" customHeight="false" outlineLevel="0" collapsed="false">
      <c r="A551" s="12"/>
      <c r="B551" s="16" t="s">
        <v>254</v>
      </c>
      <c r="C551" s="16"/>
      <c r="D551" s="24" t="n">
        <v>0</v>
      </c>
      <c r="E551" s="16"/>
      <c r="F551" s="24" t="n">
        <v>0</v>
      </c>
      <c r="G551" s="24"/>
      <c r="H551" s="24" t="n">
        <f aca="false">D551+F551</f>
        <v>0</v>
      </c>
      <c r="I551" s="24"/>
      <c r="J551" s="24" t="n">
        <v>0</v>
      </c>
      <c r="K551" s="24"/>
      <c r="L551" s="24" t="n">
        <f aca="false">+H551-J551</f>
        <v>0</v>
      </c>
      <c r="M551" s="30"/>
      <c r="N551" s="23"/>
    </row>
    <row r="552" customFormat="false" ht="12.75" hidden="false" customHeight="false" outlineLevel="0" collapsed="false">
      <c r="A552" s="12"/>
      <c r="B552" s="16" t="s">
        <v>255</v>
      </c>
      <c r="C552" s="16"/>
      <c r="D552" s="24" t="n">
        <v>0</v>
      </c>
      <c r="E552" s="16"/>
      <c r="F552" s="24" t="n">
        <v>0</v>
      </c>
      <c r="G552" s="24"/>
      <c r="H552" s="24" t="n">
        <f aca="false">D552+F552</f>
        <v>0</v>
      </c>
      <c r="I552" s="24"/>
      <c r="J552" s="24" t="n">
        <v>0</v>
      </c>
      <c r="K552" s="24"/>
      <c r="L552" s="24" t="n">
        <f aca="false">+H552-J552</f>
        <v>0</v>
      </c>
      <c r="M552" s="30"/>
      <c r="N552" s="23"/>
    </row>
    <row r="553" customFormat="false" ht="12.75" hidden="false" customHeight="false" outlineLevel="0" collapsed="false">
      <c r="A553" s="12"/>
      <c r="B553" s="16" t="s">
        <v>256</v>
      </c>
      <c r="C553" s="16"/>
      <c r="D553" s="24" t="n">
        <v>0</v>
      </c>
      <c r="E553" s="16"/>
      <c r="F553" s="24" t="n">
        <v>0</v>
      </c>
      <c r="G553" s="24"/>
      <c r="H553" s="24" t="n">
        <f aca="false">D553+F553</f>
        <v>0</v>
      </c>
      <c r="I553" s="24"/>
      <c r="J553" s="24" t="n">
        <v>0</v>
      </c>
      <c r="K553" s="24"/>
      <c r="L553" s="24" t="n">
        <f aca="false">+H553-J553</f>
        <v>0</v>
      </c>
      <c r="M553" s="30"/>
      <c r="N553" s="23"/>
    </row>
    <row r="554" customFormat="false" ht="12.75" hidden="false" customHeight="false" outlineLevel="0" collapsed="false">
      <c r="A554" s="12"/>
      <c r="B554" s="16" t="s">
        <v>56</v>
      </c>
      <c r="C554" s="16"/>
      <c r="D554" s="24" t="n">
        <v>0</v>
      </c>
      <c r="E554" s="16"/>
      <c r="F554" s="24" t="n">
        <v>0</v>
      </c>
      <c r="G554" s="24"/>
      <c r="H554" s="24" t="n">
        <f aca="false">D554+F554</f>
        <v>0</v>
      </c>
      <c r="I554" s="24"/>
      <c r="J554" s="24" t="n">
        <v>0</v>
      </c>
      <c r="K554" s="24"/>
      <c r="L554" s="24" t="n">
        <f aca="false">+H554-J554</f>
        <v>0</v>
      </c>
      <c r="M554" s="30"/>
      <c r="N554" s="23"/>
    </row>
    <row r="555" customFormat="false" ht="12.75" hidden="false" customHeight="false" outlineLevel="0" collapsed="false">
      <c r="A555" s="12" t="s">
        <v>257</v>
      </c>
      <c r="B555" s="16"/>
      <c r="C555" s="16"/>
      <c r="D555" s="25" t="n">
        <f aca="false">SUM(D532:D554)</f>
        <v>443400</v>
      </c>
      <c r="E555" s="16"/>
      <c r="F555" s="25" t="n">
        <f aca="false">SUM(F532:F554)</f>
        <v>46</v>
      </c>
      <c r="G555" s="24"/>
      <c r="H555" s="25" t="n">
        <f aca="false">SUM(H532:H554)</f>
        <v>443446</v>
      </c>
      <c r="I555" s="24"/>
      <c r="J555" s="25" t="n">
        <f aca="false">SUM(J532:J554)</f>
        <v>397278</v>
      </c>
      <c r="K555" s="24"/>
      <c r="L555" s="25" t="n">
        <f aca="false">SUM(L532:L554)</f>
        <v>46168</v>
      </c>
      <c r="M555" s="30"/>
      <c r="N555" s="23"/>
    </row>
    <row r="556" customFormat="false" ht="12.75" hidden="false" customHeight="false" outlineLevel="0" collapsed="false">
      <c r="A556" s="12"/>
      <c r="B556" s="16"/>
      <c r="C556" s="16"/>
      <c r="D556" s="24"/>
      <c r="E556" s="16"/>
      <c r="F556" s="24"/>
      <c r="G556" s="24"/>
      <c r="H556" s="24"/>
      <c r="I556" s="24"/>
      <c r="J556" s="24"/>
      <c r="K556" s="24"/>
      <c r="L556" s="24"/>
      <c r="M556" s="36"/>
      <c r="N556" s="23"/>
    </row>
    <row r="557" customFormat="false" ht="12.75" hidden="false" customHeight="false" outlineLevel="0" collapsed="false">
      <c r="A557" s="12" t="s">
        <v>258</v>
      </c>
      <c r="B557" s="16"/>
      <c r="C557" s="16"/>
      <c r="D557" s="24"/>
      <c r="E557" s="16"/>
      <c r="F557" s="24"/>
      <c r="G557" s="24"/>
      <c r="H557" s="24"/>
      <c r="I557" s="24"/>
      <c r="J557" s="24"/>
      <c r="K557" s="24"/>
      <c r="L557" s="24"/>
      <c r="M557" s="30"/>
      <c r="N557" s="23"/>
    </row>
    <row r="558" customFormat="false" ht="12.75" hidden="false" customHeight="false" outlineLevel="0" collapsed="false">
      <c r="A558" s="16"/>
      <c r="B558" s="16" t="s">
        <v>259</v>
      </c>
      <c r="C558" s="16"/>
      <c r="D558" s="24" t="n">
        <v>235000</v>
      </c>
      <c r="E558" s="16"/>
      <c r="F558" s="24" t="n">
        <v>-15000</v>
      </c>
      <c r="G558" s="24"/>
      <c r="H558" s="24" t="n">
        <f aca="false">D558+F558</f>
        <v>220000</v>
      </c>
      <c r="I558" s="24"/>
      <c r="J558" s="24" t="n">
        <v>210000</v>
      </c>
      <c r="K558" s="24"/>
      <c r="L558" s="24" t="n">
        <f aca="false">+H558-J558</f>
        <v>10000</v>
      </c>
      <c r="M558" s="30"/>
      <c r="N558" s="23"/>
    </row>
    <row r="559" customFormat="false" ht="12.75" hidden="false" customHeight="false" outlineLevel="0" collapsed="false">
      <c r="A559" s="16"/>
      <c r="B559" s="16" t="s">
        <v>260</v>
      </c>
      <c r="C559" s="16"/>
      <c r="D559" s="24" t="n">
        <v>515000</v>
      </c>
      <c r="E559" s="16"/>
      <c r="F559" s="24" t="n">
        <v>-35000</v>
      </c>
      <c r="G559" s="24"/>
      <c r="H559" s="24" t="n">
        <f aca="false">D559+F559</f>
        <v>480000</v>
      </c>
      <c r="I559" s="24"/>
      <c r="J559" s="24" t="n">
        <v>469877</v>
      </c>
      <c r="K559" s="24"/>
      <c r="L559" s="24" t="n">
        <f aca="false">+H559-J559</f>
        <v>10123</v>
      </c>
      <c r="M559" s="30"/>
      <c r="N559" s="23"/>
    </row>
    <row r="560" customFormat="false" ht="12.75" hidden="false" customHeight="false" outlineLevel="0" collapsed="false">
      <c r="A560" s="16"/>
      <c r="B560" s="16" t="s">
        <v>261</v>
      </c>
      <c r="C560" s="16"/>
      <c r="D560" s="24" t="n">
        <v>15000</v>
      </c>
      <c r="E560" s="16"/>
      <c r="F560" s="24" t="n">
        <v>0</v>
      </c>
      <c r="G560" s="24"/>
      <c r="H560" s="24" t="n">
        <f aca="false">D560+F560</f>
        <v>15000</v>
      </c>
      <c r="I560" s="24"/>
      <c r="J560" s="24" t="n">
        <v>14500</v>
      </c>
      <c r="K560" s="24"/>
      <c r="L560" s="24" t="n">
        <f aca="false">+H560-J560</f>
        <v>500</v>
      </c>
      <c r="M560" s="30"/>
      <c r="N560" s="23"/>
    </row>
    <row r="561" customFormat="false" ht="12.75" hidden="false" customHeight="false" outlineLevel="0" collapsed="false">
      <c r="A561" s="16"/>
      <c r="B561" s="1" t="s">
        <v>262</v>
      </c>
      <c r="D561" s="44" t="s">
        <v>263</v>
      </c>
      <c r="E561" s="44"/>
      <c r="F561" s="44" t="s">
        <v>263</v>
      </c>
      <c r="G561" s="44"/>
      <c r="H561" s="44" t="s">
        <v>263</v>
      </c>
      <c r="I561" s="44"/>
      <c r="J561" s="44" t="s">
        <v>263</v>
      </c>
      <c r="K561" s="44"/>
      <c r="L561" s="44" t="s">
        <v>263</v>
      </c>
      <c r="M561" s="30"/>
      <c r="N561" s="23"/>
    </row>
    <row r="562" customFormat="false" ht="12.75" hidden="false" customHeight="false" outlineLevel="0" collapsed="false">
      <c r="A562" s="16"/>
      <c r="B562" s="16" t="s">
        <v>264</v>
      </c>
      <c r="C562" s="16"/>
      <c r="D562" s="24" t="n">
        <v>9000</v>
      </c>
      <c r="E562" s="16"/>
      <c r="F562" s="24" t="n">
        <v>6000</v>
      </c>
      <c r="G562" s="24"/>
      <c r="H562" s="24" t="n">
        <f aca="false">D562+F562</f>
        <v>15000</v>
      </c>
      <c r="I562" s="24"/>
      <c r="J562" s="24" t="n">
        <v>13589</v>
      </c>
      <c r="K562" s="24"/>
      <c r="L562" s="24" t="n">
        <f aca="false">+H562-J562</f>
        <v>1411</v>
      </c>
      <c r="M562" s="30"/>
      <c r="N562" s="23"/>
    </row>
    <row r="563" customFormat="false" ht="12.75" hidden="false" customHeight="false" outlineLevel="0" collapsed="false">
      <c r="A563" s="16"/>
      <c r="B563" s="16" t="s">
        <v>265</v>
      </c>
      <c r="C563" s="16"/>
      <c r="D563" s="45" t="s">
        <v>263</v>
      </c>
      <c r="E563" s="16"/>
      <c r="F563" s="46" t="s">
        <v>266</v>
      </c>
      <c r="G563" s="47"/>
      <c r="H563" s="48" t="s">
        <v>267</v>
      </c>
      <c r="I563" s="47"/>
      <c r="J563" s="47" t="s">
        <v>263</v>
      </c>
      <c r="K563" s="47"/>
      <c r="L563" s="47" t="s">
        <v>263</v>
      </c>
      <c r="M563" s="30"/>
      <c r="N563" s="23"/>
    </row>
    <row r="564" customFormat="false" ht="12.75" hidden="false" customHeight="false" outlineLevel="0" collapsed="false">
      <c r="A564" s="16"/>
      <c r="B564" s="16" t="s">
        <v>268</v>
      </c>
      <c r="C564" s="16"/>
      <c r="D564" s="24" t="n">
        <v>26500</v>
      </c>
      <c r="E564" s="16"/>
      <c r="F564" s="24" t="n">
        <v>0</v>
      </c>
      <c r="G564" s="24"/>
      <c r="H564" s="24" t="n">
        <f aca="false">D564+F564</f>
        <v>26500</v>
      </c>
      <c r="I564" s="24"/>
      <c r="J564" s="24" t="n">
        <v>24000</v>
      </c>
      <c r="K564" s="24"/>
      <c r="L564" s="24" t="n">
        <f aca="false">+H564-J564</f>
        <v>2500</v>
      </c>
      <c r="M564" s="30"/>
      <c r="N564" s="23"/>
    </row>
    <row r="565" customFormat="false" ht="12.75" hidden="false" customHeight="false" outlineLevel="0" collapsed="false">
      <c r="A565" s="16"/>
      <c r="B565" s="16" t="s">
        <v>269</v>
      </c>
      <c r="C565" s="16"/>
      <c r="D565" s="24" t="n">
        <v>10000</v>
      </c>
      <c r="E565" s="16"/>
      <c r="F565" s="24" t="n">
        <v>0</v>
      </c>
      <c r="G565" s="24"/>
      <c r="H565" s="24" t="n">
        <f aca="false">D565+F565</f>
        <v>10000</v>
      </c>
      <c r="I565" s="24"/>
      <c r="J565" s="24" t="n">
        <v>9500</v>
      </c>
      <c r="K565" s="24"/>
      <c r="L565" s="24" t="n">
        <f aca="false">+H565-J565</f>
        <v>500</v>
      </c>
      <c r="M565" s="30"/>
      <c r="N565" s="23"/>
    </row>
    <row r="566" customFormat="false" ht="12.75" hidden="false" customHeight="false" outlineLevel="0" collapsed="false">
      <c r="A566" s="16"/>
      <c r="B566" s="16" t="s">
        <v>270</v>
      </c>
      <c r="C566" s="16"/>
      <c r="D566" s="24" t="n">
        <v>1500</v>
      </c>
      <c r="E566" s="16"/>
      <c r="F566" s="24" t="n">
        <v>0</v>
      </c>
      <c r="G566" s="24"/>
      <c r="H566" s="24" t="n">
        <f aca="false">D566+F566</f>
        <v>1500</v>
      </c>
      <c r="I566" s="24"/>
      <c r="J566" s="24" t="n">
        <v>800</v>
      </c>
      <c r="K566" s="24"/>
      <c r="L566" s="24" t="n">
        <f aca="false">+H566-J566</f>
        <v>700</v>
      </c>
      <c r="M566" s="30"/>
      <c r="N566" s="23"/>
    </row>
    <row r="567" customFormat="false" ht="12.75" hidden="false" customHeight="false" outlineLevel="0" collapsed="false">
      <c r="A567" s="16"/>
      <c r="B567" s="16" t="s">
        <v>271</v>
      </c>
      <c r="C567" s="16"/>
      <c r="D567" s="24" t="n">
        <v>2160000</v>
      </c>
      <c r="E567" s="16"/>
      <c r="F567" s="24" t="n">
        <v>-92971</v>
      </c>
      <c r="G567" s="24"/>
      <c r="H567" s="24" t="n">
        <f aca="false">D567+F567</f>
        <v>2067029</v>
      </c>
      <c r="I567" s="24"/>
      <c r="J567" s="24" t="n">
        <v>2032222</v>
      </c>
      <c r="K567" s="24"/>
      <c r="L567" s="24" t="n">
        <f aca="false">+H567-J567</f>
        <v>34807</v>
      </c>
      <c r="M567" s="30"/>
      <c r="N567" s="23"/>
    </row>
    <row r="568" customFormat="false" ht="12.75" hidden="false" customHeight="false" outlineLevel="0" collapsed="false">
      <c r="A568" s="16"/>
      <c r="B568" s="16" t="s">
        <v>272</v>
      </c>
      <c r="C568" s="16"/>
      <c r="D568" s="24" t="n">
        <v>3000</v>
      </c>
      <c r="E568" s="16"/>
      <c r="F568" s="24" t="n">
        <v>1000</v>
      </c>
      <c r="G568" s="24"/>
      <c r="H568" s="24" t="n">
        <f aca="false">D568+F568</f>
        <v>4000</v>
      </c>
      <c r="I568" s="24"/>
      <c r="J568" s="24" t="n">
        <v>3000</v>
      </c>
      <c r="K568" s="24"/>
      <c r="L568" s="24" t="n">
        <f aca="false">+H568-J568</f>
        <v>1000</v>
      </c>
      <c r="M568" s="30"/>
      <c r="N568" s="23"/>
    </row>
    <row r="569" customFormat="false" ht="12.75" hidden="false" customHeight="false" outlineLevel="0" collapsed="false">
      <c r="A569" s="16"/>
      <c r="B569" s="16" t="s">
        <v>273</v>
      </c>
      <c r="C569" s="16"/>
      <c r="D569" s="24" t="n">
        <v>2000</v>
      </c>
      <c r="E569" s="16"/>
      <c r="F569" s="24" t="n">
        <v>0</v>
      </c>
      <c r="G569" s="24"/>
      <c r="H569" s="24" t="n">
        <f aca="false">D569+F569</f>
        <v>2000</v>
      </c>
      <c r="I569" s="24"/>
      <c r="J569" s="24" t="n">
        <v>1000</v>
      </c>
      <c r="K569" s="24"/>
      <c r="L569" s="24" t="n">
        <f aca="false">+H569-J569</f>
        <v>1000</v>
      </c>
      <c r="M569" s="30"/>
      <c r="N569" s="23"/>
    </row>
    <row r="570" customFormat="false" ht="12.75" hidden="false" customHeight="false" outlineLevel="0" collapsed="false">
      <c r="A570" s="12" t="s">
        <v>274</v>
      </c>
      <c r="B570" s="16"/>
      <c r="C570" s="16"/>
      <c r="D570" s="25" t="n">
        <f aca="false">SUM(D558:D569)</f>
        <v>2977000</v>
      </c>
      <c r="E570" s="16"/>
      <c r="F570" s="25" t="n">
        <f aca="false">SUM(F558:F569)</f>
        <v>-135971</v>
      </c>
      <c r="G570" s="24"/>
      <c r="H570" s="25" t="n">
        <f aca="false">SUM(H558:H569)</f>
        <v>2841029</v>
      </c>
      <c r="I570" s="24"/>
      <c r="J570" s="25" t="n">
        <f aca="false">SUM(J558:J569)</f>
        <v>2778488</v>
      </c>
      <c r="K570" s="24"/>
      <c r="L570" s="25" t="n">
        <f aca="false">SUM(L558:L569)</f>
        <v>62541</v>
      </c>
      <c r="M570" s="30"/>
      <c r="N570" s="23"/>
    </row>
    <row r="571" customFormat="false" ht="12.75" hidden="false" customHeight="false" outlineLevel="0" collapsed="false">
      <c r="A571" s="12"/>
      <c r="B571" s="16" t="s">
        <v>275</v>
      </c>
      <c r="C571" s="16"/>
      <c r="D571" s="24" t="n">
        <v>0</v>
      </c>
      <c r="E571" s="16"/>
      <c r="F571" s="24" t="n">
        <v>0</v>
      </c>
      <c r="G571" s="24"/>
      <c r="H571" s="24" t="n">
        <f aca="false">D571+F571</f>
        <v>0</v>
      </c>
      <c r="I571" s="24"/>
      <c r="J571" s="24" t="n">
        <v>150140</v>
      </c>
      <c r="K571" s="24"/>
      <c r="L571" s="24" t="n">
        <f aca="false">+H571-J571</f>
        <v>-150140</v>
      </c>
      <c r="M571" s="30"/>
      <c r="N571" s="23"/>
    </row>
    <row r="572" customFormat="false" ht="12.75" hidden="false" customHeight="false" outlineLevel="0" collapsed="false">
      <c r="A572" s="12"/>
      <c r="B572" s="16" t="s">
        <v>276</v>
      </c>
      <c r="C572" s="16"/>
      <c r="D572" s="24" t="n">
        <v>0</v>
      </c>
      <c r="E572" s="16"/>
      <c r="F572" s="24" t="n">
        <v>0</v>
      </c>
      <c r="G572" s="24"/>
      <c r="H572" s="24" t="n">
        <f aca="false">D572+F572</f>
        <v>0</v>
      </c>
      <c r="I572" s="24"/>
      <c r="J572" s="24" t="n">
        <v>120000</v>
      </c>
      <c r="K572" s="24"/>
      <c r="L572" s="24" t="n">
        <f aca="false">+H572-J572</f>
        <v>-120000</v>
      </c>
      <c r="M572" s="30"/>
      <c r="N572" s="23"/>
    </row>
    <row r="573" customFormat="false" ht="12.75" hidden="false" customHeight="false" outlineLevel="0" collapsed="false">
      <c r="A573" s="12"/>
      <c r="B573" s="16" t="s">
        <v>277</v>
      </c>
      <c r="C573" s="16"/>
      <c r="D573" s="24" t="n">
        <v>0</v>
      </c>
      <c r="E573" s="16"/>
      <c r="F573" s="24" t="n">
        <v>0</v>
      </c>
      <c r="G573" s="24"/>
      <c r="H573" s="24" t="n">
        <f aca="false">D573+F573</f>
        <v>0</v>
      </c>
      <c r="I573" s="24"/>
      <c r="J573" s="24" t="n">
        <v>717379</v>
      </c>
      <c r="K573" s="24"/>
      <c r="L573" s="24" t="n">
        <f aca="false">+H573-J573</f>
        <v>-717379</v>
      </c>
      <c r="M573" s="30"/>
      <c r="N573" s="23"/>
    </row>
    <row r="574" customFormat="false" ht="12.75" hidden="false" customHeight="false" outlineLevel="0" collapsed="false">
      <c r="A574" s="12" t="s">
        <v>278</v>
      </c>
      <c r="B574" s="6"/>
      <c r="C574" s="6"/>
      <c r="D574" s="25" t="n">
        <f aca="false">SUM(D571:D573)</f>
        <v>0</v>
      </c>
      <c r="E574" s="6"/>
      <c r="F574" s="25" t="n">
        <f aca="false">SUM(F571:F573)</f>
        <v>0</v>
      </c>
      <c r="G574" s="24"/>
      <c r="H574" s="25" t="n">
        <f aca="false">SUM(H571:H573)</f>
        <v>0</v>
      </c>
      <c r="I574" s="24"/>
      <c r="J574" s="25" t="n">
        <f aca="false">SUM(J571:J573)</f>
        <v>987519</v>
      </c>
      <c r="K574" s="24"/>
      <c r="L574" s="25" t="n">
        <f aca="false">SUM(L571:L573)</f>
        <v>-987519</v>
      </c>
      <c r="M574" s="30"/>
      <c r="N574" s="23"/>
    </row>
    <row r="575" customFormat="false" ht="12.75" hidden="false" customHeight="false" outlineLevel="0" collapsed="false">
      <c r="A575" s="12"/>
      <c r="B575" s="6"/>
      <c r="C575" s="6"/>
      <c r="D575" s="25"/>
      <c r="E575" s="6"/>
      <c r="F575" s="25"/>
      <c r="G575" s="24"/>
      <c r="H575" s="25"/>
      <c r="I575" s="24"/>
      <c r="J575" s="25"/>
      <c r="K575" s="24"/>
      <c r="L575" s="25"/>
      <c r="M575" s="30"/>
      <c r="N575" s="23"/>
    </row>
    <row r="576" customFormat="false" ht="12.75" hidden="false" customHeight="false" outlineLevel="0" collapsed="false">
      <c r="A576" s="12" t="s">
        <v>279</v>
      </c>
      <c r="B576" s="16"/>
      <c r="C576" s="16"/>
      <c r="D576" s="25" t="n">
        <f aca="false">D570+D574</f>
        <v>2977000</v>
      </c>
      <c r="E576" s="16"/>
      <c r="F576" s="25" t="n">
        <f aca="false">F570+F574</f>
        <v>-135971</v>
      </c>
      <c r="G576" s="24"/>
      <c r="H576" s="25" t="n">
        <f aca="false">H570+H574</f>
        <v>2841029</v>
      </c>
      <c r="I576" s="24"/>
      <c r="J576" s="25" t="n">
        <f aca="false">J570+J574</f>
        <v>3766007</v>
      </c>
      <c r="K576" s="24"/>
      <c r="L576" s="25" t="n">
        <f aca="false">L570+L574</f>
        <v>-924978</v>
      </c>
      <c r="M576" s="30"/>
      <c r="N576" s="23"/>
    </row>
    <row r="577" customFormat="false" ht="12.75" hidden="false" customHeight="false" outlineLevel="0" collapsed="false">
      <c r="A577" s="12"/>
      <c r="B577" s="16"/>
      <c r="C577" s="16"/>
      <c r="D577" s="24"/>
      <c r="E577" s="16"/>
      <c r="F577" s="24"/>
      <c r="G577" s="24"/>
      <c r="H577" s="24"/>
      <c r="I577" s="24"/>
      <c r="J577" s="24"/>
      <c r="K577" s="24"/>
      <c r="L577" s="24"/>
      <c r="M577" s="30"/>
      <c r="N577" s="23"/>
    </row>
    <row r="578" customFormat="false" ht="12.75" hidden="false" customHeight="false" outlineLevel="0" collapsed="false">
      <c r="A578" s="12" t="s">
        <v>280</v>
      </c>
      <c r="B578" s="16"/>
      <c r="C578" s="16"/>
      <c r="D578" s="24" t="n">
        <f aca="false">D362+D373+D381+D387+D393+D403+D414+D426+D434+D445+D463+D473+D485+D493+D530+D555+D576</f>
        <v>11261953</v>
      </c>
      <c r="E578" s="16"/>
      <c r="F578" s="24" t="n">
        <f aca="false">F362+F373+F381+F387+F393+F403+F414+F426+F434+F445+F463+F473+F485+F493+F530+F555+F576</f>
        <v>-113513</v>
      </c>
      <c r="G578" s="24"/>
      <c r="H578" s="24" t="n">
        <f aca="false">H362+H373+H381+H387+H393+H403+H414+H426+H434+H445+H463+H473+H485+H493+H530+H555+H576</f>
        <v>11148440</v>
      </c>
      <c r="I578" s="24"/>
      <c r="J578" s="24" t="n">
        <f aca="false">J362+J373+J381+J387+J393+J403+J414+J426+J434+J445+J463+J473+J485+J493+J530+J555+J576</f>
        <v>11365146</v>
      </c>
      <c r="K578" s="24"/>
      <c r="L578" s="24" t="n">
        <f aca="false">L362+L373+L381+L387+L393+L403+L414+L426+L434+L445+L463+L473+L485+L493+L530+L555+L576</f>
        <v>-216706</v>
      </c>
      <c r="M578" s="30"/>
      <c r="N578" s="23"/>
    </row>
    <row r="579" customFormat="false" ht="12.75" hidden="false" customHeight="false" outlineLevel="0" collapsed="false">
      <c r="A579" s="12"/>
      <c r="B579" s="16"/>
      <c r="C579" s="16"/>
      <c r="D579" s="24"/>
      <c r="E579" s="16"/>
      <c r="F579" s="24"/>
      <c r="G579" s="24"/>
      <c r="H579" s="24"/>
      <c r="I579" s="24"/>
      <c r="J579" s="24"/>
      <c r="K579" s="24"/>
      <c r="L579" s="24"/>
      <c r="M579" s="30"/>
      <c r="N579" s="23"/>
    </row>
    <row r="580" customFormat="false" ht="12.75" hidden="false" customHeight="false" outlineLevel="0" collapsed="false">
      <c r="A580" s="12" t="s">
        <v>281</v>
      </c>
      <c r="B580" s="16"/>
      <c r="C580" s="16"/>
      <c r="D580" s="25" t="n">
        <f aca="false">+D351+D578</f>
        <v>22337472</v>
      </c>
      <c r="E580" s="16"/>
      <c r="F580" s="25" t="n">
        <f aca="false">+F351+F578</f>
        <v>9646</v>
      </c>
      <c r="G580" s="24"/>
      <c r="H580" s="25" t="n">
        <f aca="false">+H351+H578</f>
        <v>22347118</v>
      </c>
      <c r="I580" s="24"/>
      <c r="J580" s="25" t="n">
        <f aca="false">+J351+J578</f>
        <v>22131535</v>
      </c>
      <c r="K580" s="24"/>
      <c r="L580" s="25" t="n">
        <f aca="false">+H580-J580</f>
        <v>215583</v>
      </c>
      <c r="M580" s="30"/>
      <c r="N580" s="23"/>
    </row>
    <row r="581" customFormat="false" ht="12.75" hidden="false" customHeight="false" outlineLevel="0" collapsed="false">
      <c r="A581" s="12"/>
      <c r="B581" s="16"/>
      <c r="C581" s="16"/>
      <c r="D581" s="24"/>
      <c r="E581" s="16"/>
      <c r="F581" s="24"/>
      <c r="G581" s="24"/>
      <c r="H581" s="24"/>
      <c r="I581" s="24"/>
      <c r="J581" s="24"/>
      <c r="K581" s="24"/>
      <c r="L581" s="24"/>
      <c r="M581" s="30"/>
      <c r="N581" s="23"/>
    </row>
    <row r="582" customFormat="false" ht="12.75" hidden="false" customHeight="false" outlineLevel="0" collapsed="false">
      <c r="A582" s="12" t="s">
        <v>282</v>
      </c>
      <c r="B582" s="16"/>
      <c r="C582" s="16"/>
      <c r="D582" s="29"/>
      <c r="E582" s="16"/>
      <c r="F582" s="6"/>
      <c r="G582" s="11"/>
      <c r="H582" s="6"/>
      <c r="I582" s="11"/>
      <c r="J582" s="6"/>
      <c r="K582" s="11"/>
      <c r="L582" s="6"/>
      <c r="M582" s="30"/>
      <c r="N582" s="23"/>
    </row>
    <row r="583" customFormat="false" ht="12.75" hidden="false" customHeight="false" outlineLevel="0" collapsed="false">
      <c r="A583" s="12" t="s">
        <v>283</v>
      </c>
      <c r="B583" s="16"/>
      <c r="C583" s="16"/>
      <c r="D583" s="24"/>
      <c r="E583" s="16"/>
      <c r="F583" s="24"/>
      <c r="G583" s="24"/>
      <c r="H583" s="24"/>
      <c r="I583" s="24"/>
      <c r="J583" s="24"/>
      <c r="K583" s="24"/>
      <c r="L583" s="24"/>
      <c r="M583" s="30"/>
      <c r="N583" s="23"/>
    </row>
    <row r="584" customFormat="false" ht="12.75" hidden="false" customHeight="false" outlineLevel="0" collapsed="false">
      <c r="A584" s="12" t="s">
        <v>42</v>
      </c>
      <c r="B584" s="16"/>
      <c r="C584" s="16"/>
      <c r="D584" s="24"/>
      <c r="E584" s="16"/>
      <c r="F584" s="24"/>
      <c r="G584" s="24"/>
      <c r="H584" s="24"/>
      <c r="I584" s="24"/>
      <c r="J584" s="24"/>
      <c r="K584" s="24"/>
      <c r="L584" s="24"/>
      <c r="M584" s="30"/>
      <c r="N584" s="23"/>
    </row>
    <row r="585" customFormat="false" ht="12.75" hidden="false" customHeight="false" outlineLevel="0" collapsed="false">
      <c r="A585" s="16"/>
      <c r="B585" s="16" t="s">
        <v>284</v>
      </c>
      <c r="C585" s="16"/>
      <c r="D585" s="24" t="n">
        <v>0</v>
      </c>
      <c r="E585" s="16"/>
      <c r="F585" s="24" t="n">
        <v>0</v>
      </c>
      <c r="G585" s="24"/>
      <c r="H585" s="24" t="n">
        <f aca="false">D585+F585</f>
        <v>0</v>
      </c>
      <c r="I585" s="24"/>
      <c r="J585" s="24" t="n">
        <v>0</v>
      </c>
      <c r="K585" s="24"/>
      <c r="L585" s="24" t="n">
        <f aca="false">+H585-J585</f>
        <v>0</v>
      </c>
      <c r="M585" s="30"/>
      <c r="N585" s="23"/>
    </row>
    <row r="586" customFormat="false" ht="12.75" hidden="false" customHeight="false" outlineLevel="0" collapsed="false">
      <c r="A586" s="16"/>
      <c r="B586" s="16" t="s">
        <v>285</v>
      </c>
      <c r="C586" s="16"/>
      <c r="D586" s="24" t="n">
        <v>55000</v>
      </c>
      <c r="E586" s="16"/>
      <c r="F586" s="24" t="n">
        <v>-5000</v>
      </c>
      <c r="G586" s="24"/>
      <c r="H586" s="24" t="n">
        <f aca="false">D586+F586</f>
        <v>50000</v>
      </c>
      <c r="I586" s="24"/>
      <c r="J586" s="24" t="n">
        <v>48000</v>
      </c>
      <c r="K586" s="24"/>
      <c r="L586" s="24" t="n">
        <f aca="false">+H586-J586</f>
        <v>2000</v>
      </c>
      <c r="M586" s="30"/>
      <c r="N586" s="23"/>
    </row>
    <row r="587" customFormat="false" ht="12.75" hidden="false" customHeight="false" outlineLevel="0" collapsed="false">
      <c r="A587" s="16"/>
      <c r="B587" s="16" t="s">
        <v>286</v>
      </c>
      <c r="C587" s="16"/>
      <c r="D587" s="24" t="n">
        <v>506400</v>
      </c>
      <c r="E587" s="16"/>
      <c r="F587" s="24" t="n">
        <v>-54955</v>
      </c>
      <c r="G587" s="24"/>
      <c r="H587" s="24" t="n">
        <f aca="false">D587+F587</f>
        <v>451445</v>
      </c>
      <c r="I587" s="24"/>
      <c r="J587" s="24" t="n">
        <v>451429</v>
      </c>
      <c r="K587" s="24"/>
      <c r="L587" s="24" t="n">
        <f aca="false">+H587-J587</f>
        <v>16</v>
      </c>
      <c r="M587" s="30"/>
      <c r="N587" s="23"/>
    </row>
    <row r="588" customFormat="false" ht="12.75" hidden="false" customHeight="false" outlineLevel="0" collapsed="false">
      <c r="A588" s="16"/>
      <c r="B588" s="16" t="s">
        <v>287</v>
      </c>
      <c r="C588" s="16"/>
      <c r="D588" s="24" t="n">
        <v>258800</v>
      </c>
      <c r="E588" s="16"/>
      <c r="F588" s="24" t="n">
        <v>20</v>
      </c>
      <c r="G588" s="24"/>
      <c r="H588" s="24" t="n">
        <f aca="false">D588+F588</f>
        <v>258820</v>
      </c>
      <c r="I588" s="24"/>
      <c r="J588" s="24" t="n">
        <v>258816</v>
      </c>
      <c r="K588" s="24"/>
      <c r="L588" s="24" t="n">
        <f aca="false">+H588-J588</f>
        <v>4</v>
      </c>
      <c r="M588" s="30"/>
      <c r="N588" s="23"/>
    </row>
    <row r="589" customFormat="false" ht="12.75" hidden="false" customHeight="false" outlineLevel="0" collapsed="false">
      <c r="A589" s="16"/>
      <c r="B589" s="16" t="s">
        <v>288</v>
      </c>
      <c r="C589" s="16"/>
      <c r="D589" s="24" t="n">
        <v>111000</v>
      </c>
      <c r="E589" s="16"/>
      <c r="F589" s="24" t="n">
        <v>70</v>
      </c>
      <c r="G589" s="24"/>
      <c r="H589" s="24" t="n">
        <f aca="false">D589+F589</f>
        <v>111070</v>
      </c>
      <c r="I589" s="24"/>
      <c r="J589" s="24" t="n">
        <v>110905</v>
      </c>
      <c r="K589" s="24"/>
      <c r="L589" s="24" t="n">
        <f aca="false">+H589-J589</f>
        <v>165</v>
      </c>
      <c r="M589" s="30"/>
      <c r="N589" s="23"/>
    </row>
    <row r="590" customFormat="false" ht="12.75" hidden="false" customHeight="false" outlineLevel="0" collapsed="false">
      <c r="A590" s="16"/>
      <c r="B590" s="16" t="s">
        <v>289</v>
      </c>
      <c r="C590" s="16"/>
      <c r="D590" s="24" t="n">
        <v>0</v>
      </c>
      <c r="E590" s="16"/>
      <c r="F590" s="24" t="n">
        <v>0</v>
      </c>
      <c r="G590" s="24"/>
      <c r="H590" s="24" t="n">
        <f aca="false">D590+F590</f>
        <v>0</v>
      </c>
      <c r="I590" s="24"/>
      <c r="J590" s="24" t="n">
        <v>0</v>
      </c>
      <c r="K590" s="24"/>
      <c r="L590" s="24" t="n">
        <f aca="false">+H590-J590</f>
        <v>0</v>
      </c>
      <c r="M590" s="30"/>
      <c r="N590" s="23"/>
    </row>
    <row r="591" customFormat="false" ht="12.75" hidden="false" customHeight="false" outlineLevel="0" collapsed="false">
      <c r="A591" s="12" t="s">
        <v>290</v>
      </c>
      <c r="B591" s="16"/>
      <c r="C591" s="16"/>
      <c r="D591" s="24"/>
      <c r="E591" s="16"/>
      <c r="F591" s="24"/>
      <c r="G591" s="24"/>
      <c r="H591" s="24" t="n">
        <f aca="false">D591+F591</f>
        <v>0</v>
      </c>
      <c r="I591" s="24"/>
      <c r="J591" s="24"/>
      <c r="K591" s="24"/>
      <c r="L591" s="24"/>
      <c r="M591" s="30"/>
      <c r="N591" s="23"/>
    </row>
    <row r="592" customFormat="false" ht="12.75" hidden="false" customHeight="false" outlineLevel="0" collapsed="false">
      <c r="A592" s="16"/>
      <c r="B592" s="16" t="s">
        <v>291</v>
      </c>
      <c r="C592" s="16"/>
      <c r="D592" s="24" t="n">
        <v>80000</v>
      </c>
      <c r="E592" s="16"/>
      <c r="F592" s="24" t="n">
        <v>-10000</v>
      </c>
      <c r="G592" s="24"/>
      <c r="H592" s="24" t="n">
        <f aca="false">D592+F592</f>
        <v>70000</v>
      </c>
      <c r="I592" s="24"/>
      <c r="J592" s="24" t="n">
        <v>69500</v>
      </c>
      <c r="K592" s="24"/>
      <c r="L592" s="24" t="n">
        <f aca="false">+H592-J592</f>
        <v>500</v>
      </c>
      <c r="M592" s="30"/>
      <c r="N592" s="23"/>
    </row>
    <row r="593" customFormat="false" ht="12.75" hidden="false" customHeight="false" outlineLevel="0" collapsed="false">
      <c r="A593" s="16"/>
      <c r="B593" s="16" t="s">
        <v>292</v>
      </c>
      <c r="C593" s="16"/>
      <c r="D593" s="24" t="n">
        <v>25000</v>
      </c>
      <c r="E593" s="16"/>
      <c r="F593" s="24" t="n">
        <v>5000</v>
      </c>
      <c r="G593" s="24"/>
      <c r="H593" s="24" t="n">
        <f aca="false">D593+F593</f>
        <v>30000</v>
      </c>
      <c r="I593" s="24"/>
      <c r="J593" s="24" t="n">
        <v>28900</v>
      </c>
      <c r="K593" s="24"/>
      <c r="L593" s="24" t="n">
        <f aca="false">+H593-J593</f>
        <v>1100</v>
      </c>
      <c r="M593" s="30"/>
      <c r="N593" s="23"/>
    </row>
    <row r="594" customFormat="false" ht="12.75" hidden="false" customHeight="false" outlineLevel="0" collapsed="false">
      <c r="A594" s="16"/>
      <c r="B594" s="16" t="s">
        <v>293</v>
      </c>
      <c r="C594" s="16"/>
      <c r="D594" s="24" t="n">
        <v>25000</v>
      </c>
      <c r="E594" s="16"/>
      <c r="F594" s="24" t="n">
        <v>5000</v>
      </c>
      <c r="G594" s="24"/>
      <c r="H594" s="24" t="n">
        <f aca="false">D594+F594</f>
        <v>30000</v>
      </c>
      <c r="I594" s="24"/>
      <c r="J594" s="24" t="n">
        <v>30000</v>
      </c>
      <c r="K594" s="24"/>
      <c r="L594" s="24" t="n">
        <f aca="false">+H594-J594</f>
        <v>0</v>
      </c>
      <c r="M594" s="30"/>
      <c r="N594" s="23"/>
    </row>
    <row r="595" customFormat="false" ht="12.75" hidden="false" customHeight="false" outlineLevel="0" collapsed="false">
      <c r="A595" s="16"/>
      <c r="B595" s="16" t="s">
        <v>294</v>
      </c>
      <c r="C595" s="16"/>
      <c r="D595" s="24" t="n">
        <v>0</v>
      </c>
      <c r="E595" s="16"/>
      <c r="F595" s="24" t="n">
        <v>0</v>
      </c>
      <c r="G595" s="24"/>
      <c r="H595" s="24" t="n">
        <f aca="false">D595+F595</f>
        <v>0</v>
      </c>
      <c r="I595" s="24"/>
      <c r="J595" s="24" t="n">
        <v>0</v>
      </c>
      <c r="K595" s="24"/>
      <c r="L595" s="24" t="n">
        <f aca="false">+H595-J595</f>
        <v>0</v>
      </c>
      <c r="M595" s="30"/>
      <c r="N595" s="23"/>
    </row>
    <row r="596" customFormat="false" ht="12.75" hidden="false" customHeight="false" outlineLevel="0" collapsed="false">
      <c r="A596" s="16"/>
      <c r="B596" s="16" t="s">
        <v>295</v>
      </c>
      <c r="C596" s="16"/>
      <c r="D596" s="24" t="n">
        <v>20000</v>
      </c>
      <c r="E596" s="16"/>
      <c r="F596" s="24" t="n">
        <v>0</v>
      </c>
      <c r="G596" s="24"/>
      <c r="H596" s="24" t="n">
        <f aca="false">D596+F596</f>
        <v>20000</v>
      </c>
      <c r="I596" s="24"/>
      <c r="J596" s="24" t="n">
        <v>20000</v>
      </c>
      <c r="K596" s="24"/>
      <c r="L596" s="24" t="n">
        <f aca="false">+H596-J596</f>
        <v>0</v>
      </c>
      <c r="M596" s="30"/>
      <c r="N596" s="23"/>
    </row>
    <row r="597" customFormat="false" ht="12.75" hidden="false" customHeight="false" outlineLevel="0" collapsed="false">
      <c r="A597" s="16"/>
      <c r="B597" s="16" t="s">
        <v>296</v>
      </c>
      <c r="C597" s="16"/>
      <c r="D597" s="24" t="n">
        <v>47500</v>
      </c>
      <c r="E597" s="16"/>
      <c r="F597" s="24" t="n">
        <v>-10000</v>
      </c>
      <c r="G597" s="24"/>
      <c r="H597" s="24" t="n">
        <f aca="false">D597+F597</f>
        <v>37500</v>
      </c>
      <c r="I597" s="24"/>
      <c r="J597" s="24" t="n">
        <v>37489</v>
      </c>
      <c r="K597" s="24"/>
      <c r="L597" s="24" t="n">
        <f aca="false">+H597-J597</f>
        <v>11</v>
      </c>
      <c r="M597" s="30"/>
      <c r="N597" s="23"/>
    </row>
    <row r="598" customFormat="false" ht="12.75" hidden="false" customHeight="false" outlineLevel="0" collapsed="false">
      <c r="A598" s="16"/>
      <c r="B598" s="16" t="s">
        <v>297</v>
      </c>
      <c r="C598" s="16"/>
      <c r="D598" s="24" t="n">
        <v>10000</v>
      </c>
      <c r="E598" s="16"/>
      <c r="F598" s="24" t="n">
        <v>0</v>
      </c>
      <c r="G598" s="24"/>
      <c r="H598" s="24" t="n">
        <f aca="false">D598+F598</f>
        <v>10000</v>
      </c>
      <c r="I598" s="24"/>
      <c r="J598" s="24" t="n">
        <v>10000</v>
      </c>
      <c r="K598" s="24"/>
      <c r="L598" s="24" t="n">
        <f aca="false">+H598-J598</f>
        <v>0</v>
      </c>
      <c r="M598" s="30"/>
      <c r="N598" s="23"/>
    </row>
    <row r="599" customFormat="false" ht="12.75" hidden="false" customHeight="false" outlineLevel="0" collapsed="false">
      <c r="A599" s="16"/>
      <c r="B599" s="16" t="s">
        <v>298</v>
      </c>
      <c r="C599" s="16"/>
      <c r="D599" s="24" t="n">
        <v>0</v>
      </c>
      <c r="E599" s="16"/>
      <c r="F599" s="24" t="n">
        <v>0</v>
      </c>
      <c r="G599" s="24"/>
      <c r="H599" s="24" t="n">
        <f aca="false">D599+F599</f>
        <v>0</v>
      </c>
      <c r="I599" s="24"/>
      <c r="J599" s="24" t="n">
        <v>0</v>
      </c>
      <c r="K599" s="24"/>
      <c r="L599" s="24" t="n">
        <f aca="false">+H599-J599</f>
        <v>0</v>
      </c>
      <c r="M599" s="30"/>
      <c r="N599" s="23"/>
    </row>
    <row r="600" customFormat="false" ht="12.75" hidden="false" customHeight="false" outlineLevel="0" collapsed="false">
      <c r="A600" s="16"/>
      <c r="B600" s="16" t="s">
        <v>299</v>
      </c>
      <c r="C600" s="16"/>
      <c r="D600" s="24" t="n">
        <v>0</v>
      </c>
      <c r="E600" s="16"/>
      <c r="F600" s="24" t="n">
        <v>0</v>
      </c>
      <c r="G600" s="24"/>
      <c r="H600" s="24" t="n">
        <f aca="false">D600+F600</f>
        <v>0</v>
      </c>
      <c r="I600" s="24"/>
      <c r="J600" s="24" t="n">
        <v>0</v>
      </c>
      <c r="K600" s="24"/>
      <c r="L600" s="24" t="n">
        <f aca="false">+H600-J600</f>
        <v>0</v>
      </c>
      <c r="M600" s="30"/>
      <c r="N600" s="23"/>
    </row>
    <row r="601" customFormat="false" ht="12.75" hidden="false" customHeight="false" outlineLevel="0" collapsed="false">
      <c r="A601" s="16"/>
      <c r="B601" s="16" t="s">
        <v>300</v>
      </c>
      <c r="C601" s="16"/>
      <c r="D601" s="24" t="n">
        <v>0</v>
      </c>
      <c r="E601" s="16"/>
      <c r="F601" s="24" t="n">
        <v>0</v>
      </c>
      <c r="G601" s="24"/>
      <c r="H601" s="24" t="n">
        <f aca="false">D601+F601</f>
        <v>0</v>
      </c>
      <c r="I601" s="24"/>
      <c r="J601" s="24" t="n">
        <v>0</v>
      </c>
      <c r="K601" s="24"/>
      <c r="L601" s="24" t="n">
        <f aca="false">+H601-J601</f>
        <v>0</v>
      </c>
      <c r="M601" s="30"/>
      <c r="N601" s="23"/>
    </row>
    <row r="602" customFormat="false" ht="12.75" hidden="false" customHeight="false" outlineLevel="0" collapsed="false">
      <c r="A602" s="16"/>
      <c r="B602" s="16" t="s">
        <v>301</v>
      </c>
      <c r="C602" s="16"/>
      <c r="D602" s="24" t="n">
        <v>4000</v>
      </c>
      <c r="E602" s="16"/>
      <c r="F602" s="24" t="n">
        <v>49</v>
      </c>
      <c r="G602" s="24"/>
      <c r="H602" s="24" t="n">
        <f aca="false">D602+F602</f>
        <v>4049</v>
      </c>
      <c r="I602" s="24"/>
      <c r="J602" s="24" t="n">
        <v>1850</v>
      </c>
      <c r="K602" s="24"/>
      <c r="L602" s="24" t="n">
        <f aca="false">+H602-J602</f>
        <v>2199</v>
      </c>
      <c r="M602" s="30"/>
      <c r="N602" s="23"/>
    </row>
    <row r="603" customFormat="false" ht="12.75" hidden="false" customHeight="false" outlineLevel="0" collapsed="false">
      <c r="A603" s="16"/>
      <c r="B603" s="16" t="s">
        <v>289</v>
      </c>
      <c r="C603" s="16"/>
      <c r="D603" s="24" t="n">
        <v>0</v>
      </c>
      <c r="E603" s="16"/>
      <c r="F603" s="24" t="n">
        <v>0</v>
      </c>
      <c r="G603" s="24"/>
      <c r="H603" s="24" t="n">
        <f aca="false">D603+F603</f>
        <v>0</v>
      </c>
      <c r="I603" s="24"/>
      <c r="J603" s="24" t="n">
        <v>0</v>
      </c>
      <c r="K603" s="24"/>
      <c r="L603" s="24" t="n">
        <f aca="false">+H603-J603</f>
        <v>0</v>
      </c>
      <c r="M603" s="30"/>
      <c r="N603" s="23"/>
    </row>
    <row r="604" customFormat="false" ht="12.75" hidden="false" customHeight="false" outlineLevel="0" collapsed="false">
      <c r="A604" s="16"/>
      <c r="B604" s="16" t="s">
        <v>302</v>
      </c>
      <c r="C604" s="16"/>
      <c r="D604" s="24" t="n">
        <v>0</v>
      </c>
      <c r="E604" s="16"/>
      <c r="F604" s="24" t="n">
        <v>0</v>
      </c>
      <c r="G604" s="24"/>
      <c r="H604" s="24" t="n">
        <f aca="false">D604+F604</f>
        <v>0</v>
      </c>
      <c r="I604" s="24"/>
      <c r="J604" s="24" t="n">
        <v>0</v>
      </c>
      <c r="K604" s="24"/>
      <c r="L604" s="24" t="n">
        <f aca="false">+H604-J604</f>
        <v>0</v>
      </c>
      <c r="M604" s="30"/>
      <c r="N604" s="23"/>
    </row>
    <row r="605" customFormat="false" ht="12.75" hidden="false" customHeight="false" outlineLevel="0" collapsed="false">
      <c r="A605" s="16"/>
      <c r="B605" s="16" t="s">
        <v>87</v>
      </c>
      <c r="C605" s="16"/>
      <c r="D605" s="24" t="n">
        <v>3800</v>
      </c>
      <c r="E605" s="16"/>
      <c r="F605" s="24" t="n">
        <v>77</v>
      </c>
      <c r="G605" s="24"/>
      <c r="H605" s="24" t="n">
        <f aca="false">D605+F605</f>
        <v>3877</v>
      </c>
      <c r="I605" s="24"/>
      <c r="J605" s="24" t="n">
        <v>3877</v>
      </c>
      <c r="K605" s="24"/>
      <c r="L605" s="24" t="n">
        <f aca="false">+H605-J605</f>
        <v>0</v>
      </c>
      <c r="M605" s="30"/>
      <c r="N605" s="23"/>
    </row>
    <row r="606" customFormat="false" ht="12.75" hidden="false" customHeight="false" outlineLevel="0" collapsed="false">
      <c r="A606" s="16"/>
      <c r="B606" s="16" t="s">
        <v>89</v>
      </c>
      <c r="C606" s="16"/>
      <c r="D606" s="24" t="n">
        <v>0</v>
      </c>
      <c r="E606" s="16"/>
      <c r="F606" s="24" t="n">
        <v>0</v>
      </c>
      <c r="G606" s="24"/>
      <c r="H606" s="24" t="n">
        <f aca="false">D606+F606</f>
        <v>0</v>
      </c>
      <c r="I606" s="24"/>
      <c r="J606" s="24" t="n">
        <v>0</v>
      </c>
      <c r="K606" s="24"/>
      <c r="L606" s="24" t="n">
        <f aca="false">+H606-J606</f>
        <v>0</v>
      </c>
      <c r="M606" s="30"/>
      <c r="N606" s="23"/>
    </row>
    <row r="607" customFormat="false" ht="12.75" hidden="false" customHeight="false" outlineLevel="0" collapsed="false">
      <c r="A607" s="16"/>
      <c r="B607" s="16" t="s">
        <v>91</v>
      </c>
      <c r="C607" s="16"/>
      <c r="D607" s="24" t="n">
        <v>0</v>
      </c>
      <c r="E607" s="16"/>
      <c r="F607" s="24" t="n">
        <v>0</v>
      </c>
      <c r="G607" s="24"/>
      <c r="H607" s="24" t="n">
        <f aca="false">D607+F607</f>
        <v>0</v>
      </c>
      <c r="I607" s="24"/>
      <c r="J607" s="24" t="n">
        <v>0</v>
      </c>
      <c r="K607" s="24"/>
      <c r="L607" s="24" t="n">
        <f aca="false">+H607-J607</f>
        <v>0</v>
      </c>
      <c r="M607" s="30"/>
      <c r="N607" s="23"/>
    </row>
    <row r="608" customFormat="false" ht="12.75" hidden="false" customHeight="false" outlineLevel="0" collapsed="false">
      <c r="A608" s="16"/>
      <c r="B608" s="16" t="s">
        <v>303</v>
      </c>
      <c r="C608" s="16"/>
      <c r="D608" s="24" t="n">
        <v>0</v>
      </c>
      <c r="E608" s="16"/>
      <c r="F608" s="24" t="n">
        <v>0</v>
      </c>
      <c r="G608" s="24"/>
      <c r="H608" s="24" t="n">
        <f aca="false">D608+F608</f>
        <v>0</v>
      </c>
      <c r="I608" s="24"/>
      <c r="J608" s="24" t="n">
        <v>0</v>
      </c>
      <c r="K608" s="24"/>
      <c r="L608" s="24" t="n">
        <f aca="false">+H608-J608</f>
        <v>0</v>
      </c>
      <c r="M608" s="30"/>
      <c r="N608" s="23"/>
    </row>
    <row r="609" customFormat="false" ht="12.75" hidden="false" customHeight="false" outlineLevel="0" collapsed="false">
      <c r="A609" s="16"/>
      <c r="B609" s="16" t="s">
        <v>304</v>
      </c>
      <c r="C609" s="16"/>
      <c r="D609" s="24" t="n">
        <v>0</v>
      </c>
      <c r="E609" s="16"/>
      <c r="F609" s="24" t="n">
        <v>0</v>
      </c>
      <c r="G609" s="24"/>
      <c r="H609" s="24" t="n">
        <f aca="false">D609+F609</f>
        <v>0</v>
      </c>
      <c r="I609" s="24"/>
      <c r="J609" s="24" t="n">
        <v>0</v>
      </c>
      <c r="K609" s="24"/>
      <c r="L609" s="24" t="n">
        <f aca="false">+H609-J609</f>
        <v>0</v>
      </c>
      <c r="M609" s="30"/>
      <c r="N609" s="23"/>
    </row>
    <row r="610" customFormat="false" ht="12.75" hidden="false" customHeight="false" outlineLevel="0" collapsed="false">
      <c r="A610" s="16"/>
      <c r="B610" s="16" t="s">
        <v>305</v>
      </c>
      <c r="C610" s="16"/>
      <c r="D610" s="24" t="n">
        <v>155000</v>
      </c>
      <c r="E610" s="16"/>
      <c r="F610" s="24" t="n">
        <v>-141</v>
      </c>
      <c r="G610" s="24"/>
      <c r="H610" s="24" t="n">
        <f aca="false">D610+F610</f>
        <v>154859</v>
      </c>
      <c r="I610" s="24"/>
      <c r="J610" s="24" t="n">
        <v>143675</v>
      </c>
      <c r="K610" s="24"/>
      <c r="L610" s="24" t="n">
        <f aca="false">+H610-J610</f>
        <v>11184</v>
      </c>
      <c r="M610" s="30"/>
      <c r="N610" s="23"/>
    </row>
    <row r="611" customFormat="false" ht="12.75" hidden="false" customHeight="false" outlineLevel="0" collapsed="false">
      <c r="A611" s="16"/>
      <c r="B611" s="16" t="s">
        <v>306</v>
      </c>
      <c r="C611" s="16"/>
      <c r="D611" s="24" t="n">
        <v>0</v>
      </c>
      <c r="E611" s="16"/>
      <c r="F611" s="24" t="n">
        <v>0</v>
      </c>
      <c r="G611" s="24"/>
      <c r="H611" s="24" t="n">
        <f aca="false">D611+F611</f>
        <v>0</v>
      </c>
      <c r="I611" s="24"/>
      <c r="J611" s="24" t="n">
        <v>0</v>
      </c>
      <c r="K611" s="24"/>
      <c r="L611" s="24" t="n">
        <f aca="false">+H611-J611</f>
        <v>0</v>
      </c>
      <c r="M611" s="30"/>
      <c r="N611" s="23"/>
    </row>
    <row r="612" customFormat="false" ht="12.75" hidden="false" customHeight="false" outlineLevel="0" collapsed="false">
      <c r="A612" s="16"/>
      <c r="B612" s="16" t="s">
        <v>307</v>
      </c>
      <c r="C612" s="16"/>
      <c r="D612" s="24" t="n">
        <v>0</v>
      </c>
      <c r="E612" s="16"/>
      <c r="F612" s="24" t="n">
        <v>0</v>
      </c>
      <c r="G612" s="24"/>
      <c r="H612" s="24" t="n">
        <f aca="false">D612+F612</f>
        <v>0</v>
      </c>
      <c r="I612" s="24"/>
      <c r="J612" s="24" t="n">
        <v>0</v>
      </c>
      <c r="K612" s="24"/>
      <c r="L612" s="24" t="n">
        <f aca="false">+H612-J612</f>
        <v>0</v>
      </c>
      <c r="M612" s="30"/>
      <c r="N612" s="23"/>
    </row>
    <row r="613" customFormat="false" ht="12.75" hidden="false" customHeight="false" outlineLevel="0" collapsed="false">
      <c r="A613" s="16"/>
      <c r="B613" s="16" t="s">
        <v>308</v>
      </c>
      <c r="C613" s="16"/>
      <c r="D613" s="24" t="n">
        <v>0</v>
      </c>
      <c r="E613" s="16"/>
      <c r="F613" s="24" t="n">
        <v>0</v>
      </c>
      <c r="G613" s="24"/>
      <c r="H613" s="24" t="n">
        <f aca="false">D613+F613</f>
        <v>0</v>
      </c>
      <c r="I613" s="24"/>
      <c r="J613" s="24" t="n">
        <v>0</v>
      </c>
      <c r="K613" s="24"/>
      <c r="L613" s="24" t="n">
        <f aca="false">+H613-J613</f>
        <v>0</v>
      </c>
      <c r="M613" s="30"/>
      <c r="N613" s="23"/>
    </row>
    <row r="614" customFormat="false" ht="12.75" hidden="false" customHeight="false" outlineLevel="0" collapsed="false">
      <c r="A614" s="16"/>
      <c r="B614" s="16" t="s">
        <v>309</v>
      </c>
      <c r="C614" s="16"/>
      <c r="D614" s="24" t="n">
        <v>7000</v>
      </c>
      <c r="E614" s="16"/>
      <c r="F614" s="24" t="n">
        <v>128</v>
      </c>
      <c r="G614" s="24"/>
      <c r="H614" s="24" t="n">
        <f aca="false">D614+F614</f>
        <v>7128</v>
      </c>
      <c r="I614" s="24"/>
      <c r="J614" s="24" t="n">
        <v>6143</v>
      </c>
      <c r="K614" s="24"/>
      <c r="L614" s="24" t="n">
        <f aca="false">+H614-J614</f>
        <v>985</v>
      </c>
      <c r="M614" s="30"/>
      <c r="N614" s="23"/>
    </row>
    <row r="615" customFormat="false" ht="12.75" hidden="false" customHeight="false" outlineLevel="0" collapsed="false">
      <c r="A615" s="16"/>
      <c r="B615" s="16" t="s">
        <v>310</v>
      </c>
      <c r="C615" s="16"/>
      <c r="D615" s="24" t="n">
        <v>31000</v>
      </c>
      <c r="E615" s="16"/>
      <c r="F615" s="24" t="n">
        <v>70</v>
      </c>
      <c r="G615" s="24"/>
      <c r="H615" s="24" t="n">
        <f aca="false">D615+F615</f>
        <v>31070</v>
      </c>
      <c r="I615" s="24"/>
      <c r="J615" s="24" t="n">
        <v>30570</v>
      </c>
      <c r="K615" s="24"/>
      <c r="L615" s="24" t="n">
        <f aca="false">+H615-J615</f>
        <v>500</v>
      </c>
      <c r="M615" s="30"/>
      <c r="N615" s="23"/>
    </row>
    <row r="616" customFormat="false" ht="12.75" hidden="false" customHeight="false" outlineLevel="0" collapsed="false">
      <c r="A616" s="16"/>
      <c r="B616" s="16" t="s">
        <v>311</v>
      </c>
      <c r="C616" s="16"/>
      <c r="D616" s="24" t="n">
        <v>0</v>
      </c>
      <c r="E616" s="16"/>
      <c r="F616" s="24" t="n">
        <v>0</v>
      </c>
      <c r="G616" s="24"/>
      <c r="H616" s="24" t="n">
        <f aca="false">D616+F616</f>
        <v>0</v>
      </c>
      <c r="I616" s="24"/>
      <c r="J616" s="24" t="n">
        <v>0</v>
      </c>
      <c r="K616" s="24"/>
      <c r="L616" s="24" t="n">
        <f aca="false">+H616-J616</f>
        <v>0</v>
      </c>
      <c r="M616" s="30"/>
      <c r="N616" s="23"/>
    </row>
    <row r="617" customFormat="false" ht="12.75" hidden="false" customHeight="false" outlineLevel="0" collapsed="false">
      <c r="A617" s="16"/>
      <c r="B617" s="16" t="s">
        <v>207</v>
      </c>
      <c r="C617" s="16"/>
      <c r="D617" s="24" t="n">
        <v>0</v>
      </c>
      <c r="E617" s="16"/>
      <c r="F617" s="24" t="n">
        <v>0</v>
      </c>
      <c r="G617" s="24"/>
      <c r="H617" s="24" t="n">
        <f aca="false">D617+F617</f>
        <v>0</v>
      </c>
      <c r="I617" s="24"/>
      <c r="J617" s="24" t="n">
        <v>0</v>
      </c>
      <c r="K617" s="24"/>
      <c r="L617" s="24" t="n">
        <f aca="false">+H617-J617</f>
        <v>0</v>
      </c>
      <c r="M617" s="30"/>
      <c r="N617" s="23"/>
    </row>
    <row r="618" customFormat="false" ht="12.75" hidden="false" customHeight="false" outlineLevel="0" collapsed="false">
      <c r="A618" s="16"/>
      <c r="B618" s="16" t="s">
        <v>215</v>
      </c>
      <c r="C618" s="16"/>
      <c r="D618" s="24" t="n">
        <v>0</v>
      </c>
      <c r="E618" s="16"/>
      <c r="F618" s="24" t="n">
        <v>0</v>
      </c>
      <c r="G618" s="24"/>
      <c r="H618" s="24" t="n">
        <f aca="false">D618+F618</f>
        <v>0</v>
      </c>
      <c r="I618" s="24"/>
      <c r="J618" s="24" t="n">
        <v>0</v>
      </c>
      <c r="K618" s="24"/>
      <c r="L618" s="24" t="n">
        <f aca="false">+H618-J618</f>
        <v>0</v>
      </c>
      <c r="M618" s="30"/>
      <c r="N618" s="23"/>
    </row>
    <row r="619" customFormat="false" ht="12.75" hidden="false" customHeight="false" outlineLevel="0" collapsed="false">
      <c r="A619" s="16"/>
      <c r="B619" s="16" t="s">
        <v>312</v>
      </c>
      <c r="C619" s="16"/>
      <c r="D619" s="24" t="n">
        <v>9800</v>
      </c>
      <c r="E619" s="16"/>
      <c r="F619" s="24" t="n">
        <v>-70</v>
      </c>
      <c r="G619" s="24"/>
      <c r="H619" s="24" t="n">
        <f aca="false">D619+F619</f>
        <v>9730</v>
      </c>
      <c r="I619" s="24"/>
      <c r="J619" s="24" t="n">
        <v>9721</v>
      </c>
      <c r="K619" s="24"/>
      <c r="L619" s="24" t="n">
        <f aca="false">+H619-J619</f>
        <v>9</v>
      </c>
      <c r="M619" s="30"/>
      <c r="N619" s="23"/>
    </row>
    <row r="620" customFormat="false" ht="12.75" hidden="false" customHeight="false" outlineLevel="0" collapsed="false">
      <c r="A620" s="16"/>
      <c r="B620" s="16" t="s">
        <v>313</v>
      </c>
      <c r="C620" s="16"/>
      <c r="D620" s="24" t="n">
        <v>0</v>
      </c>
      <c r="E620" s="16"/>
      <c r="F620" s="24" t="n">
        <v>0</v>
      </c>
      <c r="G620" s="24"/>
      <c r="H620" s="24" t="n">
        <f aca="false">D620+F620</f>
        <v>0</v>
      </c>
      <c r="I620" s="24"/>
      <c r="J620" s="24" t="n">
        <v>0</v>
      </c>
      <c r="K620" s="24"/>
      <c r="L620" s="24" t="n">
        <f aca="false">+H620-J620</f>
        <v>0</v>
      </c>
      <c r="M620" s="30"/>
      <c r="N620" s="23"/>
    </row>
    <row r="621" customFormat="false" ht="12.75" hidden="false" customHeight="false" outlineLevel="0" collapsed="false">
      <c r="A621" s="16"/>
      <c r="B621" s="16" t="s">
        <v>314</v>
      </c>
      <c r="C621" s="16"/>
      <c r="D621" s="24" t="n">
        <v>0</v>
      </c>
      <c r="E621" s="16"/>
      <c r="F621" s="24" t="n">
        <v>0</v>
      </c>
      <c r="G621" s="24"/>
      <c r="H621" s="24" t="n">
        <f aca="false">D621+F621</f>
        <v>0</v>
      </c>
      <c r="I621" s="24"/>
      <c r="J621" s="24" t="n">
        <v>0</v>
      </c>
      <c r="K621" s="24"/>
      <c r="L621" s="24" t="n">
        <f aca="false">+H621-J621</f>
        <v>0</v>
      </c>
      <c r="M621" s="30"/>
      <c r="N621" s="23"/>
    </row>
    <row r="622" customFormat="false" ht="12.75" hidden="false" customHeight="false" outlineLevel="0" collapsed="false">
      <c r="A622" s="16"/>
      <c r="B622" s="16" t="s">
        <v>315</v>
      </c>
      <c r="C622" s="16"/>
      <c r="D622" s="24" t="n">
        <v>0</v>
      </c>
      <c r="E622" s="16"/>
      <c r="F622" s="24" t="n">
        <v>0</v>
      </c>
      <c r="G622" s="24"/>
      <c r="H622" s="24" t="n">
        <f aca="false">D622+F622</f>
        <v>0</v>
      </c>
      <c r="I622" s="24"/>
      <c r="J622" s="24" t="n">
        <v>0</v>
      </c>
      <c r="K622" s="24"/>
      <c r="L622" s="24" t="n">
        <f aca="false">+H622-J622</f>
        <v>0</v>
      </c>
      <c r="M622" s="30"/>
      <c r="N622" s="23"/>
    </row>
    <row r="623" customFormat="false" ht="12.75" hidden="false" customHeight="false" outlineLevel="0" collapsed="false">
      <c r="A623" s="16"/>
      <c r="B623" s="16" t="s">
        <v>234</v>
      </c>
      <c r="C623" s="16"/>
      <c r="D623" s="24" t="n">
        <v>0</v>
      </c>
      <c r="E623" s="16"/>
      <c r="F623" s="24" t="n">
        <v>0</v>
      </c>
      <c r="G623" s="24"/>
      <c r="H623" s="24" t="n">
        <f aca="false">D623+F623</f>
        <v>0</v>
      </c>
      <c r="I623" s="24"/>
      <c r="J623" s="24" t="n">
        <v>0</v>
      </c>
      <c r="K623" s="24"/>
      <c r="L623" s="24" t="n">
        <f aca="false">+H623-J623</f>
        <v>0</v>
      </c>
      <c r="M623" s="30"/>
      <c r="N623" s="23"/>
    </row>
    <row r="624" customFormat="false" ht="12.75" hidden="false" customHeight="false" outlineLevel="0" collapsed="false">
      <c r="A624" s="16"/>
      <c r="B624" s="16" t="s">
        <v>316</v>
      </c>
      <c r="C624" s="16"/>
      <c r="D624" s="24" t="n">
        <v>0</v>
      </c>
      <c r="E624" s="16"/>
      <c r="F624" s="24" t="n">
        <v>0</v>
      </c>
      <c r="G624" s="24"/>
      <c r="H624" s="24" t="n">
        <f aca="false">D624+F624</f>
        <v>0</v>
      </c>
      <c r="I624" s="24"/>
      <c r="J624" s="24" t="n">
        <v>0</v>
      </c>
      <c r="K624" s="24"/>
      <c r="L624" s="24" t="n">
        <f aca="false">+H624-J624</f>
        <v>0</v>
      </c>
      <c r="M624" s="30"/>
      <c r="N624" s="23"/>
    </row>
    <row r="625" customFormat="false" ht="12.75" hidden="false" customHeight="false" outlineLevel="0" collapsed="false">
      <c r="A625" s="16"/>
      <c r="B625" s="16" t="s">
        <v>317</v>
      </c>
      <c r="C625" s="16"/>
      <c r="D625" s="24" t="n">
        <v>0</v>
      </c>
      <c r="E625" s="16"/>
      <c r="F625" s="24" t="n">
        <v>0</v>
      </c>
      <c r="G625" s="24"/>
      <c r="H625" s="24" t="n">
        <f aca="false">D625+F625</f>
        <v>0</v>
      </c>
      <c r="I625" s="24"/>
      <c r="J625" s="24" t="n">
        <v>0</v>
      </c>
      <c r="K625" s="24"/>
      <c r="L625" s="24" t="n">
        <f aca="false">+H625-J625</f>
        <v>0</v>
      </c>
      <c r="M625" s="30"/>
      <c r="N625" s="23"/>
    </row>
    <row r="626" customFormat="false" ht="12.75" hidden="false" customHeight="false" outlineLevel="0" collapsed="false">
      <c r="A626" s="16"/>
      <c r="B626" s="16" t="s">
        <v>318</v>
      </c>
      <c r="C626" s="16"/>
      <c r="D626" s="24" t="n">
        <v>0</v>
      </c>
      <c r="E626" s="16"/>
      <c r="F626" s="24" t="n">
        <v>0</v>
      </c>
      <c r="G626" s="24"/>
      <c r="H626" s="24" t="n">
        <f aca="false">D626+F626</f>
        <v>0</v>
      </c>
      <c r="I626" s="24"/>
      <c r="J626" s="24" t="n">
        <v>0</v>
      </c>
      <c r="K626" s="24"/>
      <c r="L626" s="24" t="n">
        <f aca="false">+H626-J626</f>
        <v>0</v>
      </c>
      <c r="M626" s="30"/>
      <c r="N626" s="23"/>
    </row>
    <row r="627" customFormat="false" ht="12.75" hidden="false" customHeight="false" outlineLevel="0" collapsed="false">
      <c r="A627" s="16"/>
      <c r="B627" s="16" t="s">
        <v>319</v>
      </c>
      <c r="C627" s="16"/>
      <c r="D627" s="24" t="n">
        <v>0</v>
      </c>
      <c r="E627" s="16"/>
      <c r="F627" s="24" t="n">
        <v>0</v>
      </c>
      <c r="G627" s="24"/>
      <c r="H627" s="24" t="n">
        <f aca="false">D627+F627</f>
        <v>0</v>
      </c>
      <c r="I627" s="24"/>
      <c r="J627" s="24" t="n">
        <v>0</v>
      </c>
      <c r="K627" s="24"/>
      <c r="L627" s="24" t="n">
        <f aca="false">+H627-J627</f>
        <v>0</v>
      </c>
      <c r="M627" s="30"/>
      <c r="N627" s="23"/>
    </row>
    <row r="628" customFormat="false" ht="12.75" hidden="false" customHeight="false" outlineLevel="0" collapsed="false">
      <c r="A628" s="16"/>
      <c r="B628" s="16" t="s">
        <v>320</v>
      </c>
      <c r="C628" s="16"/>
      <c r="D628" s="24" t="n">
        <v>1000</v>
      </c>
      <c r="E628" s="16"/>
      <c r="F628" s="24" t="n">
        <v>0</v>
      </c>
      <c r="G628" s="24"/>
      <c r="H628" s="24" t="n">
        <f aca="false">D628+F628</f>
        <v>1000</v>
      </c>
      <c r="I628" s="24"/>
      <c r="J628" s="24" t="n">
        <v>657</v>
      </c>
      <c r="K628" s="24"/>
      <c r="L628" s="24" t="n">
        <f aca="false">+H628-J628</f>
        <v>343</v>
      </c>
      <c r="M628" s="30"/>
      <c r="N628" s="23"/>
    </row>
    <row r="629" customFormat="false" ht="12.75" hidden="false" customHeight="false" outlineLevel="0" collapsed="false">
      <c r="A629" s="12" t="s">
        <v>321</v>
      </c>
      <c r="B629" s="16"/>
      <c r="C629" s="16"/>
      <c r="D629" s="25" t="n">
        <f aca="false">SUM(D585:D628)</f>
        <v>1350300</v>
      </c>
      <c r="E629" s="16"/>
      <c r="F629" s="25" t="n">
        <f aca="false">SUM(F585:F628)</f>
        <v>-69752</v>
      </c>
      <c r="G629" s="24"/>
      <c r="H629" s="25" t="n">
        <f aca="false">SUM(H585:H628)</f>
        <v>1280548</v>
      </c>
      <c r="I629" s="24"/>
      <c r="J629" s="25" t="n">
        <f aca="false">SUM(J585:J628)</f>
        <v>1261532</v>
      </c>
      <c r="K629" s="24"/>
      <c r="L629" s="25" t="n">
        <f aca="false">SUM(L585:L628)</f>
        <v>19016</v>
      </c>
      <c r="M629" s="30"/>
      <c r="N629" s="23"/>
    </row>
    <row r="630" customFormat="false" ht="12.75" hidden="false" customHeight="false" outlineLevel="0" collapsed="false">
      <c r="A630" s="12" t="s">
        <v>322</v>
      </c>
      <c r="B630" s="16"/>
      <c r="C630" s="16"/>
      <c r="D630" s="24"/>
      <c r="E630" s="16"/>
      <c r="F630" s="24"/>
      <c r="G630" s="24"/>
      <c r="H630" s="24"/>
      <c r="I630" s="24"/>
      <c r="J630" s="24"/>
      <c r="K630" s="24"/>
      <c r="L630" s="24"/>
      <c r="M630" s="30"/>
      <c r="N630" s="23"/>
    </row>
    <row r="631" customFormat="false" ht="12.75" hidden="false" customHeight="false" outlineLevel="0" collapsed="false">
      <c r="A631" s="12"/>
      <c r="B631" s="16" t="s">
        <v>94</v>
      </c>
      <c r="C631" s="16"/>
      <c r="D631" s="24" t="n">
        <v>0</v>
      </c>
      <c r="E631" s="16"/>
      <c r="F631" s="24" t="n">
        <v>0</v>
      </c>
      <c r="G631" s="24"/>
      <c r="H631" s="24" t="n">
        <f aca="false">D631+F631</f>
        <v>0</v>
      </c>
      <c r="I631" s="24"/>
      <c r="J631" s="24" t="n">
        <v>0</v>
      </c>
      <c r="K631" s="24"/>
      <c r="L631" s="24" t="n">
        <f aca="false">+H631-J631</f>
        <v>0</v>
      </c>
      <c r="M631" s="30"/>
      <c r="N631" s="23"/>
    </row>
    <row r="632" customFormat="false" ht="12.75" hidden="false" customHeight="false" outlineLevel="0" collapsed="false">
      <c r="A632" s="12"/>
      <c r="B632" s="16" t="s">
        <v>191</v>
      </c>
      <c r="C632" s="16"/>
      <c r="D632" s="24" t="n">
        <v>0</v>
      </c>
      <c r="E632" s="16"/>
      <c r="F632" s="24" t="n">
        <v>0</v>
      </c>
      <c r="G632" s="24"/>
      <c r="H632" s="24" t="n">
        <f aca="false">D632+F632</f>
        <v>0</v>
      </c>
      <c r="I632" s="24"/>
      <c r="J632" s="24" t="n">
        <v>0</v>
      </c>
      <c r="K632" s="24"/>
      <c r="L632" s="24" t="n">
        <f aca="false">+H632-J632</f>
        <v>0</v>
      </c>
      <c r="M632" s="30"/>
      <c r="N632" s="23"/>
    </row>
    <row r="633" customFormat="false" ht="12.75" hidden="false" customHeight="false" outlineLevel="0" collapsed="false">
      <c r="A633" s="12"/>
      <c r="B633" s="16" t="s">
        <v>194</v>
      </c>
      <c r="C633" s="16"/>
      <c r="D633" s="24" t="n">
        <v>0</v>
      </c>
      <c r="E633" s="16"/>
      <c r="F633" s="24" t="n">
        <v>0</v>
      </c>
      <c r="G633" s="24"/>
      <c r="H633" s="24" t="n">
        <f aca="false">D633+F633</f>
        <v>0</v>
      </c>
      <c r="I633" s="24"/>
      <c r="J633" s="24" t="n">
        <v>0</v>
      </c>
      <c r="K633" s="24"/>
      <c r="L633" s="24" t="n">
        <f aca="false">+H633-J633</f>
        <v>0</v>
      </c>
      <c r="M633" s="30"/>
      <c r="N633" s="23"/>
    </row>
    <row r="634" customFormat="false" ht="12.75" hidden="false" customHeight="false" outlineLevel="0" collapsed="false">
      <c r="A634" s="12"/>
      <c r="B634" s="16" t="s">
        <v>323</v>
      </c>
      <c r="C634" s="16"/>
      <c r="D634" s="24" t="n">
        <v>0</v>
      </c>
      <c r="E634" s="16"/>
      <c r="F634" s="24" t="n">
        <v>0</v>
      </c>
      <c r="G634" s="24"/>
      <c r="H634" s="24" t="n">
        <f aca="false">D634+F634</f>
        <v>0</v>
      </c>
      <c r="I634" s="24"/>
      <c r="J634" s="24" t="n">
        <v>0</v>
      </c>
      <c r="K634" s="24"/>
      <c r="L634" s="24" t="n">
        <f aca="false">+H634-J634</f>
        <v>0</v>
      </c>
      <c r="M634" s="30"/>
      <c r="N634" s="23"/>
    </row>
    <row r="635" customFormat="false" ht="12.75" hidden="false" customHeight="false" outlineLevel="0" collapsed="false">
      <c r="A635" s="12"/>
      <c r="B635" s="16" t="s">
        <v>324</v>
      </c>
      <c r="C635" s="16"/>
      <c r="D635" s="24" t="n">
        <v>795000</v>
      </c>
      <c r="E635" s="16"/>
      <c r="F635" s="24" t="n">
        <v>-4948</v>
      </c>
      <c r="G635" s="24"/>
      <c r="H635" s="24" t="n">
        <f aca="false">D635+F635</f>
        <v>790052</v>
      </c>
      <c r="I635" s="24"/>
      <c r="J635" s="24" t="n">
        <v>605434</v>
      </c>
      <c r="K635" s="24"/>
      <c r="L635" s="24" t="n">
        <f aca="false">+H635-J635</f>
        <v>184618</v>
      </c>
      <c r="M635" s="30"/>
      <c r="N635" s="23"/>
    </row>
    <row r="636" customFormat="false" ht="12.75" hidden="false" customHeight="false" outlineLevel="0" collapsed="false">
      <c r="A636" s="12"/>
      <c r="B636" s="16" t="s">
        <v>54</v>
      </c>
      <c r="C636" s="16"/>
      <c r="D636" s="24" t="n">
        <v>5000</v>
      </c>
      <c r="E636" s="16"/>
      <c r="F636" s="24" t="n">
        <v>0</v>
      </c>
      <c r="G636" s="24"/>
      <c r="H636" s="24" t="n">
        <f aca="false">D636+F636</f>
        <v>5000</v>
      </c>
      <c r="I636" s="24"/>
      <c r="J636" s="24" t="n">
        <v>4658</v>
      </c>
      <c r="K636" s="24"/>
      <c r="L636" s="24" t="n">
        <f aca="false">+H636-J636</f>
        <v>342</v>
      </c>
      <c r="M636" s="30"/>
      <c r="N636" s="23"/>
    </row>
    <row r="637" customFormat="false" ht="12.75" hidden="false" customHeight="false" outlineLevel="0" collapsed="false">
      <c r="A637" s="12"/>
      <c r="B637" s="16" t="s">
        <v>325</v>
      </c>
      <c r="C637" s="16"/>
      <c r="D637" s="24" t="n">
        <v>0</v>
      </c>
      <c r="E637" s="16"/>
      <c r="F637" s="24" t="n">
        <v>0</v>
      </c>
      <c r="G637" s="24"/>
      <c r="H637" s="24" t="n">
        <f aca="false">D637+F637</f>
        <v>0</v>
      </c>
      <c r="I637" s="24"/>
      <c r="J637" s="24" t="n">
        <v>0</v>
      </c>
      <c r="K637" s="24"/>
      <c r="L637" s="24" t="n">
        <f aca="false">+H637-J637</f>
        <v>0</v>
      </c>
      <c r="M637" s="30"/>
      <c r="N637" s="23"/>
    </row>
    <row r="638" customFormat="false" ht="12.75" hidden="false" customHeight="false" outlineLevel="0" collapsed="false">
      <c r="A638" s="12"/>
      <c r="B638" s="16" t="s">
        <v>326</v>
      </c>
      <c r="C638" s="16"/>
      <c r="D638" s="24" t="n">
        <v>0</v>
      </c>
      <c r="E638" s="16"/>
      <c r="F638" s="24" t="n">
        <v>0</v>
      </c>
      <c r="G638" s="24"/>
      <c r="H638" s="24" t="n">
        <f aca="false">D638+F638</f>
        <v>0</v>
      </c>
      <c r="I638" s="24"/>
      <c r="J638" s="24" t="n">
        <v>0</v>
      </c>
      <c r="K638" s="24"/>
      <c r="L638" s="24" t="n">
        <f aca="false">+H638-J638</f>
        <v>0</v>
      </c>
      <c r="M638" s="30"/>
      <c r="N638" s="23"/>
    </row>
    <row r="639" customFormat="false" ht="12.75" hidden="false" customHeight="false" outlineLevel="0" collapsed="false">
      <c r="A639" s="12"/>
      <c r="B639" s="16" t="s">
        <v>327</v>
      </c>
      <c r="C639" s="16"/>
      <c r="D639" s="24" t="n">
        <v>0</v>
      </c>
      <c r="E639" s="16"/>
      <c r="F639" s="24" t="n">
        <v>0</v>
      </c>
      <c r="G639" s="24"/>
      <c r="H639" s="24" t="n">
        <f aca="false">D639+F639</f>
        <v>0</v>
      </c>
      <c r="I639" s="24"/>
      <c r="J639" s="24" t="n">
        <v>0</v>
      </c>
      <c r="K639" s="24"/>
      <c r="L639" s="24" t="n">
        <f aca="false">+H639-J639</f>
        <v>0</v>
      </c>
      <c r="M639" s="30"/>
      <c r="N639" s="23"/>
    </row>
    <row r="640" customFormat="false" ht="12.75" hidden="false" customHeight="false" outlineLevel="0" collapsed="false">
      <c r="A640" s="12"/>
      <c r="B640" s="16" t="s">
        <v>328</v>
      </c>
      <c r="C640" s="16"/>
      <c r="D640" s="24" t="n">
        <v>0</v>
      </c>
      <c r="E640" s="16"/>
      <c r="F640" s="24" t="n">
        <v>0</v>
      </c>
      <c r="G640" s="24"/>
      <c r="H640" s="24" t="n">
        <f aca="false">D640+F640</f>
        <v>0</v>
      </c>
      <c r="I640" s="24"/>
      <c r="J640" s="24" t="n">
        <v>0</v>
      </c>
      <c r="K640" s="24"/>
      <c r="L640" s="24" t="n">
        <f aca="false">+H640-J640</f>
        <v>0</v>
      </c>
      <c r="M640" s="30"/>
      <c r="N640" s="23"/>
    </row>
    <row r="641" customFormat="false" ht="12.75" hidden="false" customHeight="false" outlineLevel="0" collapsed="false">
      <c r="A641" s="12"/>
      <c r="B641" s="16" t="s">
        <v>56</v>
      </c>
      <c r="C641" s="16"/>
      <c r="D641" s="24" t="n">
        <v>0</v>
      </c>
      <c r="E641" s="16"/>
      <c r="F641" s="24" t="n">
        <v>0</v>
      </c>
      <c r="G641" s="24"/>
      <c r="H641" s="24" t="n">
        <f aca="false">D641+F641</f>
        <v>0</v>
      </c>
      <c r="I641" s="24"/>
      <c r="J641" s="24" t="n">
        <v>0</v>
      </c>
      <c r="K641" s="24"/>
      <c r="L641" s="24" t="n">
        <f aca="false">+H641-J641</f>
        <v>0</v>
      </c>
      <c r="M641" s="30"/>
      <c r="N641" s="23"/>
    </row>
    <row r="642" customFormat="false" ht="12.75" hidden="false" customHeight="false" outlineLevel="0" collapsed="false">
      <c r="A642" s="12"/>
      <c r="B642" s="16"/>
      <c r="C642" s="16"/>
      <c r="D642" s="24"/>
      <c r="E642" s="16"/>
      <c r="F642" s="24"/>
      <c r="G642" s="24"/>
      <c r="H642" s="24"/>
      <c r="I642" s="24"/>
      <c r="J642" s="24"/>
      <c r="K642" s="24"/>
      <c r="L642" s="24"/>
      <c r="M642" s="30"/>
      <c r="N642" s="23"/>
    </row>
    <row r="643" customFormat="false" ht="12.75" hidden="false" customHeight="false" outlineLevel="0" collapsed="false">
      <c r="A643" s="12" t="s">
        <v>329</v>
      </c>
      <c r="B643" s="16"/>
      <c r="C643" s="16"/>
      <c r="D643" s="25" t="n">
        <f aca="false">SUM(D631:D642)</f>
        <v>800000</v>
      </c>
      <c r="E643" s="16"/>
      <c r="F643" s="25" t="n">
        <f aca="false">SUM(F631:F642)</f>
        <v>-4948</v>
      </c>
      <c r="G643" s="24"/>
      <c r="H643" s="25" t="n">
        <f aca="false">SUM(H631:H642)</f>
        <v>795052</v>
      </c>
      <c r="I643" s="24"/>
      <c r="J643" s="25" t="n">
        <f aca="false">SUM(J631:J642)</f>
        <v>610092</v>
      </c>
      <c r="K643" s="24"/>
      <c r="L643" s="25" t="n">
        <f aca="false">SUM(L631:L642)</f>
        <v>184960</v>
      </c>
      <c r="M643" s="30"/>
      <c r="N643" s="23"/>
    </row>
    <row r="644" customFormat="false" ht="12.75" hidden="false" customHeight="false" outlineLevel="0" collapsed="false">
      <c r="A644" s="12" t="s">
        <v>330</v>
      </c>
      <c r="B644" s="16"/>
      <c r="C644" s="16"/>
      <c r="D644" s="24"/>
      <c r="E644" s="16"/>
      <c r="F644" s="24"/>
      <c r="G644" s="24"/>
      <c r="H644" s="24"/>
      <c r="I644" s="24"/>
      <c r="J644" s="24"/>
      <c r="K644" s="24"/>
      <c r="L644" s="24"/>
      <c r="M644" s="30"/>
      <c r="N644" s="23"/>
    </row>
    <row r="645" customFormat="false" ht="12.75" hidden="false" customHeight="false" outlineLevel="0" collapsed="false">
      <c r="A645" s="12" t="s">
        <v>331</v>
      </c>
      <c r="B645" s="16"/>
      <c r="C645" s="16"/>
      <c r="D645" s="24"/>
      <c r="E645" s="16"/>
      <c r="F645" s="24"/>
      <c r="G645" s="24"/>
      <c r="H645" s="24"/>
      <c r="I645" s="24"/>
      <c r="J645" s="24"/>
      <c r="K645" s="24"/>
      <c r="L645" s="24"/>
      <c r="M645" s="30"/>
      <c r="N645" s="23"/>
    </row>
    <row r="646" customFormat="false" ht="12.75" hidden="false" customHeight="false" outlineLevel="0" collapsed="false">
      <c r="A646" s="12"/>
      <c r="B646" s="16" t="s">
        <v>332</v>
      </c>
      <c r="C646" s="16"/>
      <c r="D646" s="24" t="n">
        <v>0</v>
      </c>
      <c r="E646" s="16"/>
      <c r="F646" s="24" t="n">
        <v>0</v>
      </c>
      <c r="G646" s="24"/>
      <c r="H646" s="24" t="n">
        <v>0</v>
      </c>
      <c r="I646" s="24"/>
      <c r="J646" s="24" t="n">
        <v>17580</v>
      </c>
      <c r="K646" s="24"/>
      <c r="L646" s="24" t="n">
        <f aca="false">+H646-J646</f>
        <v>-17580</v>
      </c>
      <c r="M646" s="30"/>
      <c r="N646" s="23"/>
    </row>
    <row r="647" customFormat="false" ht="12.75" hidden="false" customHeight="false" outlineLevel="0" collapsed="false">
      <c r="A647" s="12"/>
      <c r="B647" s="16" t="s">
        <v>333</v>
      </c>
      <c r="C647" s="16"/>
      <c r="D647" s="24" t="n">
        <v>0</v>
      </c>
      <c r="E647" s="16"/>
      <c r="F647" s="24" t="n">
        <v>0</v>
      </c>
      <c r="G647" s="24"/>
      <c r="H647" s="24" t="n">
        <v>0</v>
      </c>
      <c r="I647" s="24"/>
      <c r="J647" s="24" t="n">
        <v>15703</v>
      </c>
      <c r="K647" s="24"/>
      <c r="L647" s="24" t="n">
        <f aca="false">+H647-J647</f>
        <v>-15703</v>
      </c>
      <c r="M647" s="30"/>
      <c r="N647" s="23"/>
    </row>
    <row r="648" customFormat="false" ht="12.75" hidden="false" customHeight="false" outlineLevel="0" collapsed="false">
      <c r="A648" s="12" t="s">
        <v>330</v>
      </c>
      <c r="B648" s="16"/>
      <c r="C648" s="16"/>
      <c r="D648" s="25" t="n">
        <f aca="false">SUM(D646:D647)</f>
        <v>0</v>
      </c>
      <c r="E648" s="16"/>
      <c r="F648" s="25" t="n">
        <f aca="false">SUM(F646:F647)</f>
        <v>0</v>
      </c>
      <c r="G648" s="24"/>
      <c r="H648" s="25" t="n">
        <f aca="false">SUM(H646:H647)</f>
        <v>0</v>
      </c>
      <c r="I648" s="24"/>
      <c r="J648" s="25" t="n">
        <f aca="false">SUM(J646:J647)</f>
        <v>33283</v>
      </c>
      <c r="K648" s="24"/>
      <c r="L648" s="25" t="n">
        <f aca="false">SUM(L646:L647)</f>
        <v>-33283</v>
      </c>
      <c r="M648" s="30"/>
      <c r="N648" s="23"/>
    </row>
    <row r="649" customFormat="false" ht="12.75" hidden="false" customHeight="false" outlineLevel="0" collapsed="false">
      <c r="A649" s="12" t="s">
        <v>334</v>
      </c>
      <c r="B649" s="16"/>
      <c r="C649" s="16"/>
      <c r="D649" s="25" t="n">
        <f aca="false">D629+D643+D648</f>
        <v>2150300</v>
      </c>
      <c r="E649" s="16"/>
      <c r="F649" s="25" t="n">
        <f aca="false">F629+F643+F648</f>
        <v>-74700</v>
      </c>
      <c r="G649" s="24"/>
      <c r="H649" s="25" t="n">
        <f aca="false">H629+H643+H648</f>
        <v>2075600</v>
      </c>
      <c r="I649" s="24"/>
      <c r="J649" s="25" t="n">
        <f aca="false">J629+J643+J648</f>
        <v>1904907</v>
      </c>
      <c r="K649" s="24"/>
      <c r="L649" s="25" t="n">
        <f aca="false">L629+L643+L648</f>
        <v>170693</v>
      </c>
      <c r="M649" s="30"/>
      <c r="N649" s="23"/>
    </row>
    <row r="650" customFormat="false" ht="12.75" hidden="false" customHeight="false" outlineLevel="0" collapsed="false">
      <c r="A650" s="12"/>
      <c r="B650" s="16"/>
      <c r="C650" s="16"/>
      <c r="D650" s="24"/>
      <c r="E650" s="16"/>
      <c r="F650" s="24"/>
      <c r="G650" s="24"/>
      <c r="H650" s="24"/>
      <c r="I650" s="24"/>
      <c r="J650" s="24"/>
      <c r="K650" s="24"/>
      <c r="L650" s="24"/>
      <c r="M650" s="30"/>
      <c r="N650" s="23"/>
    </row>
    <row r="651" customFormat="false" ht="12.75" hidden="false" customHeight="false" outlineLevel="0" collapsed="false">
      <c r="A651" s="12" t="s">
        <v>335</v>
      </c>
      <c r="B651" s="16"/>
      <c r="C651" s="16"/>
      <c r="D651" s="24"/>
      <c r="E651" s="16"/>
      <c r="F651" s="24"/>
      <c r="G651" s="24"/>
      <c r="H651" s="24"/>
      <c r="I651" s="24"/>
      <c r="J651" s="24"/>
      <c r="K651" s="24"/>
      <c r="L651" s="24"/>
      <c r="M651" s="30"/>
      <c r="N651" s="23"/>
    </row>
    <row r="652" customFormat="false" ht="12.75" hidden="false" customHeight="false" outlineLevel="0" collapsed="false">
      <c r="A652" s="12" t="s">
        <v>113</v>
      </c>
      <c r="B652" s="16"/>
      <c r="C652" s="16"/>
      <c r="D652" s="24"/>
      <c r="E652" s="16"/>
      <c r="F652" s="24"/>
      <c r="G652" s="24"/>
      <c r="H652" s="24"/>
      <c r="I652" s="24"/>
      <c r="J652" s="24"/>
      <c r="K652" s="24"/>
      <c r="L652" s="24"/>
      <c r="M652" s="30"/>
      <c r="N652" s="23"/>
    </row>
    <row r="653" customFormat="false" ht="12.75" hidden="false" customHeight="false" outlineLevel="0" collapsed="false">
      <c r="A653" s="16"/>
      <c r="B653" s="16" t="s">
        <v>49</v>
      </c>
      <c r="C653" s="16"/>
      <c r="D653" s="24" t="n">
        <v>0</v>
      </c>
      <c r="E653" s="16"/>
      <c r="F653" s="24" t="n">
        <v>0</v>
      </c>
      <c r="G653" s="24"/>
      <c r="H653" s="24" t="n">
        <f aca="false">D653+F653</f>
        <v>0</v>
      </c>
      <c r="I653" s="24"/>
      <c r="J653" s="24" t="n">
        <v>0</v>
      </c>
      <c r="K653" s="24"/>
      <c r="L653" s="24" t="n">
        <f aca="false">+H653-J653</f>
        <v>0</v>
      </c>
      <c r="M653" s="30"/>
      <c r="N653" s="23"/>
    </row>
    <row r="654" customFormat="false" ht="12.75" hidden="false" customHeight="false" outlineLevel="0" collapsed="false">
      <c r="A654" s="16"/>
      <c r="B654" s="16" t="s">
        <v>50</v>
      </c>
      <c r="C654" s="16"/>
      <c r="D654" s="24" t="n">
        <v>50600</v>
      </c>
      <c r="E654" s="16"/>
      <c r="F654" s="24" t="n">
        <v>0</v>
      </c>
      <c r="G654" s="24"/>
      <c r="H654" s="24" t="n">
        <f aca="false">D654+F654</f>
        <v>50600</v>
      </c>
      <c r="I654" s="24"/>
      <c r="J654" s="24" t="n">
        <v>50587</v>
      </c>
      <c r="K654" s="24"/>
      <c r="L654" s="24" t="n">
        <f aca="false">+H654-J654</f>
        <v>13</v>
      </c>
      <c r="M654" s="30"/>
      <c r="N654" s="23"/>
    </row>
    <row r="655" customFormat="false" ht="12.75" hidden="false" customHeight="false" outlineLevel="0" collapsed="false">
      <c r="A655" s="16"/>
      <c r="B655" s="16" t="s">
        <v>104</v>
      </c>
      <c r="C655" s="16"/>
      <c r="D655" s="24" t="n">
        <v>0</v>
      </c>
      <c r="E655" s="16"/>
      <c r="F655" s="24" t="n">
        <v>0</v>
      </c>
      <c r="G655" s="24"/>
      <c r="H655" s="24" t="n">
        <f aca="false">D655+F655</f>
        <v>0</v>
      </c>
      <c r="I655" s="24"/>
      <c r="J655" s="24" t="n">
        <v>0</v>
      </c>
      <c r="K655" s="24"/>
      <c r="L655" s="24" t="n">
        <f aca="false">+H655-J655</f>
        <v>0</v>
      </c>
      <c r="M655" s="30"/>
      <c r="N655" s="23"/>
    </row>
    <row r="656" customFormat="false" ht="12.75" hidden="false" customHeight="false" outlineLevel="0" collapsed="false">
      <c r="A656" s="16"/>
      <c r="B656" s="16" t="s">
        <v>105</v>
      </c>
      <c r="C656" s="16"/>
      <c r="D656" s="24" t="n">
        <v>0</v>
      </c>
      <c r="E656" s="16"/>
      <c r="F656" s="24" t="n">
        <v>0</v>
      </c>
      <c r="G656" s="24"/>
      <c r="H656" s="24" t="n">
        <f aca="false">D656+F656</f>
        <v>0</v>
      </c>
      <c r="I656" s="24"/>
      <c r="J656" s="24" t="n">
        <v>0</v>
      </c>
      <c r="K656" s="24"/>
      <c r="L656" s="24" t="n">
        <f aca="false">+H656-J656</f>
        <v>0</v>
      </c>
      <c r="M656" s="30"/>
      <c r="N656" s="23"/>
    </row>
    <row r="657" customFormat="false" ht="12.75" hidden="false" customHeight="false" outlineLevel="0" collapsed="false">
      <c r="A657" s="16"/>
      <c r="B657" s="16" t="s">
        <v>109</v>
      </c>
      <c r="C657" s="16"/>
      <c r="D657" s="24" t="n">
        <v>0</v>
      </c>
      <c r="E657" s="16"/>
      <c r="F657" s="24" t="n">
        <v>0</v>
      </c>
      <c r="G657" s="24"/>
      <c r="H657" s="24" t="n">
        <f aca="false">D657+F657</f>
        <v>0</v>
      </c>
      <c r="I657" s="24"/>
      <c r="J657" s="24" t="n">
        <v>0</v>
      </c>
      <c r="K657" s="24"/>
      <c r="L657" s="24" t="n">
        <f aca="false">+H657-J657</f>
        <v>0</v>
      </c>
      <c r="M657" s="30"/>
      <c r="N657" s="23"/>
    </row>
    <row r="658" customFormat="false" ht="12.75" hidden="false" customHeight="false" outlineLevel="0" collapsed="false">
      <c r="A658" s="16"/>
      <c r="B658" s="16" t="s">
        <v>53</v>
      </c>
      <c r="C658" s="16"/>
      <c r="D658" s="24" t="n">
        <v>0</v>
      </c>
      <c r="E658" s="16"/>
      <c r="F658" s="24" t="n">
        <v>0</v>
      </c>
      <c r="G658" s="24"/>
      <c r="H658" s="24" t="n">
        <f aca="false">D658+F658</f>
        <v>0</v>
      </c>
      <c r="I658" s="24"/>
      <c r="J658" s="24" t="n">
        <v>0</v>
      </c>
      <c r="K658" s="24"/>
      <c r="L658" s="24" t="n">
        <f aca="false">+H658-J658</f>
        <v>0</v>
      </c>
      <c r="M658" s="30"/>
      <c r="N658" s="23"/>
    </row>
    <row r="659" customFormat="false" ht="12.75" hidden="false" customHeight="false" outlineLevel="0" collapsed="false">
      <c r="A659" s="16"/>
      <c r="B659" s="16" t="s">
        <v>54</v>
      </c>
      <c r="C659" s="16"/>
      <c r="D659" s="24" t="n">
        <v>0</v>
      </c>
      <c r="E659" s="16"/>
      <c r="F659" s="24" t="n">
        <v>0</v>
      </c>
      <c r="G659" s="24"/>
      <c r="H659" s="24" t="n">
        <f aca="false">D659+F659</f>
        <v>0</v>
      </c>
      <c r="I659" s="24"/>
      <c r="J659" s="24" t="n">
        <v>0</v>
      </c>
      <c r="K659" s="24"/>
      <c r="L659" s="24" t="n">
        <f aca="false">+H659-J659</f>
        <v>0</v>
      </c>
      <c r="M659" s="30"/>
      <c r="N659" s="23"/>
    </row>
    <row r="660" customFormat="false" ht="12.75" hidden="false" customHeight="false" outlineLevel="0" collapsed="false">
      <c r="A660" s="16"/>
      <c r="B660" s="16" t="s">
        <v>55</v>
      </c>
      <c r="C660" s="16"/>
      <c r="D660" s="24" t="n">
        <v>5073</v>
      </c>
      <c r="E660" s="16"/>
      <c r="F660" s="24" t="n">
        <v>0</v>
      </c>
      <c r="G660" s="24"/>
      <c r="H660" s="24" t="n">
        <f aca="false">D660+F660</f>
        <v>5073</v>
      </c>
      <c r="I660" s="24"/>
      <c r="J660" s="24" t="n">
        <v>3986</v>
      </c>
      <c r="K660" s="24"/>
      <c r="L660" s="24" t="n">
        <f aca="false">+H660-J660</f>
        <v>1087</v>
      </c>
      <c r="M660" s="30"/>
      <c r="N660" s="23"/>
    </row>
    <row r="661" customFormat="false" ht="12.75" hidden="false" customHeight="false" outlineLevel="0" collapsed="false">
      <c r="A661" s="16"/>
      <c r="B661" s="16" t="s">
        <v>56</v>
      </c>
      <c r="C661" s="16"/>
      <c r="D661" s="24" t="n">
        <v>0</v>
      </c>
      <c r="E661" s="16"/>
      <c r="F661" s="24" t="n">
        <v>0</v>
      </c>
      <c r="G661" s="24"/>
      <c r="H661" s="24" t="n">
        <f aca="false">D661+F661</f>
        <v>0</v>
      </c>
      <c r="I661" s="24"/>
      <c r="J661" s="24" t="n">
        <v>0</v>
      </c>
      <c r="K661" s="24"/>
      <c r="L661" s="24" t="n">
        <f aca="false">+H661-J661</f>
        <v>0</v>
      </c>
      <c r="M661" s="30"/>
      <c r="N661" s="23"/>
    </row>
    <row r="662" customFormat="false" ht="12.75" hidden="false" customHeight="false" outlineLevel="0" collapsed="false">
      <c r="A662" s="12" t="s">
        <v>114</v>
      </c>
      <c r="B662" s="16"/>
      <c r="C662" s="16"/>
      <c r="D662" s="25" t="n">
        <f aca="false">SUM(D653:D661)</f>
        <v>55673</v>
      </c>
      <c r="E662" s="16"/>
      <c r="F662" s="25" t="n">
        <f aca="false">SUM(F653:F661)</f>
        <v>0</v>
      </c>
      <c r="G662" s="24"/>
      <c r="H662" s="25" t="n">
        <f aca="false">SUM(H653:H661)</f>
        <v>55673</v>
      </c>
      <c r="I662" s="24"/>
      <c r="J662" s="25" t="n">
        <f aca="false">SUM(J653:J661)</f>
        <v>54573</v>
      </c>
      <c r="K662" s="24"/>
      <c r="L662" s="25" t="n">
        <f aca="false">SUM(L653:L661)</f>
        <v>1100</v>
      </c>
      <c r="M662" s="30"/>
      <c r="N662" s="23"/>
    </row>
    <row r="663" customFormat="false" ht="12.75" hidden="false" customHeight="false" outlineLevel="0" collapsed="false">
      <c r="A663" s="12" t="s">
        <v>336</v>
      </c>
      <c r="B663" s="16"/>
      <c r="C663" s="16"/>
      <c r="D663" s="24"/>
      <c r="E663" s="16"/>
      <c r="F663" s="24"/>
      <c r="G663" s="24"/>
      <c r="H663" s="24"/>
      <c r="I663" s="24"/>
      <c r="J663" s="24"/>
      <c r="K663" s="24"/>
      <c r="L663" s="24"/>
      <c r="M663" s="30"/>
      <c r="N663" s="23"/>
    </row>
    <row r="664" customFormat="false" ht="12.75" hidden="false" customHeight="false" outlineLevel="0" collapsed="false">
      <c r="A664" s="16"/>
      <c r="B664" s="16" t="s">
        <v>94</v>
      </c>
      <c r="C664" s="16"/>
      <c r="D664" s="24" t="n">
        <v>28350</v>
      </c>
      <c r="E664" s="16"/>
      <c r="F664" s="24" t="n">
        <v>0</v>
      </c>
      <c r="G664" s="24"/>
      <c r="H664" s="24" t="n">
        <f aca="false">D664+F664</f>
        <v>28350</v>
      </c>
      <c r="I664" s="24"/>
      <c r="J664" s="24" t="n">
        <v>28158</v>
      </c>
      <c r="K664" s="24"/>
      <c r="L664" s="24" t="n">
        <f aca="false">+H664-J664</f>
        <v>192</v>
      </c>
      <c r="M664" s="30"/>
      <c r="N664" s="23"/>
    </row>
    <row r="665" customFormat="false" ht="12.75" hidden="false" customHeight="false" outlineLevel="0" collapsed="false">
      <c r="A665" s="16"/>
      <c r="B665" s="16" t="s">
        <v>337</v>
      </c>
      <c r="C665" s="16"/>
      <c r="D665" s="24" t="n">
        <v>0</v>
      </c>
      <c r="E665" s="16"/>
      <c r="F665" s="24" t="n">
        <v>0</v>
      </c>
      <c r="G665" s="24"/>
      <c r="H665" s="24" t="n">
        <f aca="false">D665+F665</f>
        <v>0</v>
      </c>
      <c r="I665" s="24"/>
      <c r="J665" s="24" t="n">
        <v>0</v>
      </c>
      <c r="K665" s="24"/>
      <c r="L665" s="24" t="n">
        <f aca="false">+H665-J665</f>
        <v>0</v>
      </c>
      <c r="M665" s="30"/>
      <c r="N665" s="23"/>
    </row>
    <row r="666" customFormat="false" ht="12.75" hidden="false" customHeight="false" outlineLevel="0" collapsed="false">
      <c r="A666" s="16"/>
      <c r="B666" s="16" t="s">
        <v>109</v>
      </c>
      <c r="C666" s="16"/>
      <c r="D666" s="24" t="n">
        <v>0</v>
      </c>
      <c r="E666" s="16"/>
      <c r="F666" s="24" t="n">
        <v>0</v>
      </c>
      <c r="G666" s="24"/>
      <c r="H666" s="24" t="n">
        <f aca="false">D666+F666</f>
        <v>0</v>
      </c>
      <c r="I666" s="24"/>
      <c r="J666" s="24" t="n">
        <v>0</v>
      </c>
      <c r="K666" s="24"/>
      <c r="L666" s="24" t="n">
        <f aca="false">+H666-J666</f>
        <v>0</v>
      </c>
      <c r="M666" s="30"/>
      <c r="N666" s="23"/>
    </row>
    <row r="667" customFormat="false" ht="12.75" hidden="false" customHeight="false" outlineLevel="0" collapsed="false">
      <c r="A667" s="16"/>
      <c r="B667" s="16" t="s">
        <v>53</v>
      </c>
      <c r="C667" s="16"/>
      <c r="D667" s="24" t="n">
        <v>0</v>
      </c>
      <c r="E667" s="16"/>
      <c r="F667" s="24" t="n">
        <v>0</v>
      </c>
      <c r="G667" s="24"/>
      <c r="H667" s="24" t="n">
        <f aca="false">D667+F667</f>
        <v>0</v>
      </c>
      <c r="I667" s="24"/>
      <c r="J667" s="24" t="n">
        <v>0</v>
      </c>
      <c r="K667" s="24"/>
      <c r="L667" s="24" t="n">
        <f aca="false">+H667-J667</f>
        <v>0</v>
      </c>
      <c r="M667" s="30"/>
      <c r="N667" s="23"/>
    </row>
    <row r="668" customFormat="false" ht="12.75" hidden="false" customHeight="false" outlineLevel="0" collapsed="false">
      <c r="A668" s="16"/>
      <c r="B668" s="16" t="s">
        <v>338</v>
      </c>
      <c r="C668" s="16"/>
      <c r="D668" s="24" t="n">
        <v>2000</v>
      </c>
      <c r="E668" s="16"/>
      <c r="F668" s="24" t="n">
        <v>0</v>
      </c>
      <c r="G668" s="24"/>
      <c r="H668" s="24" t="n">
        <f aca="false">D668+F668</f>
        <v>2000</v>
      </c>
      <c r="I668" s="24"/>
      <c r="J668" s="24" t="n">
        <v>1100</v>
      </c>
      <c r="K668" s="24"/>
      <c r="L668" s="24" t="n">
        <f aca="false">+H668-J668</f>
        <v>900</v>
      </c>
      <c r="M668" s="30"/>
      <c r="N668" s="23"/>
    </row>
    <row r="669" customFormat="false" ht="12.75" hidden="false" customHeight="false" outlineLevel="0" collapsed="false">
      <c r="A669" s="16"/>
      <c r="B669" s="16" t="s">
        <v>56</v>
      </c>
      <c r="C669" s="16"/>
      <c r="D669" s="24" t="n">
        <v>0</v>
      </c>
      <c r="E669" s="16"/>
      <c r="F669" s="24" t="n">
        <v>0</v>
      </c>
      <c r="G669" s="24"/>
      <c r="H669" s="24" t="n">
        <f aca="false">D669+F669</f>
        <v>0</v>
      </c>
      <c r="I669" s="24"/>
      <c r="J669" s="24" t="n">
        <v>0</v>
      </c>
      <c r="K669" s="24"/>
      <c r="L669" s="24"/>
      <c r="M669" s="30"/>
      <c r="N669" s="23"/>
    </row>
    <row r="670" customFormat="false" ht="12.75" hidden="false" customHeight="false" outlineLevel="0" collapsed="false">
      <c r="A670" s="12" t="s">
        <v>339</v>
      </c>
      <c r="B670" s="16"/>
      <c r="C670" s="16"/>
      <c r="D670" s="25" t="n">
        <f aca="false">SUM(D664:D669)</f>
        <v>30350</v>
      </c>
      <c r="E670" s="16"/>
      <c r="F670" s="25" t="n">
        <f aca="false">SUM(F664:F669)</f>
        <v>0</v>
      </c>
      <c r="G670" s="24"/>
      <c r="H670" s="25" t="n">
        <f aca="false">SUM(H664:H669)</f>
        <v>30350</v>
      </c>
      <c r="I670" s="24"/>
      <c r="J670" s="25" t="n">
        <f aca="false">SUM(J664:J669)</f>
        <v>29258</v>
      </c>
      <c r="K670" s="24"/>
      <c r="L670" s="25" t="n">
        <f aca="false">SUM(L664:L669)</f>
        <v>1092</v>
      </c>
      <c r="M670" s="30"/>
      <c r="N670" s="23"/>
    </row>
    <row r="671" customFormat="false" ht="12.75" hidden="false" customHeight="false" outlineLevel="0" collapsed="false">
      <c r="A671" s="6"/>
      <c r="B671" s="12" t="s">
        <v>117</v>
      </c>
      <c r="C671" s="12"/>
      <c r="D671" s="25" t="n">
        <f aca="false">D662+D670</f>
        <v>86023</v>
      </c>
      <c r="E671" s="12"/>
      <c r="F671" s="25" t="n">
        <f aca="false">F662+F670</f>
        <v>0</v>
      </c>
      <c r="G671" s="24"/>
      <c r="H671" s="25" t="n">
        <f aca="false">H662+H670</f>
        <v>86023</v>
      </c>
      <c r="I671" s="24"/>
      <c r="J671" s="25" t="n">
        <f aca="false">J662+J670</f>
        <v>83831</v>
      </c>
      <c r="K671" s="24"/>
      <c r="L671" s="25" t="n">
        <f aca="false">SUM(L662:L670)</f>
        <v>3284</v>
      </c>
      <c r="M671" s="33"/>
      <c r="N671" s="23"/>
    </row>
    <row r="672" customFormat="false" ht="12.75" hidden="false" customHeight="false" outlineLevel="0" collapsed="false">
      <c r="A672" s="12" t="s">
        <v>340</v>
      </c>
      <c r="B672" s="16"/>
      <c r="C672" s="16"/>
      <c r="D672" s="24"/>
      <c r="E672" s="16"/>
      <c r="F672" s="24"/>
      <c r="G672" s="24"/>
      <c r="H672" s="24"/>
      <c r="I672" s="24"/>
      <c r="J672" s="24"/>
      <c r="K672" s="24"/>
      <c r="L672" s="24"/>
      <c r="M672" s="30"/>
      <c r="N672" s="23"/>
    </row>
    <row r="673" customFormat="false" ht="12.75" hidden="false" customHeight="false" outlineLevel="0" collapsed="false">
      <c r="A673" s="16"/>
      <c r="B673" s="16" t="s">
        <v>49</v>
      </c>
      <c r="C673" s="16"/>
      <c r="D673" s="24" t="n">
        <v>0</v>
      </c>
      <c r="E673" s="16"/>
      <c r="F673" s="24" t="n">
        <v>0</v>
      </c>
      <c r="G673" s="24"/>
      <c r="H673" s="24" t="n">
        <f aca="false">D673+F673</f>
        <v>0</v>
      </c>
      <c r="I673" s="24"/>
      <c r="J673" s="24" t="n">
        <v>0</v>
      </c>
      <c r="K673" s="24"/>
      <c r="L673" s="24" t="n">
        <f aca="false">+H673-J673</f>
        <v>0</v>
      </c>
      <c r="M673" s="30"/>
      <c r="N673" s="23"/>
    </row>
    <row r="674" customFormat="false" ht="12.75" hidden="false" customHeight="false" outlineLevel="0" collapsed="false">
      <c r="A674" s="16"/>
      <c r="B674" s="16" t="s">
        <v>50</v>
      </c>
      <c r="C674" s="16"/>
      <c r="D674" s="24" t="n">
        <v>0</v>
      </c>
      <c r="E674" s="16"/>
      <c r="F674" s="24" t="n">
        <v>0</v>
      </c>
      <c r="G674" s="24"/>
      <c r="H674" s="24" t="n">
        <f aca="false">D674+F674</f>
        <v>0</v>
      </c>
      <c r="I674" s="24"/>
      <c r="J674" s="24" t="n">
        <v>0</v>
      </c>
      <c r="K674" s="24"/>
      <c r="L674" s="24" t="n">
        <f aca="false">+H674-J674</f>
        <v>0</v>
      </c>
      <c r="M674" s="30"/>
      <c r="N674" s="23"/>
    </row>
    <row r="675" customFormat="false" ht="12.75" hidden="false" customHeight="false" outlineLevel="0" collapsed="false">
      <c r="B675" s="16" t="s">
        <v>104</v>
      </c>
      <c r="C675" s="24"/>
      <c r="D675" s="24" t="n">
        <v>0</v>
      </c>
      <c r="E675" s="24" t="n">
        <v>0</v>
      </c>
      <c r="F675" s="24" t="n">
        <v>0</v>
      </c>
      <c r="G675" s="24" t="n">
        <f aca="false">C675+E675</f>
        <v>0</v>
      </c>
      <c r="H675" s="24" t="n">
        <f aca="false">D675+F675</f>
        <v>0</v>
      </c>
      <c r="I675" s="24" t="n">
        <v>0</v>
      </c>
      <c r="J675" s="24" t="n">
        <v>0</v>
      </c>
      <c r="K675" s="24" t="n">
        <f aca="false">+G675-I675</f>
        <v>0</v>
      </c>
      <c r="L675" s="24" t="n">
        <f aca="false">+H677-J677</f>
        <v>0</v>
      </c>
      <c r="M675" s="30"/>
      <c r="N675" s="23"/>
    </row>
    <row r="676" customFormat="false" ht="12.75" hidden="false" customHeight="false" outlineLevel="0" collapsed="false">
      <c r="B676" s="16" t="s">
        <v>105</v>
      </c>
      <c r="C676" s="24"/>
      <c r="D676" s="24" t="n">
        <v>0</v>
      </c>
      <c r="E676" s="24" t="n">
        <v>0</v>
      </c>
      <c r="F676" s="24" t="n">
        <v>0</v>
      </c>
      <c r="G676" s="24" t="n">
        <f aca="false">C676+E676</f>
        <v>0</v>
      </c>
      <c r="H676" s="24" t="n">
        <f aca="false">D676+F676</f>
        <v>0</v>
      </c>
      <c r="I676" s="24" t="n">
        <v>0</v>
      </c>
      <c r="J676" s="24" t="n">
        <v>0</v>
      </c>
      <c r="K676" s="24" t="n">
        <f aca="false">+G676-I676</f>
        <v>0</v>
      </c>
      <c r="L676" s="24" t="n">
        <f aca="false">+H678-J678</f>
        <v>0</v>
      </c>
      <c r="M676" s="30"/>
      <c r="N676" s="23"/>
    </row>
    <row r="677" customFormat="false" ht="12.75" hidden="false" customHeight="false" outlineLevel="0" collapsed="false">
      <c r="A677" s="16"/>
      <c r="B677" s="16" t="s">
        <v>109</v>
      </c>
      <c r="C677" s="16"/>
      <c r="D677" s="24" t="n">
        <v>0</v>
      </c>
      <c r="E677" s="16"/>
      <c r="F677" s="24" t="n">
        <v>0</v>
      </c>
      <c r="G677" s="24"/>
      <c r="H677" s="24" t="n">
        <f aca="false">D677+F677</f>
        <v>0</v>
      </c>
      <c r="I677" s="24"/>
      <c r="J677" s="24" t="n">
        <v>0</v>
      </c>
      <c r="K677" s="24"/>
      <c r="L677" s="24" t="n">
        <f aca="false">+H679-J679</f>
        <v>0</v>
      </c>
      <c r="M677" s="30"/>
      <c r="N677" s="23"/>
    </row>
    <row r="678" customFormat="false" ht="12.75" hidden="false" customHeight="false" outlineLevel="0" collapsed="false">
      <c r="A678" s="16"/>
      <c r="B678" s="16" t="s">
        <v>53</v>
      </c>
      <c r="C678" s="16"/>
      <c r="D678" s="24" t="n">
        <v>0</v>
      </c>
      <c r="E678" s="16"/>
      <c r="F678" s="24" t="n">
        <v>0</v>
      </c>
      <c r="G678" s="24"/>
      <c r="H678" s="24" t="n">
        <f aca="false">D678+F678</f>
        <v>0</v>
      </c>
      <c r="I678" s="24"/>
      <c r="J678" s="24" t="n">
        <v>0</v>
      </c>
      <c r="K678" s="24"/>
      <c r="L678" s="24" t="n">
        <f aca="false">+H680-J680</f>
        <v>0</v>
      </c>
      <c r="M678" s="30"/>
      <c r="N678" s="23"/>
    </row>
    <row r="679" customFormat="false" ht="12.75" hidden="false" customHeight="false" outlineLevel="0" collapsed="false">
      <c r="A679" s="16"/>
      <c r="B679" s="16" t="s">
        <v>54</v>
      </c>
      <c r="C679" s="16"/>
      <c r="D679" s="24" t="n">
        <v>0</v>
      </c>
      <c r="E679" s="16"/>
      <c r="F679" s="24" t="n">
        <v>0</v>
      </c>
      <c r="G679" s="24"/>
      <c r="H679" s="24" t="n">
        <f aca="false">D679+F679</f>
        <v>0</v>
      </c>
      <c r="I679" s="24"/>
      <c r="J679" s="24" t="n">
        <v>0</v>
      </c>
      <c r="K679" s="24"/>
      <c r="L679" s="24" t="n">
        <v>0</v>
      </c>
      <c r="M679" s="30"/>
      <c r="N679" s="23"/>
    </row>
    <row r="680" customFormat="false" ht="12.75" hidden="false" customHeight="false" outlineLevel="0" collapsed="false">
      <c r="A680" s="16"/>
      <c r="B680" s="16" t="s">
        <v>55</v>
      </c>
      <c r="C680" s="16"/>
      <c r="D680" s="24" t="n">
        <v>0</v>
      </c>
      <c r="E680" s="16"/>
      <c r="F680" s="24" t="n">
        <v>0</v>
      </c>
      <c r="G680" s="24"/>
      <c r="H680" s="24" t="n">
        <f aca="false">D680+F680</f>
        <v>0</v>
      </c>
      <c r="I680" s="24"/>
      <c r="J680" s="24" t="n">
        <v>0</v>
      </c>
      <c r="K680" s="24"/>
      <c r="L680" s="24" t="n">
        <v>0</v>
      </c>
      <c r="M680" s="30"/>
      <c r="N680" s="23"/>
    </row>
    <row r="681" customFormat="false" ht="12.75" hidden="false" customHeight="false" outlineLevel="0" collapsed="false">
      <c r="A681" s="16"/>
      <c r="B681" s="16" t="s">
        <v>56</v>
      </c>
      <c r="C681" s="16"/>
      <c r="D681" s="24" t="n">
        <v>0</v>
      </c>
      <c r="E681" s="16"/>
      <c r="F681" s="24" t="n">
        <v>0</v>
      </c>
      <c r="G681" s="24"/>
      <c r="H681" s="24" t="n">
        <f aca="false">D681+F681</f>
        <v>0</v>
      </c>
      <c r="I681" s="24"/>
      <c r="J681" s="24" t="n">
        <v>0</v>
      </c>
      <c r="K681" s="24"/>
      <c r="L681" s="24" t="n">
        <f aca="false">+H681-J681</f>
        <v>0</v>
      </c>
      <c r="M681" s="30"/>
      <c r="N681" s="23"/>
    </row>
    <row r="682" customFormat="false" ht="12.75" hidden="false" customHeight="false" outlineLevel="0" collapsed="false">
      <c r="A682" s="12" t="s">
        <v>341</v>
      </c>
      <c r="B682" s="16"/>
      <c r="C682" s="16"/>
      <c r="D682" s="25" t="n">
        <f aca="false">SUM(D673:D681)</f>
        <v>0</v>
      </c>
      <c r="E682" s="16"/>
      <c r="F682" s="25" t="n">
        <f aca="false">SUM(F673:F681)</f>
        <v>0</v>
      </c>
      <c r="G682" s="24"/>
      <c r="H682" s="25" t="n">
        <f aca="false">SUM(H673:H681)</f>
        <v>0</v>
      </c>
      <c r="I682" s="24"/>
      <c r="J682" s="25" t="n">
        <f aca="false">SUM(J673:J681)</f>
        <v>0</v>
      </c>
      <c r="K682" s="24"/>
      <c r="L682" s="25" t="n">
        <f aca="false">SUM(L673:L681)</f>
        <v>0</v>
      </c>
      <c r="M682" s="30"/>
      <c r="N682" s="23"/>
    </row>
    <row r="683" customFormat="false" ht="12.75" hidden="false" customHeight="false" outlineLevel="0" collapsed="false">
      <c r="A683" s="12" t="s">
        <v>342</v>
      </c>
      <c r="B683" s="16"/>
      <c r="C683" s="16"/>
      <c r="D683" s="24"/>
      <c r="E683" s="16"/>
      <c r="F683" s="24"/>
      <c r="G683" s="24"/>
      <c r="H683" s="24"/>
      <c r="I683" s="24"/>
      <c r="J683" s="24"/>
      <c r="K683" s="24"/>
      <c r="L683" s="24"/>
      <c r="M683" s="30"/>
      <c r="N683" s="23"/>
    </row>
    <row r="684" customFormat="false" ht="12.75" hidden="false" customHeight="false" outlineLevel="0" collapsed="false">
      <c r="A684" s="16"/>
      <c r="B684" s="16" t="s">
        <v>94</v>
      </c>
      <c r="C684" s="16"/>
      <c r="D684" s="24" t="n">
        <v>0</v>
      </c>
      <c r="E684" s="16"/>
      <c r="F684" s="24" t="n">
        <v>0</v>
      </c>
      <c r="G684" s="24"/>
      <c r="H684" s="24" t="n">
        <f aca="false">D684+F684</f>
        <v>0</v>
      </c>
      <c r="I684" s="24"/>
      <c r="J684" s="24" t="n">
        <v>0</v>
      </c>
      <c r="K684" s="24"/>
      <c r="L684" s="24" t="n">
        <f aca="false">+H684-J684</f>
        <v>0</v>
      </c>
      <c r="M684" s="30"/>
      <c r="N684" s="23"/>
    </row>
    <row r="685" customFormat="false" ht="12.75" hidden="false" customHeight="false" outlineLevel="0" collapsed="false">
      <c r="A685" s="16"/>
      <c r="B685" s="16" t="s">
        <v>337</v>
      </c>
      <c r="C685" s="16"/>
      <c r="D685" s="24" t="n">
        <v>0</v>
      </c>
      <c r="E685" s="16"/>
      <c r="F685" s="24" t="n">
        <v>0</v>
      </c>
      <c r="G685" s="24"/>
      <c r="H685" s="24" t="n">
        <f aca="false">D685+F685</f>
        <v>0</v>
      </c>
      <c r="I685" s="24"/>
      <c r="J685" s="24" t="n">
        <v>0</v>
      </c>
      <c r="K685" s="24"/>
      <c r="L685" s="24" t="n">
        <f aca="false">+H685-J685</f>
        <v>0</v>
      </c>
      <c r="M685" s="30"/>
      <c r="N685" s="23"/>
    </row>
    <row r="686" customFormat="false" ht="12.75" hidden="false" customHeight="false" outlineLevel="0" collapsed="false">
      <c r="A686" s="16"/>
      <c r="B686" s="16" t="s">
        <v>109</v>
      </c>
      <c r="C686" s="16"/>
      <c r="D686" s="24" t="n">
        <v>0</v>
      </c>
      <c r="E686" s="16"/>
      <c r="F686" s="24" t="n">
        <v>0</v>
      </c>
      <c r="G686" s="24"/>
      <c r="H686" s="24" t="n">
        <f aca="false">D686+F686</f>
        <v>0</v>
      </c>
      <c r="I686" s="24"/>
      <c r="J686" s="24" t="n">
        <v>0</v>
      </c>
      <c r="K686" s="24"/>
      <c r="L686" s="24" t="n">
        <f aca="false">+H686-J686</f>
        <v>0</v>
      </c>
      <c r="M686" s="30"/>
      <c r="N686" s="23"/>
    </row>
    <row r="687" customFormat="false" ht="12.75" hidden="false" customHeight="false" outlineLevel="0" collapsed="false">
      <c r="A687" s="16"/>
      <c r="B687" s="16" t="s">
        <v>53</v>
      </c>
      <c r="C687" s="16"/>
      <c r="D687" s="24" t="n">
        <v>0</v>
      </c>
      <c r="E687" s="16"/>
      <c r="F687" s="24" t="n">
        <v>0</v>
      </c>
      <c r="G687" s="24"/>
      <c r="H687" s="24" t="n">
        <f aca="false">D687+F687</f>
        <v>0</v>
      </c>
      <c r="I687" s="24"/>
      <c r="J687" s="24" t="n">
        <v>0</v>
      </c>
      <c r="K687" s="24"/>
      <c r="L687" s="24" t="n">
        <f aca="false">+H687-J687</f>
        <v>0</v>
      </c>
      <c r="M687" s="30"/>
      <c r="N687" s="23"/>
    </row>
    <row r="688" customFormat="false" ht="12.75" hidden="false" customHeight="false" outlineLevel="0" collapsed="false">
      <c r="A688" s="16"/>
      <c r="B688" s="16" t="s">
        <v>96</v>
      </c>
      <c r="C688" s="16"/>
      <c r="D688" s="24" t="n">
        <v>0</v>
      </c>
      <c r="E688" s="16"/>
      <c r="F688" s="24" t="n">
        <v>0</v>
      </c>
      <c r="G688" s="24"/>
      <c r="H688" s="24" t="n">
        <f aca="false">D688+F688</f>
        <v>0</v>
      </c>
      <c r="I688" s="24"/>
      <c r="J688" s="24" t="n">
        <v>0</v>
      </c>
      <c r="K688" s="24"/>
      <c r="L688" s="24" t="n">
        <f aca="false">+H688-J688</f>
        <v>0</v>
      </c>
      <c r="M688" s="30"/>
      <c r="N688" s="23"/>
    </row>
    <row r="689" customFormat="false" ht="12.75" hidden="false" customHeight="false" outlineLevel="0" collapsed="false">
      <c r="A689" s="16"/>
      <c r="B689" s="16" t="s">
        <v>56</v>
      </c>
      <c r="C689" s="16"/>
      <c r="D689" s="24" t="n">
        <v>0</v>
      </c>
      <c r="E689" s="16"/>
      <c r="F689" s="24" t="n">
        <v>0</v>
      </c>
      <c r="G689" s="24"/>
      <c r="H689" s="24" t="n">
        <f aca="false">D689+F689</f>
        <v>0</v>
      </c>
      <c r="I689" s="24"/>
      <c r="J689" s="24" t="n">
        <v>0</v>
      </c>
      <c r="K689" s="24"/>
      <c r="L689" s="24" t="n">
        <f aca="false">+H689-J689</f>
        <v>0</v>
      </c>
      <c r="M689" s="33"/>
      <c r="N689" s="23"/>
    </row>
    <row r="690" customFormat="false" ht="12.75" hidden="false" customHeight="false" outlineLevel="0" collapsed="false">
      <c r="A690" s="12" t="s">
        <v>343</v>
      </c>
      <c r="B690" s="16"/>
      <c r="C690" s="16"/>
      <c r="D690" s="25" t="n">
        <f aca="false">SUM(D684:D689)</f>
        <v>0</v>
      </c>
      <c r="E690" s="16"/>
      <c r="F690" s="25" t="n">
        <f aca="false">SUM(F684:F689)</f>
        <v>0</v>
      </c>
      <c r="G690" s="24"/>
      <c r="H690" s="25" t="n">
        <f aca="false">SUM(H684:H689)</f>
        <v>0</v>
      </c>
      <c r="I690" s="24"/>
      <c r="J690" s="25" t="n">
        <f aca="false">SUM(J684:J689)</f>
        <v>0</v>
      </c>
      <c r="K690" s="24"/>
      <c r="L690" s="25" t="n">
        <f aca="false">SUM(L684:L689)</f>
        <v>0</v>
      </c>
      <c r="M690" s="30"/>
      <c r="N690" s="23"/>
    </row>
    <row r="691" customFormat="false" ht="12.75" hidden="false" customHeight="false" outlineLevel="0" collapsed="false">
      <c r="A691" s="6"/>
      <c r="B691" s="12" t="s">
        <v>344</v>
      </c>
      <c r="C691" s="12"/>
      <c r="D691" s="25" t="n">
        <f aca="false">D682+D690</f>
        <v>0</v>
      </c>
      <c r="E691" s="12"/>
      <c r="F691" s="25" t="n">
        <f aca="false">F682+F690</f>
        <v>0</v>
      </c>
      <c r="G691" s="24"/>
      <c r="H691" s="25" t="n">
        <f aca="false">H682+H690</f>
        <v>0</v>
      </c>
      <c r="I691" s="24"/>
      <c r="J691" s="25" t="n">
        <f aca="false">J682+J690</f>
        <v>0</v>
      </c>
      <c r="K691" s="24"/>
      <c r="L691" s="25" t="n">
        <f aca="false">L682+L690</f>
        <v>0</v>
      </c>
      <c r="M691" s="30"/>
      <c r="N691" s="23"/>
    </row>
    <row r="692" customFormat="false" ht="12.75" hidden="false" customHeight="false" outlineLevel="0" collapsed="false">
      <c r="A692" s="12" t="s">
        <v>345</v>
      </c>
      <c r="B692" s="16"/>
      <c r="C692" s="16"/>
      <c r="D692" s="24"/>
      <c r="E692" s="16"/>
      <c r="F692" s="24"/>
      <c r="G692" s="24"/>
      <c r="H692" s="24"/>
      <c r="I692" s="24"/>
      <c r="J692" s="24"/>
      <c r="K692" s="24"/>
      <c r="L692" s="24"/>
      <c r="M692" s="30"/>
      <c r="N692" s="23"/>
    </row>
    <row r="693" customFormat="false" ht="12.75" hidden="false" customHeight="false" outlineLevel="0" collapsed="false">
      <c r="A693" s="16"/>
      <c r="B693" s="16" t="s">
        <v>49</v>
      </c>
      <c r="C693" s="16"/>
      <c r="D693" s="24" t="n">
        <v>28802</v>
      </c>
      <c r="E693" s="16"/>
      <c r="F693" s="24" t="n">
        <v>0</v>
      </c>
      <c r="G693" s="24"/>
      <c r="H693" s="24" t="n">
        <f aca="false">D693+F693</f>
        <v>28802</v>
      </c>
      <c r="I693" s="24"/>
      <c r="J693" s="24" t="n">
        <v>27591</v>
      </c>
      <c r="K693" s="24"/>
      <c r="L693" s="24" t="n">
        <f aca="false">+H693-J693</f>
        <v>1211</v>
      </c>
      <c r="M693" s="30"/>
      <c r="N693" s="23"/>
    </row>
    <row r="694" customFormat="false" ht="12.75" hidden="false" customHeight="false" outlineLevel="0" collapsed="false">
      <c r="A694" s="16"/>
      <c r="B694" s="16" t="s">
        <v>50</v>
      </c>
      <c r="C694" s="16"/>
      <c r="D694" s="24" t="n">
        <v>0</v>
      </c>
      <c r="E694" s="16"/>
      <c r="F694" s="24" t="n">
        <v>0</v>
      </c>
      <c r="G694" s="24"/>
      <c r="H694" s="24" t="n">
        <f aca="false">D694+F694</f>
        <v>0</v>
      </c>
      <c r="I694" s="24"/>
      <c r="J694" s="24" t="n">
        <v>0</v>
      </c>
      <c r="K694" s="24"/>
      <c r="L694" s="24" t="n">
        <f aca="false">+H694-J694</f>
        <v>0</v>
      </c>
      <c r="M694" s="30"/>
      <c r="N694" s="23"/>
    </row>
    <row r="695" customFormat="false" ht="12.75" hidden="false" customHeight="false" outlineLevel="0" collapsed="false">
      <c r="A695" s="16"/>
      <c r="B695" s="16" t="s">
        <v>104</v>
      </c>
      <c r="C695" s="16"/>
      <c r="D695" s="24" t="n">
        <v>0</v>
      </c>
      <c r="E695" s="16"/>
      <c r="F695" s="24" t="n">
        <v>0</v>
      </c>
      <c r="G695" s="24"/>
      <c r="H695" s="24" t="n">
        <f aca="false">D695+F695</f>
        <v>0</v>
      </c>
      <c r="I695" s="24"/>
      <c r="J695" s="24" t="n">
        <v>0</v>
      </c>
      <c r="K695" s="24"/>
      <c r="L695" s="24" t="n">
        <f aca="false">+H697-J697</f>
        <v>0</v>
      </c>
      <c r="M695" s="30"/>
      <c r="N695" s="23"/>
    </row>
    <row r="696" customFormat="false" ht="12.75" hidden="false" customHeight="false" outlineLevel="0" collapsed="false">
      <c r="A696" s="16"/>
      <c r="B696" s="16" t="s">
        <v>105</v>
      </c>
      <c r="C696" s="16"/>
      <c r="D696" s="24" t="n">
        <v>0</v>
      </c>
      <c r="E696" s="16"/>
      <c r="F696" s="24" t="n">
        <v>0</v>
      </c>
      <c r="G696" s="24"/>
      <c r="H696" s="24" t="n">
        <f aca="false">D696+F696</f>
        <v>0</v>
      </c>
      <c r="I696" s="24"/>
      <c r="J696" s="24" t="n">
        <v>0</v>
      </c>
      <c r="K696" s="24"/>
      <c r="L696" s="24" t="n">
        <f aca="false">+H698-J698</f>
        <v>0</v>
      </c>
      <c r="M696" s="30"/>
      <c r="N696" s="23"/>
    </row>
    <row r="697" customFormat="false" ht="12.75" hidden="false" customHeight="false" outlineLevel="0" collapsed="false">
      <c r="A697" s="16"/>
      <c r="B697" s="16" t="s">
        <v>109</v>
      </c>
      <c r="C697" s="16"/>
      <c r="D697" s="24" t="n">
        <v>0</v>
      </c>
      <c r="E697" s="16"/>
      <c r="F697" s="24" t="n">
        <v>0</v>
      </c>
      <c r="G697" s="24"/>
      <c r="H697" s="24" t="n">
        <f aca="false">D697+F697</f>
        <v>0</v>
      </c>
      <c r="I697" s="24"/>
      <c r="J697" s="24" t="n">
        <v>0</v>
      </c>
      <c r="K697" s="24"/>
      <c r="L697" s="24"/>
      <c r="M697" s="30"/>
      <c r="N697" s="23"/>
    </row>
    <row r="698" customFormat="false" ht="12.75" hidden="false" customHeight="false" outlineLevel="0" collapsed="false">
      <c r="A698" s="16"/>
      <c r="B698" s="16" t="s">
        <v>53</v>
      </c>
      <c r="C698" s="16"/>
      <c r="D698" s="24" t="n">
        <v>5500</v>
      </c>
      <c r="E698" s="16"/>
      <c r="F698" s="24" t="n">
        <v>0</v>
      </c>
      <c r="G698" s="24"/>
      <c r="H698" s="24" t="n">
        <f aca="false">D698+F698</f>
        <v>5500</v>
      </c>
      <c r="I698" s="24"/>
      <c r="J698" s="24" t="n">
        <v>5500</v>
      </c>
      <c r="K698" s="24"/>
      <c r="L698" s="24"/>
      <c r="M698" s="30"/>
      <c r="N698" s="23"/>
    </row>
    <row r="699" customFormat="false" ht="12.75" hidden="false" customHeight="false" outlineLevel="0" collapsed="false">
      <c r="A699" s="16"/>
      <c r="B699" s="16" t="s">
        <v>54</v>
      </c>
      <c r="C699" s="16"/>
      <c r="D699" s="24" t="n">
        <v>760</v>
      </c>
      <c r="E699" s="16"/>
      <c r="F699" s="24" t="n">
        <v>0</v>
      </c>
      <c r="G699" s="24"/>
      <c r="H699" s="24" t="n">
        <f aca="false">D699+F699</f>
        <v>760</v>
      </c>
      <c r="I699" s="24"/>
      <c r="J699" s="24" t="n">
        <v>438</v>
      </c>
      <c r="K699" s="24"/>
      <c r="L699" s="24" t="n">
        <f aca="false">+H699-J699</f>
        <v>322</v>
      </c>
      <c r="M699" s="30"/>
      <c r="N699" s="23"/>
    </row>
    <row r="700" customFormat="false" ht="12.75" hidden="false" customHeight="false" outlineLevel="0" collapsed="false">
      <c r="A700" s="16"/>
      <c r="B700" s="16" t="s">
        <v>55</v>
      </c>
      <c r="C700" s="16"/>
      <c r="D700" s="24" t="n">
        <v>0</v>
      </c>
      <c r="E700" s="16"/>
      <c r="F700" s="24" t="n">
        <v>0</v>
      </c>
      <c r="G700" s="24"/>
      <c r="H700" s="24" t="n">
        <f aca="false">D700+F700</f>
        <v>0</v>
      </c>
      <c r="I700" s="24"/>
      <c r="J700" s="24" t="n">
        <v>0</v>
      </c>
      <c r="K700" s="24"/>
      <c r="L700" s="24" t="n">
        <f aca="false">+H700-J700</f>
        <v>0</v>
      </c>
      <c r="M700" s="30"/>
      <c r="N700" s="23"/>
    </row>
    <row r="701" customFormat="false" ht="12.75" hidden="false" customHeight="false" outlineLevel="0" collapsed="false">
      <c r="A701" s="16"/>
      <c r="B701" s="16" t="s">
        <v>56</v>
      </c>
      <c r="C701" s="16"/>
      <c r="D701" s="24" t="n">
        <v>0</v>
      </c>
      <c r="E701" s="16"/>
      <c r="F701" s="24" t="n">
        <v>0</v>
      </c>
      <c r="G701" s="24"/>
      <c r="H701" s="24" t="n">
        <f aca="false">D701+F701</f>
        <v>0</v>
      </c>
      <c r="I701" s="24"/>
      <c r="J701" s="24" t="n">
        <v>0</v>
      </c>
      <c r="K701" s="24"/>
      <c r="L701" s="24" t="n">
        <f aca="false">+H701-J701</f>
        <v>0</v>
      </c>
      <c r="M701" s="30"/>
      <c r="N701" s="23"/>
    </row>
    <row r="702" customFormat="false" ht="12.75" hidden="false" customHeight="false" outlineLevel="0" collapsed="false">
      <c r="A702" s="12" t="s">
        <v>346</v>
      </c>
      <c r="B702" s="16"/>
      <c r="C702" s="16"/>
      <c r="D702" s="25" t="n">
        <f aca="false">SUM(D693:D701)</f>
        <v>35062</v>
      </c>
      <c r="E702" s="16"/>
      <c r="F702" s="25" t="n">
        <f aca="false">SUM(F693:F701)</f>
        <v>0</v>
      </c>
      <c r="G702" s="24"/>
      <c r="H702" s="25" t="n">
        <f aca="false">SUM(H693:H701)</f>
        <v>35062</v>
      </c>
      <c r="I702" s="24"/>
      <c r="J702" s="25" t="n">
        <f aca="false">SUM(J693:J701)</f>
        <v>33529</v>
      </c>
      <c r="K702" s="24"/>
      <c r="L702" s="25" t="n">
        <f aca="false">SUM(L693:L701)</f>
        <v>1533</v>
      </c>
      <c r="M702" s="30"/>
      <c r="N702" s="23"/>
    </row>
    <row r="703" customFormat="false" ht="12.75" hidden="false" customHeight="false" outlineLevel="0" collapsed="false">
      <c r="A703" s="12" t="s">
        <v>347</v>
      </c>
      <c r="B703" s="16"/>
      <c r="C703" s="16"/>
      <c r="D703" s="24"/>
      <c r="E703" s="16"/>
      <c r="F703" s="24"/>
      <c r="G703" s="24"/>
      <c r="H703" s="24"/>
      <c r="I703" s="24"/>
      <c r="J703" s="24"/>
      <c r="K703" s="24"/>
      <c r="L703" s="24"/>
      <c r="M703" s="30"/>
      <c r="N703" s="23"/>
    </row>
    <row r="704" customFormat="false" ht="12.75" hidden="false" customHeight="false" outlineLevel="0" collapsed="false">
      <c r="A704" s="16"/>
      <c r="B704" s="16" t="s">
        <v>94</v>
      </c>
      <c r="C704" s="16"/>
      <c r="D704" s="24" t="n">
        <v>0</v>
      </c>
      <c r="E704" s="16"/>
      <c r="F704" s="24" t="n">
        <v>0</v>
      </c>
      <c r="G704" s="24"/>
      <c r="H704" s="24" t="n">
        <f aca="false">D704+F704</f>
        <v>0</v>
      </c>
      <c r="I704" s="24"/>
      <c r="J704" s="24" t="n">
        <v>0</v>
      </c>
      <c r="K704" s="24"/>
      <c r="L704" s="24" t="n">
        <f aca="false">+H704-J704</f>
        <v>0</v>
      </c>
      <c r="M704" s="30"/>
      <c r="N704" s="23"/>
    </row>
    <row r="705" customFormat="false" ht="12.75" hidden="false" customHeight="false" outlineLevel="0" collapsed="false">
      <c r="A705" s="16"/>
      <c r="B705" s="16" t="s">
        <v>337</v>
      </c>
      <c r="C705" s="16"/>
      <c r="D705" s="24" t="n">
        <v>0</v>
      </c>
      <c r="E705" s="16"/>
      <c r="F705" s="24" t="n">
        <v>0</v>
      </c>
      <c r="G705" s="24"/>
      <c r="H705" s="24" t="n">
        <f aca="false">D705+F705</f>
        <v>0</v>
      </c>
      <c r="I705" s="24"/>
      <c r="J705" s="24" t="n">
        <v>0</v>
      </c>
      <c r="K705" s="24"/>
      <c r="L705" s="24" t="n">
        <f aca="false">+H705-J705</f>
        <v>0</v>
      </c>
      <c r="M705" s="30"/>
      <c r="N705" s="23"/>
    </row>
    <row r="706" customFormat="false" ht="12.75" hidden="false" customHeight="false" outlineLevel="0" collapsed="false">
      <c r="A706" s="16"/>
      <c r="B706" s="16" t="s">
        <v>109</v>
      </c>
      <c r="C706" s="16"/>
      <c r="D706" s="24" t="n">
        <v>0</v>
      </c>
      <c r="E706" s="16"/>
      <c r="F706" s="24" t="n">
        <v>0</v>
      </c>
      <c r="G706" s="24"/>
      <c r="H706" s="24" t="n">
        <f aca="false">D706+F706</f>
        <v>0</v>
      </c>
      <c r="I706" s="24"/>
      <c r="J706" s="24" t="n">
        <v>0</v>
      </c>
      <c r="K706" s="24"/>
      <c r="L706" s="24" t="n">
        <f aca="false">+H706-J706</f>
        <v>0</v>
      </c>
      <c r="M706" s="30"/>
      <c r="N706" s="23"/>
    </row>
    <row r="707" customFormat="false" ht="12.75" hidden="false" customHeight="false" outlineLevel="0" collapsed="false">
      <c r="A707" s="16"/>
      <c r="B707" s="16" t="s">
        <v>53</v>
      </c>
      <c r="C707" s="16"/>
      <c r="D707" s="24" t="n">
        <v>6500</v>
      </c>
      <c r="E707" s="16"/>
      <c r="F707" s="24" t="n">
        <v>0</v>
      </c>
      <c r="G707" s="24"/>
      <c r="H707" s="24" t="n">
        <f aca="false">D707+F707</f>
        <v>6500</v>
      </c>
      <c r="I707" s="24"/>
      <c r="J707" s="24" t="n">
        <v>6483</v>
      </c>
      <c r="K707" s="24"/>
      <c r="L707" s="24" t="n">
        <f aca="false">+H707-J707</f>
        <v>17</v>
      </c>
      <c r="M707" s="30"/>
      <c r="N707" s="23"/>
    </row>
    <row r="708" customFormat="false" ht="12.75" hidden="false" customHeight="false" outlineLevel="0" collapsed="false">
      <c r="A708" s="16"/>
      <c r="B708" s="16" t="s">
        <v>96</v>
      </c>
      <c r="C708" s="16"/>
      <c r="D708" s="24" t="n">
        <v>500</v>
      </c>
      <c r="E708" s="16"/>
      <c r="F708" s="24" t="n">
        <v>0</v>
      </c>
      <c r="G708" s="24"/>
      <c r="H708" s="24" t="n">
        <f aca="false">D708+F708</f>
        <v>500</v>
      </c>
      <c r="I708" s="24"/>
      <c r="J708" s="24" t="n">
        <v>375</v>
      </c>
      <c r="K708" s="24"/>
      <c r="L708" s="24" t="n">
        <f aca="false">+H708-J708</f>
        <v>125</v>
      </c>
      <c r="M708" s="30"/>
      <c r="N708" s="23"/>
    </row>
    <row r="709" customFormat="false" ht="12.75" hidden="false" customHeight="false" outlineLevel="0" collapsed="false">
      <c r="A709" s="16"/>
      <c r="B709" s="16" t="s">
        <v>56</v>
      </c>
      <c r="C709" s="16"/>
      <c r="D709" s="24" t="n">
        <v>0</v>
      </c>
      <c r="E709" s="16"/>
      <c r="F709" s="24" t="n">
        <v>0</v>
      </c>
      <c r="G709" s="24"/>
      <c r="H709" s="24" t="n">
        <f aca="false">D709+F709</f>
        <v>0</v>
      </c>
      <c r="I709" s="24"/>
      <c r="J709" s="24" t="n">
        <v>0</v>
      </c>
      <c r="K709" s="24"/>
      <c r="L709" s="24" t="n">
        <f aca="false">+H709-J709</f>
        <v>0</v>
      </c>
      <c r="M709" s="33"/>
      <c r="N709" s="23"/>
    </row>
    <row r="710" customFormat="false" ht="12.75" hidden="false" customHeight="false" outlineLevel="0" collapsed="false">
      <c r="A710" s="12" t="s">
        <v>348</v>
      </c>
      <c r="B710" s="16"/>
      <c r="C710" s="16"/>
      <c r="D710" s="25" t="n">
        <f aca="false">SUM(D704:D709)</f>
        <v>7000</v>
      </c>
      <c r="E710" s="16"/>
      <c r="F710" s="25" t="n">
        <f aca="false">SUM(F704:F709)</f>
        <v>0</v>
      </c>
      <c r="G710" s="24"/>
      <c r="H710" s="25" t="n">
        <f aca="false">SUM(H704:H709)</f>
        <v>7000</v>
      </c>
      <c r="I710" s="24"/>
      <c r="J710" s="25" t="n">
        <f aca="false">SUM(J704:J709)</f>
        <v>6858</v>
      </c>
      <c r="K710" s="24"/>
      <c r="L710" s="25" t="n">
        <f aca="false">SUM(L704:L709)</f>
        <v>142</v>
      </c>
      <c r="M710" s="30"/>
      <c r="N710" s="23"/>
    </row>
    <row r="711" customFormat="false" ht="12.75" hidden="false" customHeight="false" outlineLevel="0" collapsed="false">
      <c r="A711" s="6"/>
      <c r="B711" s="12" t="s">
        <v>349</v>
      </c>
      <c r="C711" s="12"/>
      <c r="D711" s="25" t="n">
        <f aca="false">D702+D710</f>
        <v>42062</v>
      </c>
      <c r="E711" s="12"/>
      <c r="F711" s="25" t="n">
        <f aca="false">F702+F710</f>
        <v>0</v>
      </c>
      <c r="G711" s="24"/>
      <c r="H711" s="25" t="n">
        <f aca="false">H702+H710</f>
        <v>42062</v>
      </c>
      <c r="I711" s="24"/>
      <c r="J711" s="25" t="n">
        <f aca="false">J702+J710</f>
        <v>40387</v>
      </c>
      <c r="K711" s="24"/>
      <c r="L711" s="25" t="n">
        <f aca="false">L702+L710</f>
        <v>1675</v>
      </c>
      <c r="M711" s="30"/>
      <c r="N711" s="23"/>
    </row>
    <row r="712" customFormat="false" ht="12.75" hidden="false" customHeight="false" outlineLevel="0" collapsed="false">
      <c r="A712" s="12" t="s">
        <v>350</v>
      </c>
      <c r="B712" s="16"/>
      <c r="C712" s="16"/>
      <c r="D712" s="24"/>
      <c r="E712" s="16"/>
      <c r="F712" s="24"/>
      <c r="G712" s="24"/>
      <c r="H712" s="24"/>
      <c r="I712" s="24"/>
      <c r="J712" s="24"/>
      <c r="K712" s="24"/>
      <c r="L712" s="24"/>
      <c r="M712" s="30"/>
      <c r="N712" s="23"/>
    </row>
    <row r="713" customFormat="false" ht="12.75" hidden="false" customHeight="false" outlineLevel="0" collapsed="false">
      <c r="A713" s="16"/>
      <c r="B713" s="16" t="s">
        <v>49</v>
      </c>
      <c r="C713" s="16"/>
      <c r="D713" s="24" t="n">
        <v>0</v>
      </c>
      <c r="E713" s="16"/>
      <c r="F713" s="24" t="n">
        <v>0</v>
      </c>
      <c r="G713" s="24"/>
      <c r="H713" s="24" t="n">
        <f aca="false">D713+F713</f>
        <v>0</v>
      </c>
      <c r="I713" s="24"/>
      <c r="J713" s="24" t="n">
        <v>0</v>
      </c>
      <c r="K713" s="24"/>
      <c r="L713" s="24" t="n">
        <f aca="false">+H713-J713</f>
        <v>0</v>
      </c>
      <c r="M713" s="30"/>
      <c r="N713" s="23"/>
    </row>
    <row r="714" customFormat="false" ht="12.75" hidden="false" customHeight="false" outlineLevel="0" collapsed="false">
      <c r="A714" s="16"/>
      <c r="B714" s="16" t="s">
        <v>50</v>
      </c>
      <c r="C714" s="16"/>
      <c r="D714" s="24" t="n">
        <v>0</v>
      </c>
      <c r="E714" s="16"/>
      <c r="F714" s="24" t="n">
        <v>0</v>
      </c>
      <c r="G714" s="24"/>
      <c r="H714" s="24" t="n">
        <f aca="false">D714+F714</f>
        <v>0</v>
      </c>
      <c r="I714" s="24"/>
      <c r="J714" s="24" t="n">
        <v>0</v>
      </c>
      <c r="K714" s="24"/>
      <c r="L714" s="24" t="n">
        <f aca="false">+H714-J714</f>
        <v>0</v>
      </c>
      <c r="M714" s="30"/>
      <c r="N714" s="23"/>
    </row>
    <row r="715" customFormat="false" ht="12.75" hidden="false" customHeight="false" outlineLevel="0" collapsed="false">
      <c r="A715" s="16"/>
      <c r="B715" s="16" t="s">
        <v>104</v>
      </c>
      <c r="C715" s="16"/>
      <c r="D715" s="24" t="n">
        <v>0</v>
      </c>
      <c r="E715" s="16"/>
      <c r="F715" s="24" t="n">
        <v>0</v>
      </c>
      <c r="G715" s="24"/>
      <c r="H715" s="24" t="n">
        <f aca="false">D715+F715</f>
        <v>0</v>
      </c>
      <c r="I715" s="24"/>
      <c r="J715" s="24" t="n">
        <v>0</v>
      </c>
      <c r="K715" s="24"/>
      <c r="L715" s="24" t="n">
        <f aca="false">+H717-J717</f>
        <v>0</v>
      </c>
      <c r="M715" s="30"/>
      <c r="N715" s="23"/>
    </row>
    <row r="716" customFormat="false" ht="12.75" hidden="false" customHeight="false" outlineLevel="0" collapsed="false">
      <c r="A716" s="16"/>
      <c r="B716" s="16" t="s">
        <v>105</v>
      </c>
      <c r="C716" s="16"/>
      <c r="D716" s="24" t="n">
        <v>0</v>
      </c>
      <c r="E716" s="16"/>
      <c r="F716" s="24" t="n">
        <v>0</v>
      </c>
      <c r="G716" s="24"/>
      <c r="H716" s="24" t="n">
        <f aca="false">D716+F716</f>
        <v>0</v>
      </c>
      <c r="I716" s="24"/>
      <c r="J716" s="24" t="n">
        <v>0</v>
      </c>
      <c r="K716" s="24"/>
      <c r="L716" s="24" t="n">
        <f aca="false">+H718-J718</f>
        <v>0</v>
      </c>
      <c r="M716" s="30"/>
      <c r="N716" s="23"/>
    </row>
    <row r="717" customFormat="false" ht="12.75" hidden="false" customHeight="false" outlineLevel="0" collapsed="false">
      <c r="A717" s="16"/>
      <c r="B717" s="16" t="s">
        <v>109</v>
      </c>
      <c r="C717" s="16"/>
      <c r="D717" s="24" t="n">
        <v>0</v>
      </c>
      <c r="E717" s="16"/>
      <c r="F717" s="24" t="n">
        <v>0</v>
      </c>
      <c r="G717" s="24"/>
      <c r="H717" s="24" t="n">
        <f aca="false">D717+F717</f>
        <v>0</v>
      </c>
      <c r="I717" s="24"/>
      <c r="J717" s="24" t="n">
        <v>0</v>
      </c>
      <c r="K717" s="24"/>
      <c r="L717" s="24" t="n">
        <f aca="false">+H719-J719</f>
        <v>0</v>
      </c>
      <c r="M717" s="30"/>
      <c r="N717" s="23"/>
    </row>
    <row r="718" customFormat="false" ht="12.75" hidden="false" customHeight="false" outlineLevel="0" collapsed="false">
      <c r="A718" s="16"/>
      <c r="B718" s="16" t="s">
        <v>53</v>
      </c>
      <c r="C718" s="16"/>
      <c r="D718" s="24" t="n">
        <v>0</v>
      </c>
      <c r="E718" s="16"/>
      <c r="F718" s="24" t="n">
        <v>0</v>
      </c>
      <c r="G718" s="24"/>
      <c r="H718" s="24" t="n">
        <f aca="false">D718+F718</f>
        <v>0</v>
      </c>
      <c r="I718" s="24"/>
      <c r="J718" s="24" t="n">
        <v>0</v>
      </c>
      <c r="K718" s="24"/>
      <c r="L718" s="24" t="n">
        <f aca="false">+H720-J720</f>
        <v>0</v>
      </c>
      <c r="M718" s="30"/>
      <c r="N718" s="23"/>
    </row>
    <row r="719" customFormat="false" ht="12.75" hidden="false" customHeight="false" outlineLevel="0" collapsed="false">
      <c r="A719" s="16"/>
      <c r="B719" s="16" t="s">
        <v>54</v>
      </c>
      <c r="C719" s="16"/>
      <c r="D719" s="24" t="n">
        <v>0</v>
      </c>
      <c r="E719" s="16"/>
      <c r="F719" s="24" t="n">
        <v>0</v>
      </c>
      <c r="G719" s="24"/>
      <c r="H719" s="24" t="n">
        <f aca="false">D719+F719</f>
        <v>0</v>
      </c>
      <c r="I719" s="24"/>
      <c r="J719" s="24" t="n">
        <v>0</v>
      </c>
      <c r="K719" s="24"/>
      <c r="L719" s="24" t="n">
        <f aca="false">+H719-J719</f>
        <v>0</v>
      </c>
      <c r="M719" s="30"/>
      <c r="N719" s="23"/>
    </row>
    <row r="720" customFormat="false" ht="12.75" hidden="false" customHeight="false" outlineLevel="0" collapsed="false">
      <c r="A720" s="16"/>
      <c r="B720" s="16" t="s">
        <v>55</v>
      </c>
      <c r="C720" s="16"/>
      <c r="D720" s="24" t="n">
        <v>0</v>
      </c>
      <c r="E720" s="16"/>
      <c r="F720" s="24" t="n">
        <v>0</v>
      </c>
      <c r="G720" s="24"/>
      <c r="H720" s="24" t="n">
        <f aca="false">D720+F720</f>
        <v>0</v>
      </c>
      <c r="I720" s="24"/>
      <c r="J720" s="24" t="n">
        <v>0</v>
      </c>
      <c r="K720" s="24"/>
      <c r="L720" s="24" t="n">
        <f aca="false">+H720-J720</f>
        <v>0</v>
      </c>
      <c r="M720" s="30"/>
      <c r="N720" s="23"/>
    </row>
    <row r="721" customFormat="false" ht="12.75" hidden="false" customHeight="false" outlineLevel="0" collapsed="false">
      <c r="A721" s="16"/>
      <c r="B721" s="16" t="s">
        <v>56</v>
      </c>
      <c r="C721" s="16"/>
      <c r="D721" s="24" t="n">
        <v>0</v>
      </c>
      <c r="E721" s="16"/>
      <c r="F721" s="24" t="n">
        <v>0</v>
      </c>
      <c r="G721" s="24"/>
      <c r="H721" s="24" t="n">
        <f aca="false">D721+F721</f>
        <v>0</v>
      </c>
      <c r="I721" s="24"/>
      <c r="J721" s="24" t="n">
        <v>0</v>
      </c>
      <c r="K721" s="24"/>
      <c r="L721" s="24" t="n">
        <f aca="false">+H721-J721</f>
        <v>0</v>
      </c>
      <c r="M721" s="30"/>
      <c r="N721" s="23"/>
    </row>
    <row r="722" customFormat="false" ht="12.75" hidden="false" customHeight="false" outlineLevel="0" collapsed="false">
      <c r="A722" s="12" t="s">
        <v>351</v>
      </c>
      <c r="B722" s="16"/>
      <c r="C722" s="16"/>
      <c r="D722" s="25" t="n">
        <f aca="false">SUM(D713:D721)</f>
        <v>0</v>
      </c>
      <c r="E722" s="16"/>
      <c r="F722" s="25" t="n">
        <f aca="false">SUM(F713:F721)</f>
        <v>0</v>
      </c>
      <c r="G722" s="24"/>
      <c r="H722" s="25" t="n">
        <f aca="false">SUM(H713:H721)</f>
        <v>0</v>
      </c>
      <c r="I722" s="24"/>
      <c r="J722" s="25" t="n">
        <f aca="false">SUM(J713:J721)</f>
        <v>0</v>
      </c>
      <c r="K722" s="24"/>
      <c r="L722" s="25" t="n">
        <f aca="false">SUM(L713:L721)</f>
        <v>0</v>
      </c>
      <c r="M722" s="30"/>
      <c r="N722" s="23"/>
    </row>
    <row r="723" customFormat="false" ht="12.75" hidden="false" customHeight="false" outlineLevel="0" collapsed="false">
      <c r="A723" s="12" t="s">
        <v>352</v>
      </c>
      <c r="B723" s="16"/>
      <c r="C723" s="16"/>
      <c r="D723" s="24"/>
      <c r="E723" s="16"/>
      <c r="F723" s="24"/>
      <c r="G723" s="24"/>
      <c r="H723" s="24"/>
      <c r="I723" s="24"/>
      <c r="J723" s="24"/>
      <c r="K723" s="24"/>
      <c r="L723" s="24"/>
      <c r="M723" s="30"/>
      <c r="N723" s="23"/>
    </row>
    <row r="724" customFormat="false" ht="12.75" hidden="false" customHeight="false" outlineLevel="0" collapsed="false">
      <c r="A724" s="16"/>
      <c r="B724" s="16" t="s">
        <v>94</v>
      </c>
      <c r="C724" s="16"/>
      <c r="D724" s="24" t="n">
        <v>0</v>
      </c>
      <c r="E724" s="16"/>
      <c r="F724" s="24" t="n">
        <v>0</v>
      </c>
      <c r="G724" s="24"/>
      <c r="H724" s="24" t="n">
        <f aca="false">D724+F724</f>
        <v>0</v>
      </c>
      <c r="I724" s="24"/>
      <c r="J724" s="24" t="n">
        <v>0</v>
      </c>
      <c r="K724" s="24"/>
      <c r="L724" s="24" t="n">
        <f aca="false">+H724-J724</f>
        <v>0</v>
      </c>
      <c r="M724" s="30"/>
      <c r="N724" s="23"/>
    </row>
    <row r="725" customFormat="false" ht="12.75" hidden="false" customHeight="false" outlineLevel="0" collapsed="false">
      <c r="A725" s="16"/>
      <c r="B725" s="16" t="s">
        <v>337</v>
      </c>
      <c r="C725" s="16"/>
      <c r="D725" s="24" t="n">
        <v>0</v>
      </c>
      <c r="E725" s="16"/>
      <c r="F725" s="24" t="n">
        <v>0</v>
      </c>
      <c r="G725" s="24"/>
      <c r="H725" s="24" t="n">
        <f aca="false">D725+F725</f>
        <v>0</v>
      </c>
      <c r="I725" s="24"/>
      <c r="J725" s="24" t="n">
        <v>0</v>
      </c>
      <c r="K725" s="24"/>
      <c r="L725" s="24" t="n">
        <f aca="false">+H725-J725</f>
        <v>0</v>
      </c>
      <c r="M725" s="30"/>
      <c r="N725" s="23"/>
    </row>
    <row r="726" customFormat="false" ht="12.75" hidden="false" customHeight="false" outlineLevel="0" collapsed="false">
      <c r="A726" s="16"/>
      <c r="B726" s="16" t="s">
        <v>109</v>
      </c>
      <c r="C726" s="16"/>
      <c r="D726" s="24" t="n">
        <v>0</v>
      </c>
      <c r="E726" s="16"/>
      <c r="F726" s="24" t="n">
        <v>0</v>
      </c>
      <c r="G726" s="24"/>
      <c r="H726" s="24" t="n">
        <f aca="false">D726+F726</f>
        <v>0</v>
      </c>
      <c r="I726" s="24"/>
      <c r="J726" s="24" t="n">
        <v>0</v>
      </c>
      <c r="K726" s="24"/>
      <c r="L726" s="24" t="n">
        <f aca="false">+H726-J726</f>
        <v>0</v>
      </c>
      <c r="M726" s="30"/>
      <c r="N726" s="23"/>
    </row>
    <row r="727" customFormat="false" ht="12.75" hidden="false" customHeight="false" outlineLevel="0" collapsed="false">
      <c r="A727" s="16"/>
      <c r="B727" s="16" t="s">
        <v>53</v>
      </c>
      <c r="C727" s="16"/>
      <c r="D727" s="24" t="n">
        <v>0</v>
      </c>
      <c r="E727" s="16"/>
      <c r="F727" s="24" t="n">
        <v>0</v>
      </c>
      <c r="G727" s="24"/>
      <c r="H727" s="24" t="n">
        <f aca="false">D727+F727</f>
        <v>0</v>
      </c>
      <c r="I727" s="24"/>
      <c r="J727" s="24" t="n">
        <v>0</v>
      </c>
      <c r="K727" s="24"/>
      <c r="L727" s="24" t="n">
        <f aca="false">+H727-J727</f>
        <v>0</v>
      </c>
      <c r="M727" s="30"/>
      <c r="N727" s="23"/>
    </row>
    <row r="728" customFormat="false" ht="12.75" hidden="false" customHeight="false" outlineLevel="0" collapsed="false">
      <c r="A728" s="16"/>
      <c r="B728" s="16" t="s">
        <v>96</v>
      </c>
      <c r="C728" s="16"/>
      <c r="D728" s="24" t="n">
        <v>0</v>
      </c>
      <c r="E728" s="16"/>
      <c r="F728" s="24" t="n">
        <v>0</v>
      </c>
      <c r="G728" s="24"/>
      <c r="H728" s="24" t="n">
        <f aca="false">D728+F728</f>
        <v>0</v>
      </c>
      <c r="I728" s="24"/>
      <c r="J728" s="24" t="n">
        <v>0</v>
      </c>
      <c r="K728" s="24"/>
      <c r="L728" s="24" t="n">
        <f aca="false">+H728-J728</f>
        <v>0</v>
      </c>
      <c r="M728" s="30"/>
      <c r="N728" s="23"/>
    </row>
    <row r="729" customFormat="false" ht="12.75" hidden="false" customHeight="false" outlineLevel="0" collapsed="false">
      <c r="A729" s="16"/>
      <c r="B729" s="16" t="s">
        <v>56</v>
      </c>
      <c r="C729" s="16"/>
      <c r="D729" s="24" t="n">
        <v>0</v>
      </c>
      <c r="E729" s="16"/>
      <c r="F729" s="24" t="n">
        <v>0</v>
      </c>
      <c r="G729" s="24"/>
      <c r="H729" s="24" t="n">
        <f aca="false">D729+F729</f>
        <v>0</v>
      </c>
      <c r="I729" s="24"/>
      <c r="J729" s="24" t="n">
        <v>0</v>
      </c>
      <c r="K729" s="24"/>
      <c r="L729" s="24" t="n">
        <f aca="false">+H729-J729</f>
        <v>0</v>
      </c>
      <c r="M729" s="33"/>
      <c r="N729" s="23"/>
    </row>
    <row r="730" customFormat="false" ht="12.75" hidden="false" customHeight="false" outlineLevel="0" collapsed="false">
      <c r="A730" s="12" t="s">
        <v>353</v>
      </c>
      <c r="B730" s="16"/>
      <c r="C730" s="16"/>
      <c r="D730" s="25" t="n">
        <f aca="false">SUM(D724:D729)</f>
        <v>0</v>
      </c>
      <c r="E730" s="16"/>
      <c r="F730" s="25" t="n">
        <f aca="false">SUM(F724:F729)</f>
        <v>0</v>
      </c>
      <c r="G730" s="24"/>
      <c r="H730" s="25" t="n">
        <f aca="false">SUM(H724:H729)</f>
        <v>0</v>
      </c>
      <c r="I730" s="24"/>
      <c r="J730" s="25" t="n">
        <f aca="false">SUM(J724:J729)</f>
        <v>0</v>
      </c>
      <c r="K730" s="24"/>
      <c r="L730" s="25" t="n">
        <f aca="false">SUM(L724:L729)</f>
        <v>0</v>
      </c>
      <c r="M730" s="30"/>
      <c r="N730" s="23"/>
    </row>
    <row r="731" customFormat="false" ht="12.75" hidden="false" customHeight="false" outlineLevel="0" collapsed="false">
      <c r="A731" s="6"/>
      <c r="B731" s="12" t="s">
        <v>354</v>
      </c>
      <c r="C731" s="12"/>
      <c r="D731" s="25" t="n">
        <f aca="false">D722+D730</f>
        <v>0</v>
      </c>
      <c r="E731" s="12"/>
      <c r="F731" s="25" t="n">
        <f aca="false">F722+F730</f>
        <v>0</v>
      </c>
      <c r="G731" s="24"/>
      <c r="H731" s="25" t="n">
        <f aca="false">H722+H730</f>
        <v>0</v>
      </c>
      <c r="I731" s="24"/>
      <c r="J731" s="25" t="n">
        <f aca="false">J722+J730</f>
        <v>0</v>
      </c>
      <c r="K731" s="24"/>
      <c r="L731" s="25" t="n">
        <f aca="false">L722+L730</f>
        <v>0</v>
      </c>
      <c r="M731" s="30"/>
      <c r="N731" s="23"/>
    </row>
    <row r="732" customFormat="false" ht="12.75" hidden="false" customHeight="false" outlineLevel="0" collapsed="false">
      <c r="A732" s="12" t="s">
        <v>355</v>
      </c>
      <c r="B732" s="16"/>
      <c r="C732" s="16"/>
      <c r="D732" s="24"/>
      <c r="E732" s="16"/>
      <c r="F732" s="24"/>
      <c r="G732" s="24"/>
      <c r="H732" s="24"/>
      <c r="I732" s="24"/>
      <c r="J732" s="24"/>
      <c r="K732" s="24"/>
      <c r="L732" s="24"/>
      <c r="M732" s="30"/>
      <c r="N732" s="23"/>
    </row>
    <row r="733" customFormat="false" ht="12.75" hidden="false" customHeight="false" outlineLevel="0" collapsed="false">
      <c r="A733" s="16"/>
      <c r="B733" s="16" t="s">
        <v>49</v>
      </c>
      <c r="C733" s="16"/>
      <c r="D733" s="24" t="n">
        <v>0</v>
      </c>
      <c r="E733" s="16"/>
      <c r="F733" s="24" t="n">
        <v>0</v>
      </c>
      <c r="G733" s="24"/>
      <c r="H733" s="24" t="n">
        <f aca="false">D733+F733</f>
        <v>0</v>
      </c>
      <c r="I733" s="24"/>
      <c r="J733" s="24" t="n">
        <v>0</v>
      </c>
      <c r="K733" s="24"/>
      <c r="L733" s="24" t="n">
        <f aca="false">+H733-J733</f>
        <v>0</v>
      </c>
      <c r="M733" s="30"/>
      <c r="N733" s="23"/>
    </row>
    <row r="734" customFormat="false" ht="12.75" hidden="false" customHeight="false" outlineLevel="0" collapsed="false">
      <c r="A734" s="16"/>
      <c r="B734" s="16" t="s">
        <v>50</v>
      </c>
      <c r="C734" s="16"/>
      <c r="D734" s="24" t="n">
        <v>0</v>
      </c>
      <c r="E734" s="16"/>
      <c r="F734" s="24" t="n">
        <v>0</v>
      </c>
      <c r="G734" s="24"/>
      <c r="H734" s="24" t="n">
        <f aca="false">D734+F734</f>
        <v>0</v>
      </c>
      <c r="I734" s="24"/>
      <c r="J734" s="24" t="n">
        <v>0</v>
      </c>
      <c r="K734" s="24"/>
      <c r="L734" s="24" t="n">
        <f aca="false">+H734-J734</f>
        <v>0</v>
      </c>
      <c r="M734" s="30"/>
      <c r="N734" s="23"/>
    </row>
    <row r="735" customFormat="false" ht="12.75" hidden="false" customHeight="false" outlineLevel="0" collapsed="false">
      <c r="A735" s="16"/>
      <c r="B735" s="16" t="s">
        <v>104</v>
      </c>
      <c r="C735" s="16"/>
      <c r="D735" s="24" t="n">
        <v>0</v>
      </c>
      <c r="E735" s="16"/>
      <c r="F735" s="24" t="n">
        <v>0</v>
      </c>
      <c r="G735" s="24"/>
      <c r="H735" s="24" t="n">
        <f aca="false">D735+F735</f>
        <v>0</v>
      </c>
      <c r="I735" s="24"/>
      <c r="J735" s="24" t="n">
        <v>0</v>
      </c>
      <c r="K735" s="24"/>
      <c r="L735" s="24" t="n">
        <f aca="false">+H737-J737</f>
        <v>0</v>
      </c>
      <c r="M735" s="30"/>
      <c r="N735" s="23"/>
    </row>
    <row r="736" customFormat="false" ht="12.75" hidden="false" customHeight="false" outlineLevel="0" collapsed="false">
      <c r="A736" s="16"/>
      <c r="B736" s="16" t="s">
        <v>105</v>
      </c>
      <c r="C736" s="16"/>
      <c r="D736" s="24" t="n">
        <v>0</v>
      </c>
      <c r="E736" s="16"/>
      <c r="F736" s="24" t="n">
        <v>0</v>
      </c>
      <c r="G736" s="24"/>
      <c r="H736" s="24" t="n">
        <f aca="false">D736+F736</f>
        <v>0</v>
      </c>
      <c r="I736" s="24"/>
      <c r="J736" s="24" t="n">
        <v>0</v>
      </c>
      <c r="K736" s="24"/>
      <c r="L736" s="24" t="n">
        <f aca="false">+H738-J738</f>
        <v>0</v>
      </c>
      <c r="M736" s="30"/>
      <c r="N736" s="23"/>
    </row>
    <row r="737" customFormat="false" ht="12.75" hidden="false" customHeight="false" outlineLevel="0" collapsed="false">
      <c r="A737" s="16"/>
      <c r="B737" s="16" t="s">
        <v>109</v>
      </c>
      <c r="C737" s="16"/>
      <c r="D737" s="24" t="n">
        <v>0</v>
      </c>
      <c r="E737" s="16"/>
      <c r="F737" s="24" t="n">
        <v>0</v>
      </c>
      <c r="G737" s="24"/>
      <c r="H737" s="24" t="n">
        <f aca="false">D737+F737</f>
        <v>0</v>
      </c>
      <c r="I737" s="24"/>
      <c r="J737" s="24" t="n">
        <v>0</v>
      </c>
      <c r="K737" s="24"/>
      <c r="L737" s="24"/>
      <c r="M737" s="30"/>
      <c r="N737" s="23"/>
    </row>
    <row r="738" customFormat="false" ht="12.75" hidden="false" customHeight="false" outlineLevel="0" collapsed="false">
      <c r="A738" s="16"/>
      <c r="B738" s="16" t="s">
        <v>53</v>
      </c>
      <c r="C738" s="16"/>
      <c r="D738" s="24" t="n">
        <v>0</v>
      </c>
      <c r="E738" s="16"/>
      <c r="F738" s="24" t="n">
        <v>0</v>
      </c>
      <c r="G738" s="24"/>
      <c r="H738" s="24" t="n">
        <f aca="false">D738+F738</f>
        <v>0</v>
      </c>
      <c r="I738" s="24"/>
      <c r="J738" s="24" t="n">
        <v>0</v>
      </c>
      <c r="K738" s="24"/>
      <c r="L738" s="24"/>
      <c r="M738" s="30"/>
      <c r="N738" s="23"/>
    </row>
    <row r="739" customFormat="false" ht="12.75" hidden="false" customHeight="false" outlineLevel="0" collapsed="false">
      <c r="A739" s="16"/>
      <c r="B739" s="16" t="s">
        <v>54</v>
      </c>
      <c r="C739" s="16"/>
      <c r="D739" s="24" t="n">
        <v>0</v>
      </c>
      <c r="E739" s="16"/>
      <c r="F739" s="24" t="n">
        <v>0</v>
      </c>
      <c r="G739" s="24"/>
      <c r="H739" s="24" t="n">
        <f aca="false">D739+F739</f>
        <v>0</v>
      </c>
      <c r="I739" s="24"/>
      <c r="J739" s="24" t="n">
        <v>0</v>
      </c>
      <c r="K739" s="24"/>
      <c r="L739" s="24" t="n">
        <f aca="false">+H739-J739</f>
        <v>0</v>
      </c>
      <c r="M739" s="30"/>
      <c r="N739" s="23"/>
    </row>
    <row r="740" customFormat="false" ht="12.75" hidden="false" customHeight="false" outlineLevel="0" collapsed="false">
      <c r="A740" s="16"/>
      <c r="B740" s="16" t="s">
        <v>55</v>
      </c>
      <c r="C740" s="16"/>
      <c r="D740" s="24" t="n">
        <v>0</v>
      </c>
      <c r="E740" s="16"/>
      <c r="F740" s="24" t="n">
        <v>0</v>
      </c>
      <c r="G740" s="24"/>
      <c r="H740" s="24" t="n">
        <f aca="false">D740+F740</f>
        <v>0</v>
      </c>
      <c r="I740" s="24"/>
      <c r="J740" s="24" t="n">
        <v>0</v>
      </c>
      <c r="K740" s="24"/>
      <c r="L740" s="24" t="n">
        <f aca="false">+H740-J740</f>
        <v>0</v>
      </c>
      <c r="M740" s="30"/>
      <c r="N740" s="23"/>
    </row>
    <row r="741" customFormat="false" ht="12.75" hidden="false" customHeight="false" outlineLevel="0" collapsed="false">
      <c r="A741" s="16"/>
      <c r="B741" s="16" t="s">
        <v>56</v>
      </c>
      <c r="C741" s="16"/>
      <c r="D741" s="24" t="n">
        <v>0</v>
      </c>
      <c r="E741" s="16"/>
      <c r="F741" s="24" t="n">
        <v>0</v>
      </c>
      <c r="G741" s="24"/>
      <c r="H741" s="24" t="n">
        <f aca="false">D741+F741</f>
        <v>0</v>
      </c>
      <c r="I741" s="24"/>
      <c r="J741" s="24" t="n">
        <v>0</v>
      </c>
      <c r="K741" s="24"/>
      <c r="L741" s="24" t="n">
        <f aca="false">+H741-J741</f>
        <v>0</v>
      </c>
      <c r="M741" s="30"/>
      <c r="N741" s="23"/>
    </row>
    <row r="742" customFormat="false" ht="12.75" hidden="false" customHeight="false" outlineLevel="0" collapsed="false">
      <c r="A742" s="12" t="s">
        <v>356</v>
      </c>
      <c r="B742" s="16"/>
      <c r="C742" s="16"/>
      <c r="D742" s="25" t="n">
        <f aca="false">SUM(D733:D741)</f>
        <v>0</v>
      </c>
      <c r="E742" s="16"/>
      <c r="F742" s="25" t="n">
        <f aca="false">SUM(F733:F741)</f>
        <v>0</v>
      </c>
      <c r="G742" s="24"/>
      <c r="H742" s="25" t="n">
        <f aca="false">SUM(H733:H741)</f>
        <v>0</v>
      </c>
      <c r="I742" s="24"/>
      <c r="J742" s="25" t="n">
        <f aca="false">SUM(J733:J741)</f>
        <v>0</v>
      </c>
      <c r="K742" s="24"/>
      <c r="L742" s="25" t="n">
        <f aca="false">SUM(L733:L741)</f>
        <v>0</v>
      </c>
      <c r="M742" s="30"/>
      <c r="N742" s="23"/>
    </row>
    <row r="743" customFormat="false" ht="12.75" hidden="false" customHeight="false" outlineLevel="0" collapsed="false">
      <c r="A743" s="12" t="s">
        <v>357</v>
      </c>
      <c r="B743" s="16"/>
      <c r="C743" s="16"/>
      <c r="D743" s="24"/>
      <c r="E743" s="16"/>
      <c r="F743" s="24"/>
      <c r="G743" s="24"/>
      <c r="H743" s="24"/>
      <c r="I743" s="24"/>
      <c r="J743" s="24"/>
      <c r="K743" s="24"/>
      <c r="L743" s="24"/>
      <c r="M743" s="30"/>
      <c r="N743" s="23"/>
    </row>
    <row r="744" customFormat="false" ht="12.75" hidden="false" customHeight="false" outlineLevel="0" collapsed="false">
      <c r="A744" s="16"/>
      <c r="B744" s="16" t="s">
        <v>94</v>
      </c>
      <c r="C744" s="16"/>
      <c r="D744" s="24" t="n">
        <v>0</v>
      </c>
      <c r="E744" s="16"/>
      <c r="F744" s="24" t="n">
        <v>0</v>
      </c>
      <c r="G744" s="24"/>
      <c r="H744" s="24" t="n">
        <f aca="false">D744+F744</f>
        <v>0</v>
      </c>
      <c r="I744" s="24"/>
      <c r="J744" s="24" t="n">
        <v>0</v>
      </c>
      <c r="K744" s="24"/>
      <c r="L744" s="24" t="n">
        <f aca="false">+H744-J744</f>
        <v>0</v>
      </c>
      <c r="M744" s="30"/>
      <c r="N744" s="23"/>
    </row>
    <row r="745" customFormat="false" ht="12.75" hidden="false" customHeight="false" outlineLevel="0" collapsed="false">
      <c r="A745" s="16"/>
      <c r="B745" s="16" t="s">
        <v>337</v>
      </c>
      <c r="C745" s="16"/>
      <c r="D745" s="24" t="n">
        <v>0</v>
      </c>
      <c r="E745" s="16"/>
      <c r="F745" s="24" t="n">
        <v>0</v>
      </c>
      <c r="G745" s="24"/>
      <c r="H745" s="24" t="n">
        <f aca="false">D745+F745</f>
        <v>0</v>
      </c>
      <c r="I745" s="24"/>
      <c r="J745" s="24" t="n">
        <v>0</v>
      </c>
      <c r="K745" s="24"/>
      <c r="L745" s="24" t="n">
        <f aca="false">+H745-J745</f>
        <v>0</v>
      </c>
      <c r="M745" s="30"/>
      <c r="N745" s="23"/>
    </row>
    <row r="746" customFormat="false" ht="12.75" hidden="false" customHeight="false" outlineLevel="0" collapsed="false">
      <c r="A746" s="16"/>
      <c r="B746" s="16" t="s">
        <v>109</v>
      </c>
      <c r="C746" s="16"/>
      <c r="D746" s="24" t="n">
        <v>0</v>
      </c>
      <c r="E746" s="16"/>
      <c r="F746" s="24" t="n">
        <v>0</v>
      </c>
      <c r="G746" s="24"/>
      <c r="H746" s="24" t="n">
        <f aca="false">D746+F746</f>
        <v>0</v>
      </c>
      <c r="I746" s="24"/>
      <c r="J746" s="24" t="n">
        <v>0</v>
      </c>
      <c r="K746" s="24"/>
      <c r="L746" s="24" t="n">
        <f aca="false">+H746-J746</f>
        <v>0</v>
      </c>
      <c r="M746" s="30"/>
      <c r="N746" s="23"/>
    </row>
    <row r="747" customFormat="false" ht="12.75" hidden="false" customHeight="false" outlineLevel="0" collapsed="false">
      <c r="A747" s="16"/>
      <c r="B747" s="16" t="s">
        <v>53</v>
      </c>
      <c r="C747" s="16"/>
      <c r="D747" s="24" t="n">
        <v>0</v>
      </c>
      <c r="E747" s="16"/>
      <c r="F747" s="24" t="n">
        <v>0</v>
      </c>
      <c r="G747" s="24"/>
      <c r="H747" s="24" t="n">
        <f aca="false">D747+F747</f>
        <v>0</v>
      </c>
      <c r="I747" s="24"/>
      <c r="J747" s="24" t="n">
        <v>0</v>
      </c>
      <c r="K747" s="24"/>
      <c r="L747" s="24" t="n">
        <f aca="false">+H747-J747</f>
        <v>0</v>
      </c>
      <c r="M747" s="30"/>
      <c r="N747" s="23"/>
    </row>
    <row r="748" customFormat="false" ht="12.75" hidden="false" customHeight="false" outlineLevel="0" collapsed="false">
      <c r="A748" s="16"/>
      <c r="B748" s="16" t="s">
        <v>96</v>
      </c>
      <c r="C748" s="16"/>
      <c r="D748" s="24" t="n">
        <v>0</v>
      </c>
      <c r="E748" s="16"/>
      <c r="F748" s="24" t="n">
        <v>0</v>
      </c>
      <c r="G748" s="24"/>
      <c r="H748" s="24" t="n">
        <f aca="false">D748+F748</f>
        <v>0</v>
      </c>
      <c r="I748" s="24"/>
      <c r="J748" s="24" t="n">
        <v>0</v>
      </c>
      <c r="K748" s="24"/>
      <c r="L748" s="24" t="n">
        <f aca="false">+H748-J748</f>
        <v>0</v>
      </c>
      <c r="M748" s="30"/>
      <c r="N748" s="23"/>
    </row>
    <row r="749" customFormat="false" ht="12.75" hidden="false" customHeight="false" outlineLevel="0" collapsed="false">
      <c r="A749" s="16"/>
      <c r="B749" s="16" t="s">
        <v>56</v>
      </c>
      <c r="C749" s="16"/>
      <c r="D749" s="24" t="n">
        <v>0</v>
      </c>
      <c r="E749" s="16"/>
      <c r="F749" s="24" t="n">
        <v>0</v>
      </c>
      <c r="G749" s="24"/>
      <c r="H749" s="24" t="n">
        <f aca="false">D749+F749</f>
        <v>0</v>
      </c>
      <c r="I749" s="24"/>
      <c r="J749" s="24" t="n">
        <v>0</v>
      </c>
      <c r="K749" s="24"/>
      <c r="L749" s="24" t="n">
        <f aca="false">+H749-J749</f>
        <v>0</v>
      </c>
      <c r="M749" s="33"/>
      <c r="N749" s="23"/>
    </row>
    <row r="750" customFormat="false" ht="12.75" hidden="false" customHeight="false" outlineLevel="0" collapsed="false">
      <c r="A750" s="12" t="s">
        <v>358</v>
      </c>
      <c r="B750" s="16"/>
      <c r="C750" s="16"/>
      <c r="D750" s="25" t="n">
        <f aca="false">SUM(D744:D749)</f>
        <v>0</v>
      </c>
      <c r="E750" s="16"/>
      <c r="F750" s="25" t="n">
        <f aca="false">SUM(F744:F749)</f>
        <v>0</v>
      </c>
      <c r="G750" s="24"/>
      <c r="H750" s="25" t="n">
        <f aca="false">SUM(H744:H749)</f>
        <v>0</v>
      </c>
      <c r="I750" s="24"/>
      <c r="J750" s="25" t="n">
        <f aca="false">SUM(J744:J749)</f>
        <v>0</v>
      </c>
      <c r="K750" s="24"/>
      <c r="L750" s="25" t="n">
        <f aca="false">SUM(L744:L749)</f>
        <v>0</v>
      </c>
      <c r="M750" s="30"/>
      <c r="N750" s="23"/>
    </row>
    <row r="751" customFormat="false" ht="12.75" hidden="false" customHeight="false" outlineLevel="0" collapsed="false">
      <c r="A751" s="6"/>
      <c r="B751" s="12" t="s">
        <v>359</v>
      </c>
      <c r="C751" s="12"/>
      <c r="D751" s="25" t="n">
        <f aca="false">D742+D750</f>
        <v>0</v>
      </c>
      <c r="E751" s="12"/>
      <c r="F751" s="25" t="n">
        <f aca="false">F742+F750</f>
        <v>0</v>
      </c>
      <c r="G751" s="24"/>
      <c r="H751" s="25" t="n">
        <f aca="false">H742+H750</f>
        <v>0</v>
      </c>
      <c r="I751" s="24"/>
      <c r="J751" s="25" t="n">
        <f aca="false">J742+J750</f>
        <v>0</v>
      </c>
      <c r="K751" s="24"/>
      <c r="L751" s="25" t="n">
        <f aca="false">L742+L750</f>
        <v>0</v>
      </c>
      <c r="M751" s="30"/>
      <c r="N751" s="23"/>
    </row>
    <row r="752" customFormat="false" ht="12.75" hidden="false" customHeight="false" outlineLevel="0" collapsed="false">
      <c r="A752" s="12" t="s">
        <v>360</v>
      </c>
      <c r="B752" s="16"/>
      <c r="C752" s="16"/>
      <c r="D752" s="24"/>
      <c r="E752" s="16"/>
      <c r="F752" s="24"/>
      <c r="G752" s="24"/>
      <c r="H752" s="24"/>
      <c r="I752" s="24"/>
      <c r="J752" s="24"/>
      <c r="K752" s="24"/>
      <c r="L752" s="24"/>
      <c r="M752" s="30"/>
      <c r="N752" s="23"/>
    </row>
    <row r="753" customFormat="false" ht="12.75" hidden="false" customHeight="false" outlineLevel="0" collapsed="false">
      <c r="A753" s="16"/>
      <c r="B753" s="16" t="s">
        <v>94</v>
      </c>
      <c r="C753" s="16"/>
      <c r="D753" s="24" t="n">
        <v>0</v>
      </c>
      <c r="E753" s="16"/>
      <c r="F753" s="24" t="n">
        <v>0</v>
      </c>
      <c r="G753" s="24"/>
      <c r="H753" s="24" t="n">
        <f aca="false">D753+F753</f>
        <v>0</v>
      </c>
      <c r="I753" s="24"/>
      <c r="J753" s="24" t="n">
        <v>0</v>
      </c>
      <c r="K753" s="24"/>
      <c r="L753" s="24" t="n">
        <f aca="false">+H753-J753</f>
        <v>0</v>
      </c>
      <c r="M753" s="30"/>
      <c r="N753" s="23"/>
    </row>
    <row r="754" customFormat="false" ht="12.75" hidden="false" customHeight="false" outlineLevel="0" collapsed="false">
      <c r="A754" s="16"/>
      <c r="B754" s="16" t="s">
        <v>96</v>
      </c>
      <c r="C754" s="16"/>
      <c r="D754" s="24" t="n">
        <v>0</v>
      </c>
      <c r="E754" s="16"/>
      <c r="F754" s="24" t="n">
        <v>0</v>
      </c>
      <c r="G754" s="24"/>
      <c r="H754" s="24" t="n">
        <f aca="false">D754+F754</f>
        <v>0</v>
      </c>
      <c r="I754" s="24"/>
      <c r="J754" s="24" t="n">
        <v>0</v>
      </c>
      <c r="K754" s="24"/>
      <c r="L754" s="24" t="n">
        <f aca="false">+H754-J754</f>
        <v>0</v>
      </c>
      <c r="M754" s="30"/>
      <c r="N754" s="23"/>
    </row>
    <row r="755" customFormat="false" ht="12.75" hidden="false" customHeight="false" outlineLevel="0" collapsed="false">
      <c r="A755" s="16"/>
      <c r="B755" s="16" t="s">
        <v>56</v>
      </c>
      <c r="C755" s="16"/>
      <c r="D755" s="24" t="n">
        <v>0</v>
      </c>
      <c r="E755" s="16"/>
      <c r="F755" s="24" t="n">
        <v>0</v>
      </c>
      <c r="G755" s="24"/>
      <c r="H755" s="24" t="n">
        <f aca="false">D755+F755</f>
        <v>0</v>
      </c>
      <c r="I755" s="24"/>
      <c r="J755" s="24" t="n">
        <v>0</v>
      </c>
      <c r="K755" s="24"/>
      <c r="L755" s="24" t="n">
        <f aca="false">+H755-J755</f>
        <v>0</v>
      </c>
      <c r="M755" s="30"/>
      <c r="N755" s="23"/>
    </row>
    <row r="756" customFormat="false" ht="12.75" hidden="false" customHeight="false" outlineLevel="0" collapsed="false">
      <c r="A756" s="12" t="s">
        <v>361</v>
      </c>
      <c r="B756" s="16"/>
      <c r="C756" s="16"/>
      <c r="D756" s="25" t="n">
        <f aca="false">SUM(D753:D755)</f>
        <v>0</v>
      </c>
      <c r="E756" s="16"/>
      <c r="F756" s="25" t="n">
        <f aca="false">SUM(F753:F755)</f>
        <v>0</v>
      </c>
      <c r="G756" s="24"/>
      <c r="H756" s="25" t="n">
        <f aca="false">SUM(H753:H755)</f>
        <v>0</v>
      </c>
      <c r="I756" s="24"/>
      <c r="J756" s="25" t="n">
        <f aca="false">SUM(J753:J755)</f>
        <v>0</v>
      </c>
      <c r="K756" s="24"/>
      <c r="L756" s="25" t="n">
        <f aca="false">SUM(L753:L755)</f>
        <v>0</v>
      </c>
      <c r="M756" s="30"/>
      <c r="N756" s="23"/>
    </row>
    <row r="757" customFormat="false" ht="12.75" hidden="false" customHeight="false" outlineLevel="0" collapsed="false">
      <c r="A757" s="12" t="s">
        <v>362</v>
      </c>
      <c r="B757" s="16"/>
      <c r="C757" s="16"/>
      <c r="D757" s="24"/>
      <c r="E757" s="16"/>
      <c r="F757" s="24"/>
      <c r="G757" s="24"/>
      <c r="H757" s="24"/>
      <c r="I757" s="24"/>
      <c r="J757" s="24"/>
      <c r="K757" s="24"/>
      <c r="L757" s="24"/>
      <c r="M757" s="30"/>
      <c r="N757" s="23"/>
    </row>
    <row r="758" customFormat="false" ht="12.75" hidden="false" customHeight="false" outlineLevel="0" collapsed="false">
      <c r="A758" s="16"/>
      <c r="B758" s="16" t="s">
        <v>49</v>
      </c>
      <c r="C758" s="16"/>
      <c r="D758" s="24" t="n">
        <v>0</v>
      </c>
      <c r="E758" s="16"/>
      <c r="F758" s="24" t="n">
        <v>0</v>
      </c>
      <c r="G758" s="24"/>
      <c r="H758" s="24" t="n">
        <f aca="false">D758+F758</f>
        <v>0</v>
      </c>
      <c r="I758" s="24"/>
      <c r="J758" s="24" t="n">
        <v>0</v>
      </c>
      <c r="K758" s="24"/>
      <c r="L758" s="24" t="n">
        <f aca="false">+H758-J758</f>
        <v>0</v>
      </c>
      <c r="M758" s="30"/>
      <c r="N758" s="23"/>
    </row>
    <row r="759" customFormat="false" ht="12.75" hidden="false" customHeight="false" outlineLevel="0" collapsed="false">
      <c r="A759" s="16"/>
      <c r="B759" s="16" t="s">
        <v>50</v>
      </c>
      <c r="C759" s="16"/>
      <c r="D759" s="24" t="n">
        <v>0</v>
      </c>
      <c r="E759" s="16"/>
      <c r="F759" s="24" t="n">
        <v>0</v>
      </c>
      <c r="G759" s="24"/>
      <c r="H759" s="24" t="n">
        <f aca="false">D759+F759</f>
        <v>0</v>
      </c>
      <c r="I759" s="24"/>
      <c r="J759" s="24" t="n">
        <v>0</v>
      </c>
      <c r="K759" s="24"/>
      <c r="L759" s="24" t="n">
        <f aca="false">+H759-J759</f>
        <v>0</v>
      </c>
      <c r="M759" s="30"/>
      <c r="N759" s="23"/>
    </row>
    <row r="760" customFormat="false" ht="12.75" hidden="false" customHeight="false" outlineLevel="0" collapsed="false">
      <c r="A760" s="16"/>
      <c r="B760" s="16" t="s">
        <v>104</v>
      </c>
      <c r="C760" s="16"/>
      <c r="D760" s="24" t="n">
        <v>0</v>
      </c>
      <c r="E760" s="16"/>
      <c r="F760" s="24" t="n">
        <v>0</v>
      </c>
      <c r="G760" s="24"/>
      <c r="H760" s="24" t="n">
        <f aca="false">D760+F760</f>
        <v>0</v>
      </c>
      <c r="I760" s="24"/>
      <c r="J760" s="24" t="n">
        <v>0</v>
      </c>
      <c r="K760" s="24"/>
      <c r="L760" s="24" t="n">
        <f aca="false">+H762-J762</f>
        <v>0</v>
      </c>
      <c r="M760" s="30"/>
      <c r="N760" s="23"/>
    </row>
    <row r="761" customFormat="false" ht="12.75" hidden="false" customHeight="false" outlineLevel="0" collapsed="false">
      <c r="A761" s="16"/>
      <c r="B761" s="16" t="s">
        <v>105</v>
      </c>
      <c r="C761" s="16"/>
      <c r="D761" s="24" t="n">
        <v>0</v>
      </c>
      <c r="E761" s="16"/>
      <c r="F761" s="24" t="n">
        <v>0</v>
      </c>
      <c r="G761" s="24"/>
      <c r="H761" s="24" t="n">
        <f aca="false">D761+F761</f>
        <v>0</v>
      </c>
      <c r="I761" s="24"/>
      <c r="J761" s="24" t="n">
        <v>0</v>
      </c>
      <c r="K761" s="24"/>
      <c r="L761" s="24" t="n">
        <f aca="false">+H763-J763</f>
        <v>0</v>
      </c>
      <c r="M761" s="30"/>
      <c r="N761" s="23"/>
    </row>
    <row r="762" customFormat="false" ht="12.75" hidden="false" customHeight="false" outlineLevel="0" collapsed="false">
      <c r="A762" s="16"/>
      <c r="B762" s="16" t="s">
        <v>109</v>
      </c>
      <c r="C762" s="16"/>
      <c r="D762" s="24" t="n">
        <v>0</v>
      </c>
      <c r="E762" s="16"/>
      <c r="F762" s="24" t="n">
        <v>0</v>
      </c>
      <c r="G762" s="24"/>
      <c r="H762" s="24" t="n">
        <f aca="false">D762+F762</f>
        <v>0</v>
      </c>
      <c r="I762" s="24"/>
      <c r="J762" s="24" t="n">
        <v>0</v>
      </c>
      <c r="K762" s="24"/>
      <c r="L762" s="24" t="n">
        <f aca="false">+H764-J764</f>
        <v>0</v>
      </c>
      <c r="M762" s="30"/>
      <c r="N762" s="23"/>
    </row>
    <row r="763" customFormat="false" ht="12.75" hidden="false" customHeight="false" outlineLevel="0" collapsed="false">
      <c r="A763" s="16"/>
      <c r="B763" s="16" t="s">
        <v>53</v>
      </c>
      <c r="C763" s="16"/>
      <c r="D763" s="24" t="n">
        <v>0</v>
      </c>
      <c r="E763" s="16"/>
      <c r="F763" s="24" t="n">
        <v>0</v>
      </c>
      <c r="G763" s="24"/>
      <c r="H763" s="24" t="n">
        <f aca="false">D763+F763</f>
        <v>0</v>
      </c>
      <c r="I763" s="24"/>
      <c r="J763" s="24" t="n">
        <v>0</v>
      </c>
      <c r="K763" s="24"/>
      <c r="L763" s="24" t="n">
        <f aca="false">+H765-J765</f>
        <v>0</v>
      </c>
      <c r="M763" s="30"/>
      <c r="N763" s="23"/>
    </row>
    <row r="764" customFormat="false" ht="12.75" hidden="false" customHeight="false" outlineLevel="0" collapsed="false">
      <c r="A764" s="16"/>
      <c r="B764" s="16" t="s">
        <v>54</v>
      </c>
      <c r="C764" s="16"/>
      <c r="D764" s="24" t="n">
        <v>0</v>
      </c>
      <c r="E764" s="16"/>
      <c r="F764" s="24" t="n">
        <v>0</v>
      </c>
      <c r="G764" s="24"/>
      <c r="H764" s="24" t="n">
        <f aca="false">D764+F764</f>
        <v>0</v>
      </c>
      <c r="I764" s="24"/>
      <c r="J764" s="24" t="n">
        <v>0</v>
      </c>
      <c r="K764" s="24"/>
      <c r="L764" s="24" t="n">
        <f aca="false">+H764-J764</f>
        <v>0</v>
      </c>
      <c r="M764" s="30"/>
      <c r="N764" s="23"/>
    </row>
    <row r="765" customFormat="false" ht="12.75" hidden="false" customHeight="false" outlineLevel="0" collapsed="false">
      <c r="A765" s="16"/>
      <c r="B765" s="16" t="s">
        <v>55</v>
      </c>
      <c r="C765" s="16"/>
      <c r="D765" s="24" t="n">
        <v>0</v>
      </c>
      <c r="E765" s="16"/>
      <c r="F765" s="24" t="n">
        <v>0</v>
      </c>
      <c r="G765" s="24"/>
      <c r="H765" s="24" t="n">
        <f aca="false">D765+F765</f>
        <v>0</v>
      </c>
      <c r="I765" s="24"/>
      <c r="J765" s="24" t="n">
        <v>0</v>
      </c>
      <c r="K765" s="24"/>
      <c r="L765" s="24" t="n">
        <f aca="false">+H765-J765</f>
        <v>0</v>
      </c>
      <c r="M765" s="30"/>
      <c r="N765" s="23"/>
    </row>
    <row r="766" customFormat="false" ht="12.75" hidden="false" customHeight="false" outlineLevel="0" collapsed="false">
      <c r="A766" s="16"/>
      <c r="B766" s="16" t="s">
        <v>56</v>
      </c>
      <c r="C766" s="16"/>
      <c r="D766" s="24" t="n">
        <v>0</v>
      </c>
      <c r="E766" s="16"/>
      <c r="F766" s="24" t="n">
        <v>0</v>
      </c>
      <c r="G766" s="24"/>
      <c r="H766" s="24" t="n">
        <f aca="false">D766+F766</f>
        <v>0</v>
      </c>
      <c r="I766" s="24"/>
      <c r="J766" s="24" t="n">
        <v>0</v>
      </c>
      <c r="K766" s="24"/>
      <c r="L766" s="24" t="n">
        <f aca="false">+H766-J766</f>
        <v>0</v>
      </c>
      <c r="M766" s="30"/>
      <c r="N766" s="23"/>
    </row>
    <row r="767" customFormat="false" ht="12.75" hidden="false" customHeight="false" outlineLevel="0" collapsed="false">
      <c r="A767" s="12" t="s">
        <v>363</v>
      </c>
      <c r="B767" s="16"/>
      <c r="C767" s="16"/>
      <c r="D767" s="25" t="n">
        <f aca="false">SUM(D758:D766)</f>
        <v>0</v>
      </c>
      <c r="E767" s="16"/>
      <c r="F767" s="25" t="n">
        <f aca="false">SUM(F758:F766)</f>
        <v>0</v>
      </c>
      <c r="G767" s="24"/>
      <c r="H767" s="25" t="n">
        <f aca="false">SUM(H758:H766)</f>
        <v>0</v>
      </c>
      <c r="I767" s="24"/>
      <c r="J767" s="25" t="n">
        <f aca="false">SUM(J758:J766)</f>
        <v>0</v>
      </c>
      <c r="K767" s="24"/>
      <c r="L767" s="25" t="n">
        <f aca="false">SUM(L758:L766)</f>
        <v>0</v>
      </c>
      <c r="M767" s="30"/>
      <c r="N767" s="23"/>
    </row>
    <row r="768" customFormat="false" ht="12.75" hidden="false" customHeight="false" outlineLevel="0" collapsed="false">
      <c r="A768" s="12" t="s">
        <v>364</v>
      </c>
      <c r="B768" s="16"/>
      <c r="C768" s="16"/>
      <c r="D768" s="24"/>
      <c r="E768" s="16"/>
      <c r="F768" s="24"/>
      <c r="G768" s="24"/>
      <c r="H768" s="24"/>
      <c r="I768" s="24"/>
      <c r="J768" s="24"/>
      <c r="K768" s="24"/>
      <c r="L768" s="24"/>
      <c r="M768" s="30"/>
      <c r="N768" s="23"/>
    </row>
    <row r="769" customFormat="false" ht="12.75" hidden="false" customHeight="false" outlineLevel="0" collapsed="false">
      <c r="A769" s="16"/>
      <c r="B769" s="16" t="s">
        <v>94</v>
      </c>
      <c r="C769" s="16"/>
      <c r="D769" s="24" t="n">
        <v>0</v>
      </c>
      <c r="E769" s="16"/>
      <c r="F769" s="24" t="n">
        <v>0</v>
      </c>
      <c r="G769" s="24"/>
      <c r="H769" s="24" t="n">
        <f aca="false">D769+F769</f>
        <v>0</v>
      </c>
      <c r="I769" s="24"/>
      <c r="J769" s="24" t="n">
        <v>0</v>
      </c>
      <c r="K769" s="24"/>
      <c r="L769" s="24" t="n">
        <f aca="false">+H769-J769</f>
        <v>0</v>
      </c>
      <c r="M769" s="30"/>
      <c r="N769" s="23"/>
    </row>
    <row r="770" customFormat="false" ht="12.75" hidden="false" customHeight="false" outlineLevel="0" collapsed="false">
      <c r="A770" s="16"/>
      <c r="B770" s="16" t="s">
        <v>337</v>
      </c>
      <c r="C770" s="16"/>
      <c r="D770" s="24" t="n">
        <v>0</v>
      </c>
      <c r="E770" s="16"/>
      <c r="F770" s="24" t="n">
        <v>0</v>
      </c>
      <c r="G770" s="24"/>
      <c r="H770" s="24" t="n">
        <f aca="false">D770+F770</f>
        <v>0</v>
      </c>
      <c r="I770" s="24"/>
      <c r="J770" s="24" t="n">
        <v>0</v>
      </c>
      <c r="K770" s="24"/>
      <c r="L770" s="24" t="n">
        <f aca="false">+H770-J770</f>
        <v>0</v>
      </c>
      <c r="M770" s="30"/>
      <c r="N770" s="23"/>
    </row>
    <row r="771" customFormat="false" ht="12.75" hidden="false" customHeight="false" outlineLevel="0" collapsed="false">
      <c r="A771" s="16"/>
      <c r="B771" s="16" t="s">
        <v>109</v>
      </c>
      <c r="C771" s="16"/>
      <c r="D771" s="24" t="n">
        <v>0</v>
      </c>
      <c r="E771" s="16"/>
      <c r="F771" s="24" t="n">
        <v>0</v>
      </c>
      <c r="G771" s="24"/>
      <c r="H771" s="24" t="n">
        <f aca="false">D771+F771</f>
        <v>0</v>
      </c>
      <c r="I771" s="24"/>
      <c r="J771" s="24" t="n">
        <v>0</v>
      </c>
      <c r="K771" s="24"/>
      <c r="L771" s="24" t="n">
        <f aca="false">+H771-J771</f>
        <v>0</v>
      </c>
      <c r="M771" s="30"/>
      <c r="N771" s="23"/>
    </row>
    <row r="772" customFormat="false" ht="12.75" hidden="false" customHeight="false" outlineLevel="0" collapsed="false">
      <c r="A772" s="16"/>
      <c r="B772" s="16" t="s">
        <v>53</v>
      </c>
      <c r="C772" s="16"/>
      <c r="D772" s="24" t="n">
        <v>0</v>
      </c>
      <c r="E772" s="16"/>
      <c r="F772" s="24" t="n">
        <v>0</v>
      </c>
      <c r="G772" s="24"/>
      <c r="H772" s="24" t="n">
        <f aca="false">D772+F772</f>
        <v>0</v>
      </c>
      <c r="I772" s="24"/>
      <c r="J772" s="24" t="n">
        <v>0</v>
      </c>
      <c r="K772" s="24"/>
      <c r="L772" s="24" t="n">
        <f aca="false">+H772-J772</f>
        <v>0</v>
      </c>
      <c r="M772" s="30"/>
      <c r="N772" s="23"/>
    </row>
    <row r="773" customFormat="false" ht="12.75" hidden="false" customHeight="false" outlineLevel="0" collapsed="false">
      <c r="A773" s="16"/>
      <c r="B773" s="16" t="s">
        <v>96</v>
      </c>
      <c r="C773" s="16"/>
      <c r="D773" s="24" t="n">
        <v>0</v>
      </c>
      <c r="E773" s="16"/>
      <c r="F773" s="24" t="n">
        <v>0</v>
      </c>
      <c r="G773" s="24"/>
      <c r="H773" s="24" t="n">
        <f aca="false">D773+F773</f>
        <v>0</v>
      </c>
      <c r="I773" s="24"/>
      <c r="J773" s="24" t="n">
        <v>0</v>
      </c>
      <c r="K773" s="24"/>
      <c r="L773" s="24" t="n">
        <f aca="false">+H773-J773</f>
        <v>0</v>
      </c>
      <c r="M773" s="30"/>
      <c r="N773" s="23"/>
    </row>
    <row r="774" customFormat="false" ht="12.75" hidden="false" customHeight="false" outlineLevel="0" collapsed="false">
      <c r="A774" s="16"/>
      <c r="B774" s="16" t="s">
        <v>56</v>
      </c>
      <c r="C774" s="16"/>
      <c r="D774" s="24" t="n">
        <v>0</v>
      </c>
      <c r="E774" s="16"/>
      <c r="F774" s="24" t="n">
        <v>0</v>
      </c>
      <c r="G774" s="24"/>
      <c r="H774" s="24" t="n">
        <f aca="false">D774+F774</f>
        <v>0</v>
      </c>
      <c r="I774" s="24"/>
      <c r="J774" s="24" t="n">
        <v>0</v>
      </c>
      <c r="K774" s="24"/>
      <c r="L774" s="24" t="n">
        <f aca="false">+H774-J774</f>
        <v>0</v>
      </c>
      <c r="M774" s="33"/>
      <c r="N774" s="23"/>
    </row>
    <row r="775" customFormat="false" ht="12.75" hidden="false" customHeight="false" outlineLevel="0" collapsed="false">
      <c r="A775" s="12" t="s">
        <v>365</v>
      </c>
      <c r="B775" s="16"/>
      <c r="C775" s="16"/>
      <c r="D775" s="25" t="n">
        <f aca="false">SUM(D769:D774)</f>
        <v>0</v>
      </c>
      <c r="E775" s="16"/>
      <c r="F775" s="25" t="n">
        <f aca="false">SUM(F769:F774)</f>
        <v>0</v>
      </c>
      <c r="G775" s="24"/>
      <c r="H775" s="25" t="n">
        <f aca="false">SUM(H769:H774)</f>
        <v>0</v>
      </c>
      <c r="I775" s="24"/>
      <c r="J775" s="25" t="n">
        <f aca="false">SUM(J769:J774)</f>
        <v>0</v>
      </c>
      <c r="K775" s="24"/>
      <c r="L775" s="25" t="n">
        <f aca="false">SUM(L769:L774)</f>
        <v>0</v>
      </c>
      <c r="M775" s="30"/>
      <c r="N775" s="23"/>
    </row>
    <row r="776" customFormat="false" ht="12.75" hidden="false" customHeight="false" outlineLevel="0" collapsed="false">
      <c r="A776" s="6"/>
      <c r="B776" s="12" t="s">
        <v>366</v>
      </c>
      <c r="C776" s="12"/>
      <c r="D776" s="25" t="n">
        <f aca="false">D767+D775</f>
        <v>0</v>
      </c>
      <c r="E776" s="12"/>
      <c r="F776" s="25" t="n">
        <f aca="false">F767+F775</f>
        <v>0</v>
      </c>
      <c r="G776" s="24"/>
      <c r="H776" s="25" t="n">
        <f aca="false">H767+H775</f>
        <v>0</v>
      </c>
      <c r="I776" s="24"/>
      <c r="J776" s="25" t="n">
        <f aca="false">J767+J775</f>
        <v>0</v>
      </c>
      <c r="K776" s="24"/>
      <c r="L776" s="25" t="n">
        <f aca="false">L767+L775</f>
        <v>0</v>
      </c>
      <c r="M776" s="30"/>
      <c r="N776" s="23"/>
    </row>
    <row r="777" customFormat="false" ht="12.75" hidden="false" customHeight="false" outlineLevel="0" collapsed="false">
      <c r="A777" s="12" t="s">
        <v>367</v>
      </c>
      <c r="B777" s="16"/>
      <c r="C777" s="16"/>
      <c r="D777" s="25" t="n">
        <f aca="false">D671+D691+D711+D731+D751+D776</f>
        <v>128085</v>
      </c>
      <c r="E777" s="16"/>
      <c r="F777" s="25" t="n">
        <f aca="false">F671+F691+F711+F731+F751+F776</f>
        <v>0</v>
      </c>
      <c r="G777" s="24"/>
      <c r="H777" s="25" t="n">
        <f aca="false">H671+H691+H711+H731+H751+H776</f>
        <v>128085</v>
      </c>
      <c r="I777" s="24"/>
      <c r="J777" s="25" t="n">
        <f aca="false">J671+J691+J711+J731+J751+J776</f>
        <v>124218</v>
      </c>
      <c r="K777" s="24"/>
      <c r="L777" s="25" t="n">
        <f aca="false">L671+L691+L711+L731+L751+L776</f>
        <v>4959</v>
      </c>
      <c r="M777" s="30"/>
      <c r="N777" s="23"/>
    </row>
    <row r="778" customFormat="false" ht="12.75" hidden="false" customHeight="false" outlineLevel="0" collapsed="false">
      <c r="A778" s="12"/>
      <c r="B778" s="16"/>
      <c r="C778" s="16"/>
      <c r="D778" s="24"/>
      <c r="E778" s="16"/>
      <c r="F778" s="24"/>
      <c r="G778" s="24"/>
      <c r="H778" s="24"/>
      <c r="I778" s="24"/>
      <c r="J778" s="24"/>
      <c r="K778" s="24"/>
      <c r="L778" s="24"/>
      <c r="M778" s="30"/>
      <c r="N778" s="23"/>
    </row>
    <row r="779" customFormat="false" ht="12.75" hidden="false" customHeight="false" outlineLevel="0" collapsed="false">
      <c r="A779" s="12"/>
      <c r="B779" s="12" t="s">
        <v>368</v>
      </c>
      <c r="C779" s="12"/>
      <c r="D779" s="24" t="n">
        <v>60000</v>
      </c>
      <c r="E779" s="16"/>
      <c r="F779" s="24" t="n">
        <v>0</v>
      </c>
      <c r="G779" s="24"/>
      <c r="H779" s="24" t="n">
        <v>60000</v>
      </c>
      <c r="I779" s="24"/>
      <c r="J779" s="24" t="n">
        <v>50000</v>
      </c>
      <c r="K779" s="24"/>
      <c r="L779" s="24" t="n">
        <f aca="false">+H779-J779</f>
        <v>10000</v>
      </c>
      <c r="M779" s="30"/>
      <c r="N779" s="24"/>
      <c r="O779" s="2"/>
    </row>
    <row r="780" customFormat="false" ht="12.75" hidden="false" customHeight="false" outlineLevel="0" collapsed="false">
      <c r="A780" s="12"/>
      <c r="B780" s="16"/>
      <c r="C780" s="16"/>
      <c r="D780" s="24"/>
      <c r="E780" s="16"/>
      <c r="F780" s="24"/>
      <c r="G780" s="24"/>
      <c r="H780" s="24"/>
      <c r="I780" s="24"/>
      <c r="J780" s="24"/>
      <c r="K780" s="24"/>
      <c r="L780" s="24"/>
      <c r="M780" s="30"/>
      <c r="N780" s="23"/>
    </row>
    <row r="781" customFormat="false" ht="12.75" hidden="false" customHeight="false" outlineLevel="0" collapsed="false">
      <c r="A781" s="12" t="s">
        <v>369</v>
      </c>
      <c r="B781" s="16"/>
      <c r="C781" s="16"/>
      <c r="D781" s="25" t="n">
        <f aca="false">D580+D649+D777+D779</f>
        <v>24675857</v>
      </c>
      <c r="E781" s="16"/>
      <c r="F781" s="25" t="n">
        <f aca="false">F580+F649+F777+F779</f>
        <v>-65054</v>
      </c>
      <c r="G781" s="24"/>
      <c r="H781" s="25" t="n">
        <f aca="false">H580+H649+H777+H779</f>
        <v>24610803</v>
      </c>
      <c r="I781" s="24"/>
      <c r="J781" s="25" t="n">
        <f aca="false">J580+J649+J777+J779</f>
        <v>24210660</v>
      </c>
      <c r="K781" s="24"/>
      <c r="L781" s="25" t="n">
        <f aca="false">L580+L649+L777+L779</f>
        <v>401235</v>
      </c>
      <c r="M781" s="33"/>
      <c r="N781" s="23"/>
    </row>
    <row r="782" customFormat="false" ht="12.75" hidden="false" customHeight="false" outlineLevel="0" collapsed="false">
      <c r="A782" s="12" t="s">
        <v>370</v>
      </c>
      <c r="B782" s="16"/>
      <c r="C782" s="16"/>
      <c r="D782" s="24"/>
      <c r="E782" s="16"/>
      <c r="F782" s="24"/>
      <c r="G782" s="24"/>
      <c r="H782" s="24"/>
      <c r="I782" s="24"/>
      <c r="J782" s="24"/>
      <c r="K782" s="24"/>
      <c r="L782" s="24"/>
      <c r="M782" s="33"/>
      <c r="N782" s="23"/>
    </row>
    <row r="783" customFormat="false" ht="12.75" hidden="false" customHeight="false" outlineLevel="0" collapsed="false">
      <c r="A783" s="12"/>
      <c r="B783" s="12" t="s">
        <v>371</v>
      </c>
      <c r="C783" s="12"/>
      <c r="D783" s="49" t="n">
        <f aca="false">+D40-D781</f>
        <v>-2416971</v>
      </c>
      <c r="E783" s="12"/>
      <c r="F783" s="49" t="n">
        <f aca="false">+F40-F781</f>
        <v>87504</v>
      </c>
      <c r="G783" s="24"/>
      <c r="H783" s="49" t="n">
        <f aca="false">+H40-H781</f>
        <v>-2329467</v>
      </c>
      <c r="I783" s="24"/>
      <c r="J783" s="49" t="n">
        <f aca="false">+J40-J781</f>
        <v>-909230</v>
      </c>
      <c r="K783" s="24"/>
      <c r="L783" s="49" t="n">
        <f aca="false">-H783+J783</f>
        <v>1420237</v>
      </c>
      <c r="M783" s="30"/>
      <c r="N783" s="23"/>
    </row>
    <row r="784" customFormat="false" ht="12.75" hidden="false" customHeight="false" outlineLevel="0" collapsed="false">
      <c r="A784" s="12"/>
      <c r="B784" s="12"/>
      <c r="C784" s="12"/>
      <c r="D784" s="24"/>
      <c r="E784" s="12"/>
      <c r="F784" s="24"/>
      <c r="G784" s="24"/>
      <c r="H784" s="24"/>
      <c r="I784" s="24"/>
      <c r="J784" s="24"/>
      <c r="K784" s="24"/>
      <c r="L784" s="24"/>
      <c r="M784" s="30"/>
      <c r="N784" s="23"/>
    </row>
    <row r="785" customFormat="false" ht="12.75" hidden="false" customHeight="false" outlineLevel="0" collapsed="false">
      <c r="A785" s="12" t="s">
        <v>372</v>
      </c>
      <c r="B785" s="16"/>
      <c r="C785" s="16"/>
      <c r="D785" s="24"/>
      <c r="E785" s="16"/>
      <c r="F785" s="24"/>
      <c r="G785" s="24"/>
      <c r="H785" s="24"/>
      <c r="I785" s="24"/>
      <c r="J785" s="24"/>
      <c r="K785" s="24"/>
      <c r="L785" s="24"/>
      <c r="M785" s="30"/>
      <c r="N785" s="23"/>
    </row>
    <row r="786" customFormat="false" ht="12.75" hidden="false" customHeight="false" outlineLevel="0" collapsed="false">
      <c r="A786" s="12"/>
      <c r="B786" s="12" t="s">
        <v>373</v>
      </c>
      <c r="C786" s="12"/>
      <c r="D786" s="24"/>
      <c r="E786" s="12"/>
      <c r="F786" s="24"/>
      <c r="G786" s="24"/>
      <c r="H786" s="24"/>
      <c r="I786" s="24"/>
      <c r="J786" s="24"/>
      <c r="K786" s="24"/>
      <c r="L786" s="24"/>
      <c r="M786" s="30"/>
      <c r="N786" s="23"/>
    </row>
    <row r="787" customFormat="false" ht="12.75" hidden="false" customHeight="false" outlineLevel="0" collapsed="false">
      <c r="A787" s="12"/>
      <c r="B787" s="12" t="s">
        <v>374</v>
      </c>
      <c r="C787" s="12"/>
      <c r="D787" s="24" t="n">
        <v>3593599</v>
      </c>
      <c r="E787" s="12"/>
      <c r="F787" s="24" t="n">
        <v>0</v>
      </c>
      <c r="G787" s="24"/>
      <c r="H787" s="24" t="n">
        <f aca="false">D787+F787</f>
        <v>3593599</v>
      </c>
      <c r="I787" s="24"/>
      <c r="J787" s="24" t="n">
        <v>3548536</v>
      </c>
      <c r="K787" s="24"/>
      <c r="L787" s="24" t="n">
        <f aca="false">SUM(J787-H787)</f>
        <v>-45063</v>
      </c>
      <c r="M787" s="30"/>
      <c r="N787" s="23"/>
    </row>
    <row r="788" customFormat="false" ht="12.75" hidden="false" customHeight="false" outlineLevel="0" collapsed="false">
      <c r="A788" s="12"/>
      <c r="B788" s="12" t="s">
        <v>375</v>
      </c>
      <c r="C788" s="12"/>
      <c r="D788" s="24"/>
      <c r="E788" s="12"/>
      <c r="F788" s="24"/>
      <c r="G788" s="24"/>
      <c r="H788" s="24" t="n">
        <f aca="false">D788+F788</f>
        <v>0</v>
      </c>
      <c r="I788" s="24"/>
      <c r="J788" s="24"/>
      <c r="K788" s="24"/>
      <c r="L788" s="24"/>
      <c r="M788" s="30"/>
      <c r="N788" s="23"/>
    </row>
    <row r="789" customFormat="false" ht="12.75" hidden="false" customHeight="false" outlineLevel="0" collapsed="false">
      <c r="A789" s="12"/>
      <c r="B789" s="12" t="s">
        <v>376</v>
      </c>
      <c r="C789" s="12"/>
      <c r="D789" s="24" t="n">
        <v>-879415</v>
      </c>
      <c r="E789" s="12"/>
      <c r="G789" s="24"/>
      <c r="H789" s="24" t="n">
        <f aca="false">D789+F789</f>
        <v>-879415</v>
      </c>
      <c r="I789" s="24"/>
      <c r="J789" s="24" t="n">
        <v>-879415</v>
      </c>
      <c r="K789" s="24"/>
      <c r="L789" s="24" t="n">
        <f aca="false">SUM(J789-H789)</f>
        <v>0</v>
      </c>
      <c r="M789" s="30"/>
      <c r="N789" s="23"/>
    </row>
    <row r="790" customFormat="false" ht="12.75" hidden="false" customHeight="false" outlineLevel="0" collapsed="false">
      <c r="A790" s="12"/>
      <c r="B790" s="12" t="s">
        <v>377</v>
      </c>
      <c r="C790" s="12"/>
      <c r="D790" s="24" t="n">
        <v>-35000</v>
      </c>
      <c r="E790" s="12"/>
      <c r="F790" s="24" t="n">
        <v>0</v>
      </c>
      <c r="G790" s="24"/>
      <c r="H790" s="24" t="n">
        <f aca="false">D790+F790</f>
        <v>-35000</v>
      </c>
      <c r="I790" s="24"/>
      <c r="J790" s="24" t="n">
        <v>-30000</v>
      </c>
      <c r="K790" s="24"/>
      <c r="L790" s="24" t="n">
        <f aca="false">SUM(J790-H790)</f>
        <v>5000</v>
      </c>
      <c r="M790" s="30"/>
      <c r="N790" s="23"/>
    </row>
    <row r="791" customFormat="false" ht="12.75" hidden="false" customHeight="false" outlineLevel="0" collapsed="false">
      <c r="A791" s="12"/>
      <c r="B791" s="12" t="s">
        <v>378</v>
      </c>
      <c r="C791" s="12"/>
      <c r="D791" s="24" t="n">
        <v>-50000</v>
      </c>
      <c r="E791" s="12"/>
      <c r="F791" s="24" t="n">
        <v>0</v>
      </c>
      <c r="G791" s="24"/>
      <c r="H791" s="24" t="n">
        <f aca="false">D791+F791</f>
        <v>-50000</v>
      </c>
      <c r="I791" s="24"/>
      <c r="J791" s="24" t="n">
        <v>-50000</v>
      </c>
      <c r="K791" s="24"/>
      <c r="L791" s="24" t="n">
        <f aca="false">SUM(J791-H791)</f>
        <v>0</v>
      </c>
      <c r="M791" s="30"/>
      <c r="N791" s="23"/>
    </row>
    <row r="792" customFormat="false" ht="12.75" hidden="false" customHeight="false" outlineLevel="0" collapsed="false">
      <c r="A792" s="12"/>
      <c r="B792" s="10" t="s">
        <v>379</v>
      </c>
      <c r="C792" s="16"/>
      <c r="D792" s="24" t="n">
        <v>-200000</v>
      </c>
      <c r="E792" s="16"/>
      <c r="F792" s="24" t="n">
        <v>0</v>
      </c>
      <c r="G792" s="24"/>
      <c r="H792" s="24" t="n">
        <f aca="false">D792+F792</f>
        <v>-200000</v>
      </c>
      <c r="I792" s="24"/>
      <c r="J792" s="24" t="n">
        <v>-200000</v>
      </c>
      <c r="K792" s="24"/>
      <c r="L792" s="24" t="n">
        <f aca="false">SUM(J792-H792)</f>
        <v>0</v>
      </c>
      <c r="M792" s="30"/>
      <c r="N792" s="23"/>
    </row>
    <row r="793" customFormat="false" ht="12.75" hidden="false" customHeight="false" outlineLevel="0" collapsed="false">
      <c r="A793" s="12"/>
      <c r="B793" s="12" t="s">
        <v>380</v>
      </c>
      <c r="C793" s="12"/>
      <c r="D793" s="24" t="n">
        <v>0</v>
      </c>
      <c r="E793" s="12"/>
      <c r="F793" s="24" t="n">
        <v>0</v>
      </c>
      <c r="G793" s="24"/>
      <c r="H793" s="24" t="n">
        <f aca="false">D793+F793</f>
        <v>0</v>
      </c>
      <c r="I793" s="24"/>
      <c r="J793" s="24" t="n">
        <v>0</v>
      </c>
      <c r="K793" s="24"/>
      <c r="L793" s="24" t="n">
        <f aca="false">SUM(J793-H793)</f>
        <v>0</v>
      </c>
      <c r="M793" s="30"/>
      <c r="N793" s="23"/>
    </row>
    <row r="794" customFormat="false" ht="12.75" hidden="false" customHeight="false" outlineLevel="0" collapsed="false">
      <c r="A794" s="12"/>
      <c r="B794" s="12" t="s">
        <v>381</v>
      </c>
      <c r="C794" s="16"/>
      <c r="D794" s="24" t="n">
        <v>0</v>
      </c>
      <c r="E794" s="16"/>
      <c r="F794" s="24" t="n">
        <v>0</v>
      </c>
      <c r="G794" s="24"/>
      <c r="H794" s="24" t="n">
        <f aca="false">D794+F794</f>
        <v>0</v>
      </c>
      <c r="I794" s="24"/>
      <c r="J794" s="24" t="n">
        <v>33283</v>
      </c>
      <c r="K794" s="24"/>
      <c r="L794" s="24" t="n">
        <f aca="false">SUM(J794-H794)</f>
        <v>33283</v>
      </c>
      <c r="M794" s="30"/>
      <c r="N794" s="23"/>
    </row>
    <row r="795" customFormat="false" ht="12.75" hidden="false" customHeight="false" outlineLevel="0" collapsed="false">
      <c r="A795" s="12" t="s">
        <v>382</v>
      </c>
      <c r="B795" s="16"/>
      <c r="C795" s="16"/>
      <c r="D795" s="25" t="n">
        <f aca="false">SUM(D787:D794)</f>
        <v>2429184</v>
      </c>
      <c r="E795" s="16"/>
      <c r="F795" s="25" t="n">
        <f aca="false">SUM(F787:F794)</f>
        <v>0</v>
      </c>
      <c r="G795" s="24"/>
      <c r="H795" s="25" t="n">
        <f aca="false">SUM(H787:H794)</f>
        <v>2429184</v>
      </c>
      <c r="I795" s="24"/>
      <c r="J795" s="25" t="n">
        <f aca="false">SUM(J787:J794)</f>
        <v>2422404</v>
      </c>
      <c r="K795" s="24"/>
      <c r="L795" s="25" t="n">
        <f aca="false">SUM(L787:L794)</f>
        <v>-6780</v>
      </c>
      <c r="M795" s="30"/>
      <c r="N795" s="23"/>
    </row>
    <row r="796" customFormat="false" ht="12.75" hidden="false" customHeight="false" outlineLevel="0" collapsed="false">
      <c r="A796" s="12"/>
      <c r="B796" s="6"/>
      <c r="C796" s="16"/>
      <c r="D796" s="24"/>
      <c r="E796" s="16"/>
      <c r="F796" s="24"/>
      <c r="G796" s="24"/>
      <c r="H796" s="24"/>
      <c r="I796" s="24"/>
      <c r="J796" s="24"/>
      <c r="K796" s="24"/>
      <c r="L796" s="24"/>
      <c r="M796" s="33"/>
      <c r="N796" s="23"/>
    </row>
    <row r="797" customFormat="false" ht="12.75" hidden="false" customHeight="false" outlineLevel="0" collapsed="false">
      <c r="A797" s="12" t="s">
        <v>383</v>
      </c>
      <c r="B797" s="16"/>
      <c r="C797" s="16"/>
      <c r="D797" s="24"/>
      <c r="E797" s="16"/>
      <c r="F797" s="24"/>
      <c r="G797" s="24"/>
      <c r="H797" s="24"/>
      <c r="I797" s="24"/>
      <c r="J797" s="24"/>
      <c r="K797" s="24"/>
      <c r="L797" s="24"/>
      <c r="M797" s="33"/>
      <c r="N797" s="23"/>
    </row>
    <row r="798" customFormat="false" ht="12.75" hidden="false" customHeight="false" outlineLevel="0" collapsed="false">
      <c r="A798" s="16"/>
      <c r="B798" s="12" t="s">
        <v>384</v>
      </c>
      <c r="C798" s="12"/>
      <c r="D798" s="24" t="n">
        <f aca="false">+D783+D795</f>
        <v>12213</v>
      </c>
      <c r="E798" s="12"/>
      <c r="F798" s="24" t="n">
        <f aca="false">+F783+F795</f>
        <v>87504</v>
      </c>
      <c r="G798" s="24"/>
      <c r="H798" s="24" t="n">
        <f aca="false">+H783+H795</f>
        <v>99717</v>
      </c>
      <c r="I798" s="24"/>
      <c r="J798" s="24" t="n">
        <f aca="false">+J783+J795</f>
        <v>1513174</v>
      </c>
      <c r="K798" s="24"/>
      <c r="L798" s="24" t="n">
        <f aca="false">+L783+L795</f>
        <v>1413457</v>
      </c>
      <c r="M798" s="33"/>
      <c r="N798" s="23"/>
    </row>
    <row r="799" customFormat="false" ht="12.75" hidden="false" customHeight="false" outlineLevel="0" collapsed="false">
      <c r="A799" s="16"/>
      <c r="B799" s="12"/>
      <c r="C799" s="12"/>
      <c r="D799" s="24"/>
      <c r="E799" s="12"/>
      <c r="F799" s="24"/>
      <c r="G799" s="24"/>
      <c r="H799" s="24"/>
      <c r="I799" s="24"/>
      <c r="J799" s="24"/>
      <c r="K799" s="24"/>
      <c r="L799" s="24"/>
      <c r="M799" s="33"/>
      <c r="N799" s="23"/>
    </row>
    <row r="800" customFormat="false" ht="12.75" hidden="false" customHeight="false" outlineLevel="0" collapsed="false">
      <c r="A800" s="12" t="s">
        <v>385</v>
      </c>
      <c r="B800" s="12"/>
      <c r="C800" s="12"/>
      <c r="D800" s="24" t="n">
        <v>1197997</v>
      </c>
      <c r="E800" s="12"/>
      <c r="F800" s="24" t="n">
        <v>0</v>
      </c>
      <c r="G800" s="24"/>
      <c r="H800" s="24" t="n">
        <v>1197997</v>
      </c>
      <c r="I800" s="24"/>
      <c r="J800" s="24" t="n">
        <v>1197997</v>
      </c>
      <c r="K800" s="24"/>
      <c r="L800" s="24" t="n">
        <v>0</v>
      </c>
      <c r="M800" s="33"/>
      <c r="N800" s="23"/>
    </row>
    <row r="801" customFormat="false" ht="15" hidden="false" customHeight="false" outlineLevel="0" collapsed="false">
      <c r="A801" s="16"/>
      <c r="B801" s="12"/>
      <c r="C801" s="12"/>
      <c r="D801" s="24"/>
      <c r="E801" s="12"/>
      <c r="F801" s="24"/>
      <c r="G801" s="24"/>
      <c r="H801" s="24"/>
      <c r="I801" s="24"/>
      <c r="J801" s="24"/>
      <c r="K801" s="24"/>
      <c r="L801" s="24"/>
      <c r="M801" s="50"/>
      <c r="N801" s="23"/>
    </row>
    <row r="802" customFormat="false" ht="15.75" hidden="false" customHeight="false" outlineLevel="0" collapsed="false">
      <c r="A802" s="12" t="s">
        <v>386</v>
      </c>
      <c r="B802" s="12"/>
      <c r="C802" s="12"/>
      <c r="D802" s="51" t="n">
        <f aca="false">+D800+D798</f>
        <v>1210210</v>
      </c>
      <c r="E802" s="12"/>
      <c r="F802" s="51" t="n">
        <f aca="false">+F800+F798</f>
        <v>87504</v>
      </c>
      <c r="G802" s="52"/>
      <c r="H802" s="51" t="n">
        <f aca="false">+H800+H798</f>
        <v>1297714</v>
      </c>
      <c r="I802" s="52"/>
      <c r="J802" s="51" t="n">
        <f aca="false">+J800+J798</f>
        <v>2711171</v>
      </c>
      <c r="K802" s="52"/>
      <c r="L802" s="51" t="n">
        <f aca="false">+L800+L798</f>
        <v>1413457</v>
      </c>
      <c r="M802" s="50"/>
      <c r="N802" s="23"/>
    </row>
    <row r="803" customFormat="false" ht="15.75" hidden="false" customHeight="false" outlineLevel="0" collapsed="false">
      <c r="A803" s="53"/>
      <c r="B803" s="53"/>
      <c r="C803" s="53"/>
      <c r="D803" s="54"/>
      <c r="E803" s="53"/>
      <c r="F803" s="54"/>
      <c r="G803" s="55"/>
      <c r="H803" s="54"/>
      <c r="I803" s="54"/>
      <c r="J803" s="54"/>
      <c r="K803" s="54"/>
      <c r="L803" s="54"/>
      <c r="M803" s="5"/>
    </row>
    <row r="814" customFormat="false" ht="15" hidden="false" customHeight="false" outlineLevel="0" collapsed="false">
      <c r="A814" s="43" t="s">
        <v>387</v>
      </c>
      <c r="B814" s="53"/>
      <c r="C814" s="53"/>
      <c r="D814" s="54"/>
      <c r="E814" s="53"/>
      <c r="F814" s="54"/>
      <c r="G814" s="55"/>
      <c r="H814" s="54"/>
      <c r="I814" s="54"/>
      <c r="J814" s="54"/>
      <c r="K814" s="54"/>
      <c r="L814" s="45"/>
    </row>
    <row r="815" customFormat="false" ht="15" hidden="false" customHeight="false" outlineLevel="0" collapsed="false">
      <c r="A815" s="43" t="s">
        <v>388</v>
      </c>
      <c r="B815" s="53"/>
      <c r="C815" s="53"/>
      <c r="D815" s="54"/>
      <c r="E815" s="53"/>
      <c r="F815" s="54"/>
      <c r="G815" s="55"/>
      <c r="H815" s="54"/>
      <c r="I815" s="54"/>
      <c r="J815" s="54"/>
      <c r="K815" s="54"/>
      <c r="L815" s="45"/>
    </row>
    <row r="816" customFormat="false" ht="15" hidden="false" customHeight="false" outlineLevel="0" collapsed="false">
      <c r="A816" s="43"/>
      <c r="B816" s="53" t="s">
        <v>389</v>
      </c>
      <c r="C816" s="53"/>
      <c r="D816" s="54"/>
      <c r="E816" s="53"/>
      <c r="F816" s="54"/>
      <c r="G816" s="55"/>
      <c r="H816" s="54"/>
      <c r="I816" s="54"/>
      <c r="J816" s="54" t="n">
        <v>0</v>
      </c>
      <c r="K816" s="54"/>
      <c r="L816" s="45"/>
    </row>
    <row r="817" customFormat="false" ht="15" hidden="false" customHeight="false" outlineLevel="0" collapsed="false">
      <c r="A817" s="43" t="s">
        <v>390</v>
      </c>
      <c r="B817" s="53"/>
      <c r="C817" s="53"/>
      <c r="D817" s="54"/>
      <c r="E817" s="53"/>
      <c r="F817" s="54"/>
      <c r="G817" s="55"/>
      <c r="H817" s="54"/>
      <c r="I817" s="54"/>
      <c r="J817" s="54"/>
      <c r="K817" s="54"/>
      <c r="L817" s="45"/>
    </row>
    <row r="818" customFormat="false" ht="15" hidden="false" customHeight="false" outlineLevel="0" collapsed="false">
      <c r="B818" s="53" t="s">
        <v>391</v>
      </c>
      <c r="C818" s="6"/>
      <c r="D818" s="6"/>
      <c r="E818" s="6"/>
      <c r="F818" s="6"/>
      <c r="G818" s="11"/>
      <c r="H818" s="6"/>
      <c r="I818" s="11"/>
      <c r="J818" s="24" t="n">
        <v>8463</v>
      </c>
      <c r="K818" s="11"/>
      <c r="L818" s="45"/>
    </row>
    <row r="819" customFormat="false" ht="15" hidden="false" customHeight="false" outlineLevel="0" collapsed="false">
      <c r="A819" s="43"/>
      <c r="B819" s="53" t="s">
        <v>392</v>
      </c>
      <c r="C819" s="53"/>
      <c r="D819" s="54"/>
      <c r="E819" s="53"/>
      <c r="F819" s="54"/>
      <c r="G819" s="55"/>
      <c r="H819" s="54"/>
      <c r="I819" s="54"/>
      <c r="J819" s="24" t="n">
        <v>365832</v>
      </c>
      <c r="K819" s="54"/>
      <c r="L819" s="45"/>
    </row>
    <row r="820" customFormat="false" ht="15" hidden="false" customHeight="false" outlineLevel="0" collapsed="false">
      <c r="A820" s="43"/>
      <c r="B820" s="53" t="s">
        <v>393</v>
      </c>
      <c r="C820" s="53"/>
      <c r="D820" s="54"/>
      <c r="E820" s="53"/>
      <c r="F820" s="54"/>
      <c r="G820" s="55"/>
      <c r="H820" s="54"/>
      <c r="I820" s="54"/>
      <c r="J820" s="24" t="n">
        <v>29100</v>
      </c>
      <c r="K820" s="54"/>
      <c r="L820" s="45"/>
    </row>
    <row r="821" customFormat="false" ht="15" hidden="false" customHeight="false" outlineLevel="0" collapsed="false">
      <c r="A821" s="43"/>
      <c r="B821" s="53" t="s">
        <v>394</v>
      </c>
      <c r="C821" s="53"/>
      <c r="D821" s="54"/>
      <c r="E821" s="53"/>
      <c r="F821" s="54"/>
      <c r="G821" s="55"/>
      <c r="H821" s="54"/>
      <c r="I821" s="54"/>
      <c r="J821" s="54" t="n">
        <v>0</v>
      </c>
      <c r="K821" s="54"/>
      <c r="L821" s="45"/>
    </row>
    <row r="822" customFormat="false" ht="15" hidden="false" customHeight="false" outlineLevel="0" collapsed="false">
      <c r="A822" s="43"/>
      <c r="B822" s="53" t="s">
        <v>395</v>
      </c>
      <c r="C822" s="53"/>
      <c r="D822" s="54"/>
      <c r="E822" s="53"/>
      <c r="F822" s="54"/>
      <c r="G822" s="55"/>
      <c r="H822" s="54"/>
      <c r="I822" s="54"/>
      <c r="J822" s="24" t="n">
        <v>450382</v>
      </c>
      <c r="K822" s="54"/>
      <c r="L822" s="45"/>
    </row>
    <row r="823" customFormat="false" ht="15" hidden="false" customHeight="false" outlineLevel="0" collapsed="false">
      <c r="A823" s="43"/>
      <c r="B823" s="53" t="s">
        <v>396</v>
      </c>
      <c r="C823" s="53"/>
      <c r="D823" s="54"/>
      <c r="E823" s="53"/>
      <c r="F823" s="54"/>
      <c r="G823" s="55"/>
      <c r="H823" s="54"/>
      <c r="I823" s="54"/>
      <c r="J823" s="24" t="n">
        <v>540858</v>
      </c>
      <c r="K823" s="54"/>
      <c r="L823" s="45"/>
    </row>
    <row r="824" customFormat="false" ht="15" hidden="false" customHeight="false" outlineLevel="0" collapsed="false">
      <c r="A824" s="43" t="s">
        <v>397</v>
      </c>
      <c r="B824" s="53"/>
      <c r="C824" s="53"/>
      <c r="D824" s="54"/>
      <c r="E824" s="53"/>
      <c r="F824" s="54"/>
      <c r="G824" s="55"/>
      <c r="H824" s="54"/>
      <c r="I824" s="54"/>
      <c r="J824" s="24"/>
      <c r="K824" s="54"/>
      <c r="L824" s="45"/>
    </row>
    <row r="825" customFormat="false" ht="15" hidden="false" customHeight="false" outlineLevel="0" collapsed="false">
      <c r="A825" s="43"/>
      <c r="B825" s="53" t="s">
        <v>398</v>
      </c>
      <c r="C825" s="53"/>
      <c r="D825" s="54"/>
      <c r="E825" s="53"/>
      <c r="F825" s="54"/>
      <c r="G825" s="55"/>
      <c r="H825" s="54"/>
      <c r="I825" s="54"/>
      <c r="J825" s="24" t="n">
        <f aca="false">81207-56066</f>
        <v>25141</v>
      </c>
      <c r="K825" s="54"/>
      <c r="L825" s="45"/>
    </row>
    <row r="826" customFormat="false" ht="15" hidden="false" customHeight="false" outlineLevel="0" collapsed="false">
      <c r="B826" s="53" t="s">
        <v>399</v>
      </c>
      <c r="C826" s="9"/>
      <c r="D826" s="9"/>
      <c r="E826" s="9"/>
      <c r="F826" s="9"/>
      <c r="G826" s="9"/>
      <c r="H826" s="9"/>
      <c r="I826" s="9"/>
      <c r="J826" s="45" t="n">
        <v>56066</v>
      </c>
      <c r="K826" s="9"/>
      <c r="L826" s="45"/>
    </row>
    <row r="827" customFormat="false" ht="15" hidden="false" customHeight="false" outlineLevel="0" collapsed="false">
      <c r="A827" s="43" t="s">
        <v>400</v>
      </c>
      <c r="B827" s="53"/>
      <c r="C827" s="53"/>
      <c r="D827" s="54"/>
      <c r="E827" s="53"/>
      <c r="F827" s="54"/>
      <c r="G827" s="55"/>
      <c r="H827" s="54"/>
      <c r="I827" s="54"/>
      <c r="J827" s="24"/>
      <c r="K827" s="54"/>
      <c r="L827" s="45"/>
    </row>
    <row r="828" customFormat="false" ht="15" hidden="false" customHeight="false" outlineLevel="0" collapsed="false">
      <c r="A828" s="43"/>
      <c r="B828" s="53" t="s">
        <v>398</v>
      </c>
      <c r="C828" s="53"/>
      <c r="D828" s="54"/>
      <c r="E828" s="53"/>
      <c r="F828" s="54"/>
      <c r="G828" s="55"/>
      <c r="H828" s="54"/>
      <c r="I828" s="54"/>
      <c r="J828" s="24" t="n">
        <v>100032</v>
      </c>
      <c r="K828" s="54"/>
      <c r="L828" s="45"/>
    </row>
    <row r="829" customFormat="false" ht="15" hidden="false" customHeight="false" outlineLevel="0" collapsed="false">
      <c r="A829" s="43"/>
      <c r="B829" s="53" t="s">
        <v>401</v>
      </c>
      <c r="C829" s="53"/>
      <c r="D829" s="54"/>
      <c r="E829" s="53"/>
      <c r="F829" s="54"/>
      <c r="G829" s="55"/>
      <c r="H829" s="54"/>
      <c r="I829" s="54"/>
      <c r="J829" s="24" t="n">
        <v>581851</v>
      </c>
      <c r="K829" s="54"/>
      <c r="L829" s="45"/>
    </row>
    <row r="830" customFormat="false" ht="15" hidden="false" customHeight="false" outlineLevel="0" collapsed="false">
      <c r="A830" s="43"/>
      <c r="B830" s="53" t="s">
        <v>399</v>
      </c>
      <c r="C830" s="53"/>
      <c r="D830" s="54"/>
      <c r="E830" s="53"/>
      <c r="F830" s="54"/>
      <c r="G830" s="55"/>
      <c r="H830" s="54"/>
      <c r="I830" s="54"/>
      <c r="J830" s="24" t="n">
        <v>50000</v>
      </c>
      <c r="K830" s="54"/>
      <c r="L830" s="45"/>
    </row>
    <row r="831" customFormat="false" ht="15" hidden="false" customHeight="false" outlineLevel="0" collapsed="false">
      <c r="A831" s="43" t="s">
        <v>402</v>
      </c>
      <c r="B831" s="53"/>
      <c r="C831" s="53"/>
      <c r="D831" s="54"/>
      <c r="E831" s="53"/>
      <c r="F831" s="54"/>
      <c r="G831" s="55"/>
      <c r="H831" s="54"/>
      <c r="I831" s="54"/>
      <c r="J831" s="56" t="n">
        <v>503478</v>
      </c>
      <c r="K831" s="54"/>
      <c r="L831" s="45"/>
    </row>
    <row r="832" customFormat="false" ht="15" hidden="false" customHeight="false" outlineLevel="0" collapsed="false">
      <c r="A832" s="43"/>
      <c r="B832" s="53"/>
      <c r="C832" s="53"/>
      <c r="D832" s="54"/>
      <c r="E832" s="53"/>
      <c r="F832" s="54"/>
      <c r="G832" s="55"/>
      <c r="H832" s="54"/>
      <c r="I832" s="54"/>
      <c r="J832" s="57"/>
      <c r="K832" s="54"/>
      <c r="L832" s="45"/>
    </row>
    <row r="833" customFormat="false" ht="15" hidden="false" customHeight="false" outlineLevel="0" collapsed="false">
      <c r="A833" s="43"/>
      <c r="B833" s="53"/>
      <c r="C833" s="53"/>
      <c r="D833" s="54"/>
      <c r="E833" s="53"/>
      <c r="F833" s="54"/>
      <c r="G833" s="55"/>
      <c r="H833" s="54"/>
      <c r="I833" s="54"/>
      <c r="J833" s="57" t="n">
        <f aca="false">SUM(J816:J831)</f>
        <v>2711203</v>
      </c>
      <c r="K833" s="54"/>
      <c r="L833" s="45"/>
    </row>
    <row r="834" customFormat="false" ht="12.75" hidden="false" customHeight="false" outlineLevel="0" collapsed="false">
      <c r="A834" s="7" t="s">
        <v>403</v>
      </c>
      <c r="B834" s="6"/>
      <c r="C834" s="6"/>
      <c r="D834" s="6"/>
      <c r="E834" s="6"/>
      <c r="F834" s="6"/>
      <c r="G834" s="11"/>
      <c r="H834" s="6"/>
      <c r="I834" s="11"/>
      <c r="J834" s="6"/>
      <c r="K834" s="11"/>
      <c r="L834" s="45"/>
    </row>
    <row r="835" customFormat="false" ht="12.75" hidden="false" customHeight="false" outlineLevel="0" collapsed="false">
      <c r="A835" s="7" t="s">
        <v>404</v>
      </c>
      <c r="C835" s="6"/>
      <c r="D835" s="6"/>
      <c r="E835" s="6"/>
      <c r="F835" s="6"/>
      <c r="G835" s="11"/>
      <c r="H835" s="6"/>
      <c r="I835" s="11"/>
      <c r="J835" s="58" t="n">
        <v>-553478</v>
      </c>
      <c r="K835" s="11"/>
      <c r="L835" s="45"/>
    </row>
    <row r="836" customFormat="false" ht="13.5" hidden="false" customHeight="false" outlineLevel="0" collapsed="false">
      <c r="A836" s="7" t="s">
        <v>405</v>
      </c>
      <c r="G836" s="1"/>
      <c r="H836" s="6"/>
      <c r="I836" s="11"/>
      <c r="J836" s="51" t="n">
        <f aca="false">SUM(J833:J835)</f>
        <v>2157725</v>
      </c>
      <c r="K836" s="11"/>
      <c r="L836" s="6"/>
    </row>
    <row r="837" customFormat="false" ht="13.5" hidden="false" customHeight="false" outlineLevel="0" collapsed="false">
      <c r="B837" s="6"/>
      <c r="C837" s="7"/>
      <c r="D837" s="6"/>
      <c r="E837" s="6"/>
      <c r="F837" s="6"/>
      <c r="G837" s="11"/>
      <c r="I837" s="1"/>
      <c r="K837" s="11"/>
      <c r="L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11"/>
      <c r="H838" s="6"/>
      <c r="I838" s="11"/>
      <c r="J838" s="6"/>
      <c r="K838" s="11"/>
      <c r="L838" s="6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5" right="0.75" top="1" bottom="1" header="0.5" footer="0.5"/>
  <pageSetup paperSize="1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rial,Bold" &amp;"Times New Roman,Bold"Exhibit C-1</oddHeader>
    <oddFooter>&amp;R&amp;"Times New Roman,Italic"[Updated 6/11]</oddFooter>
  </headerFooter>
  <rowBreaks count="10" manualBreakCount="10">
    <brk id="79" man="true" max="16383" min="0"/>
    <brk id="149" man="true" max="16383" min="0"/>
    <brk id="219" man="true" max="16383" min="0"/>
    <brk id="351" man="true" max="16383" min="0"/>
    <brk id="415" man="true" max="16383" min="0"/>
    <brk id="473" man="true" max="16383" min="0"/>
    <brk id="529" man="true" max="16383" min="0"/>
    <brk id="580" man="true" max="16383" min="0"/>
    <brk id="649" man="true" max="16383" min="0"/>
    <brk id="7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17:43:19Z</dcterms:created>
  <dc:creator>Administrator</dc:creator>
  <dc:description/>
  <dc:language>en-US</dc:language>
  <cp:lastModifiedBy>dmoore</cp:lastModifiedBy>
  <cp:lastPrinted>2011-06-14T17:32:49Z</cp:lastPrinted>
  <dcterms:modified xsi:type="dcterms:W3CDTF">2014-07-11T19:05:22Z</dcterms:modified>
  <cp:revision>0</cp:revision>
  <dc:subject/>
  <dc:title/>
</cp:coreProperties>
</file>