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0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07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:  7/2007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:  7/2007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:  7/2007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Salaries 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r>
      <rPr>
        <sz val="12"/>
        <rFont val="Times New Roman"/>
        <family val="1"/>
      </rPr>
      <t xml:space="preserve">Salaries of Other Professional Staff </t>
    </r>
    <r>
      <rPr>
        <sz val="10"/>
        <rFont val="Times New Roman"/>
        <family val="1"/>
      </rPr>
      <t xml:space="preserve">(Please itemize by position)</t>
    </r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:  7/2007</t>
  </si>
  <si>
    <r>
      <rPr>
        <sz val="12"/>
        <rFont val="Times New Roman"/>
        <family val="1"/>
      </rPr>
      <t xml:space="preserve">Salaries  of Supervisor of Instruction </t>
    </r>
    <r>
      <rPr>
        <sz val="9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 </t>
    </r>
    <r>
      <rPr>
        <sz val="9"/>
        <rFont val="Times New Roman"/>
        <family val="1"/>
      </rPr>
      <t xml:space="preserve">(Please itemize by position)</t>
    </r>
  </si>
  <si>
    <t xml:space="preserve">11-000-221-104</t>
  </si>
  <si>
    <t xml:space="preserve">Salaries of Secretarial and Clerical Assist.</t>
  </si>
  <si>
    <t xml:space="preserve">11-000-221-105</t>
  </si>
  <si>
    <t xml:space="preserve">Other Salaries (Please itemize by position)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sz val="9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:  7/2007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Other Salaries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:  7/2007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:  7/2007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:  7/2007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229861111111111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:  7/2007</oddHeader>
    <oddFooter>&amp;R&amp;"Times New Roman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42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3</v>
      </c>
      <c r="B9" s="39"/>
      <c r="C9" s="39"/>
      <c r="D9" s="25" t="s">
        <v>44</v>
      </c>
    </row>
    <row r="10" customFormat="false" ht="15" hidden="false" customHeight="true" outlineLevel="0" collapsed="false">
      <c r="C10" s="27" t="s">
        <v>45</v>
      </c>
      <c r="G10" s="40"/>
    </row>
    <row r="11" customFormat="false" ht="15" hidden="false" customHeight="true" outlineLevel="0" collapsed="false">
      <c r="C11" s="27" t="s">
        <v>46</v>
      </c>
      <c r="F11" s="40"/>
    </row>
    <row r="12" customFormat="false" ht="15" hidden="false" customHeight="true" outlineLevel="0" collapsed="false">
      <c r="A12" s="39" t="s">
        <v>47</v>
      </c>
      <c r="B12" s="39"/>
      <c r="C12" s="39"/>
      <c r="D12" s="25" t="s">
        <v>48</v>
      </c>
    </row>
    <row r="13" customFormat="false" ht="15" hidden="false" customHeight="true" outlineLevel="0" collapsed="false">
      <c r="C13" s="27" t="s">
        <v>49</v>
      </c>
    </row>
    <row r="14" customFormat="false" ht="15" hidden="false" customHeight="true" outlineLevel="0" collapsed="false">
      <c r="C14" s="27" t="s">
        <v>50</v>
      </c>
    </row>
    <row r="15" customFormat="false" ht="15" hidden="false" customHeight="true" outlineLevel="0" collapsed="false">
      <c r="C15" s="27" t="s">
        <v>51</v>
      </c>
    </row>
    <row r="16" customFormat="false" ht="15" hidden="false" customHeight="true" outlineLevel="0" collapsed="false">
      <c r="C16" s="27" t="s">
        <v>52</v>
      </c>
      <c r="I16" s="40"/>
    </row>
    <row r="17" customFormat="false" ht="15" hidden="false" customHeight="true" outlineLevel="0" collapsed="false">
      <c r="C17" s="27" t="s">
        <v>53</v>
      </c>
      <c r="I17" s="40"/>
    </row>
    <row r="18" customFormat="false" ht="15" hidden="false" customHeight="true" outlineLevel="0" collapsed="false">
      <c r="C18" s="27" t="s">
        <v>54</v>
      </c>
      <c r="H18" s="40"/>
      <c r="I18" s="40"/>
    </row>
    <row r="19" customFormat="false" ht="15" hidden="false" customHeight="true" outlineLevel="0" collapsed="false">
      <c r="C19" s="27" t="s">
        <v>55</v>
      </c>
      <c r="I19" s="40"/>
    </row>
    <row r="20" customFormat="false" ht="15" hidden="false" customHeight="true" outlineLevel="0" collapsed="false">
      <c r="C20" s="27" t="s">
        <v>56</v>
      </c>
    </row>
    <row r="21" customFormat="false" ht="15" hidden="false" customHeight="true" outlineLevel="0" collapsed="false">
      <c r="A21" s="39" t="s">
        <v>57</v>
      </c>
      <c r="B21" s="39"/>
      <c r="C21" s="39"/>
      <c r="D21" s="25" t="s">
        <v>58</v>
      </c>
      <c r="I21" s="41"/>
    </row>
    <row r="22" customFormat="false" ht="15" hidden="false" customHeight="true" outlineLevel="0" collapsed="false">
      <c r="C22" s="27" t="s">
        <v>59</v>
      </c>
      <c r="F22" s="40"/>
    </row>
    <row r="23" customFormat="false" ht="15" hidden="false" customHeight="true" outlineLevel="0" collapsed="false">
      <c r="C23" s="27" t="s">
        <v>60</v>
      </c>
    </row>
    <row r="24" customFormat="false" ht="15" hidden="false" customHeight="true" outlineLevel="0" collapsed="false">
      <c r="A24" s="39" t="s">
        <v>61</v>
      </c>
      <c r="B24" s="39"/>
      <c r="C24" s="39"/>
      <c r="D24" s="25" t="s">
        <v>62</v>
      </c>
      <c r="F24" s="40"/>
      <c r="G24" s="40"/>
    </row>
    <row r="25" customFormat="false" ht="15" hidden="false" customHeight="true" outlineLevel="0" collapsed="false">
      <c r="A25" s="39" t="s">
        <v>63</v>
      </c>
      <c r="B25" s="39"/>
      <c r="C25" s="39"/>
      <c r="D25" s="25" t="s">
        <v>64</v>
      </c>
    </row>
    <row r="26" customFormat="false" ht="15" hidden="false" customHeight="true" outlineLevel="0" collapsed="false">
      <c r="A26" s="39" t="s">
        <v>65</v>
      </c>
      <c r="B26" s="39"/>
      <c r="C26" s="39"/>
      <c r="D26" s="25" t="s">
        <v>66</v>
      </c>
    </row>
    <row r="27" customFormat="false" ht="15" hidden="false" customHeight="true" outlineLevel="0" collapsed="false">
      <c r="A27" s="39"/>
      <c r="B27" s="39"/>
      <c r="C27" s="27" t="s">
        <v>67</v>
      </c>
    </row>
    <row r="28" customFormat="false" ht="15" hidden="false" customHeight="true" outlineLevel="0" collapsed="false">
      <c r="A28" s="39"/>
      <c r="B28" s="39"/>
      <c r="C28" s="27" t="s">
        <v>68</v>
      </c>
    </row>
    <row r="29" customFormat="false" ht="15" hidden="false" customHeight="true" outlineLevel="0" collapsed="false">
      <c r="A29" s="39" t="s">
        <v>69</v>
      </c>
      <c r="B29" s="39"/>
      <c r="C29" s="39"/>
      <c r="D29" s="25" t="s">
        <v>70</v>
      </c>
    </row>
    <row r="30" customFormat="false" ht="15" hidden="false" customHeight="true" outlineLevel="0" collapsed="false">
      <c r="A30" s="39" t="s">
        <v>71</v>
      </c>
      <c r="B30" s="39"/>
      <c r="C30" s="39"/>
      <c r="D30" s="25" t="s">
        <v>72</v>
      </c>
    </row>
    <row r="31" customFormat="false" ht="15" hidden="false" customHeight="true" outlineLevel="0" collapsed="false">
      <c r="A31" s="39" t="s">
        <v>73</v>
      </c>
      <c r="B31" s="39"/>
      <c r="C31" s="39"/>
      <c r="D31" s="25" t="s">
        <v>74</v>
      </c>
    </row>
    <row r="32" customFormat="false" ht="15" hidden="false" customHeight="true" outlineLevel="0" collapsed="false">
      <c r="A32" s="39" t="s">
        <v>75</v>
      </c>
      <c r="B32" s="39"/>
      <c r="C32" s="39"/>
      <c r="D32" s="25" t="s">
        <v>76</v>
      </c>
    </row>
    <row r="33" customFormat="false" ht="15" hidden="false" customHeight="true" outlineLevel="0" collapsed="false">
      <c r="A33" s="39" t="s">
        <v>77</v>
      </c>
      <c r="B33" s="39"/>
      <c r="C33" s="39"/>
      <c r="D33" s="25" t="s">
        <v>78</v>
      </c>
    </row>
    <row r="34" customFormat="false" ht="15" hidden="false" customHeight="true" outlineLevel="0" collapsed="false">
      <c r="C34" s="27" t="s">
        <v>3</v>
      </c>
      <c r="E34" s="42"/>
      <c r="F34" s="43"/>
    </row>
    <row r="35" customFormat="false" ht="15" hidden="false" customHeight="true" outlineLevel="0" collapsed="false">
      <c r="F35" s="40"/>
    </row>
    <row r="36" customFormat="false" ht="15" hidden="false" customHeight="true" outlineLevel="0" collapsed="false">
      <c r="A36" s="37" t="s">
        <v>9</v>
      </c>
      <c r="B36" s="29"/>
    </row>
    <row r="37" customFormat="false" ht="15" hidden="false" customHeight="true" outlineLevel="0" collapsed="false">
      <c r="A37" s="39" t="s">
        <v>43</v>
      </c>
      <c r="B37" s="39"/>
      <c r="C37" s="39"/>
      <c r="D37" s="25" t="s">
        <v>79</v>
      </c>
      <c r="F37" s="40"/>
    </row>
    <row r="38" customFormat="false" ht="15" hidden="false" customHeight="true" outlineLevel="0" collapsed="false">
      <c r="A38" s="39" t="s">
        <v>57</v>
      </c>
      <c r="B38" s="39"/>
      <c r="C38" s="39"/>
      <c r="D38" s="25" t="s">
        <v>80</v>
      </c>
    </row>
    <row r="39" customFormat="false" ht="15" hidden="false" customHeight="true" outlineLevel="0" collapsed="false">
      <c r="C39" s="27" t="s">
        <v>59</v>
      </c>
      <c r="F39" s="40"/>
    </row>
    <row r="40" customFormat="false" ht="15" hidden="false" customHeight="true" outlineLevel="0" collapsed="false">
      <c r="C40" s="27" t="s">
        <v>60</v>
      </c>
    </row>
    <row r="41" customFormat="false" ht="15" hidden="false" customHeight="true" outlineLevel="0" collapsed="false">
      <c r="A41" s="39" t="s">
        <v>61</v>
      </c>
      <c r="B41" s="39"/>
      <c r="C41" s="39"/>
      <c r="D41" s="25" t="s">
        <v>81</v>
      </c>
      <c r="F41" s="40"/>
    </row>
    <row r="42" customFormat="false" ht="15" hidden="false" customHeight="true" outlineLevel="0" collapsed="false">
      <c r="A42" s="39" t="s">
        <v>63</v>
      </c>
      <c r="B42" s="39"/>
      <c r="C42" s="39"/>
      <c r="D42" s="25" t="s">
        <v>82</v>
      </c>
    </row>
    <row r="43" customFormat="false" ht="15" hidden="false" customHeight="true" outlineLevel="0" collapsed="false">
      <c r="A43" s="39" t="s">
        <v>83</v>
      </c>
      <c r="B43" s="39"/>
      <c r="C43" s="39"/>
      <c r="D43" s="25" t="s">
        <v>84</v>
      </c>
    </row>
    <row r="44" customFormat="false" ht="15" hidden="false" customHeight="true" outlineLevel="0" collapsed="false">
      <c r="A44" s="39" t="s">
        <v>69</v>
      </c>
      <c r="B44" s="39"/>
      <c r="C44" s="39"/>
      <c r="D44" s="25" t="s">
        <v>85</v>
      </c>
    </row>
    <row r="45" customFormat="false" ht="15" hidden="false" customHeight="true" outlineLevel="0" collapsed="false">
      <c r="A45" s="39" t="s">
        <v>71</v>
      </c>
      <c r="B45" s="39"/>
      <c r="C45" s="39"/>
      <c r="D45" s="25" t="s">
        <v>86</v>
      </c>
    </row>
    <row r="46" customFormat="false" ht="15" hidden="false" customHeight="true" outlineLevel="0" collapsed="false">
      <c r="A46" s="39" t="s">
        <v>73</v>
      </c>
      <c r="B46" s="39"/>
      <c r="C46" s="39"/>
      <c r="D46" s="25" t="s">
        <v>87</v>
      </c>
    </row>
    <row r="47" customFormat="false" ht="15" hidden="false" customHeight="true" outlineLevel="0" collapsed="false">
      <c r="A47" s="39" t="s">
        <v>75</v>
      </c>
      <c r="B47" s="39"/>
      <c r="C47" s="39"/>
      <c r="D47" s="25" t="s">
        <v>88</v>
      </c>
    </row>
    <row r="48" customFormat="false" ht="15" hidden="false" customHeight="true" outlineLevel="0" collapsed="false">
      <c r="A48" s="39" t="s">
        <v>77</v>
      </c>
      <c r="B48" s="39"/>
      <c r="C48" s="39"/>
      <c r="D48" s="25" t="s">
        <v>89</v>
      </c>
    </row>
    <row r="49" customFormat="false" ht="15" hidden="false" customHeight="true" outlineLevel="0" collapsed="false">
      <c r="C49" s="27" t="s">
        <v>3</v>
      </c>
      <c r="E49" s="42"/>
    </row>
    <row r="50" customFormat="false" ht="15" hidden="false" customHeight="true" outlineLevel="0" collapsed="false">
      <c r="A50" s="30" t="s">
        <v>37</v>
      </c>
      <c r="E50" s="31" t="s">
        <v>90</v>
      </c>
    </row>
    <row r="51" customFormat="false" ht="15" hidden="false" customHeight="true" outlineLevel="0" collapsed="false">
      <c r="E51" s="31"/>
    </row>
    <row r="52" customFormat="false" ht="15" hidden="false" customHeight="true" outlineLevel="0" collapsed="false">
      <c r="A52" s="32" t="s">
        <v>39</v>
      </c>
      <c r="B52" s="32"/>
      <c r="C52" s="32"/>
      <c r="D52" s="32"/>
      <c r="E52" s="32"/>
    </row>
    <row r="53" customFormat="false" ht="15" hidden="false" customHeight="true" outlineLevel="0" collapsed="false">
      <c r="A53" s="32" t="s">
        <v>40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1</v>
      </c>
      <c r="B54" s="32"/>
      <c r="C54" s="32"/>
      <c r="D54" s="32"/>
      <c r="E54" s="32"/>
    </row>
    <row r="55" customFormat="false" ht="15" hidden="false" customHeight="true" outlineLevel="0" collapsed="false">
      <c r="E55" s="31"/>
    </row>
    <row r="56" customFormat="false" ht="15" hidden="false" customHeight="true" outlineLevel="0" collapsed="false">
      <c r="A56" s="37" t="s">
        <v>10</v>
      </c>
      <c r="B56" s="29"/>
    </row>
    <row r="57" customFormat="false" ht="15" hidden="false" customHeight="true" outlineLevel="0" collapsed="false">
      <c r="A57" s="39" t="s">
        <v>91</v>
      </c>
      <c r="B57" s="39"/>
      <c r="C57" s="39"/>
      <c r="D57" s="25" t="s">
        <v>92</v>
      </c>
    </row>
    <row r="58" customFormat="false" ht="15" hidden="false" customHeight="true" outlineLevel="0" collapsed="false">
      <c r="A58" s="39" t="s">
        <v>61</v>
      </c>
      <c r="B58" s="39"/>
      <c r="C58" s="39"/>
      <c r="D58" s="25" t="s">
        <v>93</v>
      </c>
    </row>
    <row r="59" customFormat="false" ht="15" hidden="false" customHeight="true" outlineLevel="0" collapsed="false">
      <c r="A59" s="39" t="s">
        <v>63</v>
      </c>
      <c r="B59" s="39"/>
      <c r="C59" s="39"/>
      <c r="D59" s="25" t="s">
        <v>94</v>
      </c>
    </row>
    <row r="60" customFormat="false" ht="15" hidden="false" customHeight="true" outlineLevel="0" collapsed="false">
      <c r="A60" s="39" t="s">
        <v>95</v>
      </c>
      <c r="B60" s="39"/>
      <c r="C60" s="39"/>
      <c r="D60" s="25" t="s">
        <v>96</v>
      </c>
    </row>
    <row r="61" customFormat="false" ht="15" hidden="false" customHeight="true" outlineLevel="0" collapsed="false">
      <c r="A61" s="39" t="s">
        <v>97</v>
      </c>
      <c r="B61" s="39"/>
      <c r="C61" s="39"/>
      <c r="D61" s="25" t="s">
        <v>98</v>
      </c>
    </row>
    <row r="62" customFormat="false" ht="15" hidden="false" customHeight="true" outlineLevel="0" collapsed="false">
      <c r="A62" s="39" t="s">
        <v>77</v>
      </c>
      <c r="B62" s="39"/>
      <c r="C62" s="39"/>
      <c r="D62" s="25" t="s">
        <v>99</v>
      </c>
    </row>
    <row r="63" customFormat="false" ht="15" hidden="false" customHeight="true" outlineLevel="0" collapsed="false">
      <c r="C63" s="27" t="s">
        <v>3</v>
      </c>
      <c r="E63" s="42"/>
    </row>
    <row r="65" customFormat="false" ht="15" hidden="false" customHeight="true" outlineLevel="0" collapsed="false">
      <c r="A65" s="37" t="s">
        <v>11</v>
      </c>
      <c r="B65" s="29"/>
    </row>
    <row r="66" customFormat="false" ht="15" hidden="false" customHeight="true" outlineLevel="0" collapsed="false">
      <c r="A66" s="39" t="s">
        <v>91</v>
      </c>
      <c r="B66" s="39"/>
      <c r="C66" s="39"/>
      <c r="D66" s="25" t="s">
        <v>100</v>
      </c>
    </row>
    <row r="67" customFormat="false" ht="15" hidden="false" customHeight="true" outlineLevel="0" collapsed="false">
      <c r="A67" s="39" t="s">
        <v>61</v>
      </c>
      <c r="B67" s="39"/>
      <c r="C67" s="39"/>
      <c r="D67" s="25" t="s">
        <v>101</v>
      </c>
    </row>
    <row r="68" customFormat="false" ht="15" hidden="false" customHeight="true" outlineLevel="0" collapsed="false">
      <c r="A68" s="39" t="s">
        <v>63</v>
      </c>
      <c r="B68" s="39"/>
      <c r="C68" s="39"/>
      <c r="D68" s="25" t="s">
        <v>102</v>
      </c>
    </row>
    <row r="69" customFormat="false" ht="15" hidden="false" customHeight="true" outlineLevel="0" collapsed="false">
      <c r="A69" s="39" t="s">
        <v>95</v>
      </c>
      <c r="B69" s="39"/>
      <c r="C69" s="39"/>
      <c r="D69" s="25" t="s">
        <v>103</v>
      </c>
    </row>
    <row r="70" customFormat="false" ht="15" hidden="false" customHeight="true" outlineLevel="0" collapsed="false">
      <c r="A70" s="39" t="s">
        <v>97</v>
      </c>
      <c r="B70" s="39"/>
      <c r="C70" s="39"/>
      <c r="D70" s="25" t="s">
        <v>104</v>
      </c>
    </row>
    <row r="71" customFormat="false" ht="15" hidden="false" customHeight="true" outlineLevel="0" collapsed="false">
      <c r="A71" s="39" t="s">
        <v>77</v>
      </c>
      <c r="B71" s="39"/>
      <c r="C71" s="39"/>
      <c r="D71" s="25" t="s">
        <v>105</v>
      </c>
    </row>
    <row r="72" customFormat="false" ht="15" hidden="false" customHeight="true" outlineLevel="0" collapsed="false">
      <c r="C72" s="27" t="s">
        <v>3</v>
      </c>
      <c r="E72" s="42"/>
    </row>
    <row r="74" customFormat="false" ht="15" hidden="false" customHeight="true" outlineLevel="0" collapsed="false">
      <c r="A74" s="44" t="s">
        <v>106</v>
      </c>
      <c r="B74" s="44"/>
      <c r="C74" s="44"/>
    </row>
    <row r="75" customFormat="false" ht="15" hidden="false" customHeight="true" outlineLevel="0" collapsed="false">
      <c r="A75" s="37" t="s">
        <v>12</v>
      </c>
      <c r="B75" s="29"/>
    </row>
    <row r="76" customFormat="false" ht="15" hidden="false" customHeight="true" outlineLevel="0" collapsed="false">
      <c r="A76" s="39" t="s">
        <v>91</v>
      </c>
      <c r="B76" s="39"/>
      <c r="C76" s="39"/>
      <c r="D76" s="25" t="s">
        <v>107</v>
      </c>
    </row>
    <row r="77" customFormat="false" ht="15" hidden="false" customHeight="true" outlineLevel="0" collapsed="false">
      <c r="C77" s="27" t="s">
        <v>108</v>
      </c>
    </row>
    <row r="78" customFormat="false" ht="15" hidden="false" customHeight="true" outlineLevel="0" collapsed="false">
      <c r="C78" s="27" t="s">
        <v>109</v>
      </c>
    </row>
    <row r="79" customFormat="false" ht="15" hidden="false" customHeight="true" outlineLevel="0" collapsed="false">
      <c r="C79" s="27" t="s">
        <v>110</v>
      </c>
    </row>
    <row r="80" customFormat="false" ht="15" hidden="false" customHeight="true" outlineLevel="0" collapsed="false">
      <c r="C80" s="27" t="s">
        <v>111</v>
      </c>
    </row>
    <row r="81" customFormat="false" ht="15" hidden="false" customHeight="true" outlineLevel="0" collapsed="false">
      <c r="C81" s="27" t="s">
        <v>112</v>
      </c>
    </row>
    <row r="82" customFormat="false" ht="15" hidden="false" customHeight="true" outlineLevel="0" collapsed="false">
      <c r="A82" s="39" t="s">
        <v>61</v>
      </c>
      <c r="B82" s="39"/>
      <c r="C82" s="39"/>
      <c r="D82" s="25" t="s">
        <v>113</v>
      </c>
    </row>
    <row r="83" customFormat="false" ht="15" hidden="false" customHeight="true" outlineLevel="0" collapsed="false">
      <c r="A83" s="39" t="s">
        <v>63</v>
      </c>
      <c r="B83" s="39"/>
      <c r="C83" s="39"/>
      <c r="D83" s="25" t="s">
        <v>114</v>
      </c>
    </row>
    <row r="84" customFormat="false" ht="15" hidden="false" customHeight="true" outlineLevel="0" collapsed="false">
      <c r="A84" s="39" t="s">
        <v>115</v>
      </c>
      <c r="B84" s="39"/>
      <c r="C84" s="39"/>
      <c r="D84" s="25" t="s">
        <v>116</v>
      </c>
    </row>
    <row r="85" customFormat="false" ht="15" hidden="false" customHeight="true" outlineLevel="0" collapsed="false">
      <c r="A85" s="39" t="s">
        <v>117</v>
      </c>
      <c r="B85" s="39"/>
      <c r="C85" s="39"/>
      <c r="D85" s="25" t="s">
        <v>118</v>
      </c>
    </row>
    <row r="86" customFormat="false" ht="15" hidden="false" customHeight="true" outlineLevel="0" collapsed="false">
      <c r="A86" s="39" t="s">
        <v>97</v>
      </c>
      <c r="B86" s="39"/>
      <c r="C86" s="39"/>
      <c r="D86" s="25" t="s">
        <v>119</v>
      </c>
    </row>
    <row r="87" customFormat="false" ht="15" hidden="false" customHeight="true" outlineLevel="0" collapsed="false">
      <c r="A87" s="39" t="s">
        <v>77</v>
      </c>
      <c r="B87" s="39"/>
      <c r="C87" s="39"/>
      <c r="D87" s="25" t="s">
        <v>120</v>
      </c>
    </row>
    <row r="88" customFormat="false" ht="15" hidden="false" customHeight="true" outlineLevel="0" collapsed="false">
      <c r="B88" s="25"/>
      <c r="C88" s="45" t="s">
        <v>3</v>
      </c>
      <c r="E88" s="46"/>
    </row>
    <row r="89" customFormat="false" ht="15" hidden="false" customHeight="true" outlineLevel="0" collapsed="false">
      <c r="B89" s="25"/>
      <c r="C89" s="45"/>
      <c r="E89" s="47"/>
    </row>
    <row r="90" customFormat="false" ht="15" hidden="false" customHeight="true" outlineLevel="0" collapsed="false">
      <c r="A90" s="37" t="s">
        <v>13</v>
      </c>
      <c r="B90" s="25"/>
      <c r="C90" s="45"/>
      <c r="E90" s="47"/>
    </row>
    <row r="91" customFormat="false" ht="15" hidden="false" customHeight="true" outlineLevel="0" collapsed="false">
      <c r="A91" s="39" t="s">
        <v>121</v>
      </c>
      <c r="B91" s="39"/>
      <c r="C91" s="39"/>
      <c r="D91" s="25" t="s">
        <v>122</v>
      </c>
      <c r="E91" s="47"/>
    </row>
    <row r="92" customFormat="false" ht="15" hidden="false" customHeight="true" outlineLevel="0" collapsed="false">
      <c r="A92" s="39" t="s">
        <v>61</v>
      </c>
      <c r="B92" s="39"/>
      <c r="C92" s="39"/>
      <c r="D92" s="25" t="s">
        <v>123</v>
      </c>
      <c r="E92" s="47"/>
    </row>
    <row r="93" customFormat="false" ht="15" hidden="false" customHeight="true" outlineLevel="0" collapsed="false">
      <c r="A93" s="39" t="s">
        <v>63</v>
      </c>
      <c r="B93" s="39"/>
      <c r="C93" s="39"/>
      <c r="D93" s="25" t="s">
        <v>124</v>
      </c>
      <c r="E93" s="47"/>
    </row>
    <row r="94" customFormat="false" ht="15" hidden="false" customHeight="true" outlineLevel="0" collapsed="false">
      <c r="B94" s="25"/>
      <c r="C94" s="45" t="s">
        <v>3</v>
      </c>
      <c r="E94" s="46"/>
    </row>
    <row r="95" customFormat="false" ht="15" hidden="false" customHeight="true" outlineLevel="0" collapsed="false">
      <c r="A95" s="30" t="s">
        <v>37</v>
      </c>
      <c r="E95" s="31" t="s">
        <v>125</v>
      </c>
    </row>
    <row r="96" customFormat="false" ht="15" hidden="false" customHeight="true" outlineLevel="0" collapsed="false">
      <c r="E96" s="31"/>
    </row>
    <row r="97" customFormat="false" ht="15" hidden="false" customHeight="true" outlineLevel="0" collapsed="false">
      <c r="A97" s="32" t="s">
        <v>39</v>
      </c>
      <c r="B97" s="32"/>
      <c r="C97" s="32"/>
      <c r="D97" s="32"/>
      <c r="E97" s="32"/>
    </row>
    <row r="98" customFormat="false" ht="15" hidden="false" customHeight="true" outlineLevel="0" collapsed="false">
      <c r="A98" s="32" t="s">
        <v>40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1</v>
      </c>
      <c r="B99" s="32"/>
      <c r="C99" s="32"/>
      <c r="D99" s="32"/>
      <c r="E99" s="32"/>
    </row>
    <row r="100" customFormat="false" ht="15" hidden="false" customHeight="true" outlineLevel="0" collapsed="false">
      <c r="B100" s="25"/>
      <c r="C100" s="25"/>
      <c r="E100" s="33"/>
    </row>
    <row r="101" customFormat="false" ht="15" hidden="false" customHeight="true" outlineLevel="0" collapsed="false">
      <c r="A101" s="37" t="s">
        <v>14</v>
      </c>
      <c r="B101" s="29"/>
    </row>
    <row r="102" customFormat="false" ht="15" hidden="false" customHeight="true" outlineLevel="0" collapsed="false">
      <c r="A102" s="39" t="s">
        <v>91</v>
      </c>
      <c r="B102" s="39"/>
      <c r="C102" s="39"/>
      <c r="D102" s="25" t="s">
        <v>126</v>
      </c>
    </row>
    <row r="103" customFormat="false" ht="15" hidden="false" customHeight="true" outlineLevel="0" collapsed="false">
      <c r="C103" s="27" t="s">
        <v>127</v>
      </c>
    </row>
    <row r="104" customFormat="false" ht="15" hidden="false" customHeight="true" outlineLevel="0" collapsed="false">
      <c r="C104" s="27" t="s">
        <v>128</v>
      </c>
    </row>
    <row r="105" customFormat="false" ht="15" hidden="false" customHeight="true" outlineLevel="0" collapsed="false">
      <c r="A105" s="39" t="s">
        <v>61</v>
      </c>
      <c r="B105" s="39"/>
      <c r="C105" s="39"/>
      <c r="D105" s="25" t="s">
        <v>129</v>
      </c>
    </row>
    <row r="106" customFormat="false" ht="15" hidden="false" customHeight="true" outlineLevel="0" collapsed="false">
      <c r="A106" s="39" t="s">
        <v>63</v>
      </c>
      <c r="B106" s="39"/>
      <c r="C106" s="39"/>
      <c r="D106" s="25" t="s">
        <v>130</v>
      </c>
    </row>
    <row r="107" customFormat="false" ht="15" hidden="false" customHeight="true" outlineLevel="0" collapsed="false">
      <c r="A107" s="39" t="s">
        <v>115</v>
      </c>
      <c r="B107" s="39"/>
      <c r="C107" s="39"/>
      <c r="D107" s="25" t="s">
        <v>131</v>
      </c>
      <c r="F107" s="40"/>
    </row>
    <row r="108" customFormat="false" ht="15" hidden="false" customHeight="true" outlineLevel="0" collapsed="false">
      <c r="A108" s="39" t="s">
        <v>117</v>
      </c>
      <c r="B108" s="39"/>
      <c r="C108" s="39"/>
      <c r="D108" s="25" t="s">
        <v>132</v>
      </c>
      <c r="F108" s="40"/>
    </row>
    <row r="109" customFormat="false" ht="15" hidden="false" customHeight="true" outlineLevel="0" collapsed="false">
      <c r="A109" s="39" t="s">
        <v>97</v>
      </c>
      <c r="B109" s="39"/>
      <c r="C109" s="39"/>
      <c r="D109" s="25" t="s">
        <v>133</v>
      </c>
    </row>
    <row r="110" customFormat="false" ht="15" hidden="false" customHeight="true" outlineLevel="0" collapsed="false">
      <c r="A110" s="39" t="s">
        <v>77</v>
      </c>
      <c r="B110" s="39"/>
      <c r="C110" s="39"/>
      <c r="D110" s="25" t="s">
        <v>134</v>
      </c>
    </row>
    <row r="111" customFormat="false" ht="15" hidden="false" customHeight="true" outlineLevel="0" collapsed="false">
      <c r="B111" s="25"/>
      <c r="C111" s="45" t="s">
        <v>3</v>
      </c>
      <c r="E111" s="46"/>
    </row>
    <row r="112" customFormat="false" ht="15" hidden="false" customHeight="true" outlineLevel="0" collapsed="false">
      <c r="B112" s="25"/>
      <c r="C112" s="25"/>
      <c r="E112" s="47"/>
    </row>
    <row r="113" customFormat="false" ht="15" hidden="false" customHeight="true" outlineLevel="0" collapsed="false">
      <c r="A113" s="37" t="s">
        <v>15</v>
      </c>
      <c r="B113" s="25"/>
      <c r="C113" s="25"/>
      <c r="E113" s="47"/>
    </row>
    <row r="114" customFormat="false" ht="15" hidden="false" customHeight="true" outlineLevel="0" collapsed="false">
      <c r="A114" s="39" t="s">
        <v>135</v>
      </c>
      <c r="B114" s="39"/>
      <c r="C114" s="39"/>
      <c r="D114" s="25" t="s">
        <v>136</v>
      </c>
      <c r="E114" s="47"/>
    </row>
    <row r="115" customFormat="false" ht="15" hidden="false" customHeight="true" outlineLevel="0" collapsed="false">
      <c r="A115" s="39" t="s">
        <v>61</v>
      </c>
      <c r="B115" s="39"/>
      <c r="C115" s="39"/>
      <c r="D115" s="25" t="s">
        <v>137</v>
      </c>
      <c r="E115" s="47"/>
    </row>
    <row r="116" customFormat="false" ht="15" hidden="false" customHeight="true" outlineLevel="0" collapsed="false">
      <c r="A116" s="39" t="s">
        <v>63</v>
      </c>
      <c r="B116" s="39"/>
      <c r="C116" s="39"/>
      <c r="D116" s="25" t="s">
        <v>138</v>
      </c>
      <c r="E116" s="47"/>
    </row>
    <row r="117" customFormat="false" ht="15" hidden="false" customHeight="true" outlineLevel="0" collapsed="false">
      <c r="B117" s="25"/>
      <c r="C117" s="48" t="s">
        <v>3</v>
      </c>
      <c r="E117" s="46"/>
    </row>
    <row r="118" customFormat="false" ht="15" hidden="false" customHeight="true" outlineLevel="0" collapsed="false">
      <c r="B118" s="25"/>
      <c r="C118" s="48"/>
      <c r="E118" s="47"/>
    </row>
    <row r="119" customFormat="false" ht="15" hidden="false" customHeight="true" outlineLevel="0" collapsed="false">
      <c r="A119" s="37" t="s">
        <v>16</v>
      </c>
      <c r="B119" s="29"/>
    </row>
    <row r="120" customFormat="false" ht="15" hidden="false" customHeight="true" outlineLevel="0" collapsed="false">
      <c r="A120" s="39" t="s">
        <v>139</v>
      </c>
      <c r="B120" s="39"/>
      <c r="C120" s="39"/>
      <c r="D120" s="25" t="s">
        <v>140</v>
      </c>
    </row>
    <row r="121" customFormat="false" ht="15" hidden="false" customHeight="true" outlineLevel="0" collapsed="false">
      <c r="C121" s="27" t="s">
        <v>141</v>
      </c>
    </row>
    <row r="122" customFormat="false" ht="15" hidden="false" customHeight="true" outlineLevel="0" collapsed="false">
      <c r="C122" s="27" t="s">
        <v>142</v>
      </c>
    </row>
    <row r="123" customFormat="false" ht="15" hidden="false" customHeight="true" outlineLevel="0" collapsed="false">
      <c r="C123" s="27" t="s">
        <v>143</v>
      </c>
    </row>
    <row r="124" customFormat="false" ht="15" hidden="false" customHeight="true" outlineLevel="0" collapsed="false">
      <c r="C124" s="27" t="s">
        <v>144</v>
      </c>
    </row>
    <row r="125" customFormat="false" ht="15" hidden="false" customHeight="true" outlineLevel="0" collapsed="false">
      <c r="C125" s="27" t="s">
        <v>145</v>
      </c>
    </row>
    <row r="126" customFormat="false" ht="15" hidden="false" customHeight="true" outlineLevel="0" collapsed="false">
      <c r="C126" s="27" t="s">
        <v>146</v>
      </c>
    </row>
    <row r="127" customFormat="false" ht="15" hidden="false" customHeight="true" outlineLevel="0" collapsed="false">
      <c r="A127" s="39" t="s">
        <v>61</v>
      </c>
      <c r="B127" s="39"/>
      <c r="C127" s="39"/>
      <c r="D127" s="25" t="s">
        <v>147</v>
      </c>
      <c r="F127" s="40"/>
    </row>
    <row r="128" customFormat="false" ht="15" hidden="false" customHeight="true" outlineLevel="0" collapsed="false">
      <c r="A128" s="39" t="s">
        <v>63</v>
      </c>
      <c r="B128" s="39"/>
      <c r="C128" s="39"/>
      <c r="D128" s="25" t="s">
        <v>148</v>
      </c>
      <c r="F128" s="40"/>
    </row>
    <row r="129" customFormat="false" ht="15" hidden="false" customHeight="true" outlineLevel="0" collapsed="false">
      <c r="A129" s="39" t="s">
        <v>65</v>
      </c>
      <c r="B129" s="39"/>
      <c r="C129" s="39"/>
      <c r="D129" s="25" t="s">
        <v>149</v>
      </c>
    </row>
    <row r="130" customFormat="false" ht="15" hidden="false" customHeight="true" outlineLevel="0" collapsed="false">
      <c r="A130" s="39"/>
      <c r="B130" s="39"/>
      <c r="C130" s="27" t="s">
        <v>143</v>
      </c>
    </row>
    <row r="131" customFormat="false" ht="15" hidden="false" customHeight="true" outlineLevel="0" collapsed="false">
      <c r="A131" s="39"/>
      <c r="B131" s="39"/>
      <c r="C131" s="27" t="s">
        <v>144</v>
      </c>
    </row>
    <row r="132" customFormat="false" ht="15" hidden="false" customHeight="true" outlineLevel="0" collapsed="false">
      <c r="A132" s="39"/>
      <c r="B132" s="39"/>
      <c r="C132" s="27" t="s">
        <v>150</v>
      </c>
    </row>
    <row r="133" customFormat="false" ht="15" hidden="false" customHeight="true" outlineLevel="0" collapsed="false">
      <c r="A133" s="39" t="s">
        <v>97</v>
      </c>
      <c r="B133" s="39"/>
      <c r="C133" s="39"/>
      <c r="D133" s="25" t="s">
        <v>151</v>
      </c>
    </row>
    <row r="134" customFormat="false" ht="15" hidden="false" customHeight="true" outlineLevel="0" collapsed="false">
      <c r="A134" s="39" t="s">
        <v>77</v>
      </c>
      <c r="B134" s="39"/>
      <c r="C134" s="39"/>
      <c r="D134" s="25" t="s">
        <v>152</v>
      </c>
    </row>
    <row r="135" customFormat="false" ht="15" hidden="false" customHeight="true" outlineLevel="0" collapsed="false">
      <c r="B135" s="25"/>
      <c r="C135" s="45" t="s">
        <v>3</v>
      </c>
      <c r="E135" s="46"/>
    </row>
    <row r="136" customFormat="false" ht="15" hidden="false" customHeight="true" outlineLevel="0" collapsed="false">
      <c r="B136" s="25"/>
      <c r="C136" s="25"/>
      <c r="E136" s="47"/>
    </row>
    <row r="137" customFormat="false" ht="15" hidden="false" customHeight="true" outlineLevel="0" collapsed="false">
      <c r="A137" s="37" t="s">
        <v>17</v>
      </c>
      <c r="B137" s="29"/>
    </row>
    <row r="138" customFormat="false" ht="15" hidden="false" customHeight="true" outlineLevel="0" collapsed="false">
      <c r="A138" s="39" t="s">
        <v>153</v>
      </c>
      <c r="B138" s="39"/>
      <c r="C138" s="39"/>
      <c r="D138" s="25" t="s">
        <v>154</v>
      </c>
      <c r="E138" s="29"/>
    </row>
    <row r="139" customFormat="false" ht="15" hidden="false" customHeight="true" outlineLevel="0" collapsed="false">
      <c r="A139" s="39"/>
      <c r="B139" s="49"/>
      <c r="C139" s="49" t="s">
        <v>155</v>
      </c>
    </row>
    <row r="140" customFormat="false" ht="15" hidden="false" customHeight="true" outlineLevel="0" collapsed="false">
      <c r="A140" s="39" t="s">
        <v>156</v>
      </c>
      <c r="B140" s="39"/>
      <c r="C140" s="39"/>
      <c r="D140" s="25" t="s">
        <v>157</v>
      </c>
    </row>
    <row r="141" customFormat="false" ht="15" hidden="false" customHeight="true" outlineLevel="0" collapsed="false">
      <c r="A141" s="39" t="s">
        <v>158</v>
      </c>
      <c r="B141" s="39"/>
      <c r="C141" s="39"/>
      <c r="D141" s="25" t="s">
        <v>159</v>
      </c>
      <c r="E141" s="29"/>
    </row>
    <row r="142" customFormat="false" ht="15" hidden="false" customHeight="true" outlineLevel="0" collapsed="false">
      <c r="A142" s="39"/>
      <c r="B142" s="49"/>
      <c r="C142" s="49" t="s">
        <v>160</v>
      </c>
    </row>
    <row r="143" customFormat="false" ht="15" hidden="false" customHeight="true" outlineLevel="0" collapsed="false">
      <c r="A143" s="39" t="s">
        <v>61</v>
      </c>
      <c r="B143" s="39"/>
      <c r="C143" s="39"/>
      <c r="D143" s="25" t="s">
        <v>161</v>
      </c>
    </row>
    <row r="144" customFormat="false" ht="15" hidden="false" customHeight="true" outlineLevel="0" collapsed="false">
      <c r="A144" s="39" t="s">
        <v>63</v>
      </c>
      <c r="B144" s="39"/>
      <c r="C144" s="39"/>
      <c r="D144" s="25" t="s">
        <v>162</v>
      </c>
    </row>
    <row r="145" customFormat="false" ht="15" hidden="false" customHeight="true" outlineLevel="0" collapsed="false">
      <c r="A145" s="39" t="s">
        <v>65</v>
      </c>
      <c r="B145" s="39"/>
      <c r="C145" s="39"/>
      <c r="D145" s="25" t="s">
        <v>163</v>
      </c>
    </row>
    <row r="146" customFormat="false" ht="15" hidden="false" customHeight="true" outlineLevel="0" collapsed="false">
      <c r="A146" s="39" t="s">
        <v>164</v>
      </c>
      <c r="B146" s="39"/>
      <c r="C146" s="39"/>
      <c r="D146" s="25" t="s">
        <v>165</v>
      </c>
    </row>
    <row r="147" customFormat="false" ht="15" hidden="false" customHeight="true" outlineLevel="0" collapsed="false">
      <c r="A147" s="39" t="s">
        <v>117</v>
      </c>
      <c r="B147" s="39"/>
      <c r="C147" s="39"/>
      <c r="D147" s="25" t="s">
        <v>166</v>
      </c>
    </row>
    <row r="148" customFormat="false" ht="15" hidden="false" customHeight="true" outlineLevel="0" collapsed="false">
      <c r="A148" s="39" t="s">
        <v>97</v>
      </c>
      <c r="B148" s="39"/>
      <c r="C148" s="39"/>
      <c r="D148" s="25" t="s">
        <v>167</v>
      </c>
    </row>
    <row r="149" customFormat="false" ht="15" hidden="false" customHeight="true" outlineLevel="0" collapsed="false">
      <c r="A149" s="39" t="s">
        <v>77</v>
      </c>
      <c r="B149" s="39"/>
      <c r="C149" s="39"/>
      <c r="D149" s="25" t="s">
        <v>168</v>
      </c>
    </row>
    <row r="150" customFormat="false" ht="15" hidden="false" customHeight="true" outlineLevel="0" collapsed="false">
      <c r="A150" s="39" t="s">
        <v>169</v>
      </c>
      <c r="B150" s="39"/>
      <c r="C150" s="39"/>
      <c r="D150" s="25" t="s">
        <v>170</v>
      </c>
    </row>
    <row r="151" customFormat="false" ht="15" hidden="false" customHeight="true" outlineLevel="0" collapsed="false">
      <c r="B151" s="25"/>
      <c r="C151" s="45" t="s">
        <v>3</v>
      </c>
      <c r="E151" s="46"/>
    </row>
    <row r="152" customFormat="false" ht="15" hidden="false" customHeight="true" outlineLevel="0" collapsed="false">
      <c r="A152" s="30" t="s">
        <v>37</v>
      </c>
      <c r="E152" s="31" t="s">
        <v>171</v>
      </c>
    </row>
    <row r="153" customFormat="false" ht="15" hidden="false" customHeight="true" outlineLevel="0" collapsed="false">
      <c r="E153" s="31"/>
    </row>
    <row r="154" customFormat="false" ht="15" hidden="false" customHeight="true" outlineLevel="0" collapsed="false">
      <c r="A154" s="32" t="s">
        <v>39</v>
      </c>
      <c r="B154" s="32"/>
      <c r="C154" s="32"/>
      <c r="D154" s="32"/>
      <c r="E154" s="32"/>
    </row>
    <row r="155" customFormat="false" ht="15" hidden="false" customHeight="true" outlineLevel="0" collapsed="false">
      <c r="A155" s="32" t="s">
        <v>40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1</v>
      </c>
      <c r="B156" s="32"/>
      <c r="C156" s="32"/>
      <c r="D156" s="32"/>
      <c r="E156" s="32"/>
    </row>
    <row r="157" customFormat="false" ht="15" hidden="false" customHeight="true" outlineLevel="0" collapsed="false">
      <c r="B157" s="25"/>
      <c r="C157" s="25"/>
      <c r="E157" s="33"/>
    </row>
    <row r="158" customFormat="false" ht="15" hidden="false" customHeight="true" outlineLevel="0" collapsed="false">
      <c r="A158" s="37" t="s">
        <v>18</v>
      </c>
      <c r="B158" s="29"/>
    </row>
    <row r="159" customFormat="false" ht="15" hidden="false" customHeight="true" outlineLevel="0" collapsed="false">
      <c r="A159" s="39" t="s">
        <v>172</v>
      </c>
      <c r="B159" s="39"/>
      <c r="C159" s="39"/>
      <c r="D159" s="25" t="s">
        <v>173</v>
      </c>
    </row>
    <row r="160" customFormat="false" ht="15" hidden="false" customHeight="true" outlineLevel="0" collapsed="false">
      <c r="A160" s="39"/>
      <c r="B160" s="49"/>
      <c r="C160" s="49" t="s">
        <v>174</v>
      </c>
    </row>
    <row r="161" customFormat="false" ht="15" hidden="false" customHeight="true" outlineLevel="0" collapsed="false">
      <c r="A161" s="39"/>
      <c r="B161" s="49"/>
      <c r="C161" s="49" t="s">
        <v>174</v>
      </c>
    </row>
    <row r="162" customFormat="false" ht="15" hidden="false" customHeight="true" outlineLevel="0" collapsed="false">
      <c r="A162" s="39" t="s">
        <v>175</v>
      </c>
      <c r="B162" s="39"/>
      <c r="C162" s="39"/>
      <c r="D162" s="25" t="s">
        <v>176</v>
      </c>
    </row>
    <row r="163" customFormat="false" ht="15" hidden="false" customHeight="true" outlineLevel="0" collapsed="false">
      <c r="A163" s="39" t="s">
        <v>177</v>
      </c>
      <c r="B163" s="39"/>
      <c r="C163" s="39"/>
      <c r="D163" s="25" t="s">
        <v>178</v>
      </c>
    </row>
    <row r="164" customFormat="false" ht="15" hidden="false" customHeight="true" outlineLevel="0" collapsed="false">
      <c r="A164" s="39" t="s">
        <v>179</v>
      </c>
      <c r="B164" s="39"/>
      <c r="C164" s="39"/>
      <c r="D164" s="25" t="s">
        <v>180</v>
      </c>
    </row>
    <row r="165" customFormat="false" ht="15" hidden="false" customHeight="true" outlineLevel="0" collapsed="false">
      <c r="A165" s="39" t="s">
        <v>61</v>
      </c>
      <c r="B165" s="39"/>
      <c r="C165" s="39"/>
      <c r="D165" s="25" t="s">
        <v>181</v>
      </c>
    </row>
    <row r="166" customFormat="false" ht="15" hidden="false" customHeight="true" outlineLevel="0" collapsed="false">
      <c r="A166" s="39" t="s">
        <v>63</v>
      </c>
      <c r="B166" s="39"/>
      <c r="C166" s="39"/>
      <c r="D166" s="25" t="s">
        <v>182</v>
      </c>
    </row>
    <row r="167" customFormat="false" ht="15" hidden="false" customHeight="true" outlineLevel="0" collapsed="false">
      <c r="A167" s="39" t="s">
        <v>65</v>
      </c>
      <c r="B167" s="39"/>
      <c r="C167" s="39"/>
      <c r="D167" s="25" t="s">
        <v>183</v>
      </c>
    </row>
    <row r="168" customFormat="false" ht="15" hidden="false" customHeight="true" outlineLevel="0" collapsed="false">
      <c r="A168" s="39" t="s">
        <v>164</v>
      </c>
      <c r="B168" s="39"/>
      <c r="C168" s="39"/>
      <c r="D168" s="25" t="s">
        <v>184</v>
      </c>
    </row>
    <row r="169" customFormat="false" ht="15" hidden="false" customHeight="true" outlineLevel="0" collapsed="false">
      <c r="A169" s="39" t="s">
        <v>117</v>
      </c>
      <c r="B169" s="39"/>
      <c r="C169" s="39"/>
      <c r="D169" s="25" t="s">
        <v>185</v>
      </c>
    </row>
    <row r="170" customFormat="false" ht="15" hidden="false" customHeight="true" outlineLevel="0" collapsed="false">
      <c r="A170" s="39" t="s">
        <v>97</v>
      </c>
      <c r="B170" s="39"/>
      <c r="C170" s="39"/>
      <c r="D170" s="25" t="s">
        <v>186</v>
      </c>
      <c r="F170" s="40"/>
    </row>
    <row r="171" customFormat="false" ht="15" hidden="false" customHeight="true" outlineLevel="0" collapsed="false">
      <c r="A171" s="39" t="s">
        <v>77</v>
      </c>
      <c r="B171" s="39"/>
      <c r="C171" s="39"/>
      <c r="D171" s="25" t="s">
        <v>187</v>
      </c>
      <c r="F171" s="40"/>
    </row>
    <row r="172" customFormat="false" ht="15" hidden="false" customHeight="true" outlineLevel="0" collapsed="false">
      <c r="B172" s="25"/>
      <c r="C172" s="45" t="s">
        <v>3</v>
      </c>
      <c r="E172" s="46"/>
    </row>
    <row r="173" customFormat="false" ht="15" hidden="false" customHeight="true" outlineLevel="0" collapsed="false">
      <c r="B173" s="25"/>
      <c r="C173" s="25"/>
      <c r="E173" s="47"/>
    </row>
    <row r="174" customFormat="false" ht="15" hidden="false" customHeight="true" outlineLevel="0" collapsed="false">
      <c r="A174" s="37" t="s">
        <v>19</v>
      </c>
      <c r="B174" s="29"/>
    </row>
    <row r="175" customFormat="false" ht="15" hidden="false" customHeight="true" outlineLevel="0" collapsed="false">
      <c r="A175" s="39" t="s">
        <v>188</v>
      </c>
      <c r="B175" s="39"/>
      <c r="C175" s="39"/>
      <c r="D175" s="25" t="s">
        <v>189</v>
      </c>
    </row>
    <row r="176" customFormat="false" ht="15" hidden="false" customHeight="true" outlineLevel="0" collapsed="false">
      <c r="C176" s="27" t="s">
        <v>190</v>
      </c>
    </row>
    <row r="177" customFormat="false" ht="15" hidden="false" customHeight="true" outlineLevel="0" collapsed="false">
      <c r="C177" s="27" t="s">
        <v>191</v>
      </c>
    </row>
    <row r="178" customFormat="false" ht="15" hidden="false" customHeight="true" outlineLevel="0" collapsed="false">
      <c r="A178" s="39" t="s">
        <v>188</v>
      </c>
      <c r="B178" s="39"/>
      <c r="C178" s="39"/>
      <c r="D178" s="25" t="s">
        <v>192</v>
      </c>
    </row>
    <row r="179" customFormat="false" ht="15" hidden="false" customHeight="true" outlineLevel="0" collapsed="false">
      <c r="A179" s="39" t="s">
        <v>61</v>
      </c>
      <c r="B179" s="39"/>
      <c r="C179" s="39"/>
      <c r="D179" s="25" t="s">
        <v>193</v>
      </c>
    </row>
    <row r="180" customFormat="false" ht="15" hidden="false" customHeight="true" outlineLevel="0" collapsed="false">
      <c r="A180" s="39" t="s">
        <v>63</v>
      </c>
      <c r="B180" s="39"/>
      <c r="C180" s="39"/>
      <c r="D180" s="25" t="s">
        <v>194</v>
      </c>
    </row>
    <row r="181" customFormat="false" ht="15" hidden="false" customHeight="true" outlineLevel="0" collapsed="false">
      <c r="A181" s="39" t="s">
        <v>115</v>
      </c>
      <c r="B181" s="39"/>
      <c r="C181" s="39"/>
      <c r="D181" s="25" t="s">
        <v>195</v>
      </c>
    </row>
    <row r="182" customFormat="false" ht="15" hidden="false" customHeight="true" outlineLevel="0" collapsed="false">
      <c r="A182" s="39" t="s">
        <v>117</v>
      </c>
      <c r="B182" s="39"/>
      <c r="C182" s="39"/>
      <c r="D182" s="25" t="s">
        <v>196</v>
      </c>
    </row>
    <row r="183" customFormat="false" ht="15" hidden="false" customHeight="true" outlineLevel="0" collapsed="false">
      <c r="A183" s="39" t="s">
        <v>97</v>
      </c>
      <c r="B183" s="39"/>
      <c r="C183" s="39"/>
      <c r="D183" s="25" t="s">
        <v>197</v>
      </c>
    </row>
    <row r="184" customFormat="false" ht="15" hidden="false" customHeight="true" outlineLevel="0" collapsed="false">
      <c r="A184" s="39" t="s">
        <v>77</v>
      </c>
      <c r="B184" s="39"/>
      <c r="C184" s="39"/>
      <c r="D184" s="25" t="s">
        <v>198</v>
      </c>
    </row>
    <row r="185" customFormat="false" ht="15" hidden="false" customHeight="true" outlineLevel="0" collapsed="false">
      <c r="C185" s="45" t="s">
        <v>3</v>
      </c>
      <c r="E185" s="42"/>
    </row>
    <row r="187" customFormat="false" ht="15" hidden="false" customHeight="true" outlineLevel="0" collapsed="false">
      <c r="A187" s="37" t="s">
        <v>20</v>
      </c>
    </row>
    <row r="188" customFormat="false" ht="15" hidden="false" customHeight="true" outlineLevel="0" collapsed="false">
      <c r="A188" s="39" t="s">
        <v>199</v>
      </c>
      <c r="B188" s="39"/>
      <c r="C188" s="39"/>
      <c r="D188" s="25" t="s">
        <v>200</v>
      </c>
    </row>
    <row r="189" customFormat="false" ht="15" hidden="false" customHeight="true" outlineLevel="0" collapsed="false">
      <c r="A189" s="39" t="s">
        <v>61</v>
      </c>
      <c r="B189" s="39"/>
      <c r="C189" s="39"/>
      <c r="D189" s="25" t="s">
        <v>201</v>
      </c>
    </row>
    <row r="190" customFormat="false" ht="15" hidden="false" customHeight="true" outlineLevel="0" collapsed="false">
      <c r="A190" s="39" t="s">
        <v>63</v>
      </c>
      <c r="B190" s="39"/>
      <c r="C190" s="39"/>
      <c r="D190" s="25" t="s">
        <v>202</v>
      </c>
    </row>
    <row r="191" customFormat="false" ht="15" hidden="false" customHeight="true" outlineLevel="0" collapsed="false">
      <c r="C191" s="27" t="s">
        <v>3</v>
      </c>
      <c r="E191" s="42"/>
    </row>
    <row r="192" customFormat="false" ht="15" hidden="false" customHeight="true" outlineLevel="0" collapsed="false">
      <c r="E192" s="31"/>
    </row>
    <row r="193" customFormat="false" ht="15" hidden="false" customHeight="true" outlineLevel="0" collapsed="false">
      <c r="A193" s="37" t="s">
        <v>21</v>
      </c>
      <c r="B193" s="29"/>
      <c r="E193" s="31"/>
    </row>
    <row r="194" customFormat="false" ht="15" hidden="false" customHeight="true" outlineLevel="0" collapsed="false">
      <c r="A194" s="39" t="s">
        <v>203</v>
      </c>
      <c r="B194" s="39"/>
      <c r="C194" s="39"/>
      <c r="D194" s="25" t="s">
        <v>204</v>
      </c>
    </row>
    <row r="195" customFormat="false" ht="15" hidden="false" customHeight="true" outlineLevel="0" collapsed="false">
      <c r="A195" s="39" t="s">
        <v>153</v>
      </c>
      <c r="B195" s="39"/>
      <c r="C195" s="39"/>
      <c r="D195" s="25" t="s">
        <v>205</v>
      </c>
    </row>
    <row r="196" customFormat="false" ht="15" hidden="false" customHeight="true" outlineLevel="0" collapsed="false">
      <c r="A196" s="39" t="s">
        <v>206</v>
      </c>
      <c r="B196" s="39"/>
      <c r="C196" s="39"/>
      <c r="D196" s="25" t="s">
        <v>207</v>
      </c>
    </row>
    <row r="197" customFormat="false" ht="15" hidden="false" customHeight="true" outlineLevel="0" collapsed="false">
      <c r="A197" s="39" t="s">
        <v>179</v>
      </c>
      <c r="B197" s="39"/>
      <c r="C197" s="39"/>
      <c r="D197" s="25" t="s">
        <v>208</v>
      </c>
    </row>
    <row r="198" customFormat="false" ht="15" hidden="false" customHeight="true" outlineLevel="0" collapsed="false">
      <c r="A198" s="39" t="s">
        <v>61</v>
      </c>
      <c r="B198" s="39"/>
      <c r="C198" s="39"/>
      <c r="D198" s="25" t="s">
        <v>209</v>
      </c>
    </row>
    <row r="199" customFormat="false" ht="15" hidden="false" customHeight="true" outlineLevel="0" collapsed="false">
      <c r="A199" s="39" t="s">
        <v>63</v>
      </c>
      <c r="B199" s="39"/>
      <c r="C199" s="39"/>
      <c r="D199" s="25" t="s">
        <v>210</v>
      </c>
    </row>
    <row r="200" customFormat="false" ht="15" hidden="false" customHeight="true" outlineLevel="0" collapsed="false">
      <c r="A200" s="39" t="s">
        <v>211</v>
      </c>
      <c r="B200" s="39"/>
      <c r="C200" s="39"/>
      <c r="D200" s="25" t="s">
        <v>212</v>
      </c>
    </row>
    <row r="201" customFormat="false" ht="15" hidden="false" customHeight="true" outlineLevel="0" collapsed="false">
      <c r="A201" s="39" t="s">
        <v>164</v>
      </c>
      <c r="B201" s="39"/>
      <c r="C201" s="39"/>
      <c r="D201" s="25" t="s">
        <v>213</v>
      </c>
    </row>
    <row r="202" customFormat="false" ht="15" hidden="false" customHeight="true" outlineLevel="0" collapsed="false">
      <c r="A202" s="39" t="s">
        <v>117</v>
      </c>
      <c r="B202" s="39"/>
      <c r="C202" s="39"/>
      <c r="D202" s="25" t="s">
        <v>214</v>
      </c>
    </row>
    <row r="203" customFormat="false" ht="15" hidden="false" customHeight="true" outlineLevel="0" collapsed="false">
      <c r="A203" s="39" t="s">
        <v>97</v>
      </c>
      <c r="B203" s="39"/>
      <c r="C203" s="39"/>
      <c r="D203" s="25" t="s">
        <v>215</v>
      </c>
    </row>
    <row r="204" customFormat="false" ht="15" hidden="false" customHeight="true" outlineLevel="0" collapsed="false">
      <c r="A204" s="39" t="s">
        <v>77</v>
      </c>
      <c r="B204" s="39"/>
      <c r="C204" s="39"/>
      <c r="D204" s="25" t="s">
        <v>216</v>
      </c>
    </row>
    <row r="205" customFormat="false" ht="15" hidden="false" customHeight="true" outlineLevel="0" collapsed="false">
      <c r="B205" s="25"/>
      <c r="C205" s="45" t="s">
        <v>3</v>
      </c>
      <c r="E205" s="46"/>
    </row>
    <row r="206" customFormat="false" ht="15" hidden="false" customHeight="true" outlineLevel="0" collapsed="false">
      <c r="A206" s="30" t="s">
        <v>37</v>
      </c>
      <c r="E206" s="31" t="s">
        <v>217</v>
      </c>
    </row>
    <row r="207" customFormat="false" ht="15" hidden="false" customHeight="true" outlineLevel="0" collapsed="false">
      <c r="E207" s="31"/>
    </row>
    <row r="208" customFormat="false" ht="15" hidden="false" customHeight="true" outlineLevel="0" collapsed="false">
      <c r="A208" s="32" t="s">
        <v>39</v>
      </c>
      <c r="B208" s="32"/>
      <c r="C208" s="32"/>
      <c r="D208" s="32"/>
      <c r="E208" s="32"/>
    </row>
    <row r="209" customFormat="false" ht="15" hidden="false" customHeight="true" outlineLevel="0" collapsed="false">
      <c r="A209" s="32" t="s">
        <v>40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1</v>
      </c>
      <c r="B210" s="32"/>
      <c r="C210" s="32"/>
      <c r="D210" s="32"/>
      <c r="E210" s="32"/>
    </row>
    <row r="211" customFormat="false" ht="15" hidden="false" customHeight="true" outlineLevel="0" collapsed="false">
      <c r="B211" s="25"/>
      <c r="C211" s="25"/>
      <c r="E211" s="33"/>
    </row>
    <row r="212" customFormat="false" ht="15" hidden="false" customHeight="true" outlineLevel="0" collapsed="false">
      <c r="A212" s="37" t="s">
        <v>22</v>
      </c>
      <c r="B212" s="29"/>
    </row>
    <row r="213" customFormat="false" ht="15" hidden="false" customHeight="true" outlineLevel="0" collapsed="false">
      <c r="A213" s="39" t="s">
        <v>91</v>
      </c>
      <c r="B213" s="39"/>
      <c r="C213" s="39"/>
      <c r="D213" s="25" t="s">
        <v>218</v>
      </c>
    </row>
    <row r="214" customFormat="false" ht="15" hidden="false" customHeight="true" outlineLevel="0" collapsed="false">
      <c r="C214" s="27" t="s">
        <v>219</v>
      </c>
    </row>
    <row r="215" customFormat="false" ht="15" hidden="false" customHeight="true" outlineLevel="0" collapsed="false">
      <c r="C215" s="27" t="s">
        <v>220</v>
      </c>
    </row>
    <row r="216" customFormat="false" ht="15" hidden="false" customHeight="true" outlineLevel="0" collapsed="false">
      <c r="C216" s="27" t="s">
        <v>220</v>
      </c>
    </row>
    <row r="217" customFormat="false" ht="15" hidden="false" customHeight="true" outlineLevel="0" collapsed="false">
      <c r="C217" s="27" t="s">
        <v>221</v>
      </c>
    </row>
    <row r="218" customFormat="false" ht="15" hidden="false" customHeight="true" outlineLevel="0" collapsed="false">
      <c r="C218" s="27" t="s">
        <v>111</v>
      </c>
    </row>
    <row r="219" customFormat="false" ht="15" hidden="false" customHeight="true" outlineLevel="0" collapsed="false">
      <c r="C219" s="27" t="s">
        <v>222</v>
      </c>
      <c r="F219" s="40"/>
    </row>
    <row r="220" customFormat="false" ht="15" hidden="false" customHeight="true" outlineLevel="0" collapsed="false">
      <c r="C220" s="27" t="s">
        <v>222</v>
      </c>
      <c r="J220" s="40"/>
    </row>
    <row r="221" customFormat="false" ht="15" hidden="false" customHeight="true" outlineLevel="0" collapsed="false">
      <c r="C221" s="27" t="s">
        <v>223</v>
      </c>
    </row>
    <row r="222" customFormat="false" ht="15" hidden="false" customHeight="true" outlineLevel="0" collapsed="false">
      <c r="C222" s="27" t="s">
        <v>223</v>
      </c>
    </row>
    <row r="223" customFormat="false" ht="15" hidden="false" customHeight="true" outlineLevel="0" collapsed="false">
      <c r="C223" s="27" t="s">
        <v>112</v>
      </c>
    </row>
    <row r="224" customFormat="false" ht="15" hidden="false" customHeight="true" outlineLevel="0" collapsed="false">
      <c r="C224" s="27" t="s">
        <v>224</v>
      </c>
    </row>
    <row r="225" customFormat="false" ht="15" hidden="false" customHeight="true" outlineLevel="0" collapsed="false">
      <c r="A225" s="39" t="s">
        <v>61</v>
      </c>
      <c r="B225" s="39"/>
      <c r="C225" s="39"/>
      <c r="D225" s="25" t="s">
        <v>225</v>
      </c>
    </row>
    <row r="226" customFormat="false" ht="15" hidden="false" customHeight="true" outlineLevel="0" collapsed="false">
      <c r="A226" s="39" t="s">
        <v>63</v>
      </c>
      <c r="B226" s="39"/>
      <c r="C226" s="39"/>
      <c r="D226" s="25" t="s">
        <v>226</v>
      </c>
    </row>
    <row r="227" customFormat="false" ht="15" hidden="false" customHeight="true" outlineLevel="0" collapsed="false">
      <c r="A227" s="39" t="s">
        <v>227</v>
      </c>
      <c r="B227" s="39"/>
      <c r="C227" s="39"/>
      <c r="D227" s="25" t="s">
        <v>228</v>
      </c>
    </row>
    <row r="228" customFormat="false" ht="15" hidden="false" customHeight="true" outlineLevel="0" collapsed="false">
      <c r="A228" s="39" t="s">
        <v>229</v>
      </c>
      <c r="B228" s="39"/>
      <c r="C228" s="39"/>
      <c r="D228" s="25" t="s">
        <v>230</v>
      </c>
    </row>
    <row r="229" customFormat="false" ht="15" hidden="false" customHeight="true" outlineLevel="0" collapsed="false">
      <c r="A229" s="39" t="s">
        <v>231</v>
      </c>
      <c r="B229" s="39"/>
      <c r="C229" s="39"/>
      <c r="D229" s="25" t="s">
        <v>232</v>
      </c>
    </row>
    <row r="230" customFormat="false" ht="15" hidden="false" customHeight="true" outlineLevel="0" collapsed="false">
      <c r="A230" s="39" t="s">
        <v>69</v>
      </c>
      <c r="B230" s="39"/>
      <c r="C230" s="39"/>
      <c r="D230" s="25" t="s">
        <v>233</v>
      </c>
    </row>
    <row r="231" customFormat="false" ht="15" hidden="false" customHeight="true" outlineLevel="0" collapsed="false">
      <c r="A231" s="39" t="s">
        <v>234</v>
      </c>
      <c r="B231" s="39"/>
      <c r="C231" s="39"/>
      <c r="D231" s="25" t="s">
        <v>235</v>
      </c>
    </row>
    <row r="232" customFormat="false" ht="15" hidden="false" customHeight="true" outlineLevel="0" collapsed="false">
      <c r="A232" s="39" t="s">
        <v>117</v>
      </c>
      <c r="B232" s="39"/>
      <c r="C232" s="39"/>
      <c r="D232" s="25" t="s">
        <v>236</v>
      </c>
    </row>
    <row r="233" customFormat="false" ht="15" hidden="false" customHeight="true" outlineLevel="0" collapsed="false">
      <c r="A233" s="39" t="s">
        <v>97</v>
      </c>
      <c r="B233" s="39"/>
      <c r="C233" s="39"/>
      <c r="D233" s="25" t="s">
        <v>237</v>
      </c>
    </row>
    <row r="234" customFormat="false" ht="15" hidden="false" customHeight="true" outlineLevel="0" collapsed="false">
      <c r="A234" s="39" t="s">
        <v>238</v>
      </c>
      <c r="B234" s="39"/>
      <c r="C234" s="39"/>
      <c r="D234" s="25" t="s">
        <v>239</v>
      </c>
      <c r="F234" s="40"/>
      <c r="G234" s="40"/>
    </row>
    <row r="235" customFormat="false" ht="15" hidden="false" customHeight="true" outlineLevel="0" collapsed="false">
      <c r="A235" s="39" t="s">
        <v>240</v>
      </c>
      <c r="B235" s="39"/>
      <c r="C235" s="39"/>
      <c r="D235" s="25" t="s">
        <v>241</v>
      </c>
    </row>
    <row r="236" customFormat="false" ht="15" hidden="false" customHeight="true" outlineLevel="0" collapsed="false">
      <c r="A236" s="39" t="s">
        <v>242</v>
      </c>
      <c r="B236" s="39"/>
      <c r="C236" s="39"/>
      <c r="D236" s="25" t="s">
        <v>243</v>
      </c>
    </row>
    <row r="237" customFormat="false" ht="15" hidden="false" customHeight="true" outlineLevel="0" collapsed="false">
      <c r="A237" s="39" t="s">
        <v>244</v>
      </c>
      <c r="B237" s="39"/>
      <c r="C237" s="39"/>
      <c r="D237" s="25" t="s">
        <v>245</v>
      </c>
    </row>
    <row r="238" customFormat="false" ht="15" hidden="false" customHeight="true" outlineLevel="0" collapsed="false">
      <c r="A238" s="39" t="s">
        <v>246</v>
      </c>
      <c r="B238" s="39"/>
      <c r="C238" s="39"/>
      <c r="D238" s="25" t="s">
        <v>247</v>
      </c>
    </row>
    <row r="239" customFormat="false" ht="15" hidden="false" customHeight="true" outlineLevel="0" collapsed="false">
      <c r="A239" s="39" t="s">
        <v>248</v>
      </c>
      <c r="B239" s="39"/>
      <c r="C239" s="39"/>
      <c r="D239" s="25" t="s">
        <v>249</v>
      </c>
    </row>
    <row r="240" customFormat="false" ht="15" hidden="false" customHeight="true" outlineLevel="0" collapsed="false">
      <c r="B240" s="25"/>
      <c r="C240" s="45" t="s">
        <v>3</v>
      </c>
      <c r="E240" s="46"/>
    </row>
    <row r="241" customFormat="false" ht="15" hidden="false" customHeight="true" outlineLevel="0" collapsed="false">
      <c r="B241" s="25"/>
      <c r="C241" s="45"/>
      <c r="E241" s="31"/>
    </row>
    <row r="242" customFormat="false" ht="15" hidden="false" customHeight="true" outlineLevel="0" collapsed="false">
      <c r="A242" s="37" t="s">
        <v>23</v>
      </c>
      <c r="B242" s="29"/>
    </row>
    <row r="243" customFormat="false" ht="15" hidden="false" customHeight="true" outlineLevel="0" collapsed="false">
      <c r="A243" s="39" t="s">
        <v>250</v>
      </c>
      <c r="B243" s="39"/>
      <c r="C243" s="39"/>
      <c r="D243" s="25" t="s">
        <v>251</v>
      </c>
    </row>
    <row r="244" customFormat="false" ht="15" hidden="false" customHeight="true" outlineLevel="0" collapsed="false">
      <c r="C244" s="27" t="s">
        <v>252</v>
      </c>
    </row>
    <row r="245" customFormat="false" ht="15" hidden="false" customHeight="true" outlineLevel="0" collapsed="false">
      <c r="C245" s="27" t="s">
        <v>252</v>
      </c>
    </row>
    <row r="246" customFormat="false" ht="15" hidden="false" customHeight="true" outlineLevel="0" collapsed="false">
      <c r="C246" s="27" t="s">
        <v>253</v>
      </c>
      <c r="F246" s="40"/>
    </row>
    <row r="247" customFormat="false" ht="15" hidden="false" customHeight="true" outlineLevel="0" collapsed="false">
      <c r="C247" s="27" t="s">
        <v>253</v>
      </c>
      <c r="F247" s="40"/>
    </row>
    <row r="248" customFormat="false" ht="15" hidden="false" customHeight="true" outlineLevel="0" collapsed="false">
      <c r="C248" s="27" t="s">
        <v>254</v>
      </c>
      <c r="G248" s="40"/>
    </row>
    <row r="249" customFormat="false" ht="15" hidden="false" customHeight="true" outlineLevel="0" collapsed="false">
      <c r="A249" s="39" t="s">
        <v>47</v>
      </c>
      <c r="B249" s="39"/>
      <c r="C249" s="39"/>
      <c r="D249" s="25" t="s">
        <v>255</v>
      </c>
    </row>
    <row r="250" customFormat="false" ht="15" hidden="false" customHeight="true" outlineLevel="0" collapsed="false">
      <c r="A250" s="39" t="s">
        <v>156</v>
      </c>
      <c r="B250" s="39"/>
      <c r="C250" s="39"/>
      <c r="D250" s="25" t="s">
        <v>256</v>
      </c>
    </row>
    <row r="251" customFormat="false" ht="15" hidden="false" customHeight="true" outlineLevel="0" collapsed="false">
      <c r="A251" s="39" t="s">
        <v>257</v>
      </c>
      <c r="B251" s="39"/>
      <c r="C251" s="39"/>
      <c r="D251" s="25" t="s">
        <v>258</v>
      </c>
    </row>
    <row r="252" customFormat="false" ht="15" hidden="false" customHeight="true" outlineLevel="0" collapsed="false">
      <c r="A252" s="39" t="s">
        <v>61</v>
      </c>
      <c r="B252" s="39"/>
      <c r="C252" s="39"/>
      <c r="D252" s="25" t="s">
        <v>259</v>
      </c>
      <c r="F252" s="40"/>
    </row>
    <row r="253" customFormat="false" ht="15" hidden="false" customHeight="true" outlineLevel="0" collapsed="false">
      <c r="A253" s="39" t="s">
        <v>63</v>
      </c>
      <c r="B253" s="39"/>
      <c r="C253" s="39"/>
      <c r="D253" s="25" t="s">
        <v>260</v>
      </c>
    </row>
    <row r="254" customFormat="false" ht="15" hidden="false" customHeight="true" outlineLevel="0" collapsed="false">
      <c r="A254" s="39" t="s">
        <v>115</v>
      </c>
      <c r="B254" s="39"/>
      <c r="C254" s="39"/>
      <c r="D254" s="25" t="s">
        <v>261</v>
      </c>
    </row>
    <row r="255" customFormat="false" ht="15" hidden="false" customHeight="true" outlineLevel="0" collapsed="false">
      <c r="A255" s="39" t="s">
        <v>117</v>
      </c>
      <c r="B255" s="39"/>
      <c r="C255" s="39"/>
      <c r="D255" s="25" t="s">
        <v>262</v>
      </c>
    </row>
    <row r="256" customFormat="false" ht="15" hidden="false" customHeight="true" outlineLevel="0" collapsed="false">
      <c r="A256" s="39" t="s">
        <v>97</v>
      </c>
      <c r="B256" s="39"/>
      <c r="C256" s="39"/>
      <c r="D256" s="25" t="s">
        <v>263</v>
      </c>
      <c r="F256" s="40"/>
    </row>
    <row r="257" customFormat="false" ht="15" hidden="false" customHeight="true" outlineLevel="0" collapsed="false">
      <c r="A257" s="39" t="s">
        <v>77</v>
      </c>
      <c r="B257" s="39"/>
      <c r="C257" s="39"/>
      <c r="D257" s="25" t="s">
        <v>264</v>
      </c>
    </row>
    <row r="258" customFormat="false" ht="15" hidden="false" customHeight="true" outlineLevel="0" collapsed="false">
      <c r="A258" s="50"/>
      <c r="B258" s="50"/>
      <c r="C258" s="45" t="s">
        <v>3</v>
      </c>
      <c r="D258" s="50"/>
      <c r="E258" s="51"/>
    </row>
    <row r="259" customFormat="false" ht="15" hidden="false" customHeight="true" outlineLevel="0" collapsed="false">
      <c r="A259" s="30" t="s">
        <v>37</v>
      </c>
      <c r="E259" s="31" t="s">
        <v>265</v>
      </c>
    </row>
    <row r="260" customFormat="false" ht="15" hidden="false" customHeight="true" outlineLevel="0" collapsed="false">
      <c r="E260" s="31"/>
    </row>
    <row r="261" customFormat="false" ht="15" hidden="false" customHeight="true" outlineLevel="0" collapsed="false">
      <c r="A261" s="32" t="s">
        <v>39</v>
      </c>
      <c r="B261" s="32"/>
      <c r="C261" s="32"/>
      <c r="D261" s="32"/>
      <c r="E261" s="32"/>
    </row>
    <row r="262" customFormat="false" ht="15" hidden="false" customHeight="true" outlineLevel="0" collapsed="false">
      <c r="A262" s="32" t="s">
        <v>40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1</v>
      </c>
      <c r="B263" s="32"/>
      <c r="C263" s="32"/>
      <c r="D263" s="32"/>
      <c r="E263" s="32"/>
    </row>
    <row r="264" customFormat="false" ht="15" hidden="false" customHeight="true" outlineLevel="0" collapsed="false">
      <c r="B264" s="25"/>
      <c r="C264" s="25"/>
      <c r="E264" s="33"/>
    </row>
    <row r="265" customFormat="false" ht="15" hidden="false" customHeight="true" outlineLevel="0" collapsed="false">
      <c r="A265" s="37" t="s">
        <v>24</v>
      </c>
      <c r="B265" s="29"/>
    </row>
    <row r="266" customFormat="false" ht="15" hidden="false" customHeight="true" outlineLevel="0" collapsed="false">
      <c r="A266" s="39" t="s">
        <v>91</v>
      </c>
      <c r="B266" s="39"/>
      <c r="C266" s="39"/>
      <c r="D266" s="25" t="s">
        <v>266</v>
      </c>
      <c r="F266" s="40"/>
    </row>
    <row r="267" customFormat="false" ht="15" hidden="false" customHeight="true" outlineLevel="0" collapsed="false">
      <c r="A267" s="39" t="s">
        <v>61</v>
      </c>
      <c r="B267" s="39"/>
      <c r="C267" s="39"/>
      <c r="D267" s="25" t="s">
        <v>267</v>
      </c>
    </row>
    <row r="268" customFormat="false" ht="15" hidden="false" customHeight="true" outlineLevel="0" collapsed="false">
      <c r="A268" s="39" t="s">
        <v>63</v>
      </c>
      <c r="B268" s="39"/>
      <c r="C268" s="39"/>
      <c r="D268" s="25" t="s">
        <v>268</v>
      </c>
    </row>
    <row r="269" customFormat="false" ht="15" hidden="false" customHeight="true" outlineLevel="0" collapsed="false">
      <c r="A269" s="39" t="s">
        <v>115</v>
      </c>
      <c r="B269" s="39"/>
      <c r="C269" s="39"/>
      <c r="D269" s="25" t="s">
        <v>269</v>
      </c>
    </row>
    <row r="270" customFormat="false" ht="15" hidden="false" customHeight="true" outlineLevel="0" collapsed="false">
      <c r="A270" s="39" t="s">
        <v>270</v>
      </c>
      <c r="B270" s="39"/>
      <c r="C270" s="39"/>
      <c r="D270" s="25" t="s">
        <v>271</v>
      </c>
    </row>
    <row r="271" customFormat="false" ht="15" hidden="false" customHeight="true" outlineLevel="0" collapsed="false">
      <c r="A271" s="39" t="s">
        <v>272</v>
      </c>
      <c r="B271" s="39"/>
      <c r="C271" s="39"/>
      <c r="D271" s="25" t="s">
        <v>273</v>
      </c>
      <c r="F271" s="40"/>
    </row>
    <row r="272" customFormat="false" ht="15" hidden="false" customHeight="true" outlineLevel="0" collapsed="false">
      <c r="A272" s="39" t="s">
        <v>274</v>
      </c>
      <c r="B272" s="39"/>
      <c r="C272" s="39"/>
      <c r="D272" s="25" t="s">
        <v>275</v>
      </c>
    </row>
    <row r="273" customFormat="false" ht="15" hidden="false" customHeight="true" outlineLevel="0" collapsed="false">
      <c r="A273" s="39" t="s">
        <v>276</v>
      </c>
      <c r="B273" s="39"/>
      <c r="C273" s="39"/>
      <c r="D273" s="25" t="s">
        <v>277</v>
      </c>
      <c r="F273" s="40"/>
    </row>
    <row r="274" customFormat="false" ht="15" hidden="false" customHeight="true" outlineLevel="0" collapsed="false">
      <c r="A274" s="39" t="s">
        <v>278</v>
      </c>
      <c r="B274" s="39"/>
      <c r="C274" s="39"/>
      <c r="D274" s="25" t="s">
        <v>279</v>
      </c>
    </row>
    <row r="275" customFormat="false" ht="15" hidden="false" customHeight="true" outlineLevel="0" collapsed="false">
      <c r="A275" s="39" t="s">
        <v>73</v>
      </c>
      <c r="B275" s="39"/>
      <c r="C275" s="39"/>
      <c r="D275" s="25" t="s">
        <v>280</v>
      </c>
    </row>
    <row r="276" customFormat="false" ht="15" hidden="false" customHeight="true" outlineLevel="0" collapsed="false">
      <c r="A276" s="39" t="s">
        <v>281</v>
      </c>
      <c r="B276" s="39"/>
      <c r="C276" s="39"/>
      <c r="D276" s="25" t="s">
        <v>282</v>
      </c>
    </row>
    <row r="277" customFormat="false" ht="15" hidden="false" customHeight="true" outlineLevel="0" collapsed="false">
      <c r="A277" s="39" t="s">
        <v>77</v>
      </c>
      <c r="B277" s="39"/>
      <c r="C277" s="39"/>
      <c r="D277" s="25" t="s">
        <v>283</v>
      </c>
    </row>
    <row r="278" customFormat="false" ht="15" hidden="false" customHeight="true" outlineLevel="0" collapsed="false">
      <c r="B278" s="25"/>
      <c r="C278" s="45" t="s">
        <v>3</v>
      </c>
      <c r="E278" s="46"/>
    </row>
    <row r="279" customFormat="false" ht="15" hidden="false" customHeight="true" outlineLevel="0" collapsed="false">
      <c r="B279" s="25"/>
      <c r="C279" s="25"/>
      <c r="E279" s="47"/>
    </row>
    <row r="280" customFormat="false" ht="15" hidden="false" customHeight="true" outlineLevel="0" collapsed="false">
      <c r="A280" s="52" t="s">
        <v>25</v>
      </c>
      <c r="B280" s="52"/>
      <c r="C280" s="52"/>
      <c r="D280" s="52"/>
    </row>
    <row r="281" customFormat="false" ht="15" hidden="false" customHeight="true" outlineLevel="0" collapsed="false">
      <c r="A281" s="39" t="s">
        <v>284</v>
      </c>
      <c r="B281" s="39"/>
      <c r="C281" s="39"/>
      <c r="D281" s="25" t="s">
        <v>285</v>
      </c>
    </row>
    <row r="282" customFormat="false" ht="15" hidden="false" customHeight="true" outlineLevel="0" collapsed="false">
      <c r="A282" s="39" t="s">
        <v>61</v>
      </c>
      <c r="B282" s="39"/>
      <c r="C282" s="39"/>
      <c r="D282" s="25" t="s">
        <v>286</v>
      </c>
    </row>
    <row r="283" customFormat="false" ht="15" hidden="false" customHeight="true" outlineLevel="0" collapsed="false">
      <c r="A283" s="39" t="s">
        <v>63</v>
      </c>
      <c r="B283" s="39"/>
      <c r="C283" s="39"/>
      <c r="D283" s="25" t="s">
        <v>287</v>
      </c>
    </row>
    <row r="284" customFormat="false" ht="15" hidden="false" customHeight="true" outlineLevel="0" collapsed="false">
      <c r="A284" s="39" t="s">
        <v>164</v>
      </c>
      <c r="B284" s="39"/>
      <c r="C284" s="39"/>
      <c r="D284" s="25" t="s">
        <v>288</v>
      </c>
    </row>
    <row r="285" customFormat="false" ht="15" hidden="false" customHeight="true" outlineLevel="0" collapsed="false">
      <c r="A285" s="39" t="s">
        <v>289</v>
      </c>
      <c r="B285" s="39"/>
      <c r="C285" s="39"/>
      <c r="D285" s="25" t="s">
        <v>290</v>
      </c>
    </row>
    <row r="286" customFormat="false" ht="15" hidden="false" customHeight="true" outlineLevel="0" collapsed="false">
      <c r="A286" s="39" t="s">
        <v>291</v>
      </c>
      <c r="B286" s="39"/>
      <c r="C286" s="39"/>
      <c r="D286" s="25" t="s">
        <v>292</v>
      </c>
    </row>
    <row r="287" customFormat="false" ht="15" hidden="false" customHeight="true" outlineLevel="0" collapsed="false">
      <c r="A287" s="39" t="s">
        <v>293</v>
      </c>
      <c r="B287" s="39"/>
      <c r="C287" s="39"/>
      <c r="D287" s="25" t="s">
        <v>294</v>
      </c>
    </row>
    <row r="288" customFormat="false" ht="15" hidden="false" customHeight="true" outlineLevel="0" collapsed="false">
      <c r="A288" s="39" t="s">
        <v>295</v>
      </c>
      <c r="B288" s="39"/>
      <c r="C288" s="39"/>
      <c r="D288" s="25" t="s">
        <v>296</v>
      </c>
    </row>
    <row r="289" customFormat="false" ht="15" hidden="false" customHeight="true" outlineLevel="0" collapsed="false">
      <c r="A289" s="39" t="s">
        <v>97</v>
      </c>
      <c r="B289" s="39"/>
      <c r="C289" s="39"/>
      <c r="D289" s="25" t="s">
        <v>297</v>
      </c>
    </row>
    <row r="290" customFormat="false" ht="15" hidden="false" customHeight="true" outlineLevel="0" collapsed="false">
      <c r="A290" s="39" t="s">
        <v>240</v>
      </c>
      <c r="B290" s="39"/>
      <c r="C290" s="39"/>
      <c r="D290" s="25" t="s">
        <v>298</v>
      </c>
    </row>
    <row r="291" customFormat="false" ht="15" hidden="false" customHeight="true" outlineLevel="0" collapsed="false">
      <c r="B291" s="25"/>
      <c r="C291" s="45" t="s">
        <v>3</v>
      </c>
      <c r="E291" s="46"/>
    </row>
    <row r="292" customFormat="false" ht="15" hidden="false" customHeight="true" outlineLevel="0" collapsed="false">
      <c r="B292" s="25"/>
      <c r="C292" s="25"/>
      <c r="E292" s="53"/>
    </row>
    <row r="293" customFormat="false" ht="15" hidden="false" customHeight="true" outlineLevel="0" collapsed="false">
      <c r="A293" s="37" t="s">
        <v>26</v>
      </c>
      <c r="B293" s="29"/>
    </row>
    <row r="294" customFormat="false" ht="15" hidden="false" customHeight="true" outlineLevel="0" collapsed="false">
      <c r="A294" s="39" t="s">
        <v>91</v>
      </c>
      <c r="B294" s="39"/>
      <c r="C294" s="39"/>
      <c r="D294" s="25" t="s">
        <v>299</v>
      </c>
    </row>
    <row r="295" customFormat="false" ht="15" hidden="false" customHeight="true" outlineLevel="0" collapsed="false">
      <c r="C295" s="27" t="s">
        <v>300</v>
      </c>
    </row>
    <row r="296" customFormat="false" ht="15" hidden="false" customHeight="true" outlineLevel="0" collapsed="false">
      <c r="C296" s="27" t="s">
        <v>301</v>
      </c>
    </row>
    <row r="297" customFormat="false" ht="15" hidden="false" customHeight="true" outlineLevel="0" collapsed="false">
      <c r="C297" s="27" t="s">
        <v>302</v>
      </c>
    </row>
    <row r="298" customFormat="false" ht="15" hidden="false" customHeight="true" outlineLevel="0" collapsed="false">
      <c r="C298" s="27" t="s">
        <v>302</v>
      </c>
    </row>
    <row r="299" customFormat="false" ht="15" hidden="false" customHeight="true" outlineLevel="0" collapsed="false">
      <c r="C299" s="27" t="s">
        <v>302</v>
      </c>
      <c r="F299" s="40"/>
    </row>
    <row r="300" customFormat="false" ht="15" hidden="false" customHeight="true" outlineLevel="0" collapsed="false">
      <c r="C300" s="27" t="s">
        <v>303</v>
      </c>
    </row>
    <row r="301" customFormat="false" ht="15" hidden="false" customHeight="true" outlineLevel="0" collapsed="false">
      <c r="C301" s="27" t="s">
        <v>111</v>
      </c>
      <c r="F301" s="40"/>
    </row>
    <row r="302" customFormat="false" ht="15" hidden="false" customHeight="true" outlineLevel="0" collapsed="false">
      <c r="C302" s="27" t="s">
        <v>304</v>
      </c>
    </row>
    <row r="303" customFormat="false" ht="15" hidden="false" customHeight="true" outlineLevel="0" collapsed="false">
      <c r="C303" s="27" t="s">
        <v>112</v>
      </c>
    </row>
    <row r="304" customFormat="false" ht="15" hidden="false" customHeight="true" outlineLevel="0" collapsed="false">
      <c r="A304" s="39" t="s">
        <v>61</v>
      </c>
      <c r="B304" s="39"/>
      <c r="C304" s="39"/>
      <c r="D304" s="25" t="s">
        <v>305</v>
      </c>
    </row>
    <row r="305" customFormat="false" ht="15" hidden="false" customHeight="true" outlineLevel="0" collapsed="false">
      <c r="A305" s="39" t="s">
        <v>63</v>
      </c>
      <c r="B305" s="39"/>
      <c r="C305" s="39"/>
      <c r="D305" s="25" t="s">
        <v>306</v>
      </c>
    </row>
    <row r="306" customFormat="false" ht="15" hidden="false" customHeight="true" outlineLevel="0" collapsed="false">
      <c r="A306" s="39" t="s">
        <v>307</v>
      </c>
      <c r="B306" s="39"/>
      <c r="C306" s="39"/>
      <c r="D306" s="25" t="s">
        <v>308</v>
      </c>
    </row>
    <row r="307" customFormat="false" ht="15" hidden="false" customHeight="true" outlineLevel="0" collapsed="false">
      <c r="A307" s="39" t="s">
        <v>69</v>
      </c>
      <c r="B307" s="39"/>
      <c r="C307" s="39"/>
      <c r="D307" s="25" t="s">
        <v>309</v>
      </c>
    </row>
    <row r="308" customFormat="false" ht="15" hidden="false" customHeight="true" outlineLevel="0" collapsed="false">
      <c r="A308" s="39" t="s">
        <v>117</v>
      </c>
      <c r="B308" s="39"/>
      <c r="C308" s="39"/>
      <c r="D308" s="25" t="s">
        <v>310</v>
      </c>
    </row>
    <row r="309" customFormat="false" ht="15" hidden="false" customHeight="true" outlineLevel="0" collapsed="false">
      <c r="A309" s="39" t="s">
        <v>97</v>
      </c>
      <c r="B309" s="39"/>
      <c r="C309" s="39"/>
      <c r="D309" s="25" t="s">
        <v>311</v>
      </c>
    </row>
    <row r="310" customFormat="false" ht="15" hidden="false" customHeight="true" outlineLevel="0" collapsed="false">
      <c r="A310" s="39" t="s">
        <v>312</v>
      </c>
      <c r="B310" s="39"/>
      <c r="C310" s="39"/>
      <c r="D310" s="25" t="s">
        <v>313</v>
      </c>
    </row>
    <row r="311" customFormat="false" ht="15" hidden="false" customHeight="true" outlineLevel="0" collapsed="false">
      <c r="A311" s="30" t="s">
        <v>37</v>
      </c>
      <c r="E311" s="31" t="s">
        <v>314</v>
      </c>
    </row>
    <row r="312" customFormat="false" ht="15" hidden="false" customHeight="true" outlineLevel="0" collapsed="false">
      <c r="E312" s="31"/>
    </row>
    <row r="313" customFormat="false" ht="15" hidden="false" customHeight="true" outlineLevel="0" collapsed="false">
      <c r="A313" s="32" t="s">
        <v>39</v>
      </c>
      <c r="B313" s="32"/>
      <c r="C313" s="32"/>
      <c r="D313" s="32"/>
      <c r="E313" s="32"/>
    </row>
    <row r="314" customFormat="false" ht="15" hidden="false" customHeight="true" outlineLevel="0" collapsed="false">
      <c r="A314" s="32" t="s">
        <v>40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1</v>
      </c>
      <c r="B315" s="32"/>
      <c r="C315" s="32"/>
      <c r="D315" s="32"/>
      <c r="E315" s="32"/>
    </row>
    <row r="316" customFormat="false" ht="15" hidden="false" customHeight="true" outlineLevel="0" collapsed="false">
      <c r="B316" s="25"/>
      <c r="C316" s="25"/>
      <c r="E316" s="33"/>
    </row>
    <row r="317" customFormat="false" ht="15" hidden="false" customHeight="true" outlineLevel="0" collapsed="false">
      <c r="A317" s="37" t="s">
        <v>315</v>
      </c>
      <c r="B317" s="49"/>
      <c r="C317" s="49"/>
    </row>
    <row r="318" customFormat="false" ht="15" hidden="false" customHeight="true" outlineLevel="0" collapsed="false">
      <c r="A318" s="39" t="s">
        <v>316</v>
      </c>
      <c r="B318" s="39"/>
      <c r="C318" s="39"/>
      <c r="D318" s="25" t="s">
        <v>317</v>
      </c>
    </row>
    <row r="319" customFormat="false" ht="15" hidden="false" customHeight="true" outlineLevel="0" collapsed="false">
      <c r="A319" s="39" t="s">
        <v>240</v>
      </c>
      <c r="B319" s="39"/>
      <c r="C319" s="39"/>
      <c r="D319" s="25" t="s">
        <v>318</v>
      </c>
    </row>
    <row r="320" customFormat="false" ht="15" hidden="false" customHeight="true" outlineLevel="0" collapsed="false">
      <c r="A320" s="39" t="s">
        <v>319</v>
      </c>
      <c r="B320" s="39"/>
      <c r="C320" s="39"/>
      <c r="D320" s="25" t="s">
        <v>320</v>
      </c>
    </row>
    <row r="321" customFormat="false" ht="15" hidden="false" customHeight="true" outlineLevel="0" collapsed="false">
      <c r="B321" s="25"/>
      <c r="C321" s="45" t="s">
        <v>3</v>
      </c>
      <c r="E321" s="46"/>
    </row>
    <row r="322" customFormat="false" ht="15" hidden="false" customHeight="true" outlineLevel="0" collapsed="false">
      <c r="B322" s="25"/>
      <c r="C322" s="25"/>
      <c r="E322" s="47"/>
    </row>
    <row r="323" customFormat="false" ht="15" hidden="false" customHeight="true" outlineLevel="0" collapsed="false">
      <c r="A323" s="52" t="s">
        <v>27</v>
      </c>
      <c r="B323" s="52"/>
      <c r="C323" s="52"/>
      <c r="D323" s="54"/>
    </row>
    <row r="324" customFormat="false" ht="15" hidden="false" customHeight="true" outlineLevel="0" collapsed="false">
      <c r="A324" s="39" t="s">
        <v>91</v>
      </c>
      <c r="B324" s="39"/>
      <c r="C324" s="39"/>
      <c r="D324" s="25" t="s">
        <v>321</v>
      </c>
    </row>
    <row r="325" customFormat="false" ht="15" hidden="false" customHeight="true" outlineLevel="0" collapsed="false">
      <c r="A325" s="39" t="s">
        <v>61</v>
      </c>
      <c r="B325" s="39"/>
      <c r="C325" s="39"/>
      <c r="D325" s="25" t="s">
        <v>322</v>
      </c>
    </row>
    <row r="326" customFormat="false" ht="15" hidden="false" customHeight="true" outlineLevel="0" collapsed="false">
      <c r="A326" s="39" t="s">
        <v>63</v>
      </c>
      <c r="B326" s="39"/>
      <c r="C326" s="39"/>
      <c r="D326" s="25" t="s">
        <v>323</v>
      </c>
    </row>
    <row r="327" customFormat="false" ht="15" hidden="false" customHeight="true" outlineLevel="0" collapsed="false">
      <c r="A327" s="39" t="s">
        <v>97</v>
      </c>
      <c r="B327" s="39"/>
      <c r="C327" s="39"/>
      <c r="D327" s="25" t="s">
        <v>324</v>
      </c>
    </row>
    <row r="328" customFormat="false" ht="15" hidden="false" customHeight="true" outlineLevel="0" collapsed="false">
      <c r="A328" s="39" t="s">
        <v>77</v>
      </c>
      <c r="B328" s="39"/>
      <c r="C328" s="39"/>
      <c r="D328" s="55" t="s">
        <v>325</v>
      </c>
    </row>
    <row r="329" customFormat="false" ht="15" hidden="false" customHeight="true" outlineLevel="0" collapsed="false">
      <c r="B329" s="25"/>
      <c r="C329" s="45" t="s">
        <v>3</v>
      </c>
      <c r="E329" s="46"/>
    </row>
    <row r="330" customFormat="false" ht="15" hidden="false" customHeight="true" outlineLevel="0" collapsed="false">
      <c r="B330" s="25"/>
      <c r="C330" s="25"/>
      <c r="E330" s="47"/>
    </row>
    <row r="331" customFormat="false" ht="15" hidden="false" customHeight="true" outlineLevel="0" collapsed="false">
      <c r="A331" s="56" t="s">
        <v>326</v>
      </c>
      <c r="B331" s="56"/>
      <c r="C331" s="56"/>
      <c r="E331" s="57"/>
      <c r="F331" s="40"/>
    </row>
    <row r="332" customFormat="false" ht="15" hidden="false" customHeight="true" outlineLevel="0" collapsed="false">
      <c r="B332" s="25"/>
      <c r="C332" s="25"/>
      <c r="E332" s="47"/>
    </row>
    <row r="333" customFormat="false" ht="15" hidden="false" customHeight="true" outlineLevel="0" collapsed="false">
      <c r="A333" s="58" t="s">
        <v>29</v>
      </c>
      <c r="B333" s="29"/>
    </row>
    <row r="334" customFormat="false" ht="15" hidden="false" customHeight="true" outlineLevel="0" collapsed="false">
      <c r="A334" s="37" t="s">
        <v>30</v>
      </c>
      <c r="B334" s="29"/>
    </row>
    <row r="335" customFormat="false" ht="15" hidden="false" customHeight="true" outlineLevel="0" collapsed="false">
      <c r="A335" s="39" t="s">
        <v>327</v>
      </c>
      <c r="B335" s="39"/>
      <c r="C335" s="39"/>
      <c r="D335" s="25" t="s">
        <v>328</v>
      </c>
      <c r="G335" s="40"/>
    </row>
    <row r="336" customFormat="false" ht="15" hidden="false" customHeight="true" outlineLevel="0" collapsed="false">
      <c r="B336" s="25"/>
      <c r="C336" s="45" t="s">
        <v>3</v>
      </c>
      <c r="E336" s="46"/>
    </row>
    <row r="337" customFormat="false" ht="15" hidden="false" customHeight="true" outlineLevel="0" collapsed="false">
      <c r="B337" s="25"/>
      <c r="C337" s="25"/>
      <c r="E337" s="47"/>
    </row>
    <row r="338" customFormat="false" ht="15" hidden="false" customHeight="true" outlineLevel="0" collapsed="false">
      <c r="A338" s="37" t="s">
        <v>31</v>
      </c>
      <c r="B338" s="29"/>
    </row>
    <row r="339" customFormat="false" ht="15" hidden="false" customHeight="true" outlineLevel="0" collapsed="false">
      <c r="A339" s="39" t="s">
        <v>329</v>
      </c>
      <c r="B339" s="39"/>
      <c r="C339" s="39"/>
      <c r="D339" s="25" t="s">
        <v>330</v>
      </c>
    </row>
    <row r="340" customFormat="false" ht="15" hidden="false" customHeight="true" outlineLevel="0" collapsed="false">
      <c r="B340" s="25"/>
      <c r="C340" s="45" t="s">
        <v>3</v>
      </c>
      <c r="E340" s="46"/>
    </row>
    <row r="341" customFormat="false" ht="15" hidden="false" customHeight="true" outlineLevel="0" collapsed="false">
      <c r="B341" s="25"/>
      <c r="C341" s="25"/>
      <c r="E341" s="47"/>
    </row>
    <row r="342" customFormat="false" ht="15" hidden="false" customHeight="true" outlineLevel="0" collapsed="false">
      <c r="A342" s="52" t="s">
        <v>32</v>
      </c>
      <c r="B342" s="52"/>
      <c r="C342" s="52"/>
      <c r="D342" s="52"/>
    </row>
    <row r="343" customFormat="false" ht="15" hidden="false" customHeight="true" outlineLevel="0" collapsed="false">
      <c r="A343" s="39" t="s">
        <v>331</v>
      </c>
      <c r="B343" s="39"/>
      <c r="C343" s="39"/>
      <c r="D343" s="25" t="s">
        <v>332</v>
      </c>
    </row>
    <row r="344" customFormat="false" ht="15" hidden="false" customHeight="true" outlineLevel="0" collapsed="false">
      <c r="A344" s="39" t="s">
        <v>333</v>
      </c>
      <c r="B344" s="39"/>
      <c r="C344" s="39"/>
      <c r="D344" s="25" t="s">
        <v>334</v>
      </c>
    </row>
    <row r="345" customFormat="false" ht="15" hidden="false" customHeight="true" outlineLevel="0" collapsed="false">
      <c r="A345" s="39" t="s">
        <v>335</v>
      </c>
      <c r="B345" s="39"/>
      <c r="C345" s="39"/>
      <c r="D345" s="25" t="s">
        <v>336</v>
      </c>
    </row>
    <row r="346" customFormat="false" ht="15" hidden="false" customHeight="true" outlineLevel="0" collapsed="false">
      <c r="A346" s="39" t="s">
        <v>337</v>
      </c>
      <c r="B346" s="39"/>
      <c r="C346" s="39"/>
      <c r="D346" s="25" t="s">
        <v>338</v>
      </c>
    </row>
    <row r="347" customFormat="false" ht="15" hidden="false" customHeight="true" outlineLevel="0" collapsed="false">
      <c r="A347" s="39" t="s">
        <v>339</v>
      </c>
      <c r="B347" s="39"/>
      <c r="C347" s="39"/>
      <c r="D347" s="25" t="s">
        <v>340</v>
      </c>
    </row>
    <row r="348" customFormat="false" ht="15" hidden="false" customHeight="true" outlineLevel="0" collapsed="false">
      <c r="A348" s="39" t="s">
        <v>341</v>
      </c>
      <c r="B348" s="39"/>
      <c r="C348" s="39"/>
      <c r="D348" s="25" t="s">
        <v>342</v>
      </c>
    </row>
    <row r="349" customFormat="false" ht="15" hidden="false" customHeight="true" outlineLevel="0" collapsed="false">
      <c r="A349" s="39" t="s">
        <v>343</v>
      </c>
      <c r="B349" s="39"/>
      <c r="C349" s="39"/>
      <c r="D349" s="25" t="s">
        <v>344</v>
      </c>
    </row>
    <row r="350" customFormat="false" ht="15" hidden="false" customHeight="true" outlineLevel="0" collapsed="false">
      <c r="A350" s="39" t="s">
        <v>345</v>
      </c>
      <c r="B350" s="39"/>
      <c r="C350" s="39"/>
      <c r="D350" s="25" t="s">
        <v>346</v>
      </c>
    </row>
    <row r="351" customFormat="false" ht="15" hidden="false" customHeight="true" outlineLevel="0" collapsed="false">
      <c r="A351" s="39" t="s">
        <v>347</v>
      </c>
      <c r="B351" s="39"/>
      <c r="C351" s="39"/>
      <c r="D351" s="25" t="s">
        <v>348</v>
      </c>
    </row>
    <row r="352" customFormat="false" ht="15" hidden="false" customHeight="true" outlineLevel="0" collapsed="false">
      <c r="A352" s="39" t="s">
        <v>349</v>
      </c>
      <c r="B352" s="39"/>
      <c r="C352" s="39"/>
      <c r="D352" s="25" t="s">
        <v>350</v>
      </c>
    </row>
    <row r="353" customFormat="false" ht="15" hidden="false" customHeight="true" outlineLevel="0" collapsed="false">
      <c r="C353" s="45" t="s">
        <v>3</v>
      </c>
      <c r="E353" s="42"/>
    </row>
    <row r="354" customFormat="false" ht="15" hidden="false" customHeight="true" outlineLevel="0" collapsed="false">
      <c r="A354" s="30" t="s">
        <v>37</v>
      </c>
      <c r="E354" s="31" t="s">
        <v>351</v>
      </c>
    </row>
    <row r="355" customFormat="false" ht="15" hidden="false" customHeight="true" outlineLevel="0" collapsed="false">
      <c r="E355" s="31"/>
    </row>
    <row r="356" customFormat="false" ht="15" hidden="false" customHeight="true" outlineLevel="0" collapsed="false">
      <c r="A356" s="32" t="s">
        <v>39</v>
      </c>
      <c r="B356" s="32"/>
      <c r="C356" s="32"/>
      <c r="D356" s="32"/>
      <c r="E356" s="32"/>
    </row>
    <row r="357" customFormat="false" ht="15" hidden="false" customHeight="true" outlineLevel="0" collapsed="false">
      <c r="A357" s="32" t="s">
        <v>40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1</v>
      </c>
      <c r="B358" s="32"/>
      <c r="C358" s="32"/>
      <c r="D358" s="32"/>
      <c r="E358" s="32"/>
    </row>
    <row r="359" customFormat="false" ht="15" hidden="false" customHeight="true" outlineLevel="0" collapsed="false">
      <c r="A359" s="39"/>
      <c r="B359" s="49"/>
      <c r="C359" s="49"/>
    </row>
    <row r="360" customFormat="false" ht="15" hidden="false" customHeight="true" outlineLevel="0" collapsed="false">
      <c r="A360" s="58" t="s">
        <v>352</v>
      </c>
      <c r="B360" s="49"/>
      <c r="C360" s="49"/>
    </row>
    <row r="361" customFormat="false" ht="15" hidden="false" customHeight="true" outlineLevel="0" collapsed="false">
      <c r="A361" s="34" t="s">
        <v>33</v>
      </c>
      <c r="B361" s="56"/>
      <c r="C361" s="56"/>
      <c r="D361" s="48"/>
      <c r="E361" s="59"/>
    </row>
    <row r="362" customFormat="false" ht="15" hidden="false" customHeight="true" outlineLevel="0" collapsed="false">
      <c r="A362" s="60" t="s">
        <v>91</v>
      </c>
      <c r="B362" s="60"/>
      <c r="C362" s="60"/>
      <c r="D362" s="25" t="s">
        <v>353</v>
      </c>
      <c r="E362" s="47"/>
    </row>
    <row r="363" customFormat="false" ht="15" hidden="false" customHeight="true" outlineLevel="0" collapsed="false">
      <c r="A363" s="60" t="s">
        <v>354</v>
      </c>
      <c r="B363" s="60"/>
      <c r="C363" s="60"/>
      <c r="D363" s="25" t="s">
        <v>355</v>
      </c>
      <c r="E363" s="47"/>
    </row>
    <row r="364" customFormat="false" ht="15" hidden="false" customHeight="true" outlineLevel="0" collapsed="false">
      <c r="A364" s="60" t="s">
        <v>356</v>
      </c>
      <c r="B364" s="60"/>
      <c r="C364" s="60"/>
      <c r="D364" s="25" t="s">
        <v>357</v>
      </c>
      <c r="E364" s="47"/>
    </row>
    <row r="365" customFormat="false" ht="15" hidden="false" customHeight="true" outlineLevel="0" collapsed="false">
      <c r="A365" s="60" t="s">
        <v>358</v>
      </c>
      <c r="B365" s="60"/>
      <c r="C365" s="60"/>
      <c r="D365" s="25" t="s">
        <v>359</v>
      </c>
      <c r="E365" s="47"/>
    </row>
    <row r="366" customFormat="false" ht="15" hidden="false" customHeight="true" outlineLevel="0" collapsed="false">
      <c r="A366" s="60" t="s">
        <v>73</v>
      </c>
      <c r="B366" s="60"/>
      <c r="C366" s="60"/>
      <c r="D366" s="25" t="s">
        <v>360</v>
      </c>
      <c r="E366" s="47"/>
    </row>
    <row r="367" customFormat="false" ht="15" hidden="false" customHeight="true" outlineLevel="0" collapsed="false">
      <c r="A367" s="60" t="s">
        <v>361</v>
      </c>
      <c r="B367" s="60"/>
      <c r="C367" s="60"/>
      <c r="D367" s="25" t="s">
        <v>362</v>
      </c>
      <c r="E367" s="47"/>
    </row>
    <row r="368" customFormat="false" ht="15" hidden="false" customHeight="true" outlineLevel="0" collapsed="false">
      <c r="A368" s="60" t="s">
        <v>77</v>
      </c>
      <c r="B368" s="60"/>
      <c r="C368" s="60"/>
      <c r="D368" s="25" t="s">
        <v>363</v>
      </c>
      <c r="E368" s="47"/>
    </row>
    <row r="369" customFormat="false" ht="15" hidden="false" customHeight="true" outlineLevel="0" collapsed="false">
      <c r="C369" s="45" t="s">
        <v>3</v>
      </c>
      <c r="E369" s="42"/>
    </row>
    <row r="370" customFormat="false" ht="15" hidden="false" customHeight="true" outlineLevel="0" collapsed="false">
      <c r="C370" s="45"/>
      <c r="E370" s="61"/>
    </row>
    <row r="371" customFormat="false" ht="15" hidden="false" customHeight="true" outlineLevel="0" collapsed="false">
      <c r="A371" s="56" t="s">
        <v>364</v>
      </c>
      <c r="B371" s="56"/>
      <c r="C371" s="56"/>
      <c r="E371" s="62"/>
    </row>
    <row r="373" customFormat="false" ht="15" hidden="false" customHeight="true" outlineLevel="0" collapsed="false">
      <c r="A373" s="63" t="s">
        <v>34</v>
      </c>
      <c r="B373" s="63"/>
      <c r="C373" s="63"/>
    </row>
    <row r="374" customFormat="false" ht="15" hidden="false" customHeight="true" outlineLevel="0" collapsed="false">
      <c r="A374" s="39" t="s">
        <v>365</v>
      </c>
      <c r="B374" s="39"/>
      <c r="C374" s="39"/>
      <c r="D374" s="25" t="s">
        <v>366</v>
      </c>
    </row>
    <row r="375" customFormat="false" ht="15" hidden="false" customHeight="true" outlineLevel="0" collapsed="false">
      <c r="A375" s="39" t="s">
        <v>367</v>
      </c>
      <c r="B375" s="39"/>
      <c r="C375" s="39"/>
      <c r="D375" s="25" t="s">
        <v>368</v>
      </c>
    </row>
    <row r="376" customFormat="false" ht="15" hidden="false" customHeight="true" outlineLevel="0" collapsed="false">
      <c r="C376" s="27" t="s">
        <v>3</v>
      </c>
      <c r="E376" s="42"/>
    </row>
    <row r="377" customFormat="false" ht="15" hidden="false" customHeight="true" outlineLevel="0" collapsed="false">
      <c r="A377" s="29"/>
      <c r="B377" s="29"/>
      <c r="C377" s="29"/>
      <c r="D377" s="29"/>
      <c r="E377" s="64"/>
    </row>
    <row r="378" customFormat="false" ht="15" hidden="false" customHeight="true" outlineLevel="0" collapsed="false">
      <c r="A378" s="65" t="s">
        <v>369</v>
      </c>
      <c r="B378" s="65"/>
      <c r="C378" s="65"/>
      <c r="D378" s="29"/>
      <c r="E378" s="66"/>
    </row>
    <row r="379" customFormat="false" ht="15" hidden="false" customHeight="true" outlineLevel="0" collapsed="false">
      <c r="A379" s="29"/>
      <c r="B379" s="29"/>
      <c r="C379" s="67"/>
      <c r="D379" s="29"/>
      <c r="E379" s="68"/>
    </row>
    <row r="380" customFormat="false" ht="15" hidden="false" customHeight="true" outlineLevel="0" collapsed="false">
      <c r="A380" s="69" t="s">
        <v>36</v>
      </c>
      <c r="B380" s="69"/>
      <c r="C380" s="69"/>
      <c r="D380" s="29"/>
      <c r="E380" s="70"/>
      <c r="F380" s="40"/>
      <c r="G380" s="71"/>
    </row>
    <row r="381" customFormat="false" ht="15" hidden="false" customHeight="true" outlineLevel="0" collapsed="false">
      <c r="A381" s="29"/>
      <c r="B381" s="29"/>
      <c r="C381" s="29"/>
      <c r="D381" s="29"/>
      <c r="E381" s="64"/>
      <c r="F381" s="40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71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40"/>
    </row>
    <row r="384" customFormat="false" ht="15" hidden="false" customHeight="true" outlineLevel="0" collapsed="false">
      <c r="A384" s="29"/>
      <c r="B384" s="29"/>
      <c r="C384" s="29"/>
      <c r="D384" s="29"/>
      <c r="E384" s="64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</sheetData>
  <mergeCells count="230">
    <mergeCell ref="E1:E2"/>
    <mergeCell ref="A3:E3"/>
    <mergeCell ref="A4:E4"/>
    <mergeCell ref="A5:E5"/>
    <mergeCell ref="A7:C7"/>
    <mergeCell ref="A9:C9"/>
    <mergeCell ref="A12:C12"/>
    <mergeCell ref="A21:C21"/>
    <mergeCell ref="A24:C24"/>
    <mergeCell ref="A25:C25"/>
    <mergeCell ref="A26:C26"/>
    <mergeCell ref="A29:C29"/>
    <mergeCell ref="A30:C30"/>
    <mergeCell ref="A31:C31"/>
    <mergeCell ref="A32:C32"/>
    <mergeCell ref="A33:C33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E50:E51"/>
    <mergeCell ref="A52:E52"/>
    <mergeCell ref="A53:E53"/>
    <mergeCell ref="A54:E54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69:C69"/>
    <mergeCell ref="A70:C70"/>
    <mergeCell ref="A71:C71"/>
    <mergeCell ref="A74:C74"/>
    <mergeCell ref="A76:C76"/>
    <mergeCell ref="A82:C82"/>
    <mergeCell ref="A83:C83"/>
    <mergeCell ref="A84:C84"/>
    <mergeCell ref="A85:C85"/>
    <mergeCell ref="A86:C86"/>
    <mergeCell ref="A87:C87"/>
    <mergeCell ref="A91:C91"/>
    <mergeCell ref="A92:C92"/>
    <mergeCell ref="A93:C93"/>
    <mergeCell ref="E95:E96"/>
    <mergeCell ref="A97:E97"/>
    <mergeCell ref="A98:E98"/>
    <mergeCell ref="A99:E99"/>
    <mergeCell ref="A102:C102"/>
    <mergeCell ref="A105:C105"/>
    <mergeCell ref="A106:C106"/>
    <mergeCell ref="A107:C107"/>
    <mergeCell ref="A108:C108"/>
    <mergeCell ref="A109:C109"/>
    <mergeCell ref="A110:C110"/>
    <mergeCell ref="A114:C114"/>
    <mergeCell ref="A115:C115"/>
    <mergeCell ref="A116:C116"/>
    <mergeCell ref="A120:C120"/>
    <mergeCell ref="A127:C127"/>
    <mergeCell ref="A128:C128"/>
    <mergeCell ref="A129:C129"/>
    <mergeCell ref="A133:C133"/>
    <mergeCell ref="A134:C134"/>
    <mergeCell ref="A138:C138"/>
    <mergeCell ref="A140:C140"/>
    <mergeCell ref="A141:C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E152:E153"/>
    <mergeCell ref="A154:E154"/>
    <mergeCell ref="A155:E155"/>
    <mergeCell ref="A156:E156"/>
    <mergeCell ref="A159:C159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5:C175"/>
    <mergeCell ref="A178:C178"/>
    <mergeCell ref="A179:C179"/>
    <mergeCell ref="A180:C180"/>
    <mergeCell ref="A181:C181"/>
    <mergeCell ref="A182:C182"/>
    <mergeCell ref="A183:C183"/>
    <mergeCell ref="A184:C184"/>
    <mergeCell ref="A188:C188"/>
    <mergeCell ref="A189:C189"/>
    <mergeCell ref="A190:C190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E206:E207"/>
    <mergeCell ref="A208:E208"/>
    <mergeCell ref="A209:E209"/>
    <mergeCell ref="A210:E210"/>
    <mergeCell ref="A213:C213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3:C243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E259:E260"/>
    <mergeCell ref="A261:E261"/>
    <mergeCell ref="A262:E262"/>
    <mergeCell ref="A263:E263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80:D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4:C294"/>
    <mergeCell ref="A304:C304"/>
    <mergeCell ref="A305:C305"/>
    <mergeCell ref="A306:C306"/>
    <mergeCell ref="A307:C307"/>
    <mergeCell ref="A308:C308"/>
    <mergeCell ref="A309:C309"/>
    <mergeCell ref="A310:C310"/>
    <mergeCell ref="E311:E312"/>
    <mergeCell ref="A313:E313"/>
    <mergeCell ref="A314:E314"/>
    <mergeCell ref="A315:E315"/>
    <mergeCell ref="A318:C318"/>
    <mergeCell ref="A319:C319"/>
    <mergeCell ref="A320:C320"/>
    <mergeCell ref="A323:C323"/>
    <mergeCell ref="A324:C324"/>
    <mergeCell ref="A325:C325"/>
    <mergeCell ref="A326:C326"/>
    <mergeCell ref="A327:C327"/>
    <mergeCell ref="A328:C328"/>
    <mergeCell ref="A331:C331"/>
    <mergeCell ref="A335:C335"/>
    <mergeCell ref="A339:C339"/>
    <mergeCell ref="A342:D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E354:E355"/>
    <mergeCell ref="A356:E356"/>
    <mergeCell ref="A357:E357"/>
    <mergeCell ref="A358:E358"/>
    <mergeCell ref="A362:C362"/>
    <mergeCell ref="A363:C363"/>
    <mergeCell ref="A364:C364"/>
    <mergeCell ref="A365:C365"/>
    <mergeCell ref="A366:C366"/>
    <mergeCell ref="A367:C367"/>
    <mergeCell ref="A368:C368"/>
    <mergeCell ref="A371:C371"/>
    <mergeCell ref="A373:C373"/>
    <mergeCell ref="A374:C374"/>
    <mergeCell ref="A375:C375"/>
    <mergeCell ref="A378:C378"/>
    <mergeCell ref="A380:C380"/>
  </mergeCells>
  <printOptions headings="false" gridLines="false" gridLinesSet="true" horizontalCentered="true" verticalCentered="false"/>
  <pageMargins left="0.25" right="0.229861111111111" top="0" bottom="0.240277777777778" header="0.511811023622047" footer="0.240277777777778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8&amp;Z&amp;F</oddFooter>
  </headerFooter>
  <rowBreaks count="7" manualBreakCount="7">
    <brk id="49" man="true" max="16383" min="0"/>
    <brk id="94" man="true" max="16383" min="0"/>
    <brk id="151" man="true" max="16383" min="0"/>
    <brk id="205" man="true" max="16383" min="0"/>
    <brk id="258" man="true" max="16383" min="0"/>
    <brk id="310" man="true" max="16383" min="0"/>
    <brk id="3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79" customFormat="true" ht="13.5" hidden="false" customHeight="true" outlineLevel="0" collapsed="false">
      <c r="A1" s="72" t="s">
        <v>370</v>
      </c>
      <c r="B1" s="72"/>
      <c r="C1" s="72" t="s">
        <v>371</v>
      </c>
      <c r="D1" s="73" t="s">
        <v>372</v>
      </c>
      <c r="E1" s="73" t="s">
        <v>373</v>
      </c>
      <c r="F1" s="74" t="s">
        <v>374</v>
      </c>
      <c r="G1" s="74" t="s">
        <v>375</v>
      </c>
      <c r="H1" s="74" t="s">
        <v>376</v>
      </c>
      <c r="I1" s="74" t="s">
        <v>377</v>
      </c>
      <c r="J1" s="74" t="s">
        <v>378</v>
      </c>
      <c r="K1" s="74" t="s">
        <v>379</v>
      </c>
      <c r="L1" s="75" t="s">
        <v>380</v>
      </c>
      <c r="M1" s="76" t="s">
        <v>381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82</v>
      </c>
      <c r="E2" s="81" t="s">
        <v>383</v>
      </c>
      <c r="F2" s="82" t="s">
        <v>384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5" hidden="false" customHeight="true" outlineLevel="0" collapsed="false">
      <c r="A3" s="72"/>
      <c r="B3" s="72"/>
      <c r="C3" s="72"/>
      <c r="D3" s="80"/>
      <c r="E3" s="81"/>
      <c r="F3" s="85" t="s">
        <v>385</v>
      </c>
      <c r="G3" s="85" t="s">
        <v>386</v>
      </c>
      <c r="H3" s="86" t="s">
        <v>387</v>
      </c>
      <c r="I3" s="85" t="s">
        <v>388</v>
      </c>
      <c r="J3" s="85" t="s">
        <v>389</v>
      </c>
      <c r="K3" s="85" t="s">
        <v>390</v>
      </c>
      <c r="L3" s="87" t="s">
        <v>391</v>
      </c>
      <c r="M3" s="83" t="s">
        <v>392</v>
      </c>
      <c r="N3" s="77"/>
      <c r="O3" s="77"/>
      <c r="P3" s="88"/>
    </row>
    <row r="4" s="79" customFormat="true" ht="15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93</v>
      </c>
      <c r="N4" s="77"/>
      <c r="O4" s="77"/>
      <c r="P4" s="88"/>
    </row>
    <row r="5" s="79" customFormat="true" ht="15.7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94</v>
      </c>
      <c r="N5" s="77"/>
      <c r="O5" s="77"/>
      <c r="P5" s="90"/>
    </row>
    <row r="6" s="79" customFormat="true" ht="15" hidden="false" customHeight="false" outlineLevel="0" collapsed="false">
      <c r="A6" s="91" t="s">
        <v>395</v>
      </c>
      <c r="B6" s="92"/>
      <c r="C6" s="93"/>
      <c r="D6" s="94"/>
      <c r="E6" s="95"/>
      <c r="F6" s="96"/>
      <c r="G6" s="97"/>
      <c r="H6" s="97"/>
      <c r="I6" s="97"/>
      <c r="J6" s="97"/>
      <c r="K6" s="97"/>
      <c r="L6" s="98"/>
      <c r="M6" s="95"/>
      <c r="N6" s="77"/>
      <c r="O6" s="77"/>
      <c r="P6" s="99"/>
    </row>
    <row r="7" s="79" customFormat="true" ht="15" hidden="false" customHeight="false" outlineLevel="0" collapsed="false">
      <c r="A7" s="100" t="n">
        <v>1</v>
      </c>
      <c r="B7" s="101"/>
      <c r="C7" s="102" t="s">
        <v>43</v>
      </c>
      <c r="D7" s="103" t="s">
        <v>44</v>
      </c>
      <c r="E7" s="104"/>
      <c r="F7" s="105"/>
      <c r="G7" s="106"/>
      <c r="H7" s="106"/>
      <c r="I7" s="106"/>
      <c r="J7" s="106"/>
      <c r="K7" s="106"/>
      <c r="L7" s="107"/>
      <c r="M7" s="104"/>
      <c r="N7" s="77"/>
      <c r="O7" s="77"/>
      <c r="P7" s="99"/>
    </row>
    <row r="8" s="79" customFormat="true" ht="15" hidden="false" customHeight="false" outlineLevel="0" collapsed="false">
      <c r="A8" s="100" t="n">
        <v>2</v>
      </c>
      <c r="B8" s="101"/>
      <c r="C8" s="102" t="s">
        <v>47</v>
      </c>
      <c r="D8" s="103" t="s">
        <v>48</v>
      </c>
      <c r="E8" s="104"/>
      <c r="F8" s="105"/>
      <c r="G8" s="106"/>
      <c r="H8" s="106"/>
      <c r="I8" s="106"/>
      <c r="J8" s="106"/>
      <c r="K8" s="106"/>
      <c r="L8" s="107"/>
      <c r="M8" s="104"/>
      <c r="N8" s="77"/>
      <c r="O8" s="77"/>
      <c r="P8" s="99"/>
    </row>
    <row r="9" s="79" customFormat="true" ht="15" hidden="false" customHeight="false" outlineLevel="0" collapsed="false">
      <c r="A9" s="100" t="n">
        <v>3</v>
      </c>
      <c r="B9" s="101"/>
      <c r="C9" s="102" t="s">
        <v>57</v>
      </c>
      <c r="D9" s="103" t="s">
        <v>58</v>
      </c>
      <c r="E9" s="104"/>
      <c r="F9" s="105"/>
      <c r="G9" s="106"/>
      <c r="H9" s="106"/>
      <c r="I9" s="106"/>
      <c r="J9" s="106"/>
      <c r="K9" s="106"/>
      <c r="L9" s="107"/>
      <c r="M9" s="104"/>
      <c r="N9" s="77"/>
      <c r="O9" s="77"/>
      <c r="P9" s="84"/>
    </row>
    <row r="10" s="79" customFormat="true" ht="15" hidden="false" customHeight="false" outlineLevel="0" collapsed="false">
      <c r="A10" s="100" t="n">
        <v>4</v>
      </c>
      <c r="B10" s="101"/>
      <c r="C10" s="102" t="s">
        <v>61</v>
      </c>
      <c r="D10" s="103" t="s">
        <v>62</v>
      </c>
      <c r="E10" s="104"/>
      <c r="F10" s="105"/>
      <c r="G10" s="106"/>
      <c r="H10" s="106"/>
      <c r="I10" s="106"/>
      <c r="J10" s="106"/>
      <c r="K10" s="106"/>
      <c r="L10" s="107"/>
      <c r="M10" s="104"/>
      <c r="N10" s="77"/>
      <c r="O10" s="77"/>
      <c r="P10" s="84"/>
    </row>
    <row r="11" s="79" customFormat="true" ht="15" hidden="false" customHeight="false" outlineLevel="0" collapsed="false">
      <c r="A11" s="100" t="n">
        <v>5</v>
      </c>
      <c r="B11" s="108"/>
      <c r="C11" s="109" t="s">
        <v>63</v>
      </c>
      <c r="D11" s="103" t="s">
        <v>64</v>
      </c>
      <c r="E11" s="104"/>
      <c r="F11" s="105"/>
      <c r="G11" s="106"/>
      <c r="H11" s="106"/>
      <c r="I11" s="106"/>
      <c r="J11" s="106"/>
      <c r="K11" s="106"/>
      <c r="L11" s="107"/>
      <c r="M11" s="104"/>
      <c r="N11" s="77"/>
      <c r="O11" s="77"/>
      <c r="P11" s="84"/>
    </row>
    <row r="12" s="79" customFormat="true" ht="30" hidden="false" customHeight="false" outlineLevel="0" collapsed="false">
      <c r="A12" s="100" t="n">
        <v>6</v>
      </c>
      <c r="B12" s="101"/>
      <c r="C12" s="102" t="s">
        <v>65</v>
      </c>
      <c r="D12" s="103" t="s">
        <v>66</v>
      </c>
      <c r="E12" s="104"/>
      <c r="F12" s="105"/>
      <c r="G12" s="106"/>
      <c r="H12" s="106"/>
      <c r="I12" s="106"/>
      <c r="J12" s="106"/>
      <c r="K12" s="106"/>
      <c r="L12" s="107"/>
      <c r="M12" s="104"/>
      <c r="N12" s="77"/>
      <c r="O12" s="77"/>
      <c r="P12" s="84"/>
    </row>
    <row r="13" s="79" customFormat="true" ht="15" hidden="false" customHeight="false" outlineLevel="0" collapsed="false">
      <c r="A13" s="100" t="n">
        <v>7</v>
      </c>
      <c r="B13" s="101"/>
      <c r="C13" s="102" t="s">
        <v>69</v>
      </c>
      <c r="D13" s="103" t="s">
        <v>70</v>
      </c>
      <c r="E13" s="104"/>
      <c r="F13" s="105"/>
      <c r="G13" s="106"/>
      <c r="H13" s="106"/>
      <c r="I13" s="106"/>
      <c r="J13" s="106"/>
      <c r="K13" s="106"/>
      <c r="L13" s="107"/>
      <c r="M13" s="104"/>
      <c r="N13" s="77"/>
      <c r="O13" s="77"/>
      <c r="P13" s="84"/>
    </row>
    <row r="14" s="79" customFormat="true" ht="15" hidden="false" customHeight="false" outlineLevel="0" collapsed="false">
      <c r="A14" s="100" t="n">
        <v>8</v>
      </c>
      <c r="B14" s="101"/>
      <c r="C14" s="102" t="s">
        <v>71</v>
      </c>
      <c r="D14" s="103" t="s">
        <v>72</v>
      </c>
      <c r="E14" s="104"/>
      <c r="F14" s="105"/>
      <c r="G14" s="106"/>
      <c r="H14" s="106"/>
      <c r="I14" s="106"/>
      <c r="J14" s="106"/>
      <c r="K14" s="106"/>
      <c r="L14" s="107"/>
      <c r="M14" s="104"/>
      <c r="N14" s="77"/>
      <c r="O14" s="77"/>
      <c r="P14" s="84"/>
    </row>
    <row r="15" s="79" customFormat="true" ht="15" hidden="false" customHeight="false" outlineLevel="0" collapsed="false">
      <c r="A15" s="100" t="n">
        <v>9</v>
      </c>
      <c r="B15" s="101"/>
      <c r="C15" s="102" t="s">
        <v>73</v>
      </c>
      <c r="D15" s="103" t="s">
        <v>74</v>
      </c>
      <c r="E15" s="104"/>
      <c r="F15" s="105"/>
      <c r="G15" s="106"/>
      <c r="H15" s="106"/>
      <c r="I15" s="106"/>
      <c r="J15" s="106"/>
      <c r="K15" s="106"/>
      <c r="L15" s="107"/>
      <c r="M15" s="104"/>
      <c r="N15" s="77"/>
      <c r="O15" s="77"/>
      <c r="P15" s="99"/>
    </row>
    <row r="16" s="79" customFormat="true" ht="15" hidden="false" customHeight="false" outlineLevel="0" collapsed="false">
      <c r="A16" s="100" t="n">
        <v>10</v>
      </c>
      <c r="B16" s="101"/>
      <c r="C16" s="102" t="s">
        <v>75</v>
      </c>
      <c r="D16" s="103" t="s">
        <v>76</v>
      </c>
      <c r="E16" s="104"/>
      <c r="F16" s="105"/>
      <c r="G16" s="106"/>
      <c r="H16" s="106"/>
      <c r="I16" s="106"/>
      <c r="J16" s="106"/>
      <c r="K16" s="106"/>
      <c r="L16" s="107"/>
      <c r="M16" s="104"/>
      <c r="N16" s="77"/>
      <c r="O16" s="77"/>
      <c r="P16" s="99"/>
    </row>
    <row r="17" s="79" customFormat="true" ht="15" hidden="false" customHeight="false" outlineLevel="0" collapsed="false">
      <c r="A17" s="100" t="n">
        <v>11</v>
      </c>
      <c r="B17" s="101"/>
      <c r="C17" s="102" t="s">
        <v>77</v>
      </c>
      <c r="D17" s="103" t="s">
        <v>78</v>
      </c>
      <c r="E17" s="104"/>
      <c r="F17" s="105"/>
      <c r="G17" s="106"/>
      <c r="H17" s="106"/>
      <c r="I17" s="106"/>
      <c r="J17" s="106"/>
      <c r="K17" s="106"/>
      <c r="L17" s="107"/>
      <c r="M17" s="104"/>
      <c r="N17" s="77"/>
      <c r="O17" s="77"/>
      <c r="P17" s="84"/>
    </row>
    <row r="18" s="79" customFormat="true" ht="15" hidden="false" customHeight="false" outlineLevel="0" collapsed="false">
      <c r="A18" s="100"/>
      <c r="B18" s="101"/>
      <c r="C18" s="110" t="s">
        <v>3</v>
      </c>
      <c r="D18" s="103"/>
      <c r="E18" s="104"/>
      <c r="F18" s="105"/>
      <c r="G18" s="106"/>
      <c r="H18" s="106"/>
      <c r="I18" s="106"/>
      <c r="J18" s="106"/>
      <c r="K18" s="106"/>
      <c r="L18" s="107"/>
      <c r="M18" s="104"/>
      <c r="N18" s="77"/>
      <c r="O18" s="77"/>
      <c r="P18" s="84"/>
    </row>
    <row r="19" s="79" customFormat="true" ht="15" hidden="true" customHeight="false" outlineLevel="0" collapsed="false">
      <c r="A19" s="111" t="s">
        <v>396</v>
      </c>
      <c r="B19" s="112"/>
      <c r="C19" s="113"/>
      <c r="D19" s="114"/>
      <c r="E19" s="115"/>
      <c r="F19" s="116"/>
      <c r="G19" s="117"/>
      <c r="H19" s="117"/>
      <c r="I19" s="117"/>
      <c r="J19" s="117"/>
      <c r="K19" s="117"/>
      <c r="L19" s="118"/>
      <c r="M19" s="115"/>
      <c r="N19" s="77"/>
      <c r="O19" s="77"/>
      <c r="P19" s="84"/>
    </row>
    <row r="20" s="79" customFormat="true" ht="15" hidden="true" customHeight="false" outlineLevel="0" collapsed="false">
      <c r="A20" s="119" t="n">
        <v>12</v>
      </c>
      <c r="B20" s="108"/>
      <c r="C20" s="109" t="s">
        <v>43</v>
      </c>
      <c r="D20" s="120" t="s">
        <v>397</v>
      </c>
      <c r="E20" s="104"/>
      <c r="F20" s="105" t="n">
        <f aca="false">E20</f>
        <v>0</v>
      </c>
      <c r="G20" s="106" t="n">
        <f aca="false">E20</f>
        <v>0</v>
      </c>
      <c r="H20" s="106"/>
      <c r="I20" s="106"/>
      <c r="J20" s="106"/>
      <c r="K20" s="106"/>
      <c r="L20" s="107"/>
      <c r="M20" s="104"/>
      <c r="N20" s="77"/>
      <c r="O20" s="77"/>
      <c r="P20" s="84"/>
    </row>
    <row r="21" s="79" customFormat="true" ht="15" hidden="true" customHeight="false" outlineLevel="0" collapsed="false">
      <c r="A21" s="100" t="n">
        <v>13</v>
      </c>
      <c r="B21" s="101"/>
      <c r="C21" s="102" t="s">
        <v>47</v>
      </c>
      <c r="D21" s="103" t="s">
        <v>398</v>
      </c>
      <c r="E21" s="104"/>
      <c r="F21" s="105" t="n">
        <f aca="false">E21</f>
        <v>0</v>
      </c>
      <c r="G21" s="106" t="n">
        <f aca="false">E21</f>
        <v>0</v>
      </c>
      <c r="H21" s="106"/>
      <c r="I21" s="106"/>
      <c r="J21" s="106"/>
      <c r="K21" s="106"/>
      <c r="L21" s="107"/>
      <c r="M21" s="104"/>
      <c r="N21" s="77"/>
      <c r="O21" s="77"/>
      <c r="P21" s="84"/>
    </row>
    <row r="22" s="79" customFormat="true" ht="15" hidden="true" customHeight="false" outlineLevel="0" collapsed="false">
      <c r="A22" s="119" t="n">
        <v>14</v>
      </c>
      <c r="B22" s="108"/>
      <c r="C22" s="109" t="s">
        <v>57</v>
      </c>
      <c r="D22" s="120" t="s">
        <v>399</v>
      </c>
      <c r="E22" s="104"/>
      <c r="F22" s="105" t="n">
        <f aca="false">E22</f>
        <v>0</v>
      </c>
      <c r="G22" s="106" t="n">
        <f aca="false">E22</f>
        <v>0</v>
      </c>
      <c r="H22" s="106"/>
      <c r="I22" s="106"/>
      <c r="J22" s="106"/>
      <c r="K22" s="106"/>
      <c r="L22" s="107"/>
      <c r="M22" s="104"/>
      <c r="N22" s="77"/>
      <c r="O22" s="77"/>
      <c r="P22" s="84"/>
    </row>
    <row r="23" s="79" customFormat="true" ht="15" hidden="true" customHeight="false" outlineLevel="0" collapsed="false">
      <c r="A23" s="100" t="n">
        <v>15</v>
      </c>
      <c r="B23" s="101"/>
      <c r="C23" s="102" t="s">
        <v>61</v>
      </c>
      <c r="D23" s="103" t="s">
        <v>400</v>
      </c>
      <c r="E23" s="104"/>
      <c r="F23" s="105" t="n">
        <f aca="false">E23</f>
        <v>0</v>
      </c>
      <c r="G23" s="106" t="n">
        <f aca="false">E23</f>
        <v>0</v>
      </c>
      <c r="H23" s="106"/>
      <c r="I23" s="106"/>
      <c r="J23" s="106"/>
      <c r="K23" s="106"/>
      <c r="L23" s="107"/>
      <c r="M23" s="104"/>
      <c r="N23" s="77"/>
      <c r="O23" s="77"/>
      <c r="P23" s="84"/>
    </row>
    <row r="24" s="79" customFormat="true" ht="15.75" hidden="true" customHeight="true" outlineLevel="0" collapsed="false">
      <c r="A24" s="119" t="n">
        <v>16</v>
      </c>
      <c r="B24" s="108"/>
      <c r="C24" s="109" t="s">
        <v>63</v>
      </c>
      <c r="D24" s="103" t="s">
        <v>401</v>
      </c>
      <c r="E24" s="104"/>
      <c r="F24" s="105"/>
      <c r="G24" s="106"/>
      <c r="H24" s="106"/>
      <c r="I24" s="106"/>
      <c r="J24" s="106"/>
      <c r="K24" s="106"/>
      <c r="L24" s="107"/>
      <c r="M24" s="104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100" t="n">
        <v>17</v>
      </c>
      <c r="B25" s="108"/>
      <c r="C25" s="109" t="s">
        <v>83</v>
      </c>
      <c r="D25" s="120" t="s">
        <v>402</v>
      </c>
      <c r="E25" s="104"/>
      <c r="F25" s="105" t="n">
        <f aca="false">E25</f>
        <v>0</v>
      </c>
      <c r="G25" s="106" t="n">
        <f aca="false">E25</f>
        <v>0</v>
      </c>
      <c r="H25" s="106"/>
      <c r="I25" s="106"/>
      <c r="J25" s="106"/>
      <c r="K25" s="106"/>
      <c r="L25" s="107"/>
      <c r="M25" s="104"/>
      <c r="N25" s="77"/>
      <c r="O25" s="77"/>
      <c r="P25" s="84"/>
    </row>
    <row r="26" s="79" customFormat="true" ht="15" hidden="true" customHeight="false" outlineLevel="0" collapsed="false">
      <c r="A26" s="119" t="n">
        <v>18</v>
      </c>
      <c r="B26" s="108"/>
      <c r="C26" s="109" t="s">
        <v>69</v>
      </c>
      <c r="D26" s="120" t="s">
        <v>403</v>
      </c>
      <c r="E26" s="104"/>
      <c r="F26" s="105" t="n">
        <f aca="false">E26</f>
        <v>0</v>
      </c>
      <c r="G26" s="106" t="n">
        <f aca="false">E26</f>
        <v>0</v>
      </c>
      <c r="H26" s="106"/>
      <c r="I26" s="106"/>
      <c r="J26" s="106"/>
      <c r="K26" s="106"/>
      <c r="L26" s="107"/>
      <c r="M26" s="104"/>
      <c r="N26" s="77"/>
      <c r="O26" s="77"/>
      <c r="P26" s="84"/>
    </row>
    <row r="27" s="79" customFormat="true" ht="15" hidden="true" customHeight="false" outlineLevel="0" collapsed="false">
      <c r="A27" s="100" t="n">
        <v>19</v>
      </c>
      <c r="B27" s="108"/>
      <c r="C27" s="109" t="s">
        <v>71</v>
      </c>
      <c r="D27" s="120" t="s">
        <v>404</v>
      </c>
      <c r="E27" s="104"/>
      <c r="F27" s="105" t="n">
        <f aca="false">E27</f>
        <v>0</v>
      </c>
      <c r="G27" s="106" t="n">
        <f aca="false">E27</f>
        <v>0</v>
      </c>
      <c r="H27" s="106"/>
      <c r="I27" s="106"/>
      <c r="J27" s="106"/>
      <c r="K27" s="106"/>
      <c r="L27" s="107"/>
      <c r="M27" s="104"/>
      <c r="N27" s="77"/>
      <c r="O27" s="77"/>
      <c r="P27" s="84"/>
    </row>
    <row r="28" s="79" customFormat="true" ht="15" hidden="true" customHeight="false" outlineLevel="0" collapsed="false">
      <c r="A28" s="119" t="n">
        <v>20</v>
      </c>
      <c r="B28" s="108"/>
      <c r="C28" s="109" t="s">
        <v>73</v>
      </c>
      <c r="D28" s="120" t="s">
        <v>405</v>
      </c>
      <c r="E28" s="104"/>
      <c r="F28" s="105" t="n">
        <f aca="false">E28</f>
        <v>0</v>
      </c>
      <c r="G28" s="106" t="n">
        <f aca="false">E28</f>
        <v>0</v>
      </c>
      <c r="H28" s="106"/>
      <c r="I28" s="106"/>
      <c r="J28" s="106"/>
      <c r="K28" s="106"/>
      <c r="L28" s="107"/>
      <c r="M28" s="104"/>
      <c r="N28" s="77"/>
      <c r="O28" s="77"/>
      <c r="P28" s="84"/>
    </row>
    <row r="29" s="79" customFormat="true" ht="15.75" hidden="true" customHeight="true" outlineLevel="0" collapsed="false">
      <c r="A29" s="100" t="n">
        <v>21</v>
      </c>
      <c r="B29" s="108"/>
      <c r="C29" s="109" t="s">
        <v>75</v>
      </c>
      <c r="D29" s="120" t="s">
        <v>406</v>
      </c>
      <c r="E29" s="104"/>
      <c r="F29" s="105" t="n">
        <f aca="false">E29</f>
        <v>0</v>
      </c>
      <c r="G29" s="106" t="n">
        <f aca="false">E29</f>
        <v>0</v>
      </c>
      <c r="H29" s="106"/>
      <c r="I29" s="106"/>
      <c r="J29" s="106"/>
      <c r="K29" s="106"/>
      <c r="L29" s="107"/>
      <c r="M29" s="104"/>
      <c r="N29" s="77"/>
      <c r="O29" s="77"/>
      <c r="P29" s="121"/>
    </row>
    <row r="30" s="79" customFormat="true" ht="15" hidden="true" customHeight="false" outlineLevel="0" collapsed="false">
      <c r="A30" s="119" t="n">
        <v>22</v>
      </c>
      <c r="B30" s="108"/>
      <c r="C30" s="109" t="s">
        <v>77</v>
      </c>
      <c r="D30" s="120" t="s">
        <v>407</v>
      </c>
      <c r="E30" s="104"/>
      <c r="F30" s="105" t="n">
        <f aca="false">E30</f>
        <v>0</v>
      </c>
      <c r="G30" s="106" t="n">
        <f aca="false">E30</f>
        <v>0</v>
      </c>
      <c r="H30" s="106"/>
      <c r="I30" s="106"/>
      <c r="J30" s="106"/>
      <c r="K30" s="106"/>
      <c r="L30" s="107"/>
      <c r="M30" s="104"/>
      <c r="N30" s="77"/>
      <c r="O30" s="77"/>
      <c r="P30" s="99"/>
    </row>
    <row r="31" s="79" customFormat="true" ht="15" hidden="true" customHeight="false" outlineLevel="0" collapsed="false">
      <c r="A31" s="119"/>
      <c r="B31" s="108"/>
      <c r="C31" s="122" t="s">
        <v>3</v>
      </c>
      <c r="D31" s="120"/>
      <c r="E31" s="104" t="n">
        <f aca="false">SUM(E20:E30)</f>
        <v>0</v>
      </c>
      <c r="F31" s="105" t="n">
        <f aca="false">SUM(F20:F30)</f>
        <v>0</v>
      </c>
      <c r="G31" s="106" t="n">
        <f aca="false">SUM(G20:G30)</f>
        <v>0</v>
      </c>
      <c r="H31" s="106" t="n">
        <f aca="false">SUM(H20:H30)</f>
        <v>0</v>
      </c>
      <c r="I31" s="106" t="n">
        <f aca="false">SUM(I20:I30)</f>
        <v>0</v>
      </c>
      <c r="J31" s="106" t="n">
        <f aca="false">SUM(J20:J30)</f>
        <v>0</v>
      </c>
      <c r="K31" s="106" t="n">
        <f aca="false">SUM(K20:K30)</f>
        <v>0</v>
      </c>
      <c r="L31" s="107" t="n">
        <f aca="false">SUM(L20:L30)</f>
        <v>0</v>
      </c>
      <c r="M31" s="104" t="n">
        <f aca="false">SUM(M20:M30)</f>
        <v>0</v>
      </c>
      <c r="N31" s="77"/>
      <c r="O31" s="77"/>
      <c r="P31" s="99"/>
    </row>
    <row r="32" s="79" customFormat="true" ht="15" hidden="true" customHeight="false" outlineLevel="0" collapsed="false">
      <c r="A32" s="111" t="s">
        <v>408</v>
      </c>
      <c r="B32" s="112"/>
      <c r="C32" s="113"/>
      <c r="D32" s="114"/>
      <c r="E32" s="115"/>
      <c r="F32" s="116"/>
      <c r="G32" s="117"/>
      <c r="H32" s="117"/>
      <c r="I32" s="117"/>
      <c r="J32" s="117"/>
      <c r="K32" s="117"/>
      <c r="L32" s="118"/>
      <c r="M32" s="115"/>
      <c r="N32" s="77"/>
      <c r="O32" s="77"/>
      <c r="P32" s="121"/>
    </row>
    <row r="33" s="79" customFormat="true" ht="15" hidden="true" customHeight="false" outlineLevel="0" collapsed="false">
      <c r="A33" s="119" t="n">
        <v>23</v>
      </c>
      <c r="B33" s="108"/>
      <c r="C33" s="109" t="s">
        <v>43</v>
      </c>
      <c r="D33" s="120" t="s">
        <v>409</v>
      </c>
      <c r="E33" s="104"/>
      <c r="F33" s="105" t="n">
        <f aca="false">E33</f>
        <v>0</v>
      </c>
      <c r="G33" s="106" t="n">
        <f aca="false">E33</f>
        <v>0</v>
      </c>
      <c r="H33" s="106"/>
      <c r="I33" s="106"/>
      <c r="J33" s="106"/>
      <c r="K33" s="106"/>
      <c r="L33" s="107"/>
      <c r="M33" s="104"/>
      <c r="N33" s="77"/>
      <c r="O33" s="77"/>
      <c r="P33" s="84"/>
    </row>
    <row r="34" s="79" customFormat="true" ht="15" hidden="true" customHeight="false" outlineLevel="0" collapsed="false">
      <c r="A34" s="100" t="n">
        <v>24</v>
      </c>
      <c r="B34" s="101"/>
      <c r="C34" s="102" t="s">
        <v>47</v>
      </c>
      <c r="D34" s="103" t="s">
        <v>410</v>
      </c>
      <c r="E34" s="104"/>
      <c r="F34" s="105" t="n">
        <f aca="false">E34</f>
        <v>0</v>
      </c>
      <c r="G34" s="106" t="n">
        <f aca="false">E34</f>
        <v>0</v>
      </c>
      <c r="H34" s="106"/>
      <c r="I34" s="106"/>
      <c r="J34" s="106"/>
      <c r="K34" s="106"/>
      <c r="L34" s="107"/>
      <c r="M34" s="104"/>
      <c r="N34" s="77"/>
      <c r="O34" s="77"/>
      <c r="P34" s="123"/>
    </row>
    <row r="35" s="79" customFormat="true" ht="15" hidden="true" customHeight="false" outlineLevel="0" collapsed="false">
      <c r="A35" s="119" t="n">
        <v>25</v>
      </c>
      <c r="B35" s="108"/>
      <c r="C35" s="109" t="s">
        <v>57</v>
      </c>
      <c r="D35" s="120" t="s">
        <v>411</v>
      </c>
      <c r="E35" s="104"/>
      <c r="F35" s="105" t="n">
        <f aca="false">E35</f>
        <v>0</v>
      </c>
      <c r="G35" s="106" t="n">
        <f aca="false">E35</f>
        <v>0</v>
      </c>
      <c r="H35" s="106"/>
      <c r="I35" s="106"/>
      <c r="J35" s="106"/>
      <c r="K35" s="106"/>
      <c r="L35" s="107"/>
      <c r="M35" s="104"/>
      <c r="N35" s="77"/>
      <c r="O35" s="77"/>
      <c r="P35" s="123"/>
    </row>
    <row r="36" s="79" customFormat="true" ht="15.75" hidden="true" customHeight="true" outlineLevel="0" collapsed="false">
      <c r="A36" s="100" t="n">
        <v>26</v>
      </c>
      <c r="B36" s="101"/>
      <c r="C36" s="102" t="s">
        <v>61</v>
      </c>
      <c r="D36" s="103" t="s">
        <v>412</v>
      </c>
      <c r="E36" s="104"/>
      <c r="F36" s="105" t="n">
        <f aca="false">E36</f>
        <v>0</v>
      </c>
      <c r="G36" s="106" t="n">
        <f aca="false">E36</f>
        <v>0</v>
      </c>
      <c r="H36" s="106"/>
      <c r="I36" s="106"/>
      <c r="J36" s="106"/>
      <c r="K36" s="106"/>
      <c r="L36" s="107"/>
      <c r="M36" s="104"/>
      <c r="N36" s="77"/>
      <c r="O36" s="77"/>
      <c r="P36" s="121"/>
    </row>
    <row r="37" s="79" customFormat="true" ht="15" hidden="true" customHeight="false" outlineLevel="0" collapsed="false">
      <c r="A37" s="119" t="n">
        <v>27</v>
      </c>
      <c r="B37" s="108"/>
      <c r="C37" s="109" t="s">
        <v>63</v>
      </c>
      <c r="D37" s="103" t="s">
        <v>413</v>
      </c>
      <c r="E37" s="104"/>
      <c r="F37" s="105"/>
      <c r="G37" s="106" t="n">
        <f aca="false">E37</f>
        <v>0</v>
      </c>
      <c r="H37" s="106"/>
      <c r="I37" s="106"/>
      <c r="J37" s="106"/>
      <c r="K37" s="106"/>
      <c r="L37" s="107"/>
      <c r="M37" s="104" t="n">
        <f aca="false">E37</f>
        <v>0</v>
      </c>
      <c r="N37" s="77"/>
      <c r="O37" s="77"/>
      <c r="P37" s="99"/>
    </row>
    <row r="38" s="79" customFormat="true" ht="30" hidden="true" customHeight="false" outlineLevel="0" collapsed="false">
      <c r="A38" s="100" t="n">
        <v>28</v>
      </c>
      <c r="B38" s="108"/>
      <c r="C38" s="109" t="s">
        <v>83</v>
      </c>
      <c r="D38" s="120" t="s">
        <v>414</v>
      </c>
      <c r="E38" s="104"/>
      <c r="F38" s="105" t="n">
        <f aca="false">E38</f>
        <v>0</v>
      </c>
      <c r="G38" s="106" t="n">
        <f aca="false">E38</f>
        <v>0</v>
      </c>
      <c r="H38" s="106"/>
      <c r="I38" s="106"/>
      <c r="J38" s="106"/>
      <c r="K38" s="106"/>
      <c r="L38" s="107"/>
      <c r="M38" s="104"/>
      <c r="N38" s="77"/>
      <c r="O38" s="77"/>
      <c r="P38" s="84"/>
    </row>
    <row r="39" s="79" customFormat="true" ht="15" hidden="true" customHeight="false" outlineLevel="0" collapsed="false">
      <c r="A39" s="119" t="n">
        <v>29</v>
      </c>
      <c r="B39" s="108"/>
      <c r="C39" s="109" t="s">
        <v>69</v>
      </c>
      <c r="D39" s="120" t="s">
        <v>415</v>
      </c>
      <c r="E39" s="104"/>
      <c r="F39" s="105" t="n">
        <f aca="false">E39</f>
        <v>0</v>
      </c>
      <c r="G39" s="106" t="n">
        <f aca="false">E39</f>
        <v>0</v>
      </c>
      <c r="H39" s="106"/>
      <c r="I39" s="106"/>
      <c r="J39" s="106"/>
      <c r="K39" s="106"/>
      <c r="L39" s="107"/>
      <c r="M39" s="104"/>
      <c r="N39" s="77"/>
      <c r="O39" s="77"/>
      <c r="P39" s="84"/>
    </row>
    <row r="40" s="79" customFormat="true" ht="15" hidden="true" customHeight="false" outlineLevel="0" collapsed="false">
      <c r="A40" s="100" t="n">
        <v>30</v>
      </c>
      <c r="B40" s="108"/>
      <c r="C40" s="109" t="s">
        <v>71</v>
      </c>
      <c r="D40" s="120" t="s">
        <v>416</v>
      </c>
      <c r="E40" s="104"/>
      <c r="F40" s="105" t="n">
        <f aca="false">E40</f>
        <v>0</v>
      </c>
      <c r="G40" s="106" t="n">
        <f aca="false">E40</f>
        <v>0</v>
      </c>
      <c r="H40" s="106"/>
      <c r="I40" s="106"/>
      <c r="J40" s="106"/>
      <c r="K40" s="106"/>
      <c r="L40" s="107"/>
      <c r="M40" s="104"/>
      <c r="N40" s="77"/>
      <c r="O40" s="77"/>
      <c r="P40" s="84"/>
    </row>
    <row r="41" s="79" customFormat="true" ht="15.75" hidden="true" customHeight="true" outlineLevel="0" collapsed="false">
      <c r="A41" s="119" t="n">
        <v>31</v>
      </c>
      <c r="B41" s="108"/>
      <c r="C41" s="109" t="s">
        <v>73</v>
      </c>
      <c r="D41" s="120" t="s">
        <v>417</v>
      </c>
      <c r="E41" s="104"/>
      <c r="F41" s="105" t="n">
        <f aca="false">E41</f>
        <v>0</v>
      </c>
      <c r="G41" s="106" t="n">
        <f aca="false">E41</f>
        <v>0</v>
      </c>
      <c r="H41" s="106"/>
      <c r="I41" s="106"/>
      <c r="J41" s="106"/>
      <c r="K41" s="106"/>
      <c r="L41" s="107"/>
      <c r="M41" s="104"/>
      <c r="N41" s="77"/>
      <c r="O41" s="77"/>
      <c r="P41" s="121"/>
    </row>
    <row r="42" s="79" customFormat="true" ht="15" hidden="true" customHeight="false" outlineLevel="0" collapsed="false">
      <c r="A42" s="100" t="n">
        <v>32</v>
      </c>
      <c r="B42" s="108"/>
      <c r="C42" s="109" t="s">
        <v>75</v>
      </c>
      <c r="D42" s="120" t="s">
        <v>418</v>
      </c>
      <c r="E42" s="104"/>
      <c r="F42" s="105" t="n">
        <f aca="false">E42</f>
        <v>0</v>
      </c>
      <c r="G42" s="106" t="n">
        <f aca="false">E42</f>
        <v>0</v>
      </c>
      <c r="H42" s="106"/>
      <c r="I42" s="106"/>
      <c r="J42" s="106"/>
      <c r="K42" s="106"/>
      <c r="L42" s="107"/>
      <c r="M42" s="104"/>
      <c r="N42" s="77"/>
      <c r="O42" s="77"/>
      <c r="P42" s="84"/>
    </row>
    <row r="43" s="79" customFormat="true" ht="15" hidden="true" customHeight="false" outlineLevel="0" collapsed="false">
      <c r="A43" s="119" t="n">
        <v>33</v>
      </c>
      <c r="B43" s="108"/>
      <c r="C43" s="109" t="s">
        <v>77</v>
      </c>
      <c r="D43" s="120" t="s">
        <v>419</v>
      </c>
      <c r="E43" s="104"/>
      <c r="F43" s="105" t="n">
        <f aca="false">E43</f>
        <v>0</v>
      </c>
      <c r="G43" s="106" t="n">
        <f aca="false">E43</f>
        <v>0</v>
      </c>
      <c r="H43" s="106"/>
      <c r="I43" s="106"/>
      <c r="J43" s="106"/>
      <c r="K43" s="106"/>
      <c r="L43" s="107"/>
      <c r="M43" s="104"/>
      <c r="N43" s="77"/>
      <c r="O43" s="77"/>
      <c r="P43" s="84"/>
    </row>
    <row r="44" s="79" customFormat="true" ht="15" hidden="true" customHeight="false" outlineLevel="0" collapsed="false">
      <c r="A44" s="119"/>
      <c r="B44" s="108"/>
      <c r="C44" s="122" t="s">
        <v>3</v>
      </c>
      <c r="D44" s="120"/>
      <c r="E44" s="104" t="n">
        <f aca="false">SUM(E33:E43)</f>
        <v>0</v>
      </c>
      <c r="F44" s="105" t="n">
        <f aca="false">SUM(F33:F43)</f>
        <v>0</v>
      </c>
      <c r="G44" s="106" t="n">
        <f aca="false">SUM(G33:G43)</f>
        <v>0</v>
      </c>
      <c r="H44" s="106" t="n">
        <f aca="false">SUM(H33:H43)</f>
        <v>0</v>
      </c>
      <c r="I44" s="106" t="n">
        <f aca="false">SUM(I33:I43)</f>
        <v>0</v>
      </c>
      <c r="J44" s="106" t="n">
        <f aca="false">SUM(J33:J43)</f>
        <v>0</v>
      </c>
      <c r="K44" s="106" t="n">
        <f aca="false">SUM(K33:K43)</f>
        <v>0</v>
      </c>
      <c r="L44" s="107" t="n">
        <f aca="false">SUM(L33:L43)</f>
        <v>0</v>
      </c>
      <c r="M44" s="104" t="n">
        <f aca="false">SUM(M33:M43)</f>
        <v>0</v>
      </c>
      <c r="N44" s="77"/>
      <c r="O44" s="77"/>
      <c r="P44" s="84"/>
    </row>
    <row r="45" s="79" customFormat="true" ht="15" hidden="true" customHeight="false" outlineLevel="0" collapsed="false">
      <c r="A45" s="111" t="s">
        <v>420</v>
      </c>
      <c r="B45" s="124"/>
      <c r="C45" s="125"/>
      <c r="D45" s="114"/>
      <c r="E45" s="115"/>
      <c r="F45" s="116"/>
      <c r="G45" s="117"/>
      <c r="H45" s="117"/>
      <c r="I45" s="117"/>
      <c r="J45" s="117"/>
      <c r="K45" s="117"/>
      <c r="L45" s="118"/>
      <c r="M45" s="115"/>
      <c r="N45" s="77"/>
      <c r="O45" s="77"/>
      <c r="P45" s="84"/>
    </row>
    <row r="46" s="79" customFormat="true" ht="15.75" hidden="true" customHeight="true" outlineLevel="0" collapsed="false">
      <c r="A46" s="119" t="n">
        <v>34</v>
      </c>
      <c r="B46" s="108"/>
      <c r="C46" s="109" t="s">
        <v>43</v>
      </c>
      <c r="D46" s="120" t="s">
        <v>421</v>
      </c>
      <c r="E46" s="104"/>
      <c r="F46" s="105" t="n">
        <f aca="false">E46</f>
        <v>0</v>
      </c>
      <c r="G46" s="106" t="n">
        <f aca="false">F46</f>
        <v>0</v>
      </c>
      <c r="H46" s="106"/>
      <c r="I46" s="106"/>
      <c r="J46" s="106"/>
      <c r="K46" s="106"/>
      <c r="L46" s="107"/>
      <c r="M46" s="104"/>
      <c r="N46" s="77"/>
      <c r="O46" s="77"/>
      <c r="P46" s="121"/>
    </row>
    <row r="47" s="79" customFormat="true" ht="15.75" hidden="true" customHeight="true" outlineLevel="0" collapsed="false">
      <c r="A47" s="100" t="n">
        <v>35</v>
      </c>
      <c r="B47" s="101"/>
      <c r="C47" s="102" t="s">
        <v>47</v>
      </c>
      <c r="D47" s="103" t="s">
        <v>422</v>
      </c>
      <c r="E47" s="104"/>
      <c r="F47" s="105" t="n">
        <f aca="false">E47</f>
        <v>0</v>
      </c>
      <c r="G47" s="106" t="n">
        <f aca="false">F47</f>
        <v>0</v>
      </c>
      <c r="H47" s="106"/>
      <c r="I47" s="106"/>
      <c r="J47" s="106"/>
      <c r="K47" s="106"/>
      <c r="L47" s="107"/>
      <c r="M47" s="104"/>
      <c r="N47" s="77"/>
      <c r="O47" s="77"/>
      <c r="P47" s="121"/>
    </row>
    <row r="48" s="79" customFormat="true" ht="51" hidden="true" customHeight="false" outlineLevel="0" collapsed="false">
      <c r="A48" s="119" t="n">
        <v>36</v>
      </c>
      <c r="B48" s="108"/>
      <c r="C48" s="109" t="s">
        <v>57</v>
      </c>
      <c r="D48" s="120" t="s">
        <v>423</v>
      </c>
      <c r="E48" s="126" t="s">
        <v>424</v>
      </c>
      <c r="F48" s="105" t="str">
        <f aca="false">E48</f>
        <v>Page No. N P- 16
Date Issued:  6/2003</v>
      </c>
      <c r="G48" s="106" t="str">
        <f aca="false">F48</f>
        <v>Page No. N P- 16
Date Issued:  6/2003</v>
      </c>
      <c r="H48" s="106"/>
      <c r="I48" s="106"/>
      <c r="J48" s="106"/>
      <c r="K48" s="106"/>
      <c r="L48" s="107"/>
      <c r="M48" s="104"/>
      <c r="N48" s="77"/>
      <c r="O48" s="77"/>
      <c r="P48" s="84"/>
    </row>
    <row r="49" s="79" customFormat="true" ht="15" hidden="true" customHeight="false" outlineLevel="0" collapsed="false">
      <c r="A49" s="100" t="n">
        <v>37</v>
      </c>
      <c r="B49" s="101"/>
      <c r="C49" s="102" t="s">
        <v>61</v>
      </c>
      <c r="D49" s="103" t="s">
        <v>425</v>
      </c>
      <c r="E49" s="104"/>
      <c r="F49" s="105" t="n">
        <f aca="false">E49</f>
        <v>0</v>
      </c>
      <c r="G49" s="106" t="n">
        <f aca="false">F49</f>
        <v>0</v>
      </c>
      <c r="H49" s="106"/>
      <c r="I49" s="106"/>
      <c r="J49" s="106"/>
      <c r="K49" s="106"/>
      <c r="L49" s="107"/>
      <c r="M49" s="104"/>
      <c r="N49" s="77"/>
      <c r="O49" s="77"/>
      <c r="P49" s="84"/>
    </row>
    <row r="50" s="79" customFormat="true" ht="15" hidden="true" customHeight="false" outlineLevel="0" collapsed="false">
      <c r="A50" s="119" t="n">
        <v>38</v>
      </c>
      <c r="B50" s="108"/>
      <c r="C50" s="109" t="s">
        <v>63</v>
      </c>
      <c r="D50" s="103" t="s">
        <v>426</v>
      </c>
      <c r="E50" s="104"/>
      <c r="F50" s="105"/>
      <c r="G50" s="106" t="n">
        <f aca="false">F50</f>
        <v>0</v>
      </c>
      <c r="H50" s="106"/>
      <c r="I50" s="106"/>
      <c r="J50" s="106"/>
      <c r="K50" s="106"/>
      <c r="L50" s="107"/>
      <c r="M50" s="104" t="n">
        <f aca="false">E50</f>
        <v>0</v>
      </c>
      <c r="N50" s="77"/>
      <c r="O50" s="77"/>
      <c r="P50" s="84"/>
    </row>
    <row r="51" s="79" customFormat="true" ht="30" hidden="true" customHeight="false" outlineLevel="0" collapsed="false">
      <c r="A51" s="100" t="n">
        <v>39</v>
      </c>
      <c r="B51" s="108"/>
      <c r="C51" s="109" t="s">
        <v>83</v>
      </c>
      <c r="D51" s="120" t="s">
        <v>427</v>
      </c>
      <c r="E51" s="104"/>
      <c r="F51" s="105" t="n">
        <f aca="false">E51</f>
        <v>0</v>
      </c>
      <c r="G51" s="106" t="n">
        <f aca="false">F51</f>
        <v>0</v>
      </c>
      <c r="H51" s="106"/>
      <c r="I51" s="106"/>
      <c r="J51" s="106"/>
      <c r="K51" s="106"/>
      <c r="L51" s="107"/>
      <c r="M51" s="104"/>
      <c r="N51" s="77"/>
      <c r="O51" s="77"/>
      <c r="P51" s="84"/>
    </row>
    <row r="52" s="79" customFormat="true" ht="15" hidden="true" customHeight="false" outlineLevel="0" collapsed="false">
      <c r="A52" s="119" t="n">
        <v>40</v>
      </c>
      <c r="B52" s="108"/>
      <c r="C52" s="109" t="s">
        <v>69</v>
      </c>
      <c r="D52" s="120" t="s">
        <v>428</v>
      </c>
      <c r="E52" s="104"/>
      <c r="F52" s="105" t="n">
        <f aca="false">E52</f>
        <v>0</v>
      </c>
      <c r="G52" s="106" t="n">
        <f aca="false">F52</f>
        <v>0</v>
      </c>
      <c r="H52" s="106"/>
      <c r="I52" s="106"/>
      <c r="J52" s="106"/>
      <c r="K52" s="106"/>
      <c r="L52" s="107"/>
      <c r="M52" s="104"/>
      <c r="N52" s="77"/>
      <c r="O52" s="77"/>
      <c r="P52" s="84"/>
    </row>
    <row r="53" s="79" customFormat="true" ht="15" hidden="true" customHeight="false" outlineLevel="0" collapsed="false">
      <c r="A53" s="100" t="n">
        <v>41</v>
      </c>
      <c r="B53" s="108"/>
      <c r="C53" s="109" t="s">
        <v>71</v>
      </c>
      <c r="D53" s="120" t="s">
        <v>429</v>
      </c>
      <c r="E53" s="104"/>
      <c r="F53" s="105" t="n">
        <f aca="false">E53</f>
        <v>0</v>
      </c>
      <c r="G53" s="106" t="n">
        <f aca="false">F53</f>
        <v>0</v>
      </c>
      <c r="H53" s="106"/>
      <c r="I53" s="106"/>
      <c r="J53" s="106"/>
      <c r="K53" s="106"/>
      <c r="L53" s="107"/>
      <c r="M53" s="104"/>
      <c r="N53" s="77"/>
      <c r="O53" s="77"/>
      <c r="P53" s="84"/>
    </row>
    <row r="54" s="79" customFormat="true" ht="15" hidden="true" customHeight="false" outlineLevel="0" collapsed="false">
      <c r="A54" s="119" t="n">
        <v>42</v>
      </c>
      <c r="B54" s="108"/>
      <c r="C54" s="109" t="s">
        <v>73</v>
      </c>
      <c r="D54" s="120" t="s">
        <v>430</v>
      </c>
      <c r="E54" s="104"/>
      <c r="F54" s="105" t="n">
        <f aca="false">E54</f>
        <v>0</v>
      </c>
      <c r="G54" s="106" t="n">
        <f aca="false">F54</f>
        <v>0</v>
      </c>
      <c r="H54" s="106"/>
      <c r="I54" s="106"/>
      <c r="J54" s="106"/>
      <c r="K54" s="106"/>
      <c r="L54" s="107"/>
      <c r="M54" s="104"/>
      <c r="N54" s="77"/>
      <c r="O54" s="77"/>
      <c r="P54" s="84"/>
    </row>
    <row r="55" s="79" customFormat="true" ht="15" hidden="true" customHeight="false" outlineLevel="0" collapsed="false">
      <c r="A55" s="100" t="n">
        <v>43</v>
      </c>
      <c r="B55" s="108"/>
      <c r="C55" s="109" t="s">
        <v>75</v>
      </c>
      <c r="D55" s="120" t="s">
        <v>431</v>
      </c>
      <c r="E55" s="104"/>
      <c r="F55" s="105" t="n">
        <f aca="false">E55</f>
        <v>0</v>
      </c>
      <c r="G55" s="106" t="n">
        <f aca="false">F55</f>
        <v>0</v>
      </c>
      <c r="H55" s="106"/>
      <c r="I55" s="106"/>
      <c r="J55" s="106"/>
      <c r="K55" s="106"/>
      <c r="L55" s="107"/>
      <c r="M55" s="104"/>
      <c r="N55" s="77"/>
      <c r="O55" s="77"/>
      <c r="P55" s="99"/>
    </row>
    <row r="56" s="79" customFormat="true" ht="15" hidden="true" customHeight="false" outlineLevel="0" collapsed="false">
      <c r="A56" s="119" t="n">
        <v>44</v>
      </c>
      <c r="B56" s="108"/>
      <c r="C56" s="109" t="s">
        <v>77</v>
      </c>
      <c r="D56" s="120" t="s">
        <v>432</v>
      </c>
      <c r="E56" s="104"/>
      <c r="F56" s="105" t="n">
        <f aca="false">E56</f>
        <v>0</v>
      </c>
      <c r="G56" s="106" t="n">
        <f aca="false">F56</f>
        <v>0</v>
      </c>
      <c r="H56" s="106"/>
      <c r="I56" s="106"/>
      <c r="J56" s="106"/>
      <c r="K56" s="106"/>
      <c r="L56" s="107"/>
      <c r="M56" s="104"/>
      <c r="N56" s="77"/>
      <c r="O56" s="77"/>
      <c r="P56" s="99"/>
    </row>
    <row r="57" s="79" customFormat="true" ht="15" hidden="true" customHeight="false" outlineLevel="0" collapsed="false">
      <c r="A57" s="119"/>
      <c r="B57" s="108"/>
      <c r="C57" s="122" t="s">
        <v>3</v>
      </c>
      <c r="D57" s="120"/>
      <c r="E57" s="104" t="n">
        <f aca="false">SUM(E46:E56)</f>
        <v>0</v>
      </c>
      <c r="F57" s="105" t="n">
        <f aca="false">SUM(F46:F56)</f>
        <v>0</v>
      </c>
      <c r="G57" s="106" t="n">
        <f aca="false">SUM(G46:G56)</f>
        <v>0</v>
      </c>
      <c r="H57" s="106" t="n">
        <f aca="false">SUM(H46:H56)</f>
        <v>0</v>
      </c>
      <c r="I57" s="106" t="n">
        <f aca="false">SUM(I46:I56)</f>
        <v>0</v>
      </c>
      <c r="J57" s="106" t="n">
        <f aca="false">SUM(J46:J56)</f>
        <v>0</v>
      </c>
      <c r="K57" s="106" t="n">
        <f aca="false">SUM(K46:K56)</f>
        <v>0</v>
      </c>
      <c r="L57" s="107" t="n">
        <f aca="false">SUM(L46:L56)</f>
        <v>0</v>
      </c>
      <c r="M57" s="104" t="n">
        <f aca="false">SUM(M46:M56)</f>
        <v>0</v>
      </c>
      <c r="N57" s="77"/>
      <c r="O57" s="77"/>
      <c r="P57" s="99"/>
    </row>
    <row r="58" s="79" customFormat="true" ht="16.5" hidden="true" customHeight="true" outlineLevel="0" collapsed="false">
      <c r="A58" s="111" t="s">
        <v>433</v>
      </c>
      <c r="B58" s="112"/>
      <c r="C58" s="113"/>
      <c r="D58" s="114"/>
      <c r="E58" s="115"/>
      <c r="F58" s="116"/>
      <c r="G58" s="117"/>
      <c r="H58" s="117"/>
      <c r="I58" s="117"/>
      <c r="J58" s="117"/>
      <c r="K58" s="117"/>
      <c r="L58" s="118"/>
      <c r="M58" s="115"/>
      <c r="N58" s="77"/>
      <c r="O58" s="77"/>
      <c r="P58" s="121"/>
    </row>
    <row r="59" s="79" customFormat="true" ht="15.75" hidden="true" customHeight="true" outlineLevel="0" collapsed="false">
      <c r="A59" s="119" t="n">
        <v>45</v>
      </c>
      <c r="B59" s="108"/>
      <c r="C59" s="109" t="s">
        <v>43</v>
      </c>
      <c r="D59" s="120" t="s">
        <v>434</v>
      </c>
      <c r="E59" s="104"/>
      <c r="F59" s="105" t="n">
        <f aca="false">E59</f>
        <v>0</v>
      </c>
      <c r="G59" s="106" t="n">
        <f aca="false">E59</f>
        <v>0</v>
      </c>
      <c r="H59" s="106"/>
      <c r="I59" s="106"/>
      <c r="J59" s="106"/>
      <c r="K59" s="106"/>
      <c r="L59" s="107"/>
      <c r="M59" s="104"/>
      <c r="N59" s="77"/>
      <c r="O59" s="77"/>
      <c r="P59" s="121"/>
    </row>
    <row r="60" s="79" customFormat="true" ht="15.75" hidden="true" customHeight="true" outlineLevel="0" collapsed="false">
      <c r="A60" s="100" t="n">
        <v>46</v>
      </c>
      <c r="B60" s="101"/>
      <c r="C60" s="102" t="s">
        <v>47</v>
      </c>
      <c r="D60" s="103" t="s">
        <v>435</v>
      </c>
      <c r="E60" s="104"/>
      <c r="F60" s="105" t="n">
        <f aca="false">E60</f>
        <v>0</v>
      </c>
      <c r="G60" s="106" t="n">
        <f aca="false">E60</f>
        <v>0</v>
      </c>
      <c r="H60" s="106"/>
      <c r="I60" s="106"/>
      <c r="J60" s="106"/>
      <c r="K60" s="106"/>
      <c r="L60" s="107"/>
      <c r="M60" s="104"/>
      <c r="N60" s="77"/>
      <c r="O60" s="77"/>
      <c r="P60" s="121"/>
    </row>
    <row r="61" s="79" customFormat="true" ht="15.75" hidden="true" customHeight="true" outlineLevel="0" collapsed="false">
      <c r="A61" s="119" t="n">
        <v>47</v>
      </c>
      <c r="B61" s="108"/>
      <c r="C61" s="109" t="s">
        <v>57</v>
      </c>
      <c r="D61" s="120" t="s">
        <v>436</v>
      </c>
      <c r="E61" s="104"/>
      <c r="F61" s="105" t="n">
        <f aca="false">E61</f>
        <v>0</v>
      </c>
      <c r="G61" s="106" t="n">
        <f aca="false">E61</f>
        <v>0</v>
      </c>
      <c r="H61" s="106"/>
      <c r="I61" s="106"/>
      <c r="J61" s="106"/>
      <c r="K61" s="106"/>
      <c r="L61" s="107"/>
      <c r="M61" s="104"/>
      <c r="N61" s="77"/>
      <c r="O61" s="77"/>
      <c r="P61" s="121"/>
    </row>
    <row r="62" s="79" customFormat="true" ht="15" hidden="true" customHeight="false" outlineLevel="0" collapsed="false">
      <c r="A62" s="100" t="n">
        <v>48</v>
      </c>
      <c r="B62" s="101"/>
      <c r="C62" s="102" t="s">
        <v>61</v>
      </c>
      <c r="D62" s="103" t="s">
        <v>437</v>
      </c>
      <c r="E62" s="104"/>
      <c r="F62" s="105" t="n">
        <f aca="false">E62</f>
        <v>0</v>
      </c>
      <c r="G62" s="106" t="n">
        <f aca="false">E62</f>
        <v>0</v>
      </c>
      <c r="H62" s="106"/>
      <c r="I62" s="106"/>
      <c r="J62" s="106"/>
      <c r="K62" s="106"/>
      <c r="L62" s="107"/>
      <c r="M62" s="104"/>
      <c r="N62" s="77"/>
      <c r="O62" s="77"/>
      <c r="P62" s="84"/>
    </row>
    <row r="63" s="79" customFormat="true" ht="15" hidden="true" customHeight="true" outlineLevel="0" collapsed="false">
      <c r="A63" s="119" t="n">
        <v>49</v>
      </c>
      <c r="B63" s="108"/>
      <c r="C63" s="109" t="s">
        <v>63</v>
      </c>
      <c r="D63" s="103" t="s">
        <v>438</v>
      </c>
      <c r="E63" s="104"/>
      <c r="F63" s="105"/>
      <c r="G63" s="106"/>
      <c r="H63" s="106"/>
      <c r="I63" s="106"/>
      <c r="J63" s="106"/>
      <c r="K63" s="106"/>
      <c r="L63" s="107"/>
      <c r="M63" s="104" t="n">
        <f aca="false">E63</f>
        <v>0</v>
      </c>
      <c r="N63" s="77"/>
      <c r="O63" s="77"/>
      <c r="P63" s="121"/>
    </row>
    <row r="64" s="79" customFormat="true" ht="30" hidden="true" customHeight="false" outlineLevel="0" collapsed="false">
      <c r="A64" s="100" t="n">
        <v>50</v>
      </c>
      <c r="B64" s="108"/>
      <c r="C64" s="109" t="s">
        <v>83</v>
      </c>
      <c r="D64" s="120" t="s">
        <v>439</v>
      </c>
      <c r="E64" s="104"/>
      <c r="F64" s="105" t="n">
        <f aca="false">E64</f>
        <v>0</v>
      </c>
      <c r="G64" s="106" t="n">
        <f aca="false">E64</f>
        <v>0</v>
      </c>
      <c r="H64" s="106"/>
      <c r="I64" s="106"/>
      <c r="J64" s="106"/>
      <c r="K64" s="106"/>
      <c r="L64" s="107"/>
      <c r="M64" s="104"/>
      <c r="N64" s="77"/>
      <c r="O64" s="77"/>
      <c r="P64" s="84"/>
    </row>
    <row r="65" s="79" customFormat="true" ht="15" hidden="true" customHeight="false" outlineLevel="0" collapsed="false">
      <c r="A65" s="119" t="n">
        <v>51</v>
      </c>
      <c r="B65" s="108"/>
      <c r="C65" s="109" t="s">
        <v>69</v>
      </c>
      <c r="D65" s="120" t="s">
        <v>440</v>
      </c>
      <c r="E65" s="104"/>
      <c r="F65" s="105" t="n">
        <f aca="false">E65</f>
        <v>0</v>
      </c>
      <c r="G65" s="106" t="n">
        <f aca="false">E65</f>
        <v>0</v>
      </c>
      <c r="H65" s="106"/>
      <c r="I65" s="106"/>
      <c r="J65" s="106"/>
      <c r="K65" s="106"/>
      <c r="L65" s="107"/>
      <c r="M65" s="104"/>
      <c r="N65" s="77"/>
      <c r="O65" s="77"/>
      <c r="P65" s="84"/>
    </row>
    <row r="66" s="79" customFormat="true" ht="15.75" hidden="true" customHeight="true" outlineLevel="0" collapsed="false">
      <c r="A66" s="100" t="n">
        <v>52</v>
      </c>
      <c r="B66" s="108"/>
      <c r="C66" s="109" t="s">
        <v>71</v>
      </c>
      <c r="D66" s="120" t="s">
        <v>441</v>
      </c>
      <c r="E66" s="104"/>
      <c r="F66" s="105" t="n">
        <f aca="false">E66</f>
        <v>0</v>
      </c>
      <c r="G66" s="106" t="n">
        <f aca="false">E66</f>
        <v>0</v>
      </c>
      <c r="H66" s="106"/>
      <c r="I66" s="106"/>
      <c r="J66" s="106"/>
      <c r="K66" s="106"/>
      <c r="L66" s="107"/>
      <c r="M66" s="104"/>
      <c r="N66" s="77"/>
      <c r="O66" s="77"/>
      <c r="P66" s="121"/>
    </row>
    <row r="67" s="79" customFormat="true" ht="15.75" hidden="true" customHeight="true" outlineLevel="0" collapsed="false">
      <c r="A67" s="119" t="n">
        <v>53</v>
      </c>
      <c r="B67" s="108"/>
      <c r="C67" s="109" t="s">
        <v>73</v>
      </c>
      <c r="D67" s="120" t="s">
        <v>442</v>
      </c>
      <c r="E67" s="104"/>
      <c r="F67" s="105" t="n">
        <f aca="false">E67</f>
        <v>0</v>
      </c>
      <c r="G67" s="106" t="n">
        <f aca="false">E67</f>
        <v>0</v>
      </c>
      <c r="H67" s="106"/>
      <c r="I67" s="106"/>
      <c r="J67" s="106"/>
      <c r="K67" s="106"/>
      <c r="L67" s="107"/>
      <c r="M67" s="104"/>
      <c r="N67" s="77"/>
      <c r="O67" s="77"/>
      <c r="P67" s="121"/>
    </row>
    <row r="68" s="79" customFormat="true" ht="15.75" hidden="true" customHeight="true" outlineLevel="0" collapsed="false">
      <c r="A68" s="100" t="n">
        <v>54</v>
      </c>
      <c r="B68" s="108"/>
      <c r="C68" s="109" t="s">
        <v>75</v>
      </c>
      <c r="D68" s="120" t="s">
        <v>443</v>
      </c>
      <c r="E68" s="104"/>
      <c r="F68" s="105" t="n">
        <f aca="false">E68</f>
        <v>0</v>
      </c>
      <c r="G68" s="106" t="n">
        <f aca="false">E68</f>
        <v>0</v>
      </c>
      <c r="H68" s="106"/>
      <c r="I68" s="106"/>
      <c r="J68" s="106"/>
      <c r="K68" s="106"/>
      <c r="L68" s="107"/>
      <c r="M68" s="104"/>
      <c r="N68" s="77"/>
      <c r="O68" s="77"/>
      <c r="P68" s="121"/>
    </row>
    <row r="69" s="79" customFormat="true" ht="15" hidden="true" customHeight="true" outlineLevel="0" collapsed="false">
      <c r="A69" s="119" t="n">
        <v>55</v>
      </c>
      <c r="B69" s="108"/>
      <c r="C69" s="109" t="s">
        <v>77</v>
      </c>
      <c r="D69" s="120" t="s">
        <v>444</v>
      </c>
      <c r="E69" s="104"/>
      <c r="F69" s="105" t="n">
        <f aca="false">E69</f>
        <v>0</v>
      </c>
      <c r="G69" s="106" t="n">
        <f aca="false">E69</f>
        <v>0</v>
      </c>
      <c r="H69" s="106"/>
      <c r="I69" s="106"/>
      <c r="J69" s="106"/>
      <c r="K69" s="106"/>
      <c r="L69" s="107"/>
      <c r="M69" s="104"/>
      <c r="N69" s="77"/>
      <c r="O69" s="77"/>
      <c r="P69" s="121"/>
    </row>
    <row r="70" s="79" customFormat="true" ht="15" hidden="true" customHeight="true" outlineLevel="0" collapsed="false">
      <c r="A70" s="119"/>
      <c r="B70" s="108"/>
      <c r="C70" s="122" t="s">
        <v>3</v>
      </c>
      <c r="D70" s="120"/>
      <c r="E70" s="104" t="n">
        <f aca="false">SUM(E59:E69)</f>
        <v>0</v>
      </c>
      <c r="F70" s="105" t="n">
        <f aca="false">SUM(F59:F69)</f>
        <v>0</v>
      </c>
      <c r="G70" s="106" t="n">
        <f aca="false">SUM(G59:G69)</f>
        <v>0</v>
      </c>
      <c r="H70" s="106" t="n">
        <f aca="false">SUM(H59:H69)</f>
        <v>0</v>
      </c>
      <c r="I70" s="106" t="n">
        <f aca="false">SUM(I59:I69)</f>
        <v>0</v>
      </c>
      <c r="J70" s="106" t="n">
        <f aca="false">SUM(J59:J69)</f>
        <v>0</v>
      </c>
      <c r="K70" s="106" t="n">
        <f aca="false">SUM(K59:K69)</f>
        <v>0</v>
      </c>
      <c r="L70" s="107" t="n">
        <f aca="false">SUM(L59:L69)</f>
        <v>0</v>
      </c>
      <c r="M70" s="104" t="n">
        <f aca="false">SUM(M59:M69)</f>
        <v>0</v>
      </c>
      <c r="N70" s="77"/>
      <c r="O70" s="77"/>
      <c r="P70" s="121"/>
    </row>
    <row r="71" s="79" customFormat="true" ht="15" hidden="true" customHeight="true" outlineLevel="0" collapsed="false">
      <c r="A71" s="111" t="s">
        <v>445</v>
      </c>
      <c r="B71" s="112"/>
      <c r="C71" s="113"/>
      <c r="D71" s="114"/>
      <c r="E71" s="115"/>
      <c r="F71" s="116"/>
      <c r="G71" s="117"/>
      <c r="H71" s="117"/>
      <c r="I71" s="117"/>
      <c r="J71" s="117"/>
      <c r="K71" s="117"/>
      <c r="L71" s="118"/>
      <c r="M71" s="115"/>
      <c r="N71" s="77"/>
      <c r="O71" s="77"/>
      <c r="P71" s="121"/>
    </row>
    <row r="72" s="79" customFormat="true" ht="14.25" hidden="true" customHeight="true" outlineLevel="0" collapsed="false">
      <c r="A72" s="119" t="n">
        <v>56</v>
      </c>
      <c r="B72" s="108"/>
      <c r="C72" s="109" t="s">
        <v>43</v>
      </c>
      <c r="D72" s="120" t="s">
        <v>446</v>
      </c>
      <c r="E72" s="104"/>
      <c r="F72" s="105" t="n">
        <f aca="false">E72</f>
        <v>0</v>
      </c>
      <c r="G72" s="106" t="n">
        <f aca="false">E72</f>
        <v>0</v>
      </c>
      <c r="H72" s="106"/>
      <c r="I72" s="106"/>
      <c r="J72" s="106"/>
      <c r="K72" s="106"/>
      <c r="L72" s="107"/>
      <c r="M72" s="104"/>
      <c r="N72" s="77"/>
      <c r="O72" s="77"/>
      <c r="P72" s="121"/>
    </row>
    <row r="73" s="79" customFormat="true" ht="14.25" hidden="true" customHeight="true" outlineLevel="0" collapsed="false">
      <c r="A73" s="100" t="n">
        <v>57</v>
      </c>
      <c r="B73" s="101"/>
      <c r="C73" s="102" t="s">
        <v>47</v>
      </c>
      <c r="D73" s="103" t="s">
        <v>447</v>
      </c>
      <c r="E73" s="104"/>
      <c r="F73" s="105" t="n">
        <f aca="false">E73</f>
        <v>0</v>
      </c>
      <c r="G73" s="106" t="n">
        <f aca="false">E73</f>
        <v>0</v>
      </c>
      <c r="H73" s="106"/>
      <c r="I73" s="106"/>
      <c r="J73" s="106"/>
      <c r="K73" s="106"/>
      <c r="L73" s="107"/>
      <c r="M73" s="104"/>
      <c r="N73" s="77"/>
      <c r="O73" s="77"/>
      <c r="P73" s="121"/>
    </row>
    <row r="74" s="79" customFormat="true" ht="14.25" hidden="true" customHeight="true" outlineLevel="0" collapsed="false">
      <c r="A74" s="119" t="n">
        <v>58</v>
      </c>
      <c r="B74" s="108"/>
      <c r="C74" s="109" t="s">
        <v>57</v>
      </c>
      <c r="D74" s="120" t="s">
        <v>448</v>
      </c>
      <c r="E74" s="104"/>
      <c r="F74" s="105" t="n">
        <f aca="false">E74</f>
        <v>0</v>
      </c>
      <c r="G74" s="106" t="n">
        <f aca="false">E74</f>
        <v>0</v>
      </c>
      <c r="H74" s="106"/>
      <c r="I74" s="106"/>
      <c r="J74" s="106"/>
      <c r="K74" s="106"/>
      <c r="L74" s="107"/>
      <c r="M74" s="104"/>
      <c r="N74" s="77"/>
      <c r="O74" s="77"/>
      <c r="P74" s="121"/>
    </row>
    <row r="75" s="79" customFormat="true" ht="15" hidden="true" customHeight="false" outlineLevel="0" collapsed="false">
      <c r="A75" s="100" t="n">
        <v>59</v>
      </c>
      <c r="B75" s="101"/>
      <c r="C75" s="102" t="s">
        <v>61</v>
      </c>
      <c r="D75" s="103" t="s">
        <v>449</v>
      </c>
      <c r="E75" s="104"/>
      <c r="F75" s="105" t="n">
        <f aca="false">E75</f>
        <v>0</v>
      </c>
      <c r="G75" s="106" t="n">
        <f aca="false">E75</f>
        <v>0</v>
      </c>
      <c r="H75" s="106"/>
      <c r="I75" s="106"/>
      <c r="J75" s="106"/>
      <c r="K75" s="106"/>
      <c r="L75" s="107"/>
      <c r="M75" s="104"/>
      <c r="N75" s="77"/>
      <c r="O75" s="77"/>
      <c r="P75" s="84"/>
    </row>
    <row r="76" s="79" customFormat="true" ht="15" hidden="true" customHeight="true" outlineLevel="0" collapsed="false">
      <c r="A76" s="119" t="n">
        <v>60</v>
      </c>
      <c r="B76" s="108"/>
      <c r="C76" s="109" t="s">
        <v>63</v>
      </c>
      <c r="D76" s="103" t="s">
        <v>450</v>
      </c>
      <c r="E76" s="104"/>
      <c r="F76" s="105"/>
      <c r="G76" s="106"/>
      <c r="H76" s="106"/>
      <c r="I76" s="106"/>
      <c r="J76" s="106"/>
      <c r="K76" s="106"/>
      <c r="L76" s="107"/>
      <c r="M76" s="104" t="n">
        <f aca="false">E76</f>
        <v>0</v>
      </c>
      <c r="N76" s="77"/>
      <c r="O76" s="77"/>
      <c r="P76" s="121"/>
    </row>
    <row r="77" s="79" customFormat="true" ht="31.5" hidden="true" customHeight="true" outlineLevel="0" collapsed="false">
      <c r="A77" s="100" t="n">
        <v>61</v>
      </c>
      <c r="B77" s="108"/>
      <c r="C77" s="109" t="s">
        <v>83</v>
      </c>
      <c r="D77" s="120" t="s">
        <v>451</v>
      </c>
      <c r="E77" s="104"/>
      <c r="F77" s="105" t="n">
        <f aca="false">E77</f>
        <v>0</v>
      </c>
      <c r="G77" s="106" t="n">
        <f aca="false">E77</f>
        <v>0</v>
      </c>
      <c r="H77" s="106"/>
      <c r="I77" s="106"/>
      <c r="J77" s="106"/>
      <c r="K77" s="106"/>
      <c r="L77" s="107"/>
      <c r="M77" s="104"/>
      <c r="N77" s="77"/>
      <c r="O77" s="77"/>
      <c r="P77" s="121"/>
    </row>
    <row r="78" s="79" customFormat="true" ht="15.75" hidden="true" customHeight="true" outlineLevel="0" collapsed="false">
      <c r="A78" s="119" t="n">
        <v>62</v>
      </c>
      <c r="B78" s="108"/>
      <c r="C78" s="109" t="s">
        <v>69</v>
      </c>
      <c r="D78" s="120" t="s">
        <v>452</v>
      </c>
      <c r="E78" s="104"/>
      <c r="F78" s="105" t="n">
        <f aca="false">E78</f>
        <v>0</v>
      </c>
      <c r="G78" s="106" t="n">
        <f aca="false">E78</f>
        <v>0</v>
      </c>
      <c r="H78" s="106"/>
      <c r="I78" s="106"/>
      <c r="J78" s="106"/>
      <c r="K78" s="106"/>
      <c r="L78" s="107"/>
      <c r="M78" s="104"/>
      <c r="N78" s="77"/>
      <c r="O78" s="77"/>
      <c r="P78" s="121"/>
    </row>
    <row r="79" s="79" customFormat="true" ht="15" hidden="true" customHeight="false" outlineLevel="0" collapsed="false">
      <c r="A79" s="100" t="n">
        <v>63</v>
      </c>
      <c r="B79" s="108"/>
      <c r="C79" s="109" t="s">
        <v>71</v>
      </c>
      <c r="D79" s="120" t="s">
        <v>453</v>
      </c>
      <c r="E79" s="104"/>
      <c r="F79" s="105" t="n">
        <f aca="false">E79</f>
        <v>0</v>
      </c>
      <c r="G79" s="106" t="n">
        <f aca="false">E79</f>
        <v>0</v>
      </c>
      <c r="H79" s="106"/>
      <c r="I79" s="106"/>
      <c r="J79" s="106"/>
      <c r="K79" s="106"/>
      <c r="L79" s="107"/>
      <c r="M79" s="104"/>
      <c r="N79" s="77"/>
      <c r="O79" s="77"/>
      <c r="P79" s="99"/>
    </row>
    <row r="80" s="79" customFormat="true" ht="15" hidden="true" customHeight="false" outlineLevel="0" collapsed="false">
      <c r="A80" s="119" t="n">
        <v>64</v>
      </c>
      <c r="B80" s="108"/>
      <c r="C80" s="109" t="s">
        <v>73</v>
      </c>
      <c r="D80" s="120" t="s">
        <v>454</v>
      </c>
      <c r="E80" s="104"/>
      <c r="F80" s="105" t="n">
        <f aca="false">E80</f>
        <v>0</v>
      </c>
      <c r="G80" s="106" t="n">
        <f aca="false">E80</f>
        <v>0</v>
      </c>
      <c r="H80" s="106"/>
      <c r="I80" s="106"/>
      <c r="J80" s="106"/>
      <c r="K80" s="106"/>
      <c r="L80" s="107"/>
      <c r="M80" s="104"/>
      <c r="N80" s="77"/>
      <c r="O80" s="77"/>
      <c r="P80" s="99"/>
    </row>
    <row r="81" s="79" customFormat="true" ht="15" hidden="true" customHeight="false" outlineLevel="0" collapsed="false">
      <c r="A81" s="100" t="n">
        <v>65</v>
      </c>
      <c r="B81" s="108"/>
      <c r="C81" s="109" t="s">
        <v>75</v>
      </c>
      <c r="D81" s="120" t="s">
        <v>455</v>
      </c>
      <c r="E81" s="104"/>
      <c r="F81" s="105" t="n">
        <f aca="false">E81</f>
        <v>0</v>
      </c>
      <c r="G81" s="106" t="n">
        <f aca="false">E81</f>
        <v>0</v>
      </c>
      <c r="H81" s="106"/>
      <c r="I81" s="106"/>
      <c r="J81" s="106"/>
      <c r="K81" s="106"/>
      <c r="L81" s="107"/>
      <c r="M81" s="104"/>
      <c r="N81" s="77"/>
      <c r="O81" s="77"/>
      <c r="P81" s="84"/>
    </row>
    <row r="82" s="79" customFormat="true" ht="15" hidden="true" customHeight="false" outlineLevel="0" collapsed="false">
      <c r="A82" s="119" t="n">
        <v>66</v>
      </c>
      <c r="B82" s="108"/>
      <c r="C82" s="109" t="s">
        <v>77</v>
      </c>
      <c r="D82" s="120" t="s">
        <v>456</v>
      </c>
      <c r="E82" s="104"/>
      <c r="F82" s="105" t="n">
        <f aca="false">E82</f>
        <v>0</v>
      </c>
      <c r="G82" s="106" t="n">
        <f aca="false">E82</f>
        <v>0</v>
      </c>
      <c r="H82" s="106"/>
      <c r="I82" s="106"/>
      <c r="J82" s="106"/>
      <c r="K82" s="106"/>
      <c r="L82" s="107"/>
      <c r="M82" s="104"/>
      <c r="N82" s="77"/>
      <c r="O82" s="77"/>
      <c r="P82" s="84"/>
    </row>
    <row r="83" s="79" customFormat="true" ht="15" hidden="true" customHeight="false" outlineLevel="0" collapsed="false">
      <c r="A83" s="119"/>
      <c r="B83" s="108"/>
      <c r="C83" s="122" t="s">
        <v>3</v>
      </c>
      <c r="D83" s="120"/>
      <c r="E83" s="104" t="n">
        <f aca="false">SUM(E72:E82)</f>
        <v>0</v>
      </c>
      <c r="F83" s="105" t="n">
        <f aca="false">SUM(F72:F82)</f>
        <v>0</v>
      </c>
      <c r="G83" s="106" t="n">
        <f aca="false">SUM(G72:G82)</f>
        <v>0</v>
      </c>
      <c r="H83" s="106" t="n">
        <f aca="false">SUM(H72:H82)</f>
        <v>0</v>
      </c>
      <c r="I83" s="106" t="n">
        <f aca="false">SUM(I72:I82)</f>
        <v>0</v>
      </c>
      <c r="J83" s="106" t="n">
        <f aca="false">SUM(J72:J82)</f>
        <v>0</v>
      </c>
      <c r="K83" s="106" t="n">
        <f aca="false">SUM(K72:K82)</f>
        <v>0</v>
      </c>
      <c r="L83" s="107" t="n">
        <f aca="false">SUM(L72:L82)</f>
        <v>0</v>
      </c>
      <c r="M83" s="104" t="n">
        <f aca="false">SUM(M72:M82)</f>
        <v>0</v>
      </c>
      <c r="N83" s="77"/>
      <c r="O83" s="77"/>
      <c r="P83" s="84"/>
    </row>
    <row r="84" s="79" customFormat="true" ht="15" hidden="true" customHeight="false" outlineLevel="0" collapsed="false">
      <c r="A84" s="111" t="s">
        <v>457</v>
      </c>
      <c r="B84" s="112"/>
      <c r="C84" s="113"/>
      <c r="D84" s="114"/>
      <c r="E84" s="115"/>
      <c r="F84" s="116"/>
      <c r="G84" s="117"/>
      <c r="H84" s="117"/>
      <c r="I84" s="117"/>
      <c r="J84" s="117"/>
      <c r="K84" s="117"/>
      <c r="L84" s="118"/>
      <c r="M84" s="115"/>
      <c r="N84" s="77"/>
      <c r="O84" s="77"/>
      <c r="P84" s="84"/>
    </row>
    <row r="85" s="79" customFormat="true" ht="15" hidden="true" customHeight="false" outlineLevel="0" collapsed="false">
      <c r="A85" s="119" t="n">
        <v>67</v>
      </c>
      <c r="B85" s="108"/>
      <c r="C85" s="109" t="s">
        <v>43</v>
      </c>
      <c r="D85" s="120" t="s">
        <v>458</v>
      </c>
      <c r="E85" s="104"/>
      <c r="F85" s="105" t="n">
        <f aca="false">E85</f>
        <v>0</v>
      </c>
      <c r="G85" s="106" t="n">
        <f aca="false">E85</f>
        <v>0</v>
      </c>
      <c r="H85" s="106"/>
      <c r="I85" s="106"/>
      <c r="J85" s="106"/>
      <c r="K85" s="106"/>
      <c r="L85" s="107"/>
      <c r="M85" s="104"/>
      <c r="N85" s="77"/>
      <c r="O85" s="77"/>
      <c r="P85" s="123"/>
    </row>
    <row r="86" s="79" customFormat="true" ht="15" hidden="true" customHeight="false" outlineLevel="0" collapsed="false">
      <c r="A86" s="100" t="n">
        <f aca="false">(A85)+1</f>
        <v>68</v>
      </c>
      <c r="B86" s="101"/>
      <c r="C86" s="102" t="s">
        <v>47</v>
      </c>
      <c r="D86" s="103" t="s">
        <v>459</v>
      </c>
      <c r="E86" s="104"/>
      <c r="F86" s="105" t="n">
        <f aca="false">E86</f>
        <v>0</v>
      </c>
      <c r="G86" s="106" t="n">
        <f aca="false">E86</f>
        <v>0</v>
      </c>
      <c r="H86" s="106"/>
      <c r="I86" s="106"/>
      <c r="J86" s="106"/>
      <c r="K86" s="106"/>
      <c r="L86" s="107"/>
      <c r="M86" s="104"/>
      <c r="N86" s="77"/>
      <c r="O86" s="77"/>
      <c r="P86" s="84"/>
    </row>
    <row r="87" s="79" customFormat="true" ht="15" hidden="true" customHeight="false" outlineLevel="0" collapsed="false">
      <c r="A87" s="100" t="n">
        <f aca="false">(A86)+1</f>
        <v>69</v>
      </c>
      <c r="B87" s="108"/>
      <c r="C87" s="109" t="s">
        <v>57</v>
      </c>
      <c r="D87" s="120" t="s">
        <v>460</v>
      </c>
      <c r="E87" s="104"/>
      <c r="F87" s="105" t="n">
        <f aca="false">E87</f>
        <v>0</v>
      </c>
      <c r="G87" s="106" t="n">
        <f aca="false">E87</f>
        <v>0</v>
      </c>
      <c r="H87" s="106"/>
      <c r="I87" s="106"/>
      <c r="J87" s="106"/>
      <c r="K87" s="106"/>
      <c r="L87" s="107"/>
      <c r="M87" s="104"/>
      <c r="N87" s="77"/>
      <c r="O87" s="77"/>
      <c r="P87" s="84"/>
    </row>
    <row r="88" s="79" customFormat="true" ht="15" hidden="true" customHeight="false" outlineLevel="0" collapsed="false">
      <c r="A88" s="100" t="n">
        <f aca="false">(A87)+1</f>
        <v>70</v>
      </c>
      <c r="B88" s="101"/>
      <c r="C88" s="102" t="s">
        <v>61</v>
      </c>
      <c r="D88" s="103" t="s">
        <v>461</v>
      </c>
      <c r="E88" s="104"/>
      <c r="F88" s="105" t="n">
        <f aca="false">E88</f>
        <v>0</v>
      </c>
      <c r="G88" s="106" t="n">
        <f aca="false">E88</f>
        <v>0</v>
      </c>
      <c r="H88" s="106"/>
      <c r="I88" s="106"/>
      <c r="J88" s="106"/>
      <c r="K88" s="106"/>
      <c r="L88" s="107"/>
      <c r="M88" s="104"/>
      <c r="N88" s="77"/>
      <c r="O88" s="77"/>
      <c r="P88" s="84"/>
    </row>
    <row r="89" s="79" customFormat="true" ht="15" hidden="true" customHeight="false" outlineLevel="0" collapsed="false">
      <c r="A89" s="100" t="n">
        <f aca="false">(A88)+1</f>
        <v>71</v>
      </c>
      <c r="B89" s="108"/>
      <c r="C89" s="109" t="s">
        <v>63</v>
      </c>
      <c r="D89" s="103" t="s">
        <v>462</v>
      </c>
      <c r="E89" s="104"/>
      <c r="F89" s="105"/>
      <c r="G89" s="106"/>
      <c r="H89" s="106"/>
      <c r="I89" s="106"/>
      <c r="J89" s="106"/>
      <c r="K89" s="106"/>
      <c r="L89" s="107"/>
      <c r="M89" s="104" t="n">
        <f aca="false">E89</f>
        <v>0</v>
      </c>
      <c r="N89" s="77"/>
      <c r="O89" s="77"/>
      <c r="P89" s="84"/>
    </row>
    <row r="90" s="79" customFormat="true" ht="30" hidden="true" customHeight="false" outlineLevel="0" collapsed="false">
      <c r="A90" s="100" t="n">
        <f aca="false">(A89)+1</f>
        <v>72</v>
      </c>
      <c r="B90" s="108"/>
      <c r="C90" s="109" t="s">
        <v>83</v>
      </c>
      <c r="D90" s="120" t="s">
        <v>463</v>
      </c>
      <c r="E90" s="104"/>
      <c r="F90" s="105" t="n">
        <f aca="false">E90</f>
        <v>0</v>
      </c>
      <c r="G90" s="106" t="n">
        <f aca="false">E90</f>
        <v>0</v>
      </c>
      <c r="H90" s="106"/>
      <c r="I90" s="106"/>
      <c r="J90" s="106"/>
      <c r="K90" s="106"/>
      <c r="L90" s="107"/>
      <c r="M90" s="104"/>
      <c r="N90" s="77"/>
      <c r="O90" s="77"/>
      <c r="P90" s="84"/>
    </row>
    <row r="91" s="79" customFormat="true" ht="15" hidden="true" customHeight="false" outlineLevel="0" collapsed="false">
      <c r="A91" s="100" t="n">
        <f aca="false">(A90)+1</f>
        <v>73</v>
      </c>
      <c r="B91" s="108"/>
      <c r="C91" s="109" t="s">
        <v>69</v>
      </c>
      <c r="D91" s="120" t="s">
        <v>464</v>
      </c>
      <c r="E91" s="104"/>
      <c r="F91" s="105" t="n">
        <f aca="false">E91</f>
        <v>0</v>
      </c>
      <c r="G91" s="106" t="n">
        <f aca="false">E91</f>
        <v>0</v>
      </c>
      <c r="H91" s="106"/>
      <c r="I91" s="106"/>
      <c r="J91" s="106"/>
      <c r="K91" s="106"/>
      <c r="L91" s="107"/>
      <c r="M91" s="104"/>
      <c r="N91" s="77"/>
      <c r="O91" s="77"/>
      <c r="P91" s="84"/>
    </row>
    <row r="92" s="79" customFormat="true" ht="15" hidden="true" customHeight="false" outlineLevel="0" collapsed="false">
      <c r="A92" s="100" t="n">
        <f aca="false">(A91)+1</f>
        <v>74</v>
      </c>
      <c r="B92" s="108"/>
      <c r="C92" s="109" t="s">
        <v>71</v>
      </c>
      <c r="D92" s="120" t="s">
        <v>465</v>
      </c>
      <c r="E92" s="104"/>
      <c r="F92" s="105" t="n">
        <f aca="false">E92</f>
        <v>0</v>
      </c>
      <c r="G92" s="106" t="n">
        <f aca="false">E92</f>
        <v>0</v>
      </c>
      <c r="H92" s="106"/>
      <c r="I92" s="106"/>
      <c r="J92" s="106"/>
      <c r="K92" s="106"/>
      <c r="L92" s="107"/>
      <c r="M92" s="104"/>
      <c r="N92" s="77"/>
      <c r="O92" s="77"/>
      <c r="P92" s="84"/>
    </row>
    <row r="93" s="79" customFormat="true" ht="15" hidden="true" customHeight="false" outlineLevel="0" collapsed="false">
      <c r="A93" s="100" t="n">
        <f aca="false">(A92)+1</f>
        <v>75</v>
      </c>
      <c r="B93" s="108"/>
      <c r="C93" s="109" t="s">
        <v>73</v>
      </c>
      <c r="D93" s="120" t="s">
        <v>466</v>
      </c>
      <c r="E93" s="104"/>
      <c r="F93" s="105" t="n">
        <f aca="false">E93</f>
        <v>0</v>
      </c>
      <c r="G93" s="106" t="n">
        <f aca="false">E93</f>
        <v>0</v>
      </c>
      <c r="H93" s="106"/>
      <c r="I93" s="106"/>
      <c r="J93" s="106"/>
      <c r="K93" s="106"/>
      <c r="L93" s="107"/>
      <c r="M93" s="104"/>
      <c r="N93" s="77"/>
      <c r="O93" s="77"/>
      <c r="P93" s="84"/>
    </row>
    <row r="94" s="79" customFormat="true" ht="51" hidden="true" customHeight="false" outlineLevel="0" collapsed="false">
      <c r="A94" s="100" t="n">
        <f aca="false">(A93)+1</f>
        <v>76</v>
      </c>
      <c r="B94" s="108"/>
      <c r="C94" s="109" t="s">
        <v>75</v>
      </c>
      <c r="D94" s="120" t="s">
        <v>467</v>
      </c>
      <c r="E94" s="126" t="s">
        <v>468</v>
      </c>
      <c r="F94" s="105" t="str">
        <f aca="false">E94</f>
        <v>Page No.  NP- 17
Date Issued:  6/2003</v>
      </c>
      <c r="G94" s="106" t="str">
        <f aca="false">E94</f>
        <v>Page No.  NP- 17
Date Issued:  6/2003</v>
      </c>
      <c r="H94" s="106"/>
      <c r="I94" s="106"/>
      <c r="J94" s="106"/>
      <c r="K94" s="106"/>
      <c r="L94" s="107"/>
      <c r="M94" s="104"/>
      <c r="N94" s="77"/>
      <c r="O94" s="77"/>
      <c r="P94" s="84"/>
    </row>
    <row r="95" s="79" customFormat="true" ht="15" hidden="true" customHeight="false" outlineLevel="0" collapsed="false">
      <c r="A95" s="100" t="n">
        <f aca="false">(A94)+1</f>
        <v>77</v>
      </c>
      <c r="B95" s="108"/>
      <c r="C95" s="109" t="s">
        <v>77</v>
      </c>
      <c r="D95" s="120" t="s">
        <v>469</v>
      </c>
      <c r="E95" s="104"/>
      <c r="F95" s="105" t="n">
        <f aca="false">E95</f>
        <v>0</v>
      </c>
      <c r="G95" s="106" t="n">
        <f aca="false">E95</f>
        <v>0</v>
      </c>
      <c r="H95" s="106"/>
      <c r="I95" s="106"/>
      <c r="J95" s="106"/>
      <c r="K95" s="106"/>
      <c r="L95" s="107"/>
      <c r="M95" s="104"/>
      <c r="N95" s="77"/>
      <c r="O95" s="77"/>
      <c r="P95" s="84"/>
    </row>
    <row r="96" s="79" customFormat="true" ht="15" hidden="true" customHeight="false" outlineLevel="0" collapsed="false">
      <c r="A96" s="100"/>
      <c r="B96" s="108"/>
      <c r="C96" s="122" t="s">
        <v>3</v>
      </c>
      <c r="D96" s="120"/>
      <c r="E96" s="104" t="n">
        <f aca="false">SUM(E85:E95)</f>
        <v>0</v>
      </c>
      <c r="F96" s="105" t="n">
        <f aca="false">SUM(F85:F95)</f>
        <v>0</v>
      </c>
      <c r="G96" s="106" t="n">
        <f aca="false">SUM(G85:G95)</f>
        <v>0</v>
      </c>
      <c r="H96" s="106" t="n">
        <f aca="false">SUM(H85:H95)</f>
        <v>0</v>
      </c>
      <c r="I96" s="106" t="n">
        <f aca="false">SUM(I85:I95)</f>
        <v>0</v>
      </c>
      <c r="J96" s="106" t="n">
        <f aca="false">SUM(J85:J95)</f>
        <v>0</v>
      </c>
      <c r="K96" s="106" t="n">
        <f aca="false">SUM(K85:K95)</f>
        <v>0</v>
      </c>
      <c r="L96" s="107" t="n">
        <f aca="false">SUM(L85:L95)</f>
        <v>0</v>
      </c>
      <c r="M96" s="104" t="n">
        <f aca="false">SUM(M85:M95)</f>
        <v>0</v>
      </c>
      <c r="N96" s="77"/>
      <c r="O96" s="77"/>
      <c r="P96" s="84"/>
    </row>
    <row r="97" s="79" customFormat="true" ht="15" hidden="true" customHeight="false" outlineLevel="0" collapsed="false">
      <c r="A97" s="111" t="s">
        <v>470</v>
      </c>
      <c r="B97" s="112"/>
      <c r="C97" s="113"/>
      <c r="D97" s="114"/>
      <c r="E97" s="115"/>
      <c r="F97" s="116"/>
      <c r="G97" s="117"/>
      <c r="H97" s="117"/>
      <c r="I97" s="117"/>
      <c r="J97" s="117"/>
      <c r="K97" s="117"/>
      <c r="L97" s="118"/>
      <c r="M97" s="115"/>
      <c r="N97" s="77"/>
      <c r="O97" s="77"/>
      <c r="P97" s="84"/>
    </row>
    <row r="98" s="79" customFormat="true" ht="15" hidden="true" customHeight="false" outlineLevel="0" collapsed="false">
      <c r="A98" s="100" t="n">
        <v>78</v>
      </c>
      <c r="B98" s="108"/>
      <c r="C98" s="109" t="s">
        <v>43</v>
      </c>
      <c r="D98" s="120" t="s">
        <v>471</v>
      </c>
      <c r="E98" s="104"/>
      <c r="F98" s="105" t="n">
        <f aca="false">E98</f>
        <v>0</v>
      </c>
      <c r="G98" s="106" t="n">
        <f aca="false">E98</f>
        <v>0</v>
      </c>
      <c r="H98" s="106"/>
      <c r="I98" s="106"/>
      <c r="J98" s="106"/>
      <c r="K98" s="106"/>
      <c r="L98" s="107"/>
      <c r="M98" s="104"/>
      <c r="N98" s="77"/>
      <c r="O98" s="77"/>
      <c r="P98" s="84"/>
    </row>
    <row r="99" s="79" customFormat="true" ht="15" hidden="true" customHeight="false" outlineLevel="0" collapsed="false">
      <c r="A99" s="100" t="n">
        <f aca="false">(A98)+1</f>
        <v>79</v>
      </c>
      <c r="B99" s="101"/>
      <c r="C99" s="102" t="s">
        <v>47</v>
      </c>
      <c r="D99" s="103" t="s">
        <v>472</v>
      </c>
      <c r="E99" s="104"/>
      <c r="F99" s="105" t="n">
        <f aca="false">E99</f>
        <v>0</v>
      </c>
      <c r="G99" s="106" t="n">
        <f aca="false">E99</f>
        <v>0</v>
      </c>
      <c r="H99" s="106"/>
      <c r="I99" s="106"/>
      <c r="J99" s="106"/>
      <c r="K99" s="106"/>
      <c r="L99" s="107"/>
      <c r="M99" s="104"/>
      <c r="N99" s="77"/>
      <c r="O99" s="77"/>
      <c r="P99" s="84"/>
    </row>
    <row r="100" s="79" customFormat="true" ht="15" hidden="true" customHeight="false" outlineLevel="0" collapsed="false">
      <c r="A100" s="100" t="n">
        <f aca="false">(A99)+1</f>
        <v>80</v>
      </c>
      <c r="B100" s="108"/>
      <c r="C100" s="109" t="s">
        <v>57</v>
      </c>
      <c r="D100" s="120" t="s">
        <v>473</v>
      </c>
      <c r="E100" s="104"/>
      <c r="F100" s="105" t="n">
        <f aca="false">E100</f>
        <v>0</v>
      </c>
      <c r="G100" s="106" t="n">
        <f aca="false">E100</f>
        <v>0</v>
      </c>
      <c r="H100" s="106"/>
      <c r="I100" s="106"/>
      <c r="J100" s="106"/>
      <c r="K100" s="106"/>
      <c r="L100" s="107"/>
      <c r="M100" s="104"/>
      <c r="N100" s="77"/>
      <c r="O100" s="77"/>
      <c r="P100" s="84"/>
    </row>
    <row r="101" s="79" customFormat="true" ht="15" hidden="true" customHeight="false" outlineLevel="0" collapsed="false">
      <c r="A101" s="100" t="n">
        <f aca="false">(A100)+1</f>
        <v>81</v>
      </c>
      <c r="B101" s="101"/>
      <c r="C101" s="102" t="s">
        <v>61</v>
      </c>
      <c r="D101" s="103" t="s">
        <v>474</v>
      </c>
      <c r="E101" s="104"/>
      <c r="F101" s="105" t="n">
        <f aca="false">E101</f>
        <v>0</v>
      </c>
      <c r="G101" s="106" t="n">
        <f aca="false">E101</f>
        <v>0</v>
      </c>
      <c r="H101" s="106"/>
      <c r="I101" s="106"/>
      <c r="J101" s="106"/>
      <c r="K101" s="106"/>
      <c r="L101" s="107"/>
      <c r="M101" s="104"/>
      <c r="N101" s="77"/>
      <c r="O101" s="77"/>
      <c r="P101" s="127"/>
    </row>
    <row r="102" s="79" customFormat="true" ht="15" hidden="true" customHeight="false" outlineLevel="0" collapsed="false">
      <c r="A102" s="100" t="n">
        <f aca="false">(A101)+1</f>
        <v>82</v>
      </c>
      <c r="B102" s="108"/>
      <c r="C102" s="109" t="s">
        <v>63</v>
      </c>
      <c r="D102" s="103" t="s">
        <v>475</v>
      </c>
      <c r="E102" s="104"/>
      <c r="F102" s="105"/>
      <c r="G102" s="106"/>
      <c r="H102" s="106"/>
      <c r="I102" s="106"/>
      <c r="J102" s="106"/>
      <c r="K102" s="106"/>
      <c r="L102" s="107"/>
      <c r="M102" s="104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100" t="n">
        <f aca="false">(A102)+1</f>
        <v>83</v>
      </c>
      <c r="B103" s="108"/>
      <c r="C103" s="109" t="s">
        <v>83</v>
      </c>
      <c r="D103" s="120" t="s">
        <v>476</v>
      </c>
      <c r="E103" s="104"/>
      <c r="F103" s="105" t="n">
        <f aca="false">E103</f>
        <v>0</v>
      </c>
      <c r="G103" s="106" t="n">
        <f aca="false">E103</f>
        <v>0</v>
      </c>
      <c r="H103" s="106"/>
      <c r="I103" s="106"/>
      <c r="J103" s="106"/>
      <c r="K103" s="106"/>
      <c r="L103" s="107"/>
      <c r="M103" s="104"/>
      <c r="N103" s="77"/>
      <c r="O103" s="77"/>
      <c r="P103" s="121"/>
    </row>
    <row r="104" s="79" customFormat="true" ht="15" hidden="true" customHeight="false" outlineLevel="0" collapsed="false">
      <c r="A104" s="100" t="n">
        <f aca="false">(A103)+1</f>
        <v>84</v>
      </c>
      <c r="B104" s="108"/>
      <c r="C104" s="109" t="s">
        <v>69</v>
      </c>
      <c r="D104" s="120" t="s">
        <v>477</v>
      </c>
      <c r="E104" s="104"/>
      <c r="F104" s="105" t="n">
        <f aca="false">E104</f>
        <v>0</v>
      </c>
      <c r="G104" s="106" t="n">
        <f aca="false">E104</f>
        <v>0</v>
      </c>
      <c r="H104" s="128"/>
      <c r="I104" s="128"/>
      <c r="J104" s="128"/>
      <c r="K104" s="128"/>
      <c r="L104" s="129"/>
      <c r="M104" s="130"/>
      <c r="N104" s="77"/>
      <c r="O104" s="77"/>
      <c r="P104" s="121"/>
    </row>
    <row r="105" s="79" customFormat="true" ht="15" hidden="true" customHeight="false" outlineLevel="0" collapsed="false">
      <c r="A105" s="100" t="n">
        <f aca="false">(A104)+1</f>
        <v>85</v>
      </c>
      <c r="B105" s="108"/>
      <c r="C105" s="109" t="s">
        <v>71</v>
      </c>
      <c r="D105" s="120" t="s">
        <v>478</v>
      </c>
      <c r="E105" s="104"/>
      <c r="F105" s="105" t="n">
        <f aca="false">E105</f>
        <v>0</v>
      </c>
      <c r="G105" s="106" t="n">
        <f aca="false">E105</f>
        <v>0</v>
      </c>
      <c r="H105" s="106"/>
      <c r="I105" s="106"/>
      <c r="J105" s="106"/>
      <c r="K105" s="106"/>
      <c r="L105" s="107"/>
      <c r="M105" s="104"/>
      <c r="N105" s="77"/>
      <c r="O105" s="77"/>
      <c r="P105" s="84"/>
    </row>
    <row r="106" s="79" customFormat="true" ht="15" hidden="true" customHeight="false" outlineLevel="0" collapsed="false">
      <c r="A106" s="100" t="n">
        <f aca="false">(A105)+1</f>
        <v>86</v>
      </c>
      <c r="B106" s="108"/>
      <c r="C106" s="109" t="s">
        <v>73</v>
      </c>
      <c r="D106" s="120" t="s">
        <v>479</v>
      </c>
      <c r="E106" s="104"/>
      <c r="F106" s="105" t="n">
        <f aca="false">E106</f>
        <v>0</v>
      </c>
      <c r="G106" s="106" t="n">
        <f aca="false">E106</f>
        <v>0</v>
      </c>
      <c r="H106" s="106"/>
      <c r="I106" s="106"/>
      <c r="J106" s="106"/>
      <c r="K106" s="106"/>
      <c r="L106" s="107"/>
      <c r="M106" s="104"/>
      <c r="N106" s="77"/>
      <c r="O106" s="77"/>
      <c r="P106" s="84"/>
    </row>
    <row r="107" s="79" customFormat="true" ht="15" hidden="true" customHeight="false" outlineLevel="0" collapsed="false">
      <c r="A107" s="100" t="n">
        <f aca="false">(A106)+1</f>
        <v>87</v>
      </c>
      <c r="B107" s="108"/>
      <c r="C107" s="109" t="s">
        <v>75</v>
      </c>
      <c r="D107" s="120" t="s">
        <v>480</v>
      </c>
      <c r="E107" s="104"/>
      <c r="F107" s="105" t="n">
        <f aca="false">E107</f>
        <v>0</v>
      </c>
      <c r="G107" s="106" t="n">
        <f aca="false">E107</f>
        <v>0</v>
      </c>
      <c r="H107" s="106"/>
      <c r="I107" s="106"/>
      <c r="J107" s="106"/>
      <c r="K107" s="106"/>
      <c r="L107" s="107"/>
      <c r="M107" s="104"/>
      <c r="N107" s="77"/>
      <c r="O107" s="77"/>
      <c r="P107" s="84"/>
    </row>
    <row r="108" s="79" customFormat="true" ht="15" hidden="true" customHeight="false" outlineLevel="0" collapsed="false">
      <c r="A108" s="100" t="n">
        <f aca="false">(A107)+1</f>
        <v>88</v>
      </c>
      <c r="B108" s="108"/>
      <c r="C108" s="109" t="s">
        <v>77</v>
      </c>
      <c r="D108" s="120" t="s">
        <v>481</v>
      </c>
      <c r="E108" s="104"/>
      <c r="F108" s="105" t="n">
        <f aca="false">E108</f>
        <v>0</v>
      </c>
      <c r="G108" s="106" t="n">
        <f aca="false">E108</f>
        <v>0</v>
      </c>
      <c r="H108" s="106"/>
      <c r="I108" s="106"/>
      <c r="J108" s="106"/>
      <c r="K108" s="106"/>
      <c r="L108" s="107"/>
      <c r="M108" s="104"/>
      <c r="N108" s="77"/>
      <c r="O108" s="77"/>
      <c r="P108" s="84"/>
    </row>
    <row r="109" s="79" customFormat="true" ht="15" hidden="true" customHeight="false" outlineLevel="0" collapsed="false">
      <c r="A109" s="100"/>
      <c r="B109" s="108"/>
      <c r="C109" s="122" t="s">
        <v>3</v>
      </c>
      <c r="D109" s="120"/>
      <c r="E109" s="104" t="n">
        <f aca="false">SUM(E98:E108)</f>
        <v>0</v>
      </c>
      <c r="F109" s="105" t="n">
        <f aca="false">SUM(F98:F108)</f>
        <v>0</v>
      </c>
      <c r="G109" s="106" t="n">
        <f aca="false">SUM(G98:G108)</f>
        <v>0</v>
      </c>
      <c r="H109" s="106" t="n">
        <f aca="false">SUM(H98:H108)</f>
        <v>0</v>
      </c>
      <c r="I109" s="106" t="n">
        <f aca="false">SUM(I98:I108)</f>
        <v>0</v>
      </c>
      <c r="J109" s="106" t="n">
        <f aca="false">SUM(J98:J108)</f>
        <v>0</v>
      </c>
      <c r="K109" s="106" t="n">
        <f aca="false">SUM(K98:K108)</f>
        <v>0</v>
      </c>
      <c r="L109" s="107" t="n">
        <f aca="false">SUM(L98:L108)</f>
        <v>0</v>
      </c>
      <c r="M109" s="104" t="n">
        <f aca="false">SUM(M98:M108)</f>
        <v>0</v>
      </c>
      <c r="N109" s="77"/>
      <c r="O109" s="77"/>
      <c r="P109" s="84"/>
    </row>
    <row r="110" s="79" customFormat="true" ht="15" hidden="true" customHeight="false" outlineLevel="0" collapsed="false">
      <c r="A110" s="111" t="s">
        <v>482</v>
      </c>
      <c r="B110" s="112"/>
      <c r="C110" s="113"/>
      <c r="D110" s="114"/>
      <c r="E110" s="115"/>
      <c r="F110" s="116"/>
      <c r="G110" s="117"/>
      <c r="H110" s="117"/>
      <c r="I110" s="117"/>
      <c r="J110" s="117"/>
      <c r="K110" s="117"/>
      <c r="L110" s="118"/>
      <c r="M110" s="115"/>
      <c r="N110" s="77"/>
      <c r="O110" s="77"/>
      <c r="P110" s="84"/>
    </row>
    <row r="111" s="79" customFormat="true" ht="15.75" hidden="true" customHeight="true" outlineLevel="0" collapsed="false">
      <c r="A111" s="119" t="n">
        <v>89</v>
      </c>
      <c r="B111" s="108"/>
      <c r="C111" s="109" t="s">
        <v>43</v>
      </c>
      <c r="D111" s="120" t="s">
        <v>483</v>
      </c>
      <c r="E111" s="104"/>
      <c r="F111" s="105" t="n">
        <f aca="false">E111</f>
        <v>0</v>
      </c>
      <c r="G111" s="106" t="n">
        <f aca="false">E111</f>
        <v>0</v>
      </c>
      <c r="H111" s="106"/>
      <c r="I111" s="106"/>
      <c r="J111" s="106"/>
      <c r="K111" s="106"/>
      <c r="L111" s="107"/>
      <c r="M111" s="104"/>
      <c r="N111" s="77"/>
      <c r="O111" s="77"/>
      <c r="P111" s="121"/>
    </row>
    <row r="112" s="79" customFormat="true" ht="15.75" hidden="true" customHeight="true" outlineLevel="0" collapsed="false">
      <c r="A112" s="100" t="n">
        <v>90</v>
      </c>
      <c r="B112" s="101"/>
      <c r="C112" s="102" t="s">
        <v>47</v>
      </c>
      <c r="D112" s="103" t="s">
        <v>484</v>
      </c>
      <c r="E112" s="104"/>
      <c r="F112" s="105" t="n">
        <f aca="false">E112</f>
        <v>0</v>
      </c>
      <c r="G112" s="106" t="n">
        <f aca="false">E112</f>
        <v>0</v>
      </c>
      <c r="H112" s="106"/>
      <c r="I112" s="106"/>
      <c r="J112" s="106"/>
      <c r="K112" s="106"/>
      <c r="L112" s="107"/>
      <c r="M112" s="104"/>
      <c r="N112" s="77"/>
      <c r="O112" s="77"/>
      <c r="P112" s="99"/>
    </row>
    <row r="113" s="79" customFormat="true" ht="15.75" hidden="true" customHeight="true" outlineLevel="0" collapsed="false">
      <c r="A113" s="119" t="n">
        <v>91</v>
      </c>
      <c r="B113" s="108"/>
      <c r="C113" s="109" t="s">
        <v>57</v>
      </c>
      <c r="D113" s="120" t="s">
        <v>485</v>
      </c>
      <c r="E113" s="104"/>
      <c r="F113" s="105" t="n">
        <f aca="false">E113</f>
        <v>0</v>
      </c>
      <c r="G113" s="106" t="n">
        <f aca="false">E113</f>
        <v>0</v>
      </c>
      <c r="H113" s="106"/>
      <c r="I113" s="106"/>
      <c r="J113" s="106"/>
      <c r="K113" s="106"/>
      <c r="L113" s="107"/>
      <c r="M113" s="104"/>
      <c r="N113" s="77"/>
      <c r="O113" s="77"/>
      <c r="P113" s="121"/>
    </row>
    <row r="114" s="79" customFormat="true" ht="15.75" hidden="true" customHeight="true" outlineLevel="0" collapsed="false">
      <c r="A114" s="100" t="n">
        <v>92</v>
      </c>
      <c r="B114" s="101"/>
      <c r="C114" s="102" t="s">
        <v>61</v>
      </c>
      <c r="D114" s="103" t="s">
        <v>486</v>
      </c>
      <c r="E114" s="104"/>
      <c r="F114" s="105" t="n">
        <f aca="false">E114</f>
        <v>0</v>
      </c>
      <c r="G114" s="106" t="n">
        <f aca="false">E114</f>
        <v>0</v>
      </c>
      <c r="H114" s="106"/>
      <c r="I114" s="106"/>
      <c r="J114" s="106"/>
      <c r="K114" s="106"/>
      <c r="L114" s="107"/>
      <c r="M114" s="104"/>
      <c r="N114" s="77"/>
      <c r="O114" s="77"/>
      <c r="P114" s="121"/>
    </row>
    <row r="115" s="79" customFormat="true" ht="15.75" hidden="true" customHeight="true" outlineLevel="0" collapsed="false">
      <c r="A115" s="119" t="n">
        <v>93</v>
      </c>
      <c r="B115" s="108"/>
      <c r="C115" s="109" t="s">
        <v>63</v>
      </c>
      <c r="D115" s="103" t="s">
        <v>487</v>
      </c>
      <c r="E115" s="104"/>
      <c r="F115" s="105"/>
      <c r="G115" s="106"/>
      <c r="H115" s="106"/>
      <c r="I115" s="106"/>
      <c r="J115" s="106"/>
      <c r="K115" s="106"/>
      <c r="L115" s="107"/>
      <c r="M115" s="104" t="n">
        <f aca="false">-E115</f>
        <v>-0</v>
      </c>
      <c r="N115" s="77"/>
      <c r="O115" s="77"/>
      <c r="P115" s="121"/>
    </row>
    <row r="116" s="79" customFormat="true" ht="15.75" hidden="true" customHeight="true" outlineLevel="0" collapsed="false">
      <c r="A116" s="100" t="n">
        <v>94</v>
      </c>
      <c r="B116" s="108"/>
      <c r="C116" s="109" t="s">
        <v>83</v>
      </c>
      <c r="D116" s="120" t="s">
        <v>488</v>
      </c>
      <c r="E116" s="104"/>
      <c r="F116" s="105" t="n">
        <f aca="false">E116</f>
        <v>0</v>
      </c>
      <c r="G116" s="106" t="n">
        <f aca="false">E116</f>
        <v>0</v>
      </c>
      <c r="H116" s="106"/>
      <c r="I116" s="106"/>
      <c r="J116" s="106"/>
      <c r="K116" s="106"/>
      <c r="L116" s="107"/>
      <c r="M116" s="104"/>
      <c r="N116" s="77"/>
      <c r="O116" s="77"/>
      <c r="P116" s="121"/>
    </row>
    <row r="117" s="79" customFormat="true" ht="15.75" hidden="true" customHeight="true" outlineLevel="0" collapsed="false">
      <c r="A117" s="119" t="n">
        <v>95</v>
      </c>
      <c r="B117" s="108"/>
      <c r="C117" s="109" t="s">
        <v>69</v>
      </c>
      <c r="D117" s="120" t="s">
        <v>489</v>
      </c>
      <c r="E117" s="104"/>
      <c r="F117" s="105" t="n">
        <f aca="false">E117</f>
        <v>0</v>
      </c>
      <c r="G117" s="106" t="n">
        <f aca="false">E117</f>
        <v>0</v>
      </c>
      <c r="H117" s="106"/>
      <c r="I117" s="106"/>
      <c r="J117" s="106"/>
      <c r="K117" s="106"/>
      <c r="L117" s="107"/>
      <c r="M117" s="104"/>
      <c r="N117" s="77"/>
      <c r="O117" s="77"/>
      <c r="P117" s="121"/>
    </row>
    <row r="118" s="79" customFormat="true" ht="15.75" hidden="true" customHeight="true" outlineLevel="0" collapsed="false">
      <c r="A118" s="100" t="n">
        <v>96</v>
      </c>
      <c r="B118" s="108"/>
      <c r="C118" s="109" t="s">
        <v>71</v>
      </c>
      <c r="D118" s="120" t="s">
        <v>490</v>
      </c>
      <c r="E118" s="104"/>
      <c r="F118" s="105" t="n">
        <f aca="false">E118</f>
        <v>0</v>
      </c>
      <c r="G118" s="106" t="n">
        <f aca="false">E118</f>
        <v>0</v>
      </c>
      <c r="H118" s="106"/>
      <c r="I118" s="106"/>
      <c r="J118" s="106"/>
      <c r="K118" s="106"/>
      <c r="L118" s="107"/>
      <c r="M118" s="104"/>
      <c r="N118" s="77"/>
      <c r="O118" s="77"/>
      <c r="P118" s="121"/>
    </row>
    <row r="119" s="79" customFormat="true" ht="15.75" hidden="true" customHeight="true" outlineLevel="0" collapsed="false">
      <c r="A119" s="119" t="n">
        <v>97</v>
      </c>
      <c r="B119" s="108"/>
      <c r="C119" s="109" t="s">
        <v>73</v>
      </c>
      <c r="D119" s="120" t="s">
        <v>491</v>
      </c>
      <c r="E119" s="104"/>
      <c r="F119" s="105" t="n">
        <f aca="false">E119</f>
        <v>0</v>
      </c>
      <c r="G119" s="106" t="n">
        <f aca="false">E119</f>
        <v>0</v>
      </c>
      <c r="H119" s="106"/>
      <c r="I119" s="106"/>
      <c r="J119" s="106"/>
      <c r="K119" s="106"/>
      <c r="L119" s="107"/>
      <c r="M119" s="104"/>
      <c r="N119" s="77"/>
      <c r="O119" s="77"/>
      <c r="P119" s="121"/>
    </row>
    <row r="120" s="79" customFormat="true" ht="15.75" hidden="true" customHeight="true" outlineLevel="0" collapsed="false">
      <c r="A120" s="100" t="n">
        <v>98</v>
      </c>
      <c r="B120" s="108"/>
      <c r="C120" s="109" t="s">
        <v>75</v>
      </c>
      <c r="D120" s="120" t="s">
        <v>492</v>
      </c>
      <c r="E120" s="104"/>
      <c r="F120" s="105" t="n">
        <f aca="false">E120</f>
        <v>0</v>
      </c>
      <c r="G120" s="106" t="n">
        <f aca="false">E120</f>
        <v>0</v>
      </c>
      <c r="H120" s="106"/>
      <c r="I120" s="106"/>
      <c r="J120" s="106"/>
      <c r="K120" s="106"/>
      <c r="L120" s="107"/>
      <c r="M120" s="104"/>
      <c r="N120" s="77"/>
      <c r="O120" s="77"/>
      <c r="P120" s="131"/>
    </row>
    <row r="121" s="79" customFormat="true" ht="15" hidden="true" customHeight="false" outlineLevel="0" collapsed="false">
      <c r="A121" s="119" t="n">
        <v>99</v>
      </c>
      <c r="B121" s="108"/>
      <c r="C121" s="109" t="s">
        <v>77</v>
      </c>
      <c r="D121" s="120" t="s">
        <v>493</v>
      </c>
      <c r="E121" s="104"/>
      <c r="F121" s="105" t="n">
        <f aca="false">E121</f>
        <v>0</v>
      </c>
      <c r="G121" s="106" t="n">
        <f aca="false">E121</f>
        <v>0</v>
      </c>
      <c r="H121" s="106"/>
      <c r="I121" s="106"/>
      <c r="J121" s="106"/>
      <c r="K121" s="106"/>
      <c r="L121" s="107"/>
      <c r="M121" s="104"/>
      <c r="N121" s="77"/>
      <c r="O121" s="77"/>
      <c r="P121" s="99"/>
    </row>
    <row r="122" s="79" customFormat="true" ht="15" hidden="true" customHeight="false" outlineLevel="0" collapsed="false">
      <c r="A122" s="119"/>
      <c r="B122" s="108"/>
      <c r="C122" s="122" t="s">
        <v>3</v>
      </c>
      <c r="D122" s="120"/>
      <c r="E122" s="104" t="n">
        <f aca="false">SUM(E111:E121)</f>
        <v>0</v>
      </c>
      <c r="F122" s="105" t="n">
        <f aca="false">SUM(F111:F121)</f>
        <v>0</v>
      </c>
      <c r="G122" s="106" t="n">
        <f aca="false">SUM(G111:G121)</f>
        <v>0</v>
      </c>
      <c r="H122" s="106" t="n">
        <f aca="false">SUM(H111:H121)</f>
        <v>0</v>
      </c>
      <c r="I122" s="106" t="n">
        <f aca="false">SUM(I111:I121)</f>
        <v>0</v>
      </c>
      <c r="J122" s="106" t="n">
        <f aca="false">SUM(J111:J121)</f>
        <v>0</v>
      </c>
      <c r="K122" s="106" t="n">
        <f aca="false">SUM(K111:K121)</f>
        <v>0</v>
      </c>
      <c r="L122" s="107" t="n">
        <f aca="false">SUM(L111:L121)</f>
        <v>0</v>
      </c>
      <c r="M122" s="104" t="n">
        <f aca="false">SUM(M111:M121)</f>
        <v>0</v>
      </c>
      <c r="N122" s="77"/>
      <c r="O122" s="77"/>
      <c r="P122" s="99"/>
    </row>
    <row r="123" s="79" customFormat="true" ht="15" hidden="true" customHeight="false" outlineLevel="0" collapsed="false">
      <c r="A123" s="111" t="s">
        <v>494</v>
      </c>
      <c r="B123" s="112"/>
      <c r="C123" s="113"/>
      <c r="D123" s="114"/>
      <c r="E123" s="115"/>
      <c r="F123" s="116"/>
      <c r="G123" s="117"/>
      <c r="H123" s="117"/>
      <c r="I123" s="117"/>
      <c r="J123" s="117"/>
      <c r="K123" s="117"/>
      <c r="L123" s="118"/>
      <c r="M123" s="115"/>
      <c r="N123" s="77"/>
      <c r="O123" s="77"/>
      <c r="P123" s="84"/>
    </row>
    <row r="124" s="79" customFormat="true" ht="15" hidden="true" customHeight="false" outlineLevel="0" collapsed="false">
      <c r="A124" s="119" t="n">
        <v>100</v>
      </c>
      <c r="B124" s="108"/>
      <c r="C124" s="109" t="s">
        <v>43</v>
      </c>
      <c r="D124" s="120" t="s">
        <v>495</v>
      </c>
      <c r="E124" s="104"/>
      <c r="F124" s="105" t="n">
        <f aca="false">E124</f>
        <v>0</v>
      </c>
      <c r="G124" s="106" t="n">
        <f aca="false">E124</f>
        <v>0</v>
      </c>
      <c r="H124" s="106"/>
      <c r="I124" s="106"/>
      <c r="J124" s="106"/>
      <c r="K124" s="106"/>
      <c r="L124" s="107"/>
      <c r="M124" s="104"/>
      <c r="N124" s="77"/>
      <c r="O124" s="77"/>
      <c r="P124" s="84"/>
    </row>
    <row r="125" s="79" customFormat="true" ht="15.75" hidden="true" customHeight="true" outlineLevel="0" collapsed="false">
      <c r="A125" s="100" t="n">
        <v>101</v>
      </c>
      <c r="B125" s="101"/>
      <c r="C125" s="102" t="s">
        <v>47</v>
      </c>
      <c r="D125" s="103" t="s">
        <v>496</v>
      </c>
      <c r="E125" s="104"/>
      <c r="F125" s="105" t="n">
        <f aca="false">E125</f>
        <v>0</v>
      </c>
      <c r="G125" s="106" t="n">
        <f aca="false">E125</f>
        <v>0</v>
      </c>
      <c r="H125" s="106"/>
      <c r="I125" s="106"/>
      <c r="J125" s="106"/>
      <c r="K125" s="106"/>
      <c r="L125" s="107"/>
      <c r="M125" s="104"/>
      <c r="N125" s="77"/>
      <c r="O125" s="77"/>
      <c r="P125" s="121"/>
    </row>
    <row r="126" s="79" customFormat="true" ht="15" hidden="true" customHeight="false" outlineLevel="0" collapsed="false">
      <c r="A126" s="119" t="n">
        <v>102</v>
      </c>
      <c r="B126" s="108"/>
      <c r="C126" s="109" t="s">
        <v>57</v>
      </c>
      <c r="D126" s="120" t="s">
        <v>497</v>
      </c>
      <c r="E126" s="104"/>
      <c r="F126" s="105" t="n">
        <f aca="false">E126</f>
        <v>0</v>
      </c>
      <c r="G126" s="106" t="n">
        <f aca="false">E126</f>
        <v>0</v>
      </c>
      <c r="H126" s="106"/>
      <c r="I126" s="106"/>
      <c r="J126" s="106"/>
      <c r="K126" s="106"/>
      <c r="L126" s="107"/>
      <c r="M126" s="104"/>
      <c r="N126" s="77"/>
      <c r="O126" s="77"/>
      <c r="P126" s="99"/>
    </row>
    <row r="127" s="79" customFormat="true" ht="15" hidden="true" customHeight="false" outlineLevel="0" collapsed="false">
      <c r="A127" s="100" t="n">
        <v>103</v>
      </c>
      <c r="B127" s="101"/>
      <c r="C127" s="102" t="s">
        <v>61</v>
      </c>
      <c r="D127" s="103" t="s">
        <v>498</v>
      </c>
      <c r="E127" s="104"/>
      <c r="F127" s="105" t="n">
        <f aca="false">E127</f>
        <v>0</v>
      </c>
      <c r="G127" s="106" t="n">
        <f aca="false">E127</f>
        <v>0</v>
      </c>
      <c r="H127" s="106"/>
      <c r="I127" s="106"/>
      <c r="J127" s="106"/>
      <c r="K127" s="106"/>
      <c r="L127" s="107"/>
      <c r="M127" s="104"/>
      <c r="N127" s="77"/>
      <c r="O127" s="77"/>
      <c r="P127" s="99"/>
    </row>
    <row r="128" s="79" customFormat="true" ht="15" hidden="true" customHeight="false" outlineLevel="0" collapsed="false">
      <c r="A128" s="119" t="n">
        <v>104</v>
      </c>
      <c r="B128" s="108"/>
      <c r="C128" s="109" t="s">
        <v>63</v>
      </c>
      <c r="D128" s="103" t="s">
        <v>499</v>
      </c>
      <c r="E128" s="104"/>
      <c r="F128" s="105"/>
      <c r="G128" s="106"/>
      <c r="H128" s="106"/>
      <c r="I128" s="106"/>
      <c r="J128" s="106"/>
      <c r="K128" s="106"/>
      <c r="L128" s="107"/>
      <c r="M128" s="104" t="n">
        <f aca="false">E128</f>
        <v>0</v>
      </c>
      <c r="N128" s="77"/>
      <c r="O128" s="77"/>
      <c r="P128" s="84"/>
    </row>
    <row r="129" s="79" customFormat="true" ht="30" hidden="true" customHeight="false" outlineLevel="0" collapsed="false">
      <c r="A129" s="100" t="n">
        <v>105</v>
      </c>
      <c r="B129" s="108"/>
      <c r="C129" s="109" t="s">
        <v>83</v>
      </c>
      <c r="D129" s="120" t="s">
        <v>500</v>
      </c>
      <c r="E129" s="104"/>
      <c r="F129" s="105" t="n">
        <f aca="false">E129</f>
        <v>0</v>
      </c>
      <c r="G129" s="106" t="n">
        <f aca="false">E129</f>
        <v>0</v>
      </c>
      <c r="H129" s="106"/>
      <c r="I129" s="106"/>
      <c r="J129" s="106"/>
      <c r="K129" s="106"/>
      <c r="L129" s="107"/>
      <c r="M129" s="104"/>
      <c r="N129" s="77"/>
      <c r="O129" s="77"/>
      <c r="P129" s="84"/>
    </row>
    <row r="130" s="79" customFormat="true" ht="15" hidden="true" customHeight="false" outlineLevel="0" collapsed="false">
      <c r="A130" s="119" t="n">
        <v>106</v>
      </c>
      <c r="B130" s="108"/>
      <c r="C130" s="109" t="s">
        <v>69</v>
      </c>
      <c r="D130" s="120" t="s">
        <v>501</v>
      </c>
      <c r="E130" s="104"/>
      <c r="F130" s="105" t="n">
        <f aca="false">E130</f>
        <v>0</v>
      </c>
      <c r="G130" s="106" t="n">
        <f aca="false">E130</f>
        <v>0</v>
      </c>
      <c r="H130" s="106"/>
      <c r="I130" s="106"/>
      <c r="J130" s="106"/>
      <c r="K130" s="106"/>
      <c r="L130" s="107"/>
      <c r="M130" s="104"/>
      <c r="N130" s="77"/>
      <c r="O130" s="77"/>
      <c r="P130" s="123"/>
    </row>
    <row r="131" s="79" customFormat="true" ht="15" hidden="true" customHeight="false" outlineLevel="0" collapsed="false">
      <c r="A131" s="100" t="n">
        <v>107</v>
      </c>
      <c r="B131" s="108"/>
      <c r="C131" s="109" t="s">
        <v>71</v>
      </c>
      <c r="D131" s="120" t="s">
        <v>502</v>
      </c>
      <c r="E131" s="104"/>
      <c r="F131" s="105" t="n">
        <f aca="false">E131</f>
        <v>0</v>
      </c>
      <c r="G131" s="106" t="n">
        <f aca="false">E131</f>
        <v>0</v>
      </c>
      <c r="H131" s="106"/>
      <c r="I131" s="106"/>
      <c r="J131" s="106"/>
      <c r="K131" s="106"/>
      <c r="L131" s="107"/>
      <c r="M131" s="104"/>
      <c r="N131" s="77"/>
      <c r="O131" s="77"/>
      <c r="P131" s="123"/>
    </row>
    <row r="132" s="79" customFormat="true" ht="15" hidden="true" customHeight="false" outlineLevel="0" collapsed="false">
      <c r="A132" s="119" t="n">
        <v>108</v>
      </c>
      <c r="B132" s="108"/>
      <c r="C132" s="109" t="s">
        <v>73</v>
      </c>
      <c r="D132" s="120" t="s">
        <v>503</v>
      </c>
      <c r="E132" s="104"/>
      <c r="F132" s="105" t="n">
        <f aca="false">E132</f>
        <v>0</v>
      </c>
      <c r="G132" s="106" t="n">
        <f aca="false">E132</f>
        <v>0</v>
      </c>
      <c r="H132" s="106"/>
      <c r="I132" s="106"/>
      <c r="J132" s="106"/>
      <c r="K132" s="106"/>
      <c r="L132" s="107"/>
      <c r="M132" s="104"/>
      <c r="N132" s="77"/>
      <c r="O132" s="77"/>
      <c r="P132" s="84"/>
    </row>
    <row r="133" s="79" customFormat="true" ht="15" hidden="true" customHeight="false" outlineLevel="0" collapsed="false">
      <c r="A133" s="100" t="n">
        <v>109</v>
      </c>
      <c r="B133" s="108"/>
      <c r="C133" s="109" t="s">
        <v>75</v>
      </c>
      <c r="D133" s="120" t="s">
        <v>504</v>
      </c>
      <c r="E133" s="104"/>
      <c r="F133" s="105" t="n">
        <f aca="false">E133</f>
        <v>0</v>
      </c>
      <c r="G133" s="106" t="n">
        <f aca="false">E133</f>
        <v>0</v>
      </c>
      <c r="H133" s="106"/>
      <c r="I133" s="106"/>
      <c r="J133" s="106"/>
      <c r="K133" s="106"/>
      <c r="L133" s="107"/>
      <c r="M133" s="104"/>
      <c r="N133" s="77"/>
      <c r="O133" s="77"/>
      <c r="P133" s="84"/>
    </row>
    <row r="134" s="79" customFormat="true" ht="15.75" hidden="true" customHeight="true" outlineLevel="0" collapsed="false">
      <c r="A134" s="119" t="n">
        <v>110</v>
      </c>
      <c r="B134" s="108"/>
      <c r="C134" s="109" t="s">
        <v>77</v>
      </c>
      <c r="D134" s="120" t="s">
        <v>505</v>
      </c>
      <c r="E134" s="104"/>
      <c r="F134" s="105" t="n">
        <f aca="false">E134</f>
        <v>0</v>
      </c>
      <c r="G134" s="106" t="n">
        <f aca="false">E134</f>
        <v>0</v>
      </c>
      <c r="H134" s="106"/>
      <c r="I134" s="106"/>
      <c r="J134" s="106"/>
      <c r="K134" s="106"/>
      <c r="L134" s="107"/>
      <c r="M134" s="104"/>
      <c r="N134" s="77"/>
      <c r="O134" s="77"/>
      <c r="P134" s="121"/>
    </row>
    <row r="135" s="79" customFormat="true" ht="15" hidden="true" customHeight="false" outlineLevel="0" collapsed="false">
      <c r="A135" s="119"/>
      <c r="B135" s="108"/>
      <c r="C135" s="122" t="s">
        <v>3</v>
      </c>
      <c r="D135" s="120"/>
      <c r="E135" s="104" t="n">
        <f aca="false">SUM(E124:E134)</f>
        <v>0</v>
      </c>
      <c r="F135" s="105" t="n">
        <f aca="false">SUM(F124:F134)</f>
        <v>0</v>
      </c>
      <c r="G135" s="106" t="n">
        <f aca="false">SUM(G124:G134)</f>
        <v>0</v>
      </c>
      <c r="H135" s="106" t="n">
        <f aca="false">SUM(H124:H134)</f>
        <v>0</v>
      </c>
      <c r="I135" s="106" t="n">
        <f aca="false">SUM(I124:I134)</f>
        <v>0</v>
      </c>
      <c r="J135" s="106" t="n">
        <f aca="false">SUM(J124:J134)</f>
        <v>0</v>
      </c>
      <c r="K135" s="106" t="n">
        <f aca="false">SUM(K124:K134)</f>
        <v>0</v>
      </c>
      <c r="L135" s="107" t="n">
        <f aca="false">SUM(L124:L134)</f>
        <v>0</v>
      </c>
      <c r="M135" s="104" t="n">
        <f aca="false">SUM(M124:M134)</f>
        <v>0</v>
      </c>
      <c r="N135" s="77"/>
      <c r="O135" s="77"/>
      <c r="P135" s="99"/>
    </row>
    <row r="136" s="79" customFormat="true" ht="15" hidden="true" customHeight="false" outlineLevel="0" collapsed="false">
      <c r="A136" s="111" t="s">
        <v>506</v>
      </c>
      <c r="B136" s="112"/>
      <c r="C136" s="113"/>
      <c r="D136" s="114"/>
      <c r="E136" s="115"/>
      <c r="F136" s="116"/>
      <c r="G136" s="117"/>
      <c r="H136" s="117"/>
      <c r="I136" s="117"/>
      <c r="J136" s="117"/>
      <c r="K136" s="117"/>
      <c r="L136" s="118"/>
      <c r="M136" s="115"/>
      <c r="N136" s="77"/>
      <c r="O136" s="77"/>
      <c r="P136" s="99"/>
    </row>
    <row r="137" s="79" customFormat="true" ht="15.75" hidden="true" customHeight="true" outlineLevel="0" collapsed="false">
      <c r="A137" s="119" t="n">
        <v>111</v>
      </c>
      <c r="B137" s="108"/>
      <c r="C137" s="109" t="s">
        <v>43</v>
      </c>
      <c r="D137" s="120" t="s">
        <v>507</v>
      </c>
      <c r="E137" s="104"/>
      <c r="F137" s="105" t="n">
        <f aca="false">E137</f>
        <v>0</v>
      </c>
      <c r="G137" s="106" t="n">
        <f aca="false">E137</f>
        <v>0</v>
      </c>
      <c r="H137" s="106"/>
      <c r="I137" s="106"/>
      <c r="J137" s="106"/>
      <c r="K137" s="106"/>
      <c r="L137" s="107"/>
      <c r="M137" s="104"/>
      <c r="N137" s="77"/>
      <c r="O137" s="77"/>
      <c r="P137" s="121"/>
    </row>
    <row r="138" s="79" customFormat="true" ht="15.75" hidden="true" customHeight="true" outlineLevel="0" collapsed="false">
      <c r="A138" s="100" t="n">
        <v>112</v>
      </c>
      <c r="B138" s="101"/>
      <c r="C138" s="102" t="s">
        <v>47</v>
      </c>
      <c r="D138" s="103" t="s">
        <v>508</v>
      </c>
      <c r="E138" s="104"/>
      <c r="F138" s="105" t="n">
        <f aca="false">E138</f>
        <v>0</v>
      </c>
      <c r="G138" s="106" t="n">
        <f aca="false">E138</f>
        <v>0</v>
      </c>
      <c r="H138" s="106"/>
      <c r="I138" s="106"/>
      <c r="J138" s="106"/>
      <c r="K138" s="106"/>
      <c r="L138" s="107"/>
      <c r="M138" s="104"/>
      <c r="N138" s="77"/>
      <c r="O138" s="77"/>
      <c r="P138" s="121"/>
    </row>
    <row r="139" s="79" customFormat="true" ht="15.75" hidden="true" customHeight="true" outlineLevel="0" collapsed="false">
      <c r="A139" s="119" t="n">
        <v>113</v>
      </c>
      <c r="B139" s="108"/>
      <c r="C139" s="109" t="s">
        <v>57</v>
      </c>
      <c r="D139" s="120" t="s">
        <v>509</v>
      </c>
      <c r="E139" s="104"/>
      <c r="F139" s="105" t="n">
        <f aca="false">E139</f>
        <v>0</v>
      </c>
      <c r="G139" s="106" t="n">
        <f aca="false">E139</f>
        <v>0</v>
      </c>
      <c r="H139" s="106"/>
      <c r="I139" s="106"/>
      <c r="J139" s="106"/>
      <c r="K139" s="106"/>
      <c r="L139" s="107"/>
      <c r="M139" s="104"/>
      <c r="N139" s="77"/>
      <c r="O139" s="77"/>
      <c r="P139" s="121"/>
    </row>
    <row r="140" s="79" customFormat="true" ht="15.75" hidden="true" customHeight="true" outlineLevel="0" collapsed="false">
      <c r="A140" s="100" t="n">
        <v>114</v>
      </c>
      <c r="B140" s="101"/>
      <c r="C140" s="102" t="s">
        <v>61</v>
      </c>
      <c r="D140" s="103" t="s">
        <v>510</v>
      </c>
      <c r="E140" s="104"/>
      <c r="F140" s="105" t="n">
        <f aca="false">E140</f>
        <v>0</v>
      </c>
      <c r="G140" s="106" t="n">
        <f aca="false">E140</f>
        <v>0</v>
      </c>
      <c r="H140" s="106"/>
      <c r="I140" s="106"/>
      <c r="J140" s="106"/>
      <c r="K140" s="106"/>
      <c r="L140" s="107"/>
      <c r="M140" s="104"/>
      <c r="N140" s="77"/>
      <c r="O140" s="77"/>
      <c r="P140" s="121"/>
    </row>
    <row r="141" s="79" customFormat="true" ht="15.75" hidden="true" customHeight="true" outlineLevel="0" collapsed="false">
      <c r="A141" s="119" t="n">
        <v>115</v>
      </c>
      <c r="B141" s="108"/>
      <c r="C141" s="109" t="s">
        <v>63</v>
      </c>
      <c r="D141" s="103" t="s">
        <v>511</v>
      </c>
      <c r="E141" s="104"/>
      <c r="F141" s="105"/>
      <c r="G141" s="106"/>
      <c r="H141" s="106"/>
      <c r="I141" s="106"/>
      <c r="J141" s="106"/>
      <c r="K141" s="106"/>
      <c r="L141" s="107"/>
      <c r="M141" s="104" t="n">
        <f aca="false">E141</f>
        <v>0</v>
      </c>
      <c r="N141" s="77"/>
      <c r="O141" s="77"/>
      <c r="P141" s="121"/>
    </row>
    <row r="142" s="79" customFormat="true" ht="30" hidden="true" customHeight="false" outlineLevel="0" collapsed="false">
      <c r="A142" s="100" t="n">
        <v>116</v>
      </c>
      <c r="B142" s="108"/>
      <c r="C142" s="109" t="s">
        <v>83</v>
      </c>
      <c r="D142" s="120" t="s">
        <v>512</v>
      </c>
      <c r="E142" s="104"/>
      <c r="F142" s="105" t="n">
        <f aca="false">E142</f>
        <v>0</v>
      </c>
      <c r="G142" s="106" t="n">
        <f aca="false">E142</f>
        <v>0</v>
      </c>
      <c r="H142" s="106"/>
      <c r="I142" s="106"/>
      <c r="J142" s="106"/>
      <c r="K142" s="106"/>
      <c r="L142" s="107"/>
      <c r="M142" s="104"/>
      <c r="N142" s="77"/>
      <c r="O142" s="77"/>
      <c r="P142" s="99"/>
    </row>
    <row r="143" s="79" customFormat="true" ht="15" hidden="true" customHeight="false" outlineLevel="0" collapsed="false">
      <c r="A143" s="119" t="n">
        <v>117</v>
      </c>
      <c r="B143" s="108"/>
      <c r="C143" s="109" t="s">
        <v>69</v>
      </c>
      <c r="D143" s="120" t="s">
        <v>513</v>
      </c>
      <c r="E143" s="104"/>
      <c r="F143" s="105" t="n">
        <f aca="false">E143</f>
        <v>0</v>
      </c>
      <c r="G143" s="106" t="n">
        <f aca="false">E143</f>
        <v>0</v>
      </c>
      <c r="H143" s="106"/>
      <c r="I143" s="106"/>
      <c r="J143" s="106"/>
      <c r="K143" s="106"/>
      <c r="L143" s="107"/>
      <c r="M143" s="104"/>
      <c r="N143" s="77"/>
      <c r="O143" s="77"/>
      <c r="P143" s="99"/>
    </row>
    <row r="144" s="79" customFormat="true" ht="15.75" hidden="true" customHeight="true" outlineLevel="0" collapsed="false">
      <c r="A144" s="100" t="n">
        <v>118</v>
      </c>
      <c r="B144" s="108"/>
      <c r="C144" s="109" t="s">
        <v>71</v>
      </c>
      <c r="D144" s="120" t="s">
        <v>514</v>
      </c>
      <c r="E144" s="104"/>
      <c r="F144" s="105" t="n">
        <f aca="false">E144</f>
        <v>0</v>
      </c>
      <c r="G144" s="106" t="n">
        <f aca="false">E144</f>
        <v>0</v>
      </c>
      <c r="H144" s="106"/>
      <c r="I144" s="106"/>
      <c r="J144" s="106"/>
      <c r="K144" s="106"/>
      <c r="L144" s="107"/>
      <c r="M144" s="104"/>
      <c r="N144" s="77"/>
      <c r="O144" s="77"/>
      <c r="P144" s="121"/>
    </row>
    <row r="145" s="79" customFormat="true" ht="15.75" hidden="true" customHeight="true" outlineLevel="0" collapsed="false">
      <c r="A145" s="119" t="n">
        <v>119</v>
      </c>
      <c r="B145" s="108"/>
      <c r="C145" s="109" t="s">
        <v>73</v>
      </c>
      <c r="D145" s="120" t="s">
        <v>515</v>
      </c>
      <c r="E145" s="104"/>
      <c r="F145" s="105" t="n">
        <f aca="false">E145</f>
        <v>0</v>
      </c>
      <c r="G145" s="106" t="n">
        <f aca="false">E145</f>
        <v>0</v>
      </c>
      <c r="H145" s="106"/>
      <c r="I145" s="106"/>
      <c r="J145" s="106"/>
      <c r="K145" s="106"/>
      <c r="L145" s="107"/>
      <c r="M145" s="104"/>
      <c r="N145" s="77"/>
      <c r="O145" s="77"/>
      <c r="P145" s="121"/>
    </row>
    <row r="146" s="79" customFormat="true" ht="15" hidden="true" customHeight="false" outlineLevel="0" collapsed="false">
      <c r="A146" s="100" t="n">
        <v>120</v>
      </c>
      <c r="B146" s="108"/>
      <c r="C146" s="109" t="s">
        <v>75</v>
      </c>
      <c r="D146" s="120" t="s">
        <v>516</v>
      </c>
      <c r="E146" s="104"/>
      <c r="F146" s="105" t="n">
        <f aca="false">E146</f>
        <v>0</v>
      </c>
      <c r="G146" s="106" t="n">
        <f aca="false">E146</f>
        <v>0</v>
      </c>
      <c r="H146" s="106"/>
      <c r="I146" s="106"/>
      <c r="J146" s="106"/>
      <c r="K146" s="106"/>
      <c r="L146" s="107"/>
      <c r="M146" s="104"/>
      <c r="N146" s="77"/>
      <c r="O146" s="77"/>
      <c r="P146" s="84"/>
    </row>
    <row r="147" s="79" customFormat="true" ht="51" hidden="true" customHeight="false" outlineLevel="0" collapsed="false">
      <c r="A147" s="119" t="n">
        <v>121</v>
      </c>
      <c r="B147" s="108"/>
      <c r="C147" s="109" t="s">
        <v>77</v>
      </c>
      <c r="D147" s="120" t="s">
        <v>517</v>
      </c>
      <c r="E147" s="126" t="s">
        <v>518</v>
      </c>
      <c r="F147" s="105" t="str">
        <f aca="false">E147</f>
        <v>Page No.  NP- 18
Date Issued:  6/2003</v>
      </c>
      <c r="G147" s="106" t="str">
        <f aca="false">E147</f>
        <v>Page No.  NP- 18
Date Issued:  6/2003</v>
      </c>
      <c r="H147" s="106"/>
      <c r="I147" s="106"/>
      <c r="J147" s="106"/>
      <c r="K147" s="106"/>
      <c r="L147" s="107"/>
      <c r="M147" s="104"/>
      <c r="N147" s="77"/>
      <c r="O147" s="77"/>
      <c r="P147" s="84"/>
    </row>
    <row r="148" s="79" customFormat="true" ht="15" hidden="true" customHeight="false" outlineLevel="0" collapsed="false">
      <c r="A148" s="119"/>
      <c r="B148" s="108"/>
      <c r="C148" s="122" t="s">
        <v>3</v>
      </c>
      <c r="D148" s="120"/>
      <c r="E148" s="104" t="n">
        <f aca="false">SUM(E137:E147)</f>
        <v>0</v>
      </c>
      <c r="F148" s="105" t="n">
        <f aca="false">SUM(F137:F147)</f>
        <v>0</v>
      </c>
      <c r="G148" s="106" t="n">
        <f aca="false">SUM(G137:G147)</f>
        <v>0</v>
      </c>
      <c r="H148" s="106" t="n">
        <f aca="false">SUM(H137:H147)</f>
        <v>0</v>
      </c>
      <c r="I148" s="106" t="n">
        <f aca="false">SUM(I137:I147)</f>
        <v>0</v>
      </c>
      <c r="J148" s="106" t="n">
        <f aca="false">SUM(J137:J147)</f>
        <v>0</v>
      </c>
      <c r="K148" s="106" t="n">
        <f aca="false">SUM(K137:K147)</f>
        <v>0</v>
      </c>
      <c r="L148" s="107" t="n">
        <f aca="false">SUM(L137:L147)</f>
        <v>0</v>
      </c>
      <c r="M148" s="104" t="n">
        <f aca="false">SUM(M137:M147)</f>
        <v>0</v>
      </c>
      <c r="N148" s="77"/>
      <c r="O148" s="77"/>
      <c r="P148" s="84"/>
    </row>
    <row r="149" s="79" customFormat="true" ht="15" hidden="true" customHeight="false" outlineLevel="0" collapsed="false">
      <c r="A149" s="111" t="s">
        <v>519</v>
      </c>
      <c r="B149" s="112"/>
      <c r="C149" s="113"/>
      <c r="D149" s="114"/>
      <c r="E149" s="115"/>
      <c r="F149" s="116"/>
      <c r="G149" s="117"/>
      <c r="H149" s="117"/>
      <c r="I149" s="117"/>
      <c r="J149" s="117"/>
      <c r="K149" s="117"/>
      <c r="L149" s="118"/>
      <c r="M149" s="115"/>
      <c r="N149" s="77"/>
      <c r="O149" s="77"/>
      <c r="P149" s="84"/>
    </row>
    <row r="150" s="79" customFormat="true" ht="15" hidden="true" customHeight="false" outlineLevel="0" collapsed="false">
      <c r="A150" s="119" t="n">
        <v>122</v>
      </c>
      <c r="B150" s="108"/>
      <c r="C150" s="109" t="s">
        <v>43</v>
      </c>
      <c r="D150" s="120" t="s">
        <v>520</v>
      </c>
      <c r="E150" s="104"/>
      <c r="F150" s="105" t="n">
        <f aca="false">E150</f>
        <v>0</v>
      </c>
      <c r="G150" s="106" t="n">
        <f aca="false">E150</f>
        <v>0</v>
      </c>
      <c r="H150" s="106"/>
      <c r="I150" s="106"/>
      <c r="J150" s="106"/>
      <c r="K150" s="106"/>
      <c r="L150" s="107"/>
      <c r="M150" s="104"/>
      <c r="N150" s="77"/>
      <c r="O150" s="77"/>
      <c r="P150" s="84"/>
    </row>
    <row r="151" s="79" customFormat="true" ht="15" hidden="true" customHeight="false" outlineLevel="0" collapsed="false">
      <c r="A151" s="100" t="n">
        <v>123</v>
      </c>
      <c r="B151" s="101"/>
      <c r="C151" s="102" t="s">
        <v>47</v>
      </c>
      <c r="D151" s="103" t="s">
        <v>521</v>
      </c>
      <c r="E151" s="104"/>
      <c r="F151" s="105" t="n">
        <f aca="false">E151</f>
        <v>0</v>
      </c>
      <c r="G151" s="106" t="n">
        <f aca="false">E151</f>
        <v>0</v>
      </c>
      <c r="H151" s="106"/>
      <c r="I151" s="106"/>
      <c r="J151" s="106"/>
      <c r="K151" s="106"/>
      <c r="L151" s="107"/>
      <c r="M151" s="104"/>
      <c r="N151" s="77"/>
      <c r="O151" s="77"/>
      <c r="P151" s="123"/>
    </row>
    <row r="152" s="79" customFormat="true" ht="15" hidden="true" customHeight="false" outlineLevel="0" collapsed="false">
      <c r="A152" s="119" t="n">
        <v>124</v>
      </c>
      <c r="B152" s="108"/>
      <c r="C152" s="109" t="s">
        <v>57</v>
      </c>
      <c r="D152" s="120" t="s">
        <v>522</v>
      </c>
      <c r="E152" s="104"/>
      <c r="F152" s="105" t="n">
        <f aca="false">E152</f>
        <v>0</v>
      </c>
      <c r="G152" s="106" t="n">
        <f aca="false">E152</f>
        <v>0</v>
      </c>
      <c r="H152" s="106"/>
      <c r="I152" s="106"/>
      <c r="J152" s="106"/>
      <c r="K152" s="106"/>
      <c r="L152" s="107"/>
      <c r="M152" s="104"/>
      <c r="N152" s="77"/>
      <c r="O152" s="77"/>
      <c r="P152" s="84"/>
    </row>
    <row r="153" s="79" customFormat="true" ht="15" hidden="true" customHeight="false" outlineLevel="0" collapsed="false">
      <c r="A153" s="100" t="n">
        <v>125</v>
      </c>
      <c r="B153" s="101"/>
      <c r="C153" s="102" t="s">
        <v>61</v>
      </c>
      <c r="D153" s="103" t="s">
        <v>523</v>
      </c>
      <c r="E153" s="104"/>
      <c r="F153" s="105" t="n">
        <f aca="false">E153</f>
        <v>0</v>
      </c>
      <c r="G153" s="106" t="n">
        <f aca="false">E153</f>
        <v>0</v>
      </c>
      <c r="H153" s="106"/>
      <c r="I153" s="106"/>
      <c r="J153" s="106"/>
      <c r="K153" s="106"/>
      <c r="L153" s="107"/>
      <c r="M153" s="104"/>
      <c r="N153" s="77"/>
      <c r="O153" s="77"/>
      <c r="P153" s="84"/>
    </row>
    <row r="154" s="79" customFormat="true" ht="15" hidden="true" customHeight="false" outlineLevel="0" collapsed="false">
      <c r="A154" s="119" t="n">
        <v>126</v>
      </c>
      <c r="B154" s="108"/>
      <c r="C154" s="109" t="s">
        <v>63</v>
      </c>
      <c r="D154" s="103" t="s">
        <v>524</v>
      </c>
      <c r="E154" s="104"/>
      <c r="F154" s="105"/>
      <c r="G154" s="106"/>
      <c r="H154" s="106"/>
      <c r="I154" s="106"/>
      <c r="J154" s="106"/>
      <c r="K154" s="106"/>
      <c r="L154" s="107"/>
      <c r="M154" s="104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100" t="n">
        <v>127</v>
      </c>
      <c r="B155" s="108"/>
      <c r="C155" s="109" t="s">
        <v>83</v>
      </c>
      <c r="D155" s="120" t="s">
        <v>525</v>
      </c>
      <c r="E155" s="104"/>
      <c r="F155" s="105" t="n">
        <f aca="false">E155</f>
        <v>0</v>
      </c>
      <c r="G155" s="106" t="n">
        <f aca="false">E155</f>
        <v>0</v>
      </c>
      <c r="H155" s="106"/>
      <c r="I155" s="106"/>
      <c r="J155" s="106"/>
      <c r="K155" s="106"/>
      <c r="L155" s="107"/>
      <c r="M155" s="104"/>
      <c r="N155" s="77"/>
      <c r="O155" s="77"/>
      <c r="P155" s="121"/>
    </row>
    <row r="156" s="79" customFormat="true" ht="15" hidden="true" customHeight="false" outlineLevel="0" collapsed="false">
      <c r="A156" s="119" t="n">
        <v>128</v>
      </c>
      <c r="B156" s="108"/>
      <c r="C156" s="109" t="s">
        <v>69</v>
      </c>
      <c r="D156" s="120" t="s">
        <v>526</v>
      </c>
      <c r="E156" s="104"/>
      <c r="F156" s="105" t="n">
        <f aca="false">E156</f>
        <v>0</v>
      </c>
      <c r="G156" s="106" t="n">
        <f aca="false">E156</f>
        <v>0</v>
      </c>
      <c r="H156" s="106"/>
      <c r="I156" s="106"/>
      <c r="J156" s="106"/>
      <c r="K156" s="106"/>
      <c r="L156" s="107"/>
      <c r="M156" s="104"/>
      <c r="N156" s="77"/>
      <c r="O156" s="77"/>
      <c r="P156" s="99"/>
    </row>
    <row r="157" s="79" customFormat="true" ht="15.75" hidden="true" customHeight="true" outlineLevel="0" collapsed="false">
      <c r="A157" s="100" t="n">
        <v>129</v>
      </c>
      <c r="B157" s="108"/>
      <c r="C157" s="109" t="s">
        <v>71</v>
      </c>
      <c r="D157" s="120" t="s">
        <v>527</v>
      </c>
      <c r="E157" s="104"/>
      <c r="F157" s="105" t="n">
        <f aca="false">E157</f>
        <v>0</v>
      </c>
      <c r="G157" s="106" t="n">
        <f aca="false">E157</f>
        <v>0</v>
      </c>
      <c r="H157" s="106"/>
      <c r="I157" s="106"/>
      <c r="J157" s="106"/>
      <c r="K157" s="106"/>
      <c r="L157" s="107"/>
      <c r="M157" s="104"/>
      <c r="N157" s="77"/>
      <c r="O157" s="77"/>
      <c r="P157" s="121"/>
    </row>
    <row r="158" s="79" customFormat="true" ht="15" hidden="true" customHeight="true" outlineLevel="0" collapsed="false">
      <c r="A158" s="119" t="n">
        <v>130</v>
      </c>
      <c r="B158" s="108"/>
      <c r="C158" s="109" t="s">
        <v>73</v>
      </c>
      <c r="D158" s="120" t="s">
        <v>528</v>
      </c>
      <c r="E158" s="104"/>
      <c r="F158" s="105" t="n">
        <f aca="false">E158</f>
        <v>0</v>
      </c>
      <c r="G158" s="106" t="n">
        <f aca="false">E158</f>
        <v>0</v>
      </c>
      <c r="H158" s="106"/>
      <c r="I158" s="106"/>
      <c r="J158" s="106"/>
      <c r="K158" s="106"/>
      <c r="L158" s="107"/>
      <c r="M158" s="104"/>
      <c r="N158" s="77"/>
      <c r="O158" s="77"/>
      <c r="P158" s="121"/>
    </row>
    <row r="159" s="79" customFormat="true" ht="15" hidden="true" customHeight="false" outlineLevel="0" collapsed="false">
      <c r="A159" s="100" t="n">
        <v>131</v>
      </c>
      <c r="B159" s="108"/>
      <c r="C159" s="109" t="s">
        <v>75</v>
      </c>
      <c r="D159" s="120" t="s">
        <v>529</v>
      </c>
      <c r="E159" s="104"/>
      <c r="F159" s="105" t="n">
        <f aca="false">E159</f>
        <v>0</v>
      </c>
      <c r="G159" s="106" t="n">
        <f aca="false">E159</f>
        <v>0</v>
      </c>
      <c r="H159" s="106"/>
      <c r="I159" s="106"/>
      <c r="J159" s="106"/>
      <c r="K159" s="106"/>
      <c r="L159" s="107"/>
      <c r="M159" s="104"/>
      <c r="N159" s="77"/>
      <c r="O159" s="77"/>
      <c r="P159" s="121"/>
    </row>
    <row r="160" s="79" customFormat="true" ht="15" hidden="true" customHeight="false" outlineLevel="0" collapsed="false">
      <c r="A160" s="119" t="n">
        <v>132</v>
      </c>
      <c r="B160" s="108"/>
      <c r="C160" s="109" t="s">
        <v>77</v>
      </c>
      <c r="D160" s="120" t="s">
        <v>530</v>
      </c>
      <c r="E160" s="104"/>
      <c r="F160" s="105" t="n">
        <f aca="false">E160</f>
        <v>0</v>
      </c>
      <c r="G160" s="106" t="n">
        <f aca="false">E160</f>
        <v>0</v>
      </c>
      <c r="H160" s="106"/>
      <c r="I160" s="106"/>
      <c r="J160" s="106"/>
      <c r="K160" s="106"/>
      <c r="L160" s="107"/>
      <c r="M160" s="104"/>
      <c r="N160" s="77"/>
      <c r="O160" s="77"/>
      <c r="P160" s="84"/>
    </row>
    <row r="161" s="79" customFormat="true" ht="15" hidden="true" customHeight="false" outlineLevel="0" collapsed="false">
      <c r="A161" s="119"/>
      <c r="B161" s="108"/>
      <c r="C161" s="122" t="s">
        <v>3</v>
      </c>
      <c r="D161" s="120"/>
      <c r="E161" s="104" t="n">
        <f aca="false">SUM(E150:E160)</f>
        <v>0</v>
      </c>
      <c r="F161" s="105" t="n">
        <f aca="false">SUM(F150:F160)</f>
        <v>0</v>
      </c>
      <c r="G161" s="106" t="n">
        <f aca="false">SUM(G150:G160)</f>
        <v>0</v>
      </c>
      <c r="H161" s="106" t="n">
        <f aca="false">SUM(H150:H160)</f>
        <v>0</v>
      </c>
      <c r="I161" s="106" t="n">
        <f aca="false">SUM(I150:I160)</f>
        <v>0</v>
      </c>
      <c r="J161" s="106" t="n">
        <f aca="false">SUM(J150:J160)</f>
        <v>0</v>
      </c>
      <c r="K161" s="106" t="n">
        <f aca="false">SUM(K150:K160)</f>
        <v>0</v>
      </c>
      <c r="L161" s="107" t="n">
        <f aca="false">SUM(L150:L160)</f>
        <v>0</v>
      </c>
      <c r="M161" s="104" t="n">
        <f aca="false">SUM(M150:M160)</f>
        <v>0</v>
      </c>
      <c r="N161" s="77"/>
      <c r="O161" s="77"/>
      <c r="P161" s="84"/>
    </row>
    <row r="162" s="79" customFormat="true" ht="15" hidden="false" customHeight="false" outlineLevel="0" collapsed="false">
      <c r="A162" s="111" t="s">
        <v>531</v>
      </c>
      <c r="B162" s="112"/>
      <c r="C162" s="113"/>
      <c r="D162" s="114"/>
      <c r="E162" s="115"/>
      <c r="F162" s="116"/>
      <c r="G162" s="117"/>
      <c r="H162" s="117"/>
      <c r="I162" s="117"/>
      <c r="J162" s="117"/>
      <c r="K162" s="117"/>
      <c r="L162" s="118"/>
      <c r="M162" s="115"/>
      <c r="N162" s="77"/>
      <c r="O162" s="77"/>
      <c r="P162" s="84"/>
    </row>
    <row r="163" s="79" customFormat="true" ht="15" hidden="false" customHeight="false" outlineLevel="0" collapsed="false">
      <c r="A163" s="100" t="n">
        <v>133</v>
      </c>
      <c r="B163" s="101"/>
      <c r="C163" s="102" t="s">
        <v>43</v>
      </c>
      <c r="D163" s="103" t="s">
        <v>79</v>
      </c>
      <c r="E163" s="104"/>
      <c r="F163" s="105"/>
      <c r="G163" s="106"/>
      <c r="H163" s="106"/>
      <c r="I163" s="106"/>
      <c r="J163" s="106"/>
      <c r="K163" s="106"/>
      <c r="L163" s="107"/>
      <c r="M163" s="104"/>
      <c r="N163" s="77"/>
      <c r="O163" s="77"/>
      <c r="P163" s="84"/>
    </row>
    <row r="164" s="79" customFormat="true" ht="15" hidden="false" customHeight="false" outlineLevel="0" collapsed="false">
      <c r="A164" s="100" t="n">
        <v>134</v>
      </c>
      <c r="B164" s="101"/>
      <c r="C164" s="102" t="s">
        <v>57</v>
      </c>
      <c r="D164" s="103" t="s">
        <v>80</v>
      </c>
      <c r="E164" s="104"/>
      <c r="F164" s="105"/>
      <c r="G164" s="106"/>
      <c r="H164" s="106"/>
      <c r="I164" s="106"/>
      <c r="J164" s="106"/>
      <c r="K164" s="106"/>
      <c r="L164" s="107"/>
      <c r="M164" s="104"/>
      <c r="N164" s="77"/>
      <c r="O164" s="77"/>
      <c r="P164" s="99"/>
    </row>
    <row r="165" s="79" customFormat="true" ht="15" hidden="false" customHeight="false" outlineLevel="0" collapsed="false">
      <c r="A165" s="100" t="n">
        <v>135</v>
      </c>
      <c r="B165" s="101"/>
      <c r="C165" s="102" t="s">
        <v>61</v>
      </c>
      <c r="D165" s="103" t="s">
        <v>81</v>
      </c>
      <c r="E165" s="104"/>
      <c r="F165" s="105"/>
      <c r="G165" s="106"/>
      <c r="H165" s="106"/>
      <c r="I165" s="106"/>
      <c r="J165" s="106"/>
      <c r="K165" s="106"/>
      <c r="L165" s="107"/>
      <c r="M165" s="104"/>
      <c r="N165" s="77"/>
      <c r="O165" s="77"/>
      <c r="P165" s="99"/>
    </row>
    <row r="166" s="79" customFormat="true" ht="15.75" hidden="false" customHeight="true" outlineLevel="0" collapsed="false">
      <c r="A166" s="100" t="n">
        <v>136</v>
      </c>
      <c r="B166" s="108"/>
      <c r="C166" s="109" t="s">
        <v>63</v>
      </c>
      <c r="D166" s="103" t="s">
        <v>82</v>
      </c>
      <c r="E166" s="104"/>
      <c r="F166" s="105"/>
      <c r="G166" s="106"/>
      <c r="H166" s="106"/>
      <c r="I166" s="106"/>
      <c r="J166" s="106"/>
      <c r="K166" s="106"/>
      <c r="L166" s="107"/>
      <c r="M166" s="104"/>
      <c r="N166" s="77"/>
      <c r="O166" s="77"/>
      <c r="P166" s="121"/>
    </row>
    <row r="167" s="79" customFormat="true" ht="15.75" hidden="false" customHeight="true" outlineLevel="0" collapsed="false">
      <c r="A167" s="100" t="n">
        <v>137</v>
      </c>
      <c r="B167" s="101"/>
      <c r="C167" s="102" t="s">
        <v>83</v>
      </c>
      <c r="D167" s="103" t="s">
        <v>84</v>
      </c>
      <c r="E167" s="104"/>
      <c r="F167" s="105"/>
      <c r="G167" s="106"/>
      <c r="H167" s="106"/>
      <c r="I167" s="106"/>
      <c r="J167" s="106"/>
      <c r="K167" s="106"/>
      <c r="L167" s="107"/>
      <c r="M167" s="104"/>
      <c r="N167" s="77"/>
      <c r="O167" s="77"/>
      <c r="P167" s="121"/>
    </row>
    <row r="168" s="79" customFormat="true" ht="15" hidden="false" customHeight="false" outlineLevel="0" collapsed="false">
      <c r="A168" s="100" t="n">
        <v>138</v>
      </c>
      <c r="B168" s="101"/>
      <c r="C168" s="102" t="s">
        <v>69</v>
      </c>
      <c r="D168" s="103" t="s">
        <v>85</v>
      </c>
      <c r="E168" s="104"/>
      <c r="F168" s="105"/>
      <c r="G168" s="106"/>
      <c r="H168" s="106"/>
      <c r="I168" s="106"/>
      <c r="J168" s="106"/>
      <c r="K168" s="106"/>
      <c r="L168" s="107"/>
      <c r="M168" s="104"/>
      <c r="N168" s="77"/>
      <c r="O168" s="77"/>
      <c r="P168" s="84"/>
    </row>
    <row r="169" s="79" customFormat="true" ht="15.75" hidden="false" customHeight="true" outlineLevel="0" collapsed="false">
      <c r="A169" s="100" t="n">
        <v>139</v>
      </c>
      <c r="B169" s="101"/>
      <c r="C169" s="102" t="s">
        <v>71</v>
      </c>
      <c r="D169" s="103" t="s">
        <v>86</v>
      </c>
      <c r="E169" s="104"/>
      <c r="F169" s="105"/>
      <c r="G169" s="106"/>
      <c r="H169" s="106"/>
      <c r="I169" s="106"/>
      <c r="J169" s="106"/>
      <c r="K169" s="106"/>
      <c r="L169" s="107"/>
      <c r="M169" s="104"/>
      <c r="N169" s="77"/>
      <c r="O169" s="77"/>
      <c r="P169" s="131"/>
    </row>
    <row r="170" s="79" customFormat="true" ht="15" hidden="false" customHeight="false" outlineLevel="0" collapsed="false">
      <c r="A170" s="100" t="n">
        <v>140</v>
      </c>
      <c r="B170" s="101"/>
      <c r="C170" s="102" t="s">
        <v>73</v>
      </c>
      <c r="D170" s="103" t="s">
        <v>87</v>
      </c>
      <c r="E170" s="104"/>
      <c r="F170" s="105"/>
      <c r="G170" s="106"/>
      <c r="H170" s="106"/>
      <c r="I170" s="106"/>
      <c r="J170" s="106"/>
      <c r="K170" s="106"/>
      <c r="L170" s="107"/>
      <c r="M170" s="104"/>
      <c r="N170" s="77"/>
      <c r="O170" s="77"/>
      <c r="P170" s="131"/>
    </row>
    <row r="171" s="79" customFormat="true" ht="15" hidden="false" customHeight="false" outlineLevel="0" collapsed="false">
      <c r="A171" s="100" t="n">
        <v>141</v>
      </c>
      <c r="B171" s="101"/>
      <c r="C171" s="102" t="s">
        <v>75</v>
      </c>
      <c r="D171" s="103" t="s">
        <v>88</v>
      </c>
      <c r="E171" s="104"/>
      <c r="F171" s="105"/>
      <c r="G171" s="106"/>
      <c r="H171" s="106"/>
      <c r="I171" s="106"/>
      <c r="J171" s="106"/>
      <c r="K171" s="106"/>
      <c r="L171" s="107"/>
      <c r="M171" s="104"/>
      <c r="N171" s="77"/>
      <c r="O171" s="77"/>
      <c r="P171" s="121"/>
    </row>
    <row r="172" s="79" customFormat="true" ht="15.75" hidden="false" customHeight="true" outlineLevel="0" collapsed="false">
      <c r="A172" s="100" t="n">
        <v>142</v>
      </c>
      <c r="B172" s="101"/>
      <c r="C172" s="102" t="s">
        <v>77</v>
      </c>
      <c r="D172" s="103" t="s">
        <v>89</v>
      </c>
      <c r="E172" s="104"/>
      <c r="F172" s="105"/>
      <c r="G172" s="106"/>
      <c r="H172" s="106"/>
      <c r="I172" s="106"/>
      <c r="J172" s="106"/>
      <c r="K172" s="106"/>
      <c r="L172" s="107"/>
      <c r="M172" s="104"/>
      <c r="N172" s="77"/>
      <c r="O172" s="77"/>
      <c r="P172" s="131"/>
    </row>
    <row r="173" s="79" customFormat="true" ht="15.75" hidden="false" customHeight="true" outlineLevel="0" collapsed="false">
      <c r="A173" s="132"/>
      <c r="B173" s="133"/>
      <c r="C173" s="134" t="s">
        <v>3</v>
      </c>
      <c r="D173" s="103"/>
      <c r="E173" s="104"/>
      <c r="F173" s="105"/>
      <c r="G173" s="106"/>
      <c r="H173" s="106"/>
      <c r="I173" s="106"/>
      <c r="J173" s="106"/>
      <c r="K173" s="106"/>
      <c r="L173" s="107"/>
      <c r="M173" s="104"/>
      <c r="N173" s="77"/>
      <c r="O173" s="77"/>
      <c r="P173" s="131"/>
    </row>
    <row r="174" s="79" customFormat="true" ht="17.25" hidden="false" customHeight="true" outlineLevel="0" collapsed="false">
      <c r="A174" s="111" t="s">
        <v>532</v>
      </c>
      <c r="B174" s="112"/>
      <c r="C174" s="113"/>
      <c r="D174" s="114"/>
      <c r="E174" s="115"/>
      <c r="F174" s="116"/>
      <c r="G174" s="117"/>
      <c r="H174" s="117"/>
      <c r="I174" s="117"/>
      <c r="J174" s="117"/>
      <c r="K174" s="117"/>
      <c r="L174" s="118"/>
      <c r="M174" s="115"/>
      <c r="N174" s="77"/>
      <c r="O174" s="77"/>
      <c r="P174" s="131"/>
    </row>
    <row r="175" s="79" customFormat="true" ht="15.75" hidden="false" customHeight="true" outlineLevel="0" collapsed="false">
      <c r="A175" s="100" t="n">
        <v>143</v>
      </c>
      <c r="B175" s="101"/>
      <c r="C175" s="102" t="s">
        <v>91</v>
      </c>
      <c r="D175" s="103" t="s">
        <v>92</v>
      </c>
      <c r="E175" s="104"/>
      <c r="F175" s="105"/>
      <c r="G175" s="106"/>
      <c r="H175" s="106"/>
      <c r="I175" s="106"/>
      <c r="J175" s="106"/>
      <c r="K175" s="106"/>
      <c r="L175" s="107"/>
      <c r="M175" s="104"/>
      <c r="N175" s="77"/>
      <c r="O175" s="77"/>
      <c r="P175" s="131"/>
    </row>
    <row r="176" s="139" customFormat="true" ht="15.75" hidden="false" customHeight="true" outlineLevel="0" collapsed="false">
      <c r="A176" s="135" t="n">
        <v>143.1</v>
      </c>
      <c r="B176" s="136"/>
      <c r="C176" s="109" t="s">
        <v>61</v>
      </c>
      <c r="D176" s="120" t="s">
        <v>93</v>
      </c>
      <c r="E176" s="104"/>
      <c r="F176" s="105"/>
      <c r="G176" s="106"/>
      <c r="H176" s="128"/>
      <c r="I176" s="128"/>
      <c r="J176" s="128"/>
      <c r="K176" s="128"/>
      <c r="L176" s="107"/>
      <c r="M176" s="130"/>
      <c r="N176" s="137"/>
      <c r="O176" s="137"/>
      <c r="P176" s="138"/>
    </row>
    <row r="177" s="139" customFormat="true" ht="15.75" hidden="false" customHeight="true" outlineLevel="0" collapsed="false">
      <c r="A177" s="135" t="n">
        <v>143.2</v>
      </c>
      <c r="B177" s="136"/>
      <c r="C177" s="109" t="s">
        <v>63</v>
      </c>
      <c r="D177" s="120" t="s">
        <v>94</v>
      </c>
      <c r="E177" s="104"/>
      <c r="F177" s="105"/>
      <c r="G177" s="106"/>
      <c r="H177" s="128"/>
      <c r="I177" s="128"/>
      <c r="J177" s="128"/>
      <c r="K177" s="128"/>
      <c r="L177" s="107"/>
      <c r="M177" s="130"/>
      <c r="N177" s="137"/>
      <c r="O177" s="137"/>
      <c r="P177" s="138"/>
    </row>
    <row r="178" s="79" customFormat="true" ht="15.75" hidden="false" customHeight="true" outlineLevel="0" collapsed="false">
      <c r="A178" s="100" t="n">
        <v>144</v>
      </c>
      <c r="B178" s="101"/>
      <c r="C178" s="102" t="s">
        <v>533</v>
      </c>
      <c r="D178" s="103" t="s">
        <v>96</v>
      </c>
      <c r="E178" s="104"/>
      <c r="F178" s="105"/>
      <c r="G178" s="106"/>
      <c r="H178" s="106"/>
      <c r="I178" s="106"/>
      <c r="J178" s="106"/>
      <c r="K178" s="106"/>
      <c r="L178" s="107"/>
      <c r="M178" s="104"/>
      <c r="N178" s="77"/>
      <c r="O178" s="77"/>
      <c r="P178" s="131"/>
    </row>
    <row r="179" s="79" customFormat="true" ht="15.75" hidden="false" customHeight="true" outlineLevel="0" collapsed="false">
      <c r="A179" s="100" t="n">
        <v>145</v>
      </c>
      <c r="B179" s="101"/>
      <c r="C179" s="102" t="s">
        <v>97</v>
      </c>
      <c r="D179" s="103" t="s">
        <v>98</v>
      </c>
      <c r="E179" s="104"/>
      <c r="F179" s="105"/>
      <c r="G179" s="106"/>
      <c r="H179" s="106"/>
      <c r="I179" s="106"/>
      <c r="J179" s="106"/>
      <c r="K179" s="106"/>
      <c r="L179" s="107"/>
      <c r="M179" s="104"/>
      <c r="N179" s="77"/>
      <c r="O179" s="77"/>
      <c r="P179" s="131"/>
    </row>
    <row r="180" s="79" customFormat="true" ht="15.75" hidden="false" customHeight="true" outlineLevel="0" collapsed="false">
      <c r="A180" s="100" t="n">
        <v>146</v>
      </c>
      <c r="B180" s="101"/>
      <c r="C180" s="102" t="s">
        <v>77</v>
      </c>
      <c r="D180" s="103" t="s">
        <v>99</v>
      </c>
      <c r="E180" s="104"/>
      <c r="F180" s="105"/>
      <c r="G180" s="106"/>
      <c r="H180" s="106"/>
      <c r="I180" s="106"/>
      <c r="J180" s="106"/>
      <c r="K180" s="106"/>
      <c r="L180" s="107"/>
      <c r="M180" s="104"/>
      <c r="N180" s="77"/>
      <c r="O180" s="77"/>
      <c r="P180" s="131"/>
    </row>
    <row r="181" s="79" customFormat="true" ht="15.75" hidden="false" customHeight="true" outlineLevel="0" collapsed="false">
      <c r="A181" s="100"/>
      <c r="B181" s="101"/>
      <c r="C181" s="110" t="s">
        <v>3</v>
      </c>
      <c r="D181" s="103"/>
      <c r="E181" s="104"/>
      <c r="F181" s="105"/>
      <c r="G181" s="106"/>
      <c r="H181" s="106"/>
      <c r="I181" s="106"/>
      <c r="J181" s="106"/>
      <c r="K181" s="106"/>
      <c r="L181" s="107"/>
      <c r="M181" s="104"/>
      <c r="N181" s="77"/>
      <c r="O181" s="77"/>
      <c r="P181" s="121"/>
    </row>
    <row r="182" s="79" customFormat="true" ht="15" hidden="false" customHeight="false" outlineLevel="0" collapsed="false">
      <c r="A182" s="111" t="s">
        <v>534</v>
      </c>
      <c r="B182" s="112"/>
      <c r="C182" s="113"/>
      <c r="D182" s="114"/>
      <c r="E182" s="115"/>
      <c r="F182" s="116"/>
      <c r="G182" s="117"/>
      <c r="H182" s="117"/>
      <c r="I182" s="117"/>
      <c r="J182" s="117"/>
      <c r="K182" s="117"/>
      <c r="L182" s="118"/>
      <c r="M182" s="115"/>
      <c r="N182" s="77"/>
      <c r="O182" s="77"/>
      <c r="P182" s="121"/>
    </row>
    <row r="183" s="79" customFormat="true" ht="15.75" hidden="false" customHeight="true" outlineLevel="0" collapsed="false">
      <c r="A183" s="100" t="n">
        <v>147</v>
      </c>
      <c r="B183" s="101"/>
      <c r="C183" s="102" t="s">
        <v>91</v>
      </c>
      <c r="D183" s="103" t="s">
        <v>100</v>
      </c>
      <c r="E183" s="104"/>
      <c r="F183" s="105"/>
      <c r="G183" s="106"/>
      <c r="H183" s="106"/>
      <c r="I183" s="106"/>
      <c r="J183" s="106"/>
      <c r="K183" s="106"/>
      <c r="L183" s="107"/>
      <c r="M183" s="104"/>
      <c r="N183" s="77"/>
      <c r="O183" s="77"/>
      <c r="P183" s="121"/>
    </row>
    <row r="184" s="139" customFormat="true" ht="15.75" hidden="false" customHeight="true" outlineLevel="0" collapsed="false">
      <c r="A184" s="135" t="n">
        <v>147.1</v>
      </c>
      <c r="B184" s="136"/>
      <c r="C184" s="109" t="s">
        <v>61</v>
      </c>
      <c r="D184" s="120" t="s">
        <v>101</v>
      </c>
      <c r="E184" s="104"/>
      <c r="F184" s="105"/>
      <c r="G184" s="128"/>
      <c r="H184" s="128"/>
      <c r="I184" s="128"/>
      <c r="J184" s="128"/>
      <c r="K184" s="128"/>
      <c r="L184" s="107"/>
      <c r="M184" s="130"/>
      <c r="N184" s="137"/>
      <c r="O184" s="137"/>
      <c r="P184" s="140"/>
    </row>
    <row r="185" s="139" customFormat="true" ht="15.75" hidden="false" customHeight="true" outlineLevel="0" collapsed="false">
      <c r="A185" s="135" t="n">
        <v>147.2</v>
      </c>
      <c r="B185" s="136"/>
      <c r="C185" s="109" t="s">
        <v>63</v>
      </c>
      <c r="D185" s="120" t="s">
        <v>102</v>
      </c>
      <c r="E185" s="104"/>
      <c r="F185" s="105"/>
      <c r="G185" s="128"/>
      <c r="H185" s="128"/>
      <c r="I185" s="128"/>
      <c r="J185" s="128"/>
      <c r="K185" s="128"/>
      <c r="L185" s="107"/>
      <c r="M185" s="130"/>
      <c r="N185" s="137"/>
      <c r="O185" s="137"/>
      <c r="P185" s="140"/>
    </row>
    <row r="186" s="79" customFormat="true" ht="15.75" hidden="false" customHeight="true" outlineLevel="0" collapsed="false">
      <c r="A186" s="100" t="n">
        <v>148</v>
      </c>
      <c r="B186" s="101"/>
      <c r="C186" s="102" t="s">
        <v>533</v>
      </c>
      <c r="D186" s="103" t="s">
        <v>103</v>
      </c>
      <c r="E186" s="104"/>
      <c r="F186" s="105"/>
      <c r="G186" s="106"/>
      <c r="H186" s="106"/>
      <c r="I186" s="106"/>
      <c r="J186" s="106"/>
      <c r="K186" s="106"/>
      <c r="L186" s="107"/>
      <c r="M186" s="104"/>
      <c r="N186" s="77"/>
      <c r="O186" s="77"/>
      <c r="P186" s="121"/>
    </row>
    <row r="187" s="79" customFormat="true" ht="15" hidden="false" customHeight="false" outlineLevel="0" collapsed="false">
      <c r="A187" s="100" t="n">
        <v>149</v>
      </c>
      <c r="B187" s="101"/>
      <c r="C187" s="102" t="s">
        <v>97</v>
      </c>
      <c r="D187" s="103" t="s">
        <v>104</v>
      </c>
      <c r="E187" s="104"/>
      <c r="F187" s="105"/>
      <c r="G187" s="106"/>
      <c r="H187" s="106"/>
      <c r="I187" s="106"/>
      <c r="J187" s="106"/>
      <c r="K187" s="106"/>
      <c r="L187" s="107"/>
      <c r="M187" s="104"/>
      <c r="N187" s="77"/>
      <c r="O187" s="77"/>
      <c r="P187" s="84"/>
    </row>
    <row r="188" s="79" customFormat="true" ht="15" hidden="false" customHeight="false" outlineLevel="0" collapsed="false">
      <c r="A188" s="100" t="n">
        <v>150</v>
      </c>
      <c r="B188" s="101"/>
      <c r="C188" s="102" t="s">
        <v>77</v>
      </c>
      <c r="D188" s="103" t="s">
        <v>105</v>
      </c>
      <c r="E188" s="104"/>
      <c r="F188" s="105"/>
      <c r="G188" s="106"/>
      <c r="H188" s="106"/>
      <c r="I188" s="106"/>
      <c r="J188" s="106"/>
      <c r="K188" s="106"/>
      <c r="L188" s="107"/>
      <c r="M188" s="104"/>
      <c r="N188" s="77"/>
      <c r="O188" s="77"/>
      <c r="P188" s="84"/>
    </row>
    <row r="189" s="151" customFormat="true" ht="15.75" hidden="false" customHeight="false" outlineLevel="0" collapsed="false">
      <c r="A189" s="141"/>
      <c r="B189" s="142"/>
      <c r="C189" s="143" t="s">
        <v>3</v>
      </c>
      <c r="D189" s="144"/>
      <c r="E189" s="145"/>
      <c r="F189" s="146"/>
      <c r="G189" s="147"/>
      <c r="H189" s="147"/>
      <c r="I189" s="147"/>
      <c r="J189" s="147"/>
      <c r="K189" s="147"/>
      <c r="L189" s="148"/>
      <c r="M189" s="145"/>
      <c r="N189" s="149"/>
      <c r="O189" s="149"/>
      <c r="P189" s="150"/>
    </row>
    <row r="190" s="79" customFormat="true" ht="15" hidden="false" customHeight="false" outlineLevel="0" collapsed="false">
      <c r="A190" s="152" t="s">
        <v>535</v>
      </c>
      <c r="B190" s="153"/>
      <c r="C190" s="154"/>
      <c r="D190" s="155"/>
      <c r="E190" s="156"/>
      <c r="F190" s="96"/>
      <c r="G190" s="97"/>
      <c r="H190" s="97"/>
      <c r="I190" s="97"/>
      <c r="J190" s="97"/>
      <c r="K190" s="97"/>
      <c r="L190" s="98"/>
      <c r="M190" s="156"/>
      <c r="N190" s="77"/>
      <c r="O190" s="77"/>
      <c r="P190" s="99"/>
    </row>
    <row r="191" s="79" customFormat="true" ht="15" hidden="false" customHeight="false" outlineLevel="0" collapsed="false">
      <c r="A191" s="100" t="n">
        <v>151</v>
      </c>
      <c r="B191" s="101"/>
      <c r="C191" s="102" t="s">
        <v>91</v>
      </c>
      <c r="D191" s="103" t="s">
        <v>107</v>
      </c>
      <c r="E191" s="104"/>
      <c r="F191" s="105"/>
      <c r="G191" s="106"/>
      <c r="H191" s="106"/>
      <c r="I191" s="106"/>
      <c r="J191" s="106"/>
      <c r="K191" s="106"/>
      <c r="L191" s="107"/>
      <c r="M191" s="104"/>
      <c r="N191" s="77"/>
      <c r="O191" s="77"/>
      <c r="P191" s="99"/>
    </row>
    <row r="192" s="79" customFormat="true" ht="15" hidden="false" customHeight="false" outlineLevel="0" collapsed="false">
      <c r="A192" s="157" t="s">
        <v>536</v>
      </c>
      <c r="B192" s="101"/>
      <c r="C192" s="102" t="s">
        <v>61</v>
      </c>
      <c r="D192" s="103" t="s">
        <v>113</v>
      </c>
      <c r="E192" s="104"/>
      <c r="F192" s="105"/>
      <c r="G192" s="106"/>
      <c r="H192" s="106"/>
      <c r="I192" s="106"/>
      <c r="J192" s="106"/>
      <c r="K192" s="106"/>
      <c r="L192" s="107"/>
      <c r="M192" s="104"/>
      <c r="N192" s="77"/>
      <c r="O192" s="77"/>
      <c r="P192" s="84"/>
    </row>
    <row r="193" s="79" customFormat="true" ht="15" hidden="false" customHeight="false" outlineLevel="0" collapsed="false">
      <c r="A193" s="100" t="n">
        <v>153</v>
      </c>
      <c r="B193" s="108"/>
      <c r="C193" s="109" t="s">
        <v>63</v>
      </c>
      <c r="D193" s="103" t="s">
        <v>114</v>
      </c>
      <c r="E193" s="104"/>
      <c r="F193" s="105"/>
      <c r="G193" s="106"/>
      <c r="H193" s="106"/>
      <c r="I193" s="106"/>
      <c r="J193" s="106"/>
      <c r="K193" s="106"/>
      <c r="L193" s="107"/>
      <c r="M193" s="104"/>
      <c r="N193" s="77"/>
      <c r="O193" s="77"/>
      <c r="P193" s="84"/>
    </row>
    <row r="194" s="79" customFormat="true" ht="30" hidden="false" customHeight="false" outlineLevel="0" collapsed="false">
      <c r="A194" s="157" t="s">
        <v>537</v>
      </c>
      <c r="B194" s="101"/>
      <c r="C194" s="102" t="s">
        <v>115</v>
      </c>
      <c r="D194" s="103" t="s">
        <v>116</v>
      </c>
      <c r="E194" s="104"/>
      <c r="F194" s="105"/>
      <c r="G194" s="106"/>
      <c r="H194" s="106"/>
      <c r="I194" s="106"/>
      <c r="J194" s="106"/>
      <c r="K194" s="106"/>
      <c r="L194" s="107"/>
      <c r="M194" s="104"/>
      <c r="N194" s="77"/>
      <c r="O194" s="77"/>
      <c r="P194" s="84"/>
    </row>
    <row r="195" s="79" customFormat="true" ht="15" hidden="false" customHeight="false" outlineLevel="0" collapsed="false">
      <c r="A195" s="100" t="n">
        <v>155</v>
      </c>
      <c r="B195" s="101"/>
      <c r="C195" s="102" t="s">
        <v>117</v>
      </c>
      <c r="D195" s="103" t="s">
        <v>118</v>
      </c>
      <c r="E195" s="104"/>
      <c r="F195" s="105"/>
      <c r="G195" s="106"/>
      <c r="H195" s="106"/>
      <c r="I195" s="106"/>
      <c r="J195" s="106"/>
      <c r="K195" s="106"/>
      <c r="L195" s="107"/>
      <c r="M195" s="104"/>
      <c r="N195" s="77"/>
      <c r="O195" s="77"/>
      <c r="P195" s="84"/>
    </row>
    <row r="196" s="79" customFormat="true" ht="15" hidden="false" customHeight="false" outlineLevel="0" collapsed="false">
      <c r="A196" s="157" t="s">
        <v>538</v>
      </c>
      <c r="B196" s="101"/>
      <c r="C196" s="102" t="s">
        <v>97</v>
      </c>
      <c r="D196" s="103" t="s">
        <v>119</v>
      </c>
      <c r="E196" s="104"/>
      <c r="F196" s="105"/>
      <c r="G196" s="106"/>
      <c r="H196" s="106"/>
      <c r="I196" s="106"/>
      <c r="J196" s="106"/>
      <c r="K196" s="106"/>
      <c r="L196" s="107"/>
      <c r="M196" s="104"/>
      <c r="N196" s="77"/>
      <c r="O196" s="77"/>
      <c r="P196" s="84"/>
    </row>
    <row r="197" s="79" customFormat="true" ht="15" hidden="false" customHeight="false" outlineLevel="0" collapsed="false">
      <c r="A197" s="100" t="n">
        <v>157</v>
      </c>
      <c r="B197" s="101"/>
      <c r="C197" s="102" t="s">
        <v>77</v>
      </c>
      <c r="D197" s="103" t="s">
        <v>120</v>
      </c>
      <c r="E197" s="104"/>
      <c r="F197" s="105"/>
      <c r="G197" s="106"/>
      <c r="H197" s="106"/>
      <c r="I197" s="106"/>
      <c r="J197" s="106"/>
      <c r="K197" s="106"/>
      <c r="L197" s="107"/>
      <c r="M197" s="104"/>
      <c r="N197" s="77"/>
      <c r="O197" s="77"/>
      <c r="P197" s="84"/>
    </row>
    <row r="198" s="79" customFormat="true" ht="15.75" hidden="false" customHeight="true" outlineLevel="0" collapsed="false">
      <c r="A198" s="132"/>
      <c r="B198" s="133"/>
      <c r="C198" s="134" t="s">
        <v>3</v>
      </c>
      <c r="D198" s="103"/>
      <c r="E198" s="104"/>
      <c r="F198" s="105"/>
      <c r="G198" s="106"/>
      <c r="H198" s="106"/>
      <c r="I198" s="106"/>
      <c r="J198" s="106"/>
      <c r="K198" s="106"/>
      <c r="L198" s="107"/>
      <c r="M198" s="104"/>
      <c r="N198" s="77"/>
      <c r="O198" s="77"/>
      <c r="P198" s="99"/>
    </row>
    <row r="199" s="79" customFormat="true" ht="16.5" hidden="false" customHeight="true" outlineLevel="0" collapsed="false">
      <c r="A199" s="111" t="s">
        <v>539</v>
      </c>
      <c r="B199" s="112"/>
      <c r="C199" s="113"/>
      <c r="D199" s="114"/>
      <c r="E199" s="158" t="s">
        <v>540</v>
      </c>
      <c r="F199" s="116"/>
      <c r="G199" s="117"/>
      <c r="H199" s="117"/>
      <c r="I199" s="117"/>
      <c r="J199" s="117"/>
      <c r="K199" s="117"/>
      <c r="L199" s="118"/>
      <c r="M199" s="115"/>
      <c r="N199" s="77"/>
      <c r="O199" s="77"/>
      <c r="P199" s="99"/>
    </row>
    <row r="200" s="139" customFormat="true" ht="15" hidden="false" customHeight="false" outlineLevel="0" collapsed="false">
      <c r="A200" s="135" t="n">
        <v>157.1</v>
      </c>
      <c r="B200" s="136"/>
      <c r="C200" s="109" t="s">
        <v>91</v>
      </c>
      <c r="D200" s="120" t="s">
        <v>122</v>
      </c>
      <c r="E200" s="130"/>
      <c r="F200" s="159"/>
      <c r="G200" s="128"/>
      <c r="H200" s="128"/>
      <c r="I200" s="128"/>
      <c r="J200" s="128"/>
      <c r="K200" s="128"/>
      <c r="L200" s="129"/>
      <c r="M200" s="130"/>
      <c r="N200" s="137"/>
      <c r="O200" s="137"/>
      <c r="P200" s="160"/>
    </row>
    <row r="201" s="139" customFormat="true" ht="15" hidden="false" customHeight="false" outlineLevel="0" collapsed="false">
      <c r="A201" s="135" t="n">
        <v>157.2</v>
      </c>
      <c r="B201" s="136"/>
      <c r="C201" s="109" t="s">
        <v>61</v>
      </c>
      <c r="D201" s="120" t="s">
        <v>123</v>
      </c>
      <c r="E201" s="130"/>
      <c r="F201" s="159"/>
      <c r="G201" s="128"/>
      <c r="H201" s="128"/>
      <c r="I201" s="128"/>
      <c r="J201" s="128"/>
      <c r="K201" s="128"/>
      <c r="L201" s="129"/>
      <c r="M201" s="130"/>
      <c r="N201" s="137"/>
      <c r="O201" s="137"/>
      <c r="P201" s="160"/>
    </row>
    <row r="202" s="139" customFormat="true" ht="15" hidden="false" customHeight="false" outlineLevel="0" collapsed="false">
      <c r="A202" s="135" t="n">
        <v>157.3</v>
      </c>
      <c r="B202" s="136"/>
      <c r="C202" s="109" t="s">
        <v>63</v>
      </c>
      <c r="D202" s="120" t="s">
        <v>124</v>
      </c>
      <c r="E202" s="130"/>
      <c r="F202" s="159"/>
      <c r="G202" s="128"/>
      <c r="H202" s="128"/>
      <c r="I202" s="128"/>
      <c r="J202" s="128"/>
      <c r="K202" s="128"/>
      <c r="L202" s="129"/>
      <c r="M202" s="130"/>
      <c r="N202" s="137"/>
      <c r="O202" s="137"/>
      <c r="P202" s="160"/>
    </row>
    <row r="203" s="79" customFormat="true" ht="15" hidden="false" customHeight="false" outlineLevel="0" collapsed="false">
      <c r="A203" s="100"/>
      <c r="B203" s="133"/>
      <c r="C203" s="134" t="s">
        <v>3</v>
      </c>
      <c r="D203" s="103"/>
      <c r="E203" s="104"/>
      <c r="F203" s="105"/>
      <c r="G203" s="106"/>
      <c r="H203" s="106"/>
      <c r="I203" s="106"/>
      <c r="J203" s="106"/>
      <c r="K203" s="106"/>
      <c r="L203" s="107"/>
      <c r="M203" s="104"/>
      <c r="N203" s="77"/>
      <c r="O203" s="77"/>
      <c r="P203" s="99"/>
    </row>
    <row r="204" s="79" customFormat="true" ht="15" hidden="false" customHeight="false" outlineLevel="0" collapsed="false">
      <c r="A204" s="111" t="s">
        <v>541</v>
      </c>
      <c r="B204" s="112"/>
      <c r="C204" s="113"/>
      <c r="D204" s="114"/>
      <c r="E204" s="161"/>
      <c r="F204" s="116"/>
      <c r="G204" s="117"/>
      <c r="H204" s="117"/>
      <c r="I204" s="117"/>
      <c r="J204" s="117"/>
      <c r="K204" s="117"/>
      <c r="L204" s="118"/>
      <c r="M204" s="115"/>
      <c r="N204" s="77"/>
      <c r="O204" s="77"/>
      <c r="P204" s="99"/>
    </row>
    <row r="205" s="79" customFormat="true" ht="15.75" hidden="false" customHeight="true" outlineLevel="0" collapsed="false">
      <c r="A205" s="100" t="n">
        <v>158</v>
      </c>
      <c r="B205" s="101"/>
      <c r="C205" s="102" t="s">
        <v>91</v>
      </c>
      <c r="D205" s="103" t="s">
        <v>126</v>
      </c>
      <c r="E205" s="104"/>
      <c r="F205" s="105"/>
      <c r="G205" s="106"/>
      <c r="H205" s="106"/>
      <c r="I205" s="106"/>
      <c r="J205" s="106"/>
      <c r="K205" s="106"/>
      <c r="L205" s="107"/>
      <c r="M205" s="104"/>
      <c r="N205" s="77"/>
      <c r="O205" s="77"/>
      <c r="P205" s="121"/>
    </row>
    <row r="206" s="79" customFormat="true" ht="15.75" hidden="false" customHeight="true" outlineLevel="0" collapsed="false">
      <c r="A206" s="100" t="n">
        <v>159</v>
      </c>
      <c r="B206" s="101"/>
      <c r="C206" s="102" t="s">
        <v>61</v>
      </c>
      <c r="D206" s="103" t="s">
        <v>129</v>
      </c>
      <c r="E206" s="104"/>
      <c r="F206" s="105"/>
      <c r="G206" s="106"/>
      <c r="H206" s="106"/>
      <c r="I206" s="106"/>
      <c r="J206" s="106"/>
      <c r="K206" s="106"/>
      <c r="L206" s="107"/>
      <c r="M206" s="104"/>
      <c r="N206" s="77"/>
      <c r="O206" s="77"/>
      <c r="P206" s="121"/>
    </row>
    <row r="207" s="79" customFormat="true" ht="15.75" hidden="false" customHeight="true" outlineLevel="0" collapsed="false">
      <c r="A207" s="100" t="n">
        <v>160</v>
      </c>
      <c r="B207" s="108"/>
      <c r="C207" s="109" t="s">
        <v>63</v>
      </c>
      <c r="D207" s="103" t="s">
        <v>130</v>
      </c>
      <c r="E207" s="104"/>
      <c r="F207" s="105"/>
      <c r="G207" s="106"/>
      <c r="H207" s="106"/>
      <c r="I207" s="106"/>
      <c r="J207" s="106"/>
      <c r="K207" s="106"/>
      <c r="L207" s="107"/>
      <c r="M207" s="104"/>
      <c r="N207" s="77"/>
      <c r="O207" s="77"/>
      <c r="P207" s="84"/>
    </row>
    <row r="208" s="79" customFormat="true" ht="30" hidden="false" customHeight="false" outlineLevel="0" collapsed="false">
      <c r="A208" s="100" t="n">
        <v>161</v>
      </c>
      <c r="B208" s="101"/>
      <c r="C208" s="102" t="s">
        <v>115</v>
      </c>
      <c r="D208" s="103" t="s">
        <v>131</v>
      </c>
      <c r="E208" s="104"/>
      <c r="F208" s="105"/>
      <c r="G208" s="106"/>
      <c r="H208" s="106"/>
      <c r="I208" s="106"/>
      <c r="J208" s="106"/>
      <c r="K208" s="106"/>
      <c r="L208" s="107"/>
      <c r="M208" s="104"/>
      <c r="N208" s="77"/>
      <c r="O208" s="77"/>
      <c r="P208" s="84"/>
    </row>
    <row r="209" s="79" customFormat="true" ht="15" hidden="false" customHeight="false" outlineLevel="0" collapsed="false">
      <c r="A209" s="100" t="n">
        <v>162</v>
      </c>
      <c r="B209" s="101"/>
      <c r="C209" s="102" t="s">
        <v>117</v>
      </c>
      <c r="D209" s="103" t="s">
        <v>132</v>
      </c>
      <c r="E209" s="104"/>
      <c r="F209" s="105"/>
      <c r="G209" s="106"/>
      <c r="H209" s="106"/>
      <c r="I209" s="106"/>
      <c r="J209" s="106"/>
      <c r="K209" s="106"/>
      <c r="L209" s="107"/>
      <c r="M209" s="104"/>
      <c r="N209" s="77"/>
      <c r="O209" s="77"/>
      <c r="P209" s="84"/>
    </row>
    <row r="210" s="79" customFormat="true" ht="15.75" hidden="false" customHeight="true" outlineLevel="0" collapsed="false">
      <c r="A210" s="100" t="n">
        <v>163</v>
      </c>
      <c r="B210" s="101"/>
      <c r="C210" s="102" t="s">
        <v>97</v>
      </c>
      <c r="D210" s="103" t="s">
        <v>133</v>
      </c>
      <c r="E210" s="104"/>
      <c r="F210" s="105"/>
      <c r="G210" s="106"/>
      <c r="H210" s="106"/>
      <c r="I210" s="106"/>
      <c r="J210" s="106"/>
      <c r="K210" s="106"/>
      <c r="L210" s="107"/>
      <c r="M210" s="104"/>
      <c r="N210" s="77"/>
      <c r="O210" s="77"/>
      <c r="P210" s="121"/>
    </row>
    <row r="211" s="79" customFormat="true" ht="15" hidden="false" customHeight="false" outlineLevel="0" collapsed="false">
      <c r="A211" s="100" t="n">
        <v>164</v>
      </c>
      <c r="B211" s="101"/>
      <c r="C211" s="102" t="s">
        <v>77</v>
      </c>
      <c r="D211" s="103" t="s">
        <v>134</v>
      </c>
      <c r="E211" s="104"/>
      <c r="F211" s="105"/>
      <c r="G211" s="106"/>
      <c r="H211" s="106"/>
      <c r="I211" s="106"/>
      <c r="J211" s="106"/>
      <c r="K211" s="106"/>
      <c r="L211" s="107"/>
      <c r="M211" s="104"/>
      <c r="N211" s="77"/>
      <c r="O211" s="77"/>
      <c r="P211" s="99"/>
    </row>
    <row r="212" s="79" customFormat="true" ht="15" hidden="false" customHeight="false" outlineLevel="0" collapsed="false">
      <c r="A212" s="100"/>
      <c r="B212" s="101"/>
      <c r="C212" s="110" t="s">
        <v>3</v>
      </c>
      <c r="D212" s="103"/>
      <c r="E212" s="104"/>
      <c r="F212" s="105"/>
      <c r="G212" s="106"/>
      <c r="H212" s="106"/>
      <c r="I212" s="106"/>
      <c r="J212" s="106"/>
      <c r="K212" s="106"/>
      <c r="L212" s="107"/>
      <c r="M212" s="104"/>
      <c r="N212" s="77"/>
      <c r="O212" s="77"/>
      <c r="P212" s="99"/>
    </row>
    <row r="213" s="79" customFormat="true" ht="15" hidden="false" customHeight="false" outlineLevel="0" collapsed="false">
      <c r="A213" s="111" t="s">
        <v>542</v>
      </c>
      <c r="B213" s="112"/>
      <c r="C213" s="113"/>
      <c r="D213" s="114"/>
      <c r="E213" s="115"/>
      <c r="F213" s="116"/>
      <c r="G213" s="117"/>
      <c r="H213" s="117"/>
      <c r="I213" s="117"/>
      <c r="J213" s="117"/>
      <c r="K213" s="117"/>
      <c r="L213" s="118"/>
      <c r="M213" s="115"/>
      <c r="N213" s="77"/>
      <c r="O213" s="77"/>
      <c r="P213" s="99"/>
    </row>
    <row r="214" s="139" customFormat="true" ht="15.75" hidden="false" customHeight="true" outlineLevel="0" collapsed="false">
      <c r="A214" s="135" t="n">
        <v>164.1</v>
      </c>
      <c r="B214" s="136"/>
      <c r="C214" s="109" t="s">
        <v>91</v>
      </c>
      <c r="D214" s="120" t="s">
        <v>136</v>
      </c>
      <c r="E214" s="130"/>
      <c r="F214" s="159"/>
      <c r="G214" s="128"/>
      <c r="H214" s="128"/>
      <c r="I214" s="128"/>
      <c r="J214" s="128"/>
      <c r="K214" s="128"/>
      <c r="L214" s="129"/>
      <c r="M214" s="130"/>
      <c r="N214" s="137"/>
      <c r="O214" s="137"/>
      <c r="P214" s="140"/>
    </row>
    <row r="215" s="139" customFormat="true" ht="15.75" hidden="false" customHeight="true" outlineLevel="0" collapsed="false">
      <c r="A215" s="135" t="n">
        <v>164.2</v>
      </c>
      <c r="B215" s="136"/>
      <c r="C215" s="109" t="s">
        <v>61</v>
      </c>
      <c r="D215" s="120" t="s">
        <v>137</v>
      </c>
      <c r="E215" s="130"/>
      <c r="F215" s="159"/>
      <c r="G215" s="128"/>
      <c r="H215" s="128"/>
      <c r="I215" s="128"/>
      <c r="J215" s="128"/>
      <c r="K215" s="128"/>
      <c r="L215" s="129"/>
      <c r="M215" s="130"/>
      <c r="N215" s="137"/>
      <c r="O215" s="137"/>
      <c r="P215" s="140"/>
    </row>
    <row r="216" s="139" customFormat="true" ht="15" hidden="false" customHeight="false" outlineLevel="0" collapsed="false">
      <c r="A216" s="135" t="n">
        <v>164.3</v>
      </c>
      <c r="B216" s="136"/>
      <c r="C216" s="109" t="s">
        <v>63</v>
      </c>
      <c r="D216" s="120" t="s">
        <v>138</v>
      </c>
      <c r="E216" s="130"/>
      <c r="F216" s="159"/>
      <c r="G216" s="128"/>
      <c r="H216" s="128"/>
      <c r="I216" s="128"/>
      <c r="J216" s="128"/>
      <c r="K216" s="128"/>
      <c r="L216" s="129"/>
      <c r="M216" s="130"/>
      <c r="N216" s="137"/>
      <c r="O216" s="137"/>
      <c r="P216" s="127"/>
    </row>
    <row r="217" s="79" customFormat="true" ht="15" hidden="false" customHeight="false" outlineLevel="0" collapsed="false">
      <c r="A217" s="132"/>
      <c r="B217" s="133"/>
      <c r="C217" s="134" t="s">
        <v>3</v>
      </c>
      <c r="D217" s="103"/>
      <c r="E217" s="104"/>
      <c r="F217" s="105"/>
      <c r="G217" s="106"/>
      <c r="H217" s="106"/>
      <c r="I217" s="106"/>
      <c r="J217" s="106"/>
      <c r="K217" s="106"/>
      <c r="L217" s="107"/>
      <c r="M217" s="104"/>
      <c r="N217" s="77"/>
      <c r="O217" s="77"/>
      <c r="P217" s="99"/>
    </row>
    <row r="218" s="79" customFormat="true" ht="15" hidden="false" customHeight="false" outlineLevel="0" collapsed="false">
      <c r="A218" s="111" t="s">
        <v>543</v>
      </c>
      <c r="B218" s="112"/>
      <c r="C218" s="113"/>
      <c r="D218" s="114"/>
      <c r="E218" s="115"/>
      <c r="F218" s="116"/>
      <c r="G218" s="117"/>
      <c r="H218" s="117"/>
      <c r="I218" s="117"/>
      <c r="J218" s="117"/>
      <c r="K218" s="117"/>
      <c r="L218" s="118"/>
      <c r="M218" s="115"/>
      <c r="N218" s="77"/>
      <c r="O218" s="77"/>
      <c r="P218" s="99"/>
    </row>
    <row r="219" s="79" customFormat="true" ht="15" hidden="false" customHeight="false" outlineLevel="0" collapsed="false">
      <c r="A219" s="100" t="n">
        <v>165</v>
      </c>
      <c r="B219" s="101"/>
      <c r="C219" s="102" t="s">
        <v>91</v>
      </c>
      <c r="D219" s="103" t="s">
        <v>140</v>
      </c>
      <c r="E219" s="104"/>
      <c r="F219" s="105"/>
      <c r="G219" s="106"/>
      <c r="H219" s="106"/>
      <c r="I219" s="106"/>
      <c r="J219" s="106"/>
      <c r="K219" s="106"/>
      <c r="L219" s="107"/>
      <c r="M219" s="104"/>
      <c r="N219" s="77"/>
      <c r="O219" s="77"/>
      <c r="P219" s="162"/>
    </row>
    <row r="220" s="79" customFormat="true" ht="18" hidden="false" customHeight="true" outlineLevel="0" collapsed="false">
      <c r="A220" s="157" t="s">
        <v>544</v>
      </c>
      <c r="B220" s="101"/>
      <c r="C220" s="102" t="s">
        <v>61</v>
      </c>
      <c r="D220" s="103" t="s">
        <v>147</v>
      </c>
      <c r="E220" s="104"/>
      <c r="F220" s="105"/>
      <c r="G220" s="106"/>
      <c r="H220" s="106"/>
      <c r="I220" s="106"/>
      <c r="J220" s="106"/>
      <c r="K220" s="106"/>
      <c r="L220" s="107"/>
      <c r="M220" s="104"/>
      <c r="N220" s="77"/>
      <c r="O220" s="77"/>
      <c r="P220" s="162"/>
    </row>
    <row r="221" s="79" customFormat="true" ht="15" hidden="false" customHeight="false" outlineLevel="0" collapsed="false">
      <c r="A221" s="100" t="n">
        <v>167</v>
      </c>
      <c r="B221" s="108"/>
      <c r="C221" s="109" t="s">
        <v>63</v>
      </c>
      <c r="D221" s="103" t="s">
        <v>148</v>
      </c>
      <c r="E221" s="104"/>
      <c r="F221" s="105"/>
      <c r="G221" s="106"/>
      <c r="H221" s="106"/>
      <c r="I221" s="106"/>
      <c r="J221" s="106"/>
      <c r="K221" s="106"/>
      <c r="L221" s="107"/>
      <c r="M221" s="104"/>
      <c r="N221" s="77"/>
      <c r="O221" s="77"/>
      <c r="P221" s="162"/>
    </row>
    <row r="222" s="79" customFormat="true" ht="30" hidden="false" customHeight="false" outlineLevel="0" collapsed="false">
      <c r="A222" s="100" t="n">
        <v>168</v>
      </c>
      <c r="B222" s="101"/>
      <c r="C222" s="102" t="s">
        <v>65</v>
      </c>
      <c r="D222" s="103" t="s">
        <v>149</v>
      </c>
      <c r="E222" s="104"/>
      <c r="F222" s="105"/>
      <c r="G222" s="106"/>
      <c r="H222" s="106"/>
      <c r="I222" s="106"/>
      <c r="J222" s="106"/>
      <c r="K222" s="106"/>
      <c r="L222" s="107"/>
      <c r="M222" s="104"/>
      <c r="N222" s="77"/>
      <c r="O222" s="77"/>
      <c r="P222" s="162"/>
    </row>
    <row r="223" s="79" customFormat="true" ht="15" hidden="false" customHeight="false" outlineLevel="0" collapsed="false">
      <c r="A223" s="157" t="s">
        <v>545</v>
      </c>
      <c r="B223" s="101"/>
      <c r="C223" s="102" t="s">
        <v>97</v>
      </c>
      <c r="D223" s="103" t="s">
        <v>151</v>
      </c>
      <c r="E223" s="104"/>
      <c r="F223" s="105"/>
      <c r="G223" s="106"/>
      <c r="H223" s="106"/>
      <c r="I223" s="106"/>
      <c r="J223" s="106"/>
      <c r="K223" s="106"/>
      <c r="L223" s="107"/>
      <c r="M223" s="104"/>
      <c r="N223" s="77"/>
      <c r="O223" s="77"/>
      <c r="P223" s="162"/>
    </row>
    <row r="224" s="79" customFormat="true" ht="15" hidden="false" customHeight="false" outlineLevel="0" collapsed="false">
      <c r="A224" s="100" t="n">
        <v>170</v>
      </c>
      <c r="B224" s="101"/>
      <c r="C224" s="102" t="s">
        <v>77</v>
      </c>
      <c r="D224" s="103" t="s">
        <v>152</v>
      </c>
      <c r="E224" s="104"/>
      <c r="F224" s="105"/>
      <c r="G224" s="106"/>
      <c r="H224" s="106"/>
      <c r="I224" s="106"/>
      <c r="J224" s="106"/>
      <c r="K224" s="106"/>
      <c r="L224" s="107"/>
      <c r="M224" s="104"/>
      <c r="N224" s="77"/>
      <c r="O224" s="77"/>
      <c r="P224" s="121"/>
    </row>
    <row r="225" s="79" customFormat="true" ht="15.75" hidden="false" customHeight="true" outlineLevel="0" collapsed="false">
      <c r="A225" s="132"/>
      <c r="B225" s="133"/>
      <c r="C225" s="134" t="s">
        <v>3</v>
      </c>
      <c r="D225" s="103"/>
      <c r="E225" s="104"/>
      <c r="F225" s="105"/>
      <c r="G225" s="106"/>
      <c r="H225" s="106"/>
      <c r="I225" s="106"/>
      <c r="J225" s="106"/>
      <c r="K225" s="106"/>
      <c r="L225" s="107"/>
      <c r="M225" s="104"/>
      <c r="N225" s="77"/>
      <c r="O225" s="77"/>
      <c r="P225" s="121"/>
    </row>
    <row r="226" s="79" customFormat="true" ht="15" hidden="false" customHeight="false" outlineLevel="0" collapsed="false">
      <c r="A226" s="111" t="s">
        <v>546</v>
      </c>
      <c r="B226" s="112"/>
      <c r="C226" s="113"/>
      <c r="D226" s="114"/>
      <c r="E226" s="115"/>
      <c r="F226" s="116"/>
      <c r="G226" s="117"/>
      <c r="H226" s="117"/>
      <c r="I226" s="117"/>
      <c r="J226" s="117"/>
      <c r="K226" s="117"/>
      <c r="L226" s="118"/>
      <c r="M226" s="115"/>
      <c r="N226" s="77"/>
      <c r="O226" s="77"/>
      <c r="P226" s="121"/>
    </row>
    <row r="227" s="79" customFormat="true" ht="15.75" hidden="false" customHeight="true" outlineLevel="0" collapsed="false">
      <c r="A227" s="100" t="n">
        <v>174</v>
      </c>
      <c r="B227" s="101"/>
      <c r="C227" s="102" t="s">
        <v>47</v>
      </c>
      <c r="D227" s="103" t="s">
        <v>154</v>
      </c>
      <c r="E227" s="104"/>
      <c r="F227" s="105"/>
      <c r="G227" s="106"/>
      <c r="H227" s="106"/>
      <c r="I227" s="106"/>
      <c r="J227" s="106"/>
      <c r="K227" s="106"/>
      <c r="L227" s="107"/>
      <c r="M227" s="104"/>
      <c r="N227" s="77"/>
      <c r="O227" s="77"/>
      <c r="P227" s="121"/>
    </row>
    <row r="228" s="79" customFormat="true" ht="15.75" hidden="false" customHeight="true" outlineLevel="0" collapsed="false">
      <c r="A228" s="100" t="n">
        <f aca="false">(A227)+1</f>
        <v>175</v>
      </c>
      <c r="B228" s="101"/>
      <c r="C228" s="102" t="s">
        <v>156</v>
      </c>
      <c r="D228" s="103" t="s">
        <v>157</v>
      </c>
      <c r="E228" s="104"/>
      <c r="F228" s="105"/>
      <c r="G228" s="106"/>
      <c r="H228" s="106"/>
      <c r="I228" s="106"/>
      <c r="J228" s="106"/>
      <c r="K228" s="106"/>
      <c r="L228" s="107"/>
      <c r="M228" s="104"/>
      <c r="N228" s="77"/>
      <c r="O228" s="77"/>
      <c r="P228" s="121"/>
    </row>
    <row r="229" s="79" customFormat="true" ht="15.75" hidden="false" customHeight="true" outlineLevel="0" collapsed="false">
      <c r="A229" s="100" t="n">
        <f aca="false">(A228)+1</f>
        <v>176</v>
      </c>
      <c r="B229" s="101"/>
      <c r="C229" s="102" t="s">
        <v>257</v>
      </c>
      <c r="D229" s="103" t="s">
        <v>159</v>
      </c>
      <c r="E229" s="104"/>
      <c r="F229" s="105"/>
      <c r="G229" s="106"/>
      <c r="H229" s="106"/>
      <c r="I229" s="106"/>
      <c r="J229" s="106"/>
      <c r="K229" s="106"/>
      <c r="L229" s="107"/>
      <c r="M229" s="104"/>
      <c r="N229" s="77"/>
      <c r="O229" s="77"/>
      <c r="P229" s="121"/>
    </row>
    <row r="230" s="79" customFormat="true" ht="15.75" hidden="false" customHeight="true" outlineLevel="0" collapsed="false">
      <c r="A230" s="100" t="n">
        <f aca="false">(A229)+1</f>
        <v>177</v>
      </c>
      <c r="B230" s="101"/>
      <c r="C230" s="102" t="s">
        <v>61</v>
      </c>
      <c r="D230" s="103" t="s">
        <v>161</v>
      </c>
      <c r="E230" s="104"/>
      <c r="F230" s="105"/>
      <c r="G230" s="106"/>
      <c r="H230" s="106"/>
      <c r="I230" s="106"/>
      <c r="J230" s="106"/>
      <c r="K230" s="106"/>
      <c r="L230" s="107"/>
      <c r="M230" s="104"/>
      <c r="N230" s="77"/>
      <c r="O230" s="77"/>
      <c r="P230" s="121"/>
    </row>
    <row r="231" s="79" customFormat="true" ht="15.75" hidden="false" customHeight="true" outlineLevel="0" collapsed="false">
      <c r="A231" s="100" t="n">
        <f aca="false">(A230)+1</f>
        <v>178</v>
      </c>
      <c r="B231" s="108"/>
      <c r="C231" s="109" t="s">
        <v>63</v>
      </c>
      <c r="D231" s="103" t="s">
        <v>162</v>
      </c>
      <c r="E231" s="104"/>
      <c r="F231" s="105"/>
      <c r="G231" s="106"/>
      <c r="H231" s="106"/>
      <c r="I231" s="106"/>
      <c r="J231" s="106"/>
      <c r="K231" s="106"/>
      <c r="L231" s="107"/>
      <c r="M231" s="104"/>
      <c r="N231" s="77"/>
      <c r="O231" s="77"/>
      <c r="P231" s="121"/>
    </row>
    <row r="232" s="79" customFormat="true" ht="30" hidden="false" customHeight="true" outlineLevel="0" collapsed="false">
      <c r="A232" s="100" t="n">
        <f aca="false">(A231)+1</f>
        <v>179</v>
      </c>
      <c r="B232" s="101"/>
      <c r="C232" s="102" t="s">
        <v>65</v>
      </c>
      <c r="D232" s="103" t="s">
        <v>163</v>
      </c>
      <c r="E232" s="104"/>
      <c r="F232" s="105"/>
      <c r="G232" s="106"/>
      <c r="H232" s="106"/>
      <c r="I232" s="106"/>
      <c r="J232" s="106"/>
      <c r="K232" s="106"/>
      <c r="L232" s="107"/>
      <c r="M232" s="104"/>
      <c r="N232" s="77"/>
      <c r="O232" s="77"/>
      <c r="P232" s="121"/>
    </row>
    <row r="233" s="79" customFormat="true" ht="30" hidden="false" customHeight="false" outlineLevel="0" collapsed="false">
      <c r="A233" s="100" t="n">
        <f aca="false">(A232)+1</f>
        <v>180</v>
      </c>
      <c r="B233" s="101"/>
      <c r="C233" s="102" t="s">
        <v>356</v>
      </c>
      <c r="D233" s="103" t="s">
        <v>165</v>
      </c>
      <c r="E233" s="104"/>
      <c r="F233" s="105"/>
      <c r="G233" s="106"/>
      <c r="H233" s="106"/>
      <c r="I233" s="106"/>
      <c r="J233" s="106"/>
      <c r="K233" s="106"/>
      <c r="L233" s="107"/>
      <c r="M233" s="104"/>
      <c r="N233" s="77"/>
      <c r="O233" s="77"/>
      <c r="P233" s="121"/>
    </row>
    <row r="234" s="79" customFormat="true" ht="15.75" hidden="false" customHeight="true" outlineLevel="0" collapsed="false">
      <c r="A234" s="100" t="n">
        <f aca="false">(A233)+1</f>
        <v>181</v>
      </c>
      <c r="B234" s="101"/>
      <c r="C234" s="102" t="s">
        <v>117</v>
      </c>
      <c r="D234" s="103" t="s">
        <v>166</v>
      </c>
      <c r="E234" s="104"/>
      <c r="F234" s="105"/>
      <c r="G234" s="106"/>
      <c r="H234" s="106"/>
      <c r="I234" s="106"/>
      <c r="J234" s="106"/>
      <c r="K234" s="106"/>
      <c r="L234" s="107"/>
      <c r="M234" s="104"/>
      <c r="N234" s="77"/>
      <c r="O234" s="77"/>
      <c r="P234" s="121"/>
    </row>
    <row r="235" s="79" customFormat="true" ht="15" hidden="false" customHeight="false" outlineLevel="0" collapsed="false">
      <c r="A235" s="100" t="n">
        <f aca="false">(A234)+1</f>
        <v>182</v>
      </c>
      <c r="B235" s="101"/>
      <c r="C235" s="102" t="s">
        <v>97</v>
      </c>
      <c r="D235" s="103" t="s">
        <v>167</v>
      </c>
      <c r="E235" s="104"/>
      <c r="F235" s="105"/>
      <c r="G235" s="106"/>
      <c r="H235" s="106"/>
      <c r="I235" s="106"/>
      <c r="J235" s="106"/>
      <c r="K235" s="106"/>
      <c r="L235" s="107"/>
      <c r="M235" s="104"/>
      <c r="N235" s="77"/>
      <c r="O235" s="77"/>
      <c r="P235" s="99"/>
    </row>
    <row r="236" s="79" customFormat="true" ht="15" hidden="false" customHeight="false" outlineLevel="0" collapsed="false">
      <c r="A236" s="100" t="n">
        <f aca="false">(A235)+1</f>
        <v>183</v>
      </c>
      <c r="B236" s="101"/>
      <c r="C236" s="102" t="s">
        <v>77</v>
      </c>
      <c r="D236" s="103" t="s">
        <v>168</v>
      </c>
      <c r="E236" s="104"/>
      <c r="F236" s="105"/>
      <c r="G236" s="106"/>
      <c r="H236" s="106"/>
      <c r="I236" s="106"/>
      <c r="J236" s="106"/>
      <c r="K236" s="106"/>
      <c r="L236" s="107"/>
      <c r="M236" s="104"/>
      <c r="N236" s="77"/>
      <c r="O236" s="77"/>
      <c r="P236" s="99"/>
    </row>
    <row r="237" s="79" customFormat="true" ht="15" hidden="false" customHeight="false" outlineLevel="0" collapsed="false">
      <c r="A237" s="163" t="n">
        <v>183.1</v>
      </c>
      <c r="B237" s="101"/>
      <c r="C237" s="164" t="s">
        <v>547</v>
      </c>
      <c r="D237" s="103" t="s">
        <v>170</v>
      </c>
      <c r="E237" s="104"/>
      <c r="F237" s="105"/>
      <c r="G237" s="106"/>
      <c r="H237" s="106"/>
      <c r="I237" s="106"/>
      <c r="J237" s="106"/>
      <c r="K237" s="106"/>
      <c r="L237" s="107"/>
      <c r="M237" s="104"/>
      <c r="N237" s="77"/>
      <c r="O237" s="77"/>
      <c r="P237" s="99"/>
    </row>
    <row r="238" s="79" customFormat="true" ht="15" hidden="false" customHeight="false" outlineLevel="0" collapsed="false">
      <c r="A238" s="100"/>
      <c r="B238" s="133"/>
      <c r="C238" s="134" t="s">
        <v>3</v>
      </c>
      <c r="D238" s="103"/>
      <c r="E238" s="104"/>
      <c r="F238" s="105"/>
      <c r="G238" s="106"/>
      <c r="H238" s="106"/>
      <c r="I238" s="106"/>
      <c r="J238" s="106"/>
      <c r="K238" s="106"/>
      <c r="L238" s="107"/>
      <c r="M238" s="104"/>
      <c r="N238" s="77"/>
      <c r="O238" s="77"/>
      <c r="P238" s="99"/>
    </row>
    <row r="239" s="79" customFormat="true" ht="15" hidden="false" customHeight="false" outlineLevel="0" collapsed="false">
      <c r="A239" s="111" t="s">
        <v>548</v>
      </c>
      <c r="B239" s="112"/>
      <c r="C239" s="113"/>
      <c r="D239" s="114"/>
      <c r="E239" s="115"/>
      <c r="F239" s="116"/>
      <c r="G239" s="117"/>
      <c r="H239" s="117"/>
      <c r="I239" s="117"/>
      <c r="J239" s="117"/>
      <c r="K239" s="117"/>
      <c r="L239" s="118"/>
      <c r="M239" s="115"/>
      <c r="N239" s="77"/>
      <c r="O239" s="77"/>
      <c r="P239" s="84"/>
    </row>
    <row r="240" s="79" customFormat="true" ht="15" hidden="false" customHeight="false" outlineLevel="0" collapsed="false">
      <c r="A240" s="100" t="n">
        <v>184</v>
      </c>
      <c r="B240" s="101"/>
      <c r="C240" s="102" t="s">
        <v>549</v>
      </c>
      <c r="D240" s="103" t="s">
        <v>173</v>
      </c>
      <c r="E240" s="104"/>
      <c r="F240" s="105"/>
      <c r="G240" s="106"/>
      <c r="H240" s="106"/>
      <c r="I240" s="106"/>
      <c r="J240" s="106"/>
      <c r="K240" s="106"/>
      <c r="L240" s="107"/>
      <c r="M240" s="104"/>
      <c r="N240" s="77"/>
      <c r="O240" s="77"/>
      <c r="P240" s="84"/>
    </row>
    <row r="241" s="79" customFormat="true" ht="15" hidden="false" customHeight="false" outlineLevel="0" collapsed="false">
      <c r="A241" s="100" t="n">
        <f aca="false">(A240)+1</f>
        <v>185</v>
      </c>
      <c r="B241" s="101"/>
      <c r="C241" s="102" t="s">
        <v>47</v>
      </c>
      <c r="D241" s="103" t="s">
        <v>176</v>
      </c>
      <c r="E241" s="104"/>
      <c r="F241" s="105"/>
      <c r="G241" s="106"/>
      <c r="H241" s="106"/>
      <c r="I241" s="106"/>
      <c r="J241" s="106"/>
      <c r="K241" s="106"/>
      <c r="L241" s="107"/>
      <c r="M241" s="104"/>
      <c r="N241" s="77"/>
      <c r="O241" s="77"/>
      <c r="P241" s="121"/>
    </row>
    <row r="242" s="79" customFormat="true" ht="15" hidden="false" customHeight="false" outlineLevel="0" collapsed="false">
      <c r="A242" s="100" t="n">
        <f aca="false">(A241)+1</f>
        <v>186</v>
      </c>
      <c r="B242" s="101"/>
      <c r="C242" s="102" t="s">
        <v>550</v>
      </c>
      <c r="D242" s="103" t="s">
        <v>178</v>
      </c>
      <c r="E242" s="104"/>
      <c r="F242" s="105"/>
      <c r="G242" s="106"/>
      <c r="H242" s="106"/>
      <c r="I242" s="106"/>
      <c r="J242" s="106"/>
      <c r="K242" s="106"/>
      <c r="L242" s="107"/>
      <c r="M242" s="104"/>
      <c r="N242" s="77"/>
      <c r="O242" s="77"/>
      <c r="P242" s="121"/>
    </row>
    <row r="243" s="79" customFormat="true" ht="15.75" hidden="false" customHeight="true" outlineLevel="0" collapsed="false">
      <c r="A243" s="100" t="n">
        <f aca="false">(A242)+1</f>
        <v>187</v>
      </c>
      <c r="B243" s="101"/>
      <c r="C243" s="102" t="s">
        <v>257</v>
      </c>
      <c r="D243" s="103" t="s">
        <v>180</v>
      </c>
      <c r="E243" s="104"/>
      <c r="F243" s="105"/>
      <c r="G243" s="106"/>
      <c r="H243" s="106"/>
      <c r="I243" s="106"/>
      <c r="J243" s="106"/>
      <c r="K243" s="106"/>
      <c r="L243" s="107"/>
      <c r="M243" s="104"/>
      <c r="N243" s="77"/>
      <c r="O243" s="77"/>
      <c r="P243" s="121"/>
    </row>
    <row r="244" s="79" customFormat="true" ht="15.75" hidden="false" customHeight="true" outlineLevel="0" collapsed="false">
      <c r="A244" s="100" t="n">
        <f aca="false">(A243)+1</f>
        <v>188</v>
      </c>
      <c r="B244" s="101"/>
      <c r="C244" s="102" t="s">
        <v>61</v>
      </c>
      <c r="D244" s="103" t="s">
        <v>181</v>
      </c>
      <c r="E244" s="104"/>
      <c r="F244" s="105"/>
      <c r="G244" s="106"/>
      <c r="H244" s="106"/>
      <c r="I244" s="106"/>
      <c r="J244" s="106"/>
      <c r="K244" s="106"/>
      <c r="L244" s="107"/>
      <c r="M244" s="104"/>
      <c r="N244" s="77"/>
      <c r="O244" s="77"/>
      <c r="P244" s="121"/>
    </row>
    <row r="245" s="79" customFormat="true" ht="15.75" hidden="false" customHeight="true" outlineLevel="0" collapsed="false">
      <c r="A245" s="100" t="n">
        <f aca="false">(A244)+1</f>
        <v>189</v>
      </c>
      <c r="B245" s="108"/>
      <c r="C245" s="109" t="s">
        <v>63</v>
      </c>
      <c r="D245" s="103" t="s">
        <v>182</v>
      </c>
      <c r="E245" s="104"/>
      <c r="F245" s="105"/>
      <c r="G245" s="106"/>
      <c r="H245" s="106"/>
      <c r="I245" s="106"/>
      <c r="J245" s="106"/>
      <c r="K245" s="106"/>
      <c r="L245" s="107"/>
      <c r="M245" s="104"/>
      <c r="N245" s="77"/>
      <c r="O245" s="77"/>
      <c r="P245" s="121"/>
    </row>
    <row r="246" s="79" customFormat="true" ht="30.75" hidden="false" customHeight="true" outlineLevel="0" collapsed="false">
      <c r="A246" s="100" t="n">
        <f aca="false">(A245)+1</f>
        <v>190</v>
      </c>
      <c r="B246" s="101"/>
      <c r="C246" s="102" t="s">
        <v>551</v>
      </c>
      <c r="D246" s="103" t="s">
        <v>183</v>
      </c>
      <c r="E246" s="104"/>
      <c r="F246" s="105"/>
      <c r="G246" s="106"/>
      <c r="H246" s="106"/>
      <c r="I246" s="106"/>
      <c r="J246" s="106"/>
      <c r="K246" s="106"/>
      <c r="L246" s="107"/>
      <c r="M246" s="104"/>
      <c r="N246" s="77"/>
      <c r="O246" s="77"/>
      <c r="P246" s="121"/>
    </row>
    <row r="247" s="79" customFormat="true" ht="15.75" hidden="false" customHeight="true" outlineLevel="0" collapsed="false">
      <c r="A247" s="100" t="n">
        <f aca="false">(A246)+1</f>
        <v>191</v>
      </c>
      <c r="B247" s="101"/>
      <c r="C247" s="102" t="s">
        <v>552</v>
      </c>
      <c r="D247" s="103" t="s">
        <v>184</v>
      </c>
      <c r="E247" s="104"/>
      <c r="F247" s="105"/>
      <c r="G247" s="106"/>
      <c r="H247" s="106"/>
      <c r="I247" s="106"/>
      <c r="J247" s="106"/>
      <c r="K247" s="106"/>
      <c r="L247" s="107"/>
      <c r="M247" s="104"/>
      <c r="N247" s="77"/>
      <c r="O247" s="77"/>
      <c r="P247" s="121"/>
    </row>
    <row r="248" s="79" customFormat="true" ht="15.75" hidden="false" customHeight="true" outlineLevel="0" collapsed="false">
      <c r="A248" s="100" t="n">
        <f aca="false">(A247)+1</f>
        <v>192</v>
      </c>
      <c r="B248" s="101"/>
      <c r="C248" s="102" t="s">
        <v>553</v>
      </c>
      <c r="D248" s="103" t="s">
        <v>185</v>
      </c>
      <c r="E248" s="104"/>
      <c r="F248" s="105"/>
      <c r="G248" s="106"/>
      <c r="H248" s="106"/>
      <c r="I248" s="106"/>
      <c r="J248" s="106"/>
      <c r="K248" s="106"/>
      <c r="L248" s="107"/>
      <c r="M248" s="104"/>
      <c r="N248" s="77"/>
      <c r="O248" s="77"/>
      <c r="P248" s="121"/>
    </row>
    <row r="249" s="79" customFormat="true" ht="15.75" hidden="false" customHeight="true" outlineLevel="0" collapsed="false">
      <c r="A249" s="100" t="n">
        <f aca="false">(A248)+1</f>
        <v>193</v>
      </c>
      <c r="B249" s="101"/>
      <c r="C249" s="102" t="s">
        <v>97</v>
      </c>
      <c r="D249" s="103" t="s">
        <v>186</v>
      </c>
      <c r="E249" s="104"/>
      <c r="F249" s="105"/>
      <c r="G249" s="106"/>
      <c r="H249" s="106"/>
      <c r="I249" s="106"/>
      <c r="J249" s="106"/>
      <c r="K249" s="106"/>
      <c r="L249" s="107"/>
      <c r="M249" s="104"/>
      <c r="N249" s="77"/>
      <c r="O249" s="77"/>
      <c r="P249" s="121"/>
    </row>
    <row r="250" s="79" customFormat="true" ht="14.25" hidden="false" customHeight="true" outlineLevel="0" collapsed="false">
      <c r="A250" s="100" t="n">
        <f aca="false">(A249)+1</f>
        <v>194</v>
      </c>
      <c r="B250" s="101"/>
      <c r="C250" s="102" t="s">
        <v>77</v>
      </c>
      <c r="D250" s="103" t="s">
        <v>187</v>
      </c>
      <c r="E250" s="104"/>
      <c r="F250" s="105"/>
      <c r="G250" s="106"/>
      <c r="H250" s="106"/>
      <c r="I250" s="106"/>
      <c r="J250" s="106"/>
      <c r="K250" s="106"/>
      <c r="L250" s="107"/>
      <c r="M250" s="104"/>
      <c r="N250" s="77"/>
      <c r="O250" s="77"/>
      <c r="P250" s="121"/>
    </row>
    <row r="251" s="79" customFormat="true" ht="15.75" hidden="false" customHeight="true" outlineLevel="0" collapsed="false">
      <c r="A251" s="132"/>
      <c r="B251" s="133"/>
      <c r="C251" s="134" t="s">
        <v>3</v>
      </c>
      <c r="D251" s="103"/>
      <c r="E251" s="126"/>
      <c r="F251" s="105"/>
      <c r="G251" s="106"/>
      <c r="H251" s="106"/>
      <c r="I251" s="106"/>
      <c r="J251" s="106"/>
      <c r="K251" s="106"/>
      <c r="L251" s="107"/>
      <c r="M251" s="104"/>
      <c r="N251" s="77"/>
      <c r="O251" s="77"/>
      <c r="P251" s="121"/>
    </row>
    <row r="252" s="79" customFormat="true" ht="15" hidden="false" customHeight="false" outlineLevel="0" collapsed="false">
      <c r="A252" s="111" t="s">
        <v>554</v>
      </c>
      <c r="B252" s="112"/>
      <c r="C252" s="113"/>
      <c r="D252" s="114"/>
      <c r="E252" s="115"/>
      <c r="F252" s="116"/>
      <c r="G252" s="117"/>
      <c r="H252" s="117"/>
      <c r="I252" s="117"/>
      <c r="J252" s="117"/>
      <c r="K252" s="117"/>
      <c r="L252" s="118"/>
      <c r="M252" s="115"/>
      <c r="N252" s="77"/>
      <c r="O252" s="77"/>
      <c r="P252" s="121"/>
    </row>
    <row r="253" s="79" customFormat="true" ht="15.75" hidden="false" customHeight="true" outlineLevel="0" collapsed="false">
      <c r="A253" s="100" t="n">
        <f aca="false">A250+1</f>
        <v>195</v>
      </c>
      <c r="B253" s="101"/>
      <c r="C253" s="102" t="s">
        <v>91</v>
      </c>
      <c r="D253" s="103" t="s">
        <v>189</v>
      </c>
      <c r="E253" s="104"/>
      <c r="F253" s="105"/>
      <c r="G253" s="106"/>
      <c r="H253" s="106"/>
      <c r="I253" s="106"/>
      <c r="J253" s="106"/>
      <c r="K253" s="106"/>
      <c r="L253" s="107"/>
      <c r="M253" s="104"/>
      <c r="N253" s="77"/>
      <c r="O253" s="77"/>
      <c r="P253" s="121"/>
    </row>
    <row r="254" s="79" customFormat="true" ht="15" hidden="false" customHeight="false" outlineLevel="0" collapsed="false">
      <c r="A254" s="100" t="n">
        <f aca="false">A253+1</f>
        <v>196</v>
      </c>
      <c r="B254" s="101"/>
      <c r="C254" s="102" t="s">
        <v>91</v>
      </c>
      <c r="D254" s="103" t="s">
        <v>192</v>
      </c>
      <c r="E254" s="104"/>
      <c r="F254" s="105"/>
      <c r="G254" s="106"/>
      <c r="H254" s="106"/>
      <c r="I254" s="106"/>
      <c r="J254" s="106"/>
      <c r="K254" s="106"/>
      <c r="L254" s="107"/>
      <c r="M254" s="104"/>
      <c r="N254" s="77"/>
      <c r="O254" s="77"/>
      <c r="P254" s="121"/>
    </row>
    <row r="255" s="79" customFormat="true" ht="15" hidden="false" customHeight="false" outlineLevel="0" collapsed="false">
      <c r="A255" s="100" t="n">
        <f aca="false">A254+1</f>
        <v>197</v>
      </c>
      <c r="B255" s="101"/>
      <c r="C255" s="102" t="s">
        <v>61</v>
      </c>
      <c r="D255" s="103" t="s">
        <v>193</v>
      </c>
      <c r="E255" s="104"/>
      <c r="F255" s="105"/>
      <c r="G255" s="106"/>
      <c r="H255" s="106"/>
      <c r="I255" s="106"/>
      <c r="J255" s="106"/>
      <c r="K255" s="106"/>
      <c r="L255" s="107"/>
      <c r="M255" s="104"/>
      <c r="N255" s="77"/>
      <c r="O255" s="77"/>
      <c r="P255" s="84"/>
    </row>
    <row r="256" s="79" customFormat="true" ht="15" hidden="false" customHeight="true" outlineLevel="0" collapsed="false">
      <c r="A256" s="100" t="n">
        <f aca="false">A255+1</f>
        <v>198</v>
      </c>
      <c r="B256" s="108"/>
      <c r="C256" s="109" t="s">
        <v>63</v>
      </c>
      <c r="D256" s="103" t="s">
        <v>194</v>
      </c>
      <c r="E256" s="104"/>
      <c r="F256" s="105"/>
      <c r="G256" s="106"/>
      <c r="H256" s="106"/>
      <c r="I256" s="106"/>
      <c r="J256" s="106"/>
      <c r="K256" s="106"/>
      <c r="L256" s="107"/>
      <c r="M256" s="104"/>
      <c r="N256" s="77"/>
      <c r="O256" s="77"/>
      <c r="P256" s="84"/>
    </row>
    <row r="257" s="79" customFormat="true" ht="30" hidden="false" customHeight="false" outlineLevel="0" collapsed="false">
      <c r="A257" s="100" t="n">
        <f aca="false">A256+1</f>
        <v>199</v>
      </c>
      <c r="B257" s="101"/>
      <c r="C257" s="102" t="s">
        <v>115</v>
      </c>
      <c r="D257" s="103" t="s">
        <v>195</v>
      </c>
      <c r="E257" s="104"/>
      <c r="F257" s="105"/>
      <c r="G257" s="106"/>
      <c r="H257" s="106"/>
      <c r="I257" s="106"/>
      <c r="J257" s="106"/>
      <c r="K257" s="106"/>
      <c r="L257" s="107"/>
      <c r="M257" s="104"/>
      <c r="N257" s="77"/>
      <c r="O257" s="77"/>
      <c r="P257" s="84"/>
    </row>
    <row r="258" s="79" customFormat="true" ht="15" hidden="false" customHeight="false" outlineLevel="0" collapsed="false">
      <c r="A258" s="100" t="n">
        <f aca="false">A257+1</f>
        <v>200</v>
      </c>
      <c r="B258" s="101"/>
      <c r="C258" s="102" t="s">
        <v>117</v>
      </c>
      <c r="D258" s="103" t="s">
        <v>196</v>
      </c>
      <c r="E258" s="104"/>
      <c r="F258" s="105"/>
      <c r="G258" s="106"/>
      <c r="H258" s="106"/>
      <c r="I258" s="106"/>
      <c r="J258" s="106"/>
      <c r="K258" s="106"/>
      <c r="L258" s="107"/>
      <c r="M258" s="104"/>
      <c r="N258" s="77"/>
      <c r="O258" s="77"/>
      <c r="P258" s="99"/>
    </row>
    <row r="259" s="79" customFormat="true" ht="15" hidden="false" customHeight="false" outlineLevel="0" collapsed="false">
      <c r="A259" s="100" t="n">
        <f aca="false">A258+1</f>
        <v>201</v>
      </c>
      <c r="B259" s="101"/>
      <c r="C259" s="102" t="s">
        <v>97</v>
      </c>
      <c r="D259" s="103" t="s">
        <v>197</v>
      </c>
      <c r="E259" s="104"/>
      <c r="F259" s="105"/>
      <c r="G259" s="106"/>
      <c r="H259" s="106"/>
      <c r="I259" s="106"/>
      <c r="J259" s="106"/>
      <c r="K259" s="106"/>
      <c r="L259" s="107"/>
      <c r="M259" s="104"/>
      <c r="N259" s="77"/>
      <c r="O259" s="77"/>
      <c r="P259" s="99"/>
    </row>
    <row r="260" s="79" customFormat="true" ht="15" hidden="false" customHeight="false" outlineLevel="0" collapsed="false">
      <c r="A260" s="100" t="n">
        <f aca="false">A259+1</f>
        <v>202</v>
      </c>
      <c r="B260" s="101"/>
      <c r="C260" s="102" t="s">
        <v>77</v>
      </c>
      <c r="D260" s="103" t="s">
        <v>198</v>
      </c>
      <c r="E260" s="104"/>
      <c r="F260" s="105"/>
      <c r="G260" s="106"/>
      <c r="H260" s="106"/>
      <c r="I260" s="106"/>
      <c r="J260" s="106"/>
      <c r="K260" s="106"/>
      <c r="L260" s="107"/>
      <c r="M260" s="104"/>
      <c r="N260" s="77"/>
      <c r="O260" s="77"/>
      <c r="P260" s="84"/>
    </row>
    <row r="261" s="79" customFormat="true" ht="15" hidden="false" customHeight="false" outlineLevel="0" collapsed="false">
      <c r="A261" s="100"/>
      <c r="B261" s="101"/>
      <c r="C261" s="110" t="s">
        <v>3</v>
      </c>
      <c r="D261" s="103"/>
      <c r="E261" s="104"/>
      <c r="F261" s="105"/>
      <c r="G261" s="106"/>
      <c r="H261" s="106"/>
      <c r="I261" s="106"/>
      <c r="J261" s="106"/>
      <c r="K261" s="106"/>
      <c r="L261" s="107"/>
      <c r="M261" s="104"/>
      <c r="N261" s="77"/>
      <c r="O261" s="77"/>
      <c r="P261" s="84"/>
    </row>
    <row r="262" s="79" customFormat="true" ht="15" hidden="false" customHeight="false" outlineLevel="0" collapsed="false">
      <c r="A262" s="111" t="s">
        <v>555</v>
      </c>
      <c r="B262" s="112"/>
      <c r="C262" s="113"/>
      <c r="D262" s="114"/>
      <c r="E262" s="115"/>
      <c r="F262" s="116"/>
      <c r="G262" s="117"/>
      <c r="H262" s="117"/>
      <c r="I262" s="117"/>
      <c r="J262" s="117"/>
      <c r="K262" s="117"/>
      <c r="L262" s="118"/>
      <c r="M262" s="115"/>
      <c r="N262" s="77"/>
      <c r="O262" s="77"/>
      <c r="P262" s="121"/>
    </row>
    <row r="263" s="139" customFormat="true" ht="15" hidden="false" customHeight="false" outlineLevel="0" collapsed="false">
      <c r="A263" s="135" t="n">
        <v>202.1</v>
      </c>
      <c r="B263" s="136"/>
      <c r="C263" s="109" t="s">
        <v>91</v>
      </c>
      <c r="D263" s="120" t="s">
        <v>200</v>
      </c>
      <c r="E263" s="130"/>
      <c r="F263" s="159"/>
      <c r="G263" s="128"/>
      <c r="H263" s="128"/>
      <c r="I263" s="128"/>
      <c r="J263" s="128"/>
      <c r="K263" s="128"/>
      <c r="L263" s="129"/>
      <c r="M263" s="130"/>
      <c r="N263" s="137"/>
      <c r="O263" s="137"/>
      <c r="P263" s="140"/>
    </row>
    <row r="264" s="139" customFormat="true" ht="15" hidden="false" customHeight="false" outlineLevel="0" collapsed="false">
      <c r="A264" s="135" t="n">
        <v>202.2</v>
      </c>
      <c r="B264" s="136"/>
      <c r="C264" s="109" t="s">
        <v>61</v>
      </c>
      <c r="D264" s="120" t="s">
        <v>201</v>
      </c>
      <c r="E264" s="130"/>
      <c r="F264" s="159"/>
      <c r="G264" s="128"/>
      <c r="H264" s="128"/>
      <c r="I264" s="128"/>
      <c r="J264" s="128"/>
      <c r="K264" s="128"/>
      <c r="L264" s="129"/>
      <c r="M264" s="130"/>
      <c r="N264" s="137"/>
      <c r="O264" s="137"/>
      <c r="P264" s="127"/>
    </row>
    <row r="265" s="139" customFormat="true" ht="15" hidden="false" customHeight="true" outlineLevel="0" collapsed="false">
      <c r="A265" s="135" t="n">
        <v>202.3</v>
      </c>
      <c r="B265" s="136"/>
      <c r="C265" s="109" t="s">
        <v>63</v>
      </c>
      <c r="D265" s="120" t="s">
        <v>202</v>
      </c>
      <c r="E265" s="130"/>
      <c r="F265" s="159"/>
      <c r="G265" s="128"/>
      <c r="H265" s="128"/>
      <c r="I265" s="128"/>
      <c r="J265" s="128"/>
      <c r="K265" s="128"/>
      <c r="L265" s="129"/>
      <c r="M265" s="130"/>
      <c r="N265" s="137"/>
      <c r="O265" s="137"/>
      <c r="P265" s="127"/>
    </row>
    <row r="266" s="79" customFormat="true" ht="15" hidden="false" customHeight="false" outlineLevel="0" collapsed="false">
      <c r="A266" s="100"/>
      <c r="B266" s="101"/>
      <c r="C266" s="110" t="s">
        <v>3</v>
      </c>
      <c r="D266" s="103"/>
      <c r="E266" s="104"/>
      <c r="F266" s="105"/>
      <c r="G266" s="106"/>
      <c r="H266" s="106"/>
      <c r="I266" s="106"/>
      <c r="J266" s="106"/>
      <c r="K266" s="106"/>
      <c r="L266" s="107"/>
      <c r="M266" s="104"/>
      <c r="N266" s="77"/>
      <c r="O266" s="77"/>
      <c r="P266" s="84"/>
    </row>
    <row r="267" s="79" customFormat="true" ht="15" hidden="false" customHeight="false" outlineLevel="0" collapsed="false">
      <c r="A267" s="111" t="s">
        <v>556</v>
      </c>
      <c r="B267" s="112"/>
      <c r="C267" s="113"/>
      <c r="D267" s="114"/>
      <c r="E267" s="115"/>
      <c r="F267" s="116"/>
      <c r="G267" s="117"/>
      <c r="H267" s="117"/>
      <c r="I267" s="117"/>
      <c r="J267" s="117"/>
      <c r="K267" s="117"/>
      <c r="L267" s="118"/>
      <c r="M267" s="115"/>
      <c r="N267" s="77"/>
      <c r="O267" s="77"/>
      <c r="P267" s="84"/>
    </row>
    <row r="268" s="79" customFormat="true" ht="15" hidden="false" customHeight="false" outlineLevel="0" collapsed="false">
      <c r="A268" s="100" t="n">
        <f aca="false">A260+1</f>
        <v>203</v>
      </c>
      <c r="B268" s="101"/>
      <c r="C268" s="102" t="s">
        <v>557</v>
      </c>
      <c r="D268" s="103" t="s">
        <v>204</v>
      </c>
      <c r="E268" s="104"/>
      <c r="F268" s="105"/>
      <c r="G268" s="106"/>
      <c r="H268" s="106"/>
      <c r="I268" s="106"/>
      <c r="J268" s="106"/>
      <c r="K268" s="106"/>
      <c r="L268" s="107"/>
      <c r="M268" s="104"/>
      <c r="N268" s="77"/>
      <c r="O268" s="77"/>
      <c r="P268" s="84"/>
    </row>
    <row r="269" s="79" customFormat="true" ht="15" hidden="false" customHeight="false" outlineLevel="0" collapsed="false">
      <c r="A269" s="100" t="n">
        <f aca="false">A268+1</f>
        <v>204</v>
      </c>
      <c r="B269" s="101"/>
      <c r="C269" s="102" t="s">
        <v>47</v>
      </c>
      <c r="D269" s="103" t="s">
        <v>205</v>
      </c>
      <c r="E269" s="104"/>
      <c r="F269" s="105"/>
      <c r="G269" s="106"/>
      <c r="H269" s="106"/>
      <c r="I269" s="106"/>
      <c r="J269" s="106"/>
      <c r="K269" s="106"/>
      <c r="L269" s="107"/>
      <c r="M269" s="104"/>
      <c r="N269" s="77"/>
      <c r="O269" s="77"/>
      <c r="P269" s="84"/>
    </row>
    <row r="270" s="79" customFormat="true" ht="30" hidden="false" customHeight="false" outlineLevel="0" collapsed="false">
      <c r="A270" s="100" t="n">
        <f aca="false">A269+1</f>
        <v>205</v>
      </c>
      <c r="B270" s="101"/>
      <c r="C270" s="102" t="s">
        <v>206</v>
      </c>
      <c r="D270" s="103" t="s">
        <v>207</v>
      </c>
      <c r="E270" s="104"/>
      <c r="F270" s="105"/>
      <c r="G270" s="106"/>
      <c r="H270" s="106"/>
      <c r="I270" s="106"/>
      <c r="J270" s="106"/>
      <c r="K270" s="106"/>
      <c r="L270" s="107"/>
      <c r="M270" s="104"/>
      <c r="N270" s="77"/>
      <c r="O270" s="77"/>
      <c r="P270" s="99"/>
    </row>
    <row r="271" s="79" customFormat="true" ht="15" hidden="false" customHeight="false" outlineLevel="0" collapsed="false">
      <c r="A271" s="100" t="n">
        <f aca="false">A270+1</f>
        <v>206</v>
      </c>
      <c r="B271" s="101"/>
      <c r="C271" s="102" t="s">
        <v>257</v>
      </c>
      <c r="D271" s="103" t="s">
        <v>208</v>
      </c>
      <c r="E271" s="104"/>
      <c r="F271" s="105"/>
      <c r="G271" s="106"/>
      <c r="H271" s="106"/>
      <c r="I271" s="106"/>
      <c r="J271" s="106"/>
      <c r="K271" s="106"/>
      <c r="L271" s="107"/>
      <c r="M271" s="104"/>
      <c r="N271" s="77"/>
      <c r="O271" s="77"/>
      <c r="P271" s="99"/>
    </row>
    <row r="272" s="79" customFormat="true" ht="15" hidden="false" customHeight="false" outlineLevel="0" collapsed="false">
      <c r="A272" s="100" t="n">
        <f aca="false">A271+1</f>
        <v>207</v>
      </c>
      <c r="B272" s="101"/>
      <c r="C272" s="102" t="s">
        <v>61</v>
      </c>
      <c r="D272" s="103" t="s">
        <v>209</v>
      </c>
      <c r="E272" s="104"/>
      <c r="F272" s="105"/>
      <c r="G272" s="106"/>
      <c r="H272" s="106"/>
      <c r="I272" s="106"/>
      <c r="J272" s="106"/>
      <c r="K272" s="106"/>
      <c r="L272" s="107"/>
      <c r="M272" s="104"/>
      <c r="N272" s="77"/>
      <c r="O272" s="77"/>
      <c r="P272" s="84"/>
    </row>
    <row r="273" s="79" customFormat="true" ht="15" hidden="false" customHeight="false" outlineLevel="0" collapsed="false">
      <c r="A273" s="100" t="n">
        <f aca="false">A272+1</f>
        <v>208</v>
      </c>
      <c r="B273" s="108"/>
      <c r="C273" s="109" t="s">
        <v>63</v>
      </c>
      <c r="D273" s="103" t="s">
        <v>210</v>
      </c>
      <c r="E273" s="104"/>
      <c r="F273" s="105"/>
      <c r="G273" s="106"/>
      <c r="H273" s="106"/>
      <c r="I273" s="106"/>
      <c r="J273" s="106"/>
      <c r="K273" s="106"/>
      <c r="L273" s="107"/>
      <c r="M273" s="104"/>
      <c r="N273" s="77"/>
      <c r="O273" s="77"/>
      <c r="P273" s="84"/>
    </row>
    <row r="274" s="79" customFormat="true" ht="30" hidden="false" customHeight="false" outlineLevel="0" collapsed="false">
      <c r="A274" s="100" t="n">
        <f aca="false">A273+1</f>
        <v>209</v>
      </c>
      <c r="B274" s="101"/>
      <c r="C274" s="102" t="s">
        <v>211</v>
      </c>
      <c r="D274" s="103" t="s">
        <v>212</v>
      </c>
      <c r="E274" s="104"/>
      <c r="F274" s="105"/>
      <c r="G274" s="106"/>
      <c r="H274" s="106"/>
      <c r="I274" s="106"/>
      <c r="J274" s="106"/>
      <c r="K274" s="106"/>
      <c r="L274" s="107"/>
      <c r="M274" s="104"/>
      <c r="N274" s="77"/>
      <c r="O274" s="77"/>
      <c r="P274" s="99"/>
    </row>
    <row r="275" s="79" customFormat="true" ht="30" hidden="false" customHeight="false" outlineLevel="0" collapsed="false">
      <c r="A275" s="100" t="n">
        <f aca="false">A274+1</f>
        <v>210</v>
      </c>
      <c r="B275" s="101"/>
      <c r="C275" s="102" t="s">
        <v>356</v>
      </c>
      <c r="D275" s="103" t="s">
        <v>213</v>
      </c>
      <c r="E275" s="104"/>
      <c r="F275" s="105"/>
      <c r="G275" s="106"/>
      <c r="H275" s="106"/>
      <c r="I275" s="106"/>
      <c r="J275" s="106"/>
      <c r="K275" s="106"/>
      <c r="L275" s="107"/>
      <c r="M275" s="104"/>
      <c r="N275" s="77"/>
      <c r="O275" s="77"/>
      <c r="P275" s="99"/>
    </row>
    <row r="276" s="79" customFormat="true" ht="15" hidden="false" customHeight="false" outlineLevel="0" collapsed="false">
      <c r="A276" s="100" t="n">
        <f aca="false">A275+1</f>
        <v>211</v>
      </c>
      <c r="B276" s="101"/>
      <c r="C276" s="102" t="s">
        <v>117</v>
      </c>
      <c r="D276" s="103" t="s">
        <v>214</v>
      </c>
      <c r="E276" s="104"/>
      <c r="F276" s="105"/>
      <c r="G276" s="106"/>
      <c r="H276" s="106"/>
      <c r="I276" s="106"/>
      <c r="J276" s="106"/>
      <c r="K276" s="106"/>
      <c r="L276" s="107"/>
      <c r="M276" s="104"/>
      <c r="N276" s="77"/>
      <c r="O276" s="77"/>
      <c r="P276" s="84"/>
    </row>
    <row r="277" s="79" customFormat="true" ht="15" hidden="false" customHeight="false" outlineLevel="0" collapsed="false">
      <c r="A277" s="100" t="n">
        <f aca="false">A276+1</f>
        <v>212</v>
      </c>
      <c r="B277" s="101"/>
      <c r="C277" s="102" t="s">
        <v>97</v>
      </c>
      <c r="D277" s="103" t="s">
        <v>215</v>
      </c>
      <c r="E277" s="104"/>
      <c r="F277" s="105"/>
      <c r="G277" s="106"/>
      <c r="H277" s="106"/>
      <c r="I277" s="106"/>
      <c r="J277" s="106"/>
      <c r="K277" s="106"/>
      <c r="L277" s="107"/>
      <c r="M277" s="104"/>
      <c r="N277" s="77"/>
      <c r="O277" s="77"/>
      <c r="P277" s="84"/>
    </row>
    <row r="278" s="79" customFormat="true" ht="15" hidden="false" customHeight="false" outlineLevel="0" collapsed="false">
      <c r="A278" s="100" t="n">
        <f aca="false">A277+1</f>
        <v>213</v>
      </c>
      <c r="B278" s="101"/>
      <c r="C278" s="102" t="s">
        <v>77</v>
      </c>
      <c r="D278" s="103" t="s">
        <v>216</v>
      </c>
      <c r="E278" s="104"/>
      <c r="F278" s="105"/>
      <c r="G278" s="106"/>
      <c r="H278" s="106"/>
      <c r="I278" s="106"/>
      <c r="J278" s="106"/>
      <c r="K278" s="106"/>
      <c r="L278" s="107"/>
      <c r="M278" s="104"/>
      <c r="N278" s="77"/>
      <c r="O278" s="77"/>
      <c r="P278" s="99"/>
    </row>
    <row r="279" s="79" customFormat="true" ht="15" hidden="false" customHeight="false" outlineLevel="0" collapsed="false">
      <c r="A279" s="132"/>
      <c r="B279" s="133"/>
      <c r="C279" s="134" t="s">
        <v>3</v>
      </c>
      <c r="D279" s="103"/>
      <c r="E279" s="104"/>
      <c r="F279" s="105"/>
      <c r="G279" s="106"/>
      <c r="H279" s="106"/>
      <c r="I279" s="106"/>
      <c r="J279" s="106"/>
      <c r="K279" s="106"/>
      <c r="L279" s="107"/>
      <c r="M279" s="104"/>
      <c r="N279" s="77"/>
      <c r="O279" s="77"/>
      <c r="P279" s="84"/>
    </row>
    <row r="280" s="79" customFormat="true" ht="13.5" hidden="false" customHeight="true" outlineLevel="0" collapsed="false">
      <c r="A280" s="111" t="s">
        <v>558</v>
      </c>
      <c r="B280" s="112"/>
      <c r="C280" s="113"/>
      <c r="D280" s="114"/>
      <c r="E280" s="115"/>
      <c r="F280" s="116"/>
      <c r="G280" s="117"/>
      <c r="H280" s="117"/>
      <c r="I280" s="117"/>
      <c r="J280" s="117"/>
      <c r="K280" s="117"/>
      <c r="L280" s="118"/>
      <c r="M280" s="115"/>
      <c r="N280" s="77"/>
      <c r="O280" s="77"/>
      <c r="P280" s="84"/>
    </row>
    <row r="281" s="79" customFormat="true" ht="16.5" hidden="false" customHeight="true" outlineLevel="0" collapsed="false">
      <c r="A281" s="100" t="n">
        <f aca="false">A278+1</f>
        <v>214</v>
      </c>
      <c r="B281" s="101"/>
      <c r="C281" s="102" t="s">
        <v>91</v>
      </c>
      <c r="D281" s="103" t="s">
        <v>218</v>
      </c>
      <c r="E281" s="104"/>
      <c r="F281" s="105"/>
      <c r="G281" s="106"/>
      <c r="H281" s="106"/>
      <c r="I281" s="106"/>
      <c r="J281" s="106"/>
      <c r="K281" s="106"/>
      <c r="L281" s="107"/>
      <c r="M281" s="104"/>
      <c r="N281" s="77"/>
      <c r="O281" s="77"/>
      <c r="P281" s="121"/>
    </row>
    <row r="282" s="79" customFormat="true" ht="16.5" hidden="false" customHeight="true" outlineLevel="0" collapsed="false">
      <c r="A282" s="100" t="n">
        <f aca="false">A281+1</f>
        <v>215</v>
      </c>
      <c r="B282" s="101"/>
      <c r="C282" s="102" t="s">
        <v>61</v>
      </c>
      <c r="D282" s="103" t="s">
        <v>225</v>
      </c>
      <c r="E282" s="104"/>
      <c r="F282" s="105"/>
      <c r="G282" s="106"/>
      <c r="H282" s="106"/>
      <c r="I282" s="106"/>
      <c r="J282" s="106"/>
      <c r="K282" s="106"/>
      <c r="L282" s="107"/>
      <c r="M282" s="104"/>
      <c r="N282" s="77"/>
      <c r="O282" s="77"/>
      <c r="P282" s="84"/>
    </row>
    <row r="283" s="79" customFormat="true" ht="15" hidden="false" customHeight="false" outlineLevel="0" collapsed="false">
      <c r="A283" s="100" t="n">
        <f aca="false">A282+1</f>
        <v>216</v>
      </c>
      <c r="B283" s="108"/>
      <c r="C283" s="109" t="s">
        <v>63</v>
      </c>
      <c r="D283" s="103" t="s">
        <v>226</v>
      </c>
      <c r="E283" s="104"/>
      <c r="F283" s="105"/>
      <c r="G283" s="106"/>
      <c r="H283" s="106"/>
      <c r="I283" s="106"/>
      <c r="J283" s="106"/>
      <c r="K283" s="106"/>
      <c r="L283" s="107"/>
      <c r="M283" s="104"/>
      <c r="N283" s="77"/>
      <c r="O283" s="77"/>
      <c r="P283" s="99"/>
    </row>
    <row r="284" s="79" customFormat="true" ht="15" hidden="false" customHeight="false" outlineLevel="0" collapsed="false">
      <c r="A284" s="100" t="n">
        <f aca="false">A283+1</f>
        <v>217</v>
      </c>
      <c r="B284" s="101"/>
      <c r="C284" s="102" t="s">
        <v>227</v>
      </c>
      <c r="D284" s="103" t="s">
        <v>228</v>
      </c>
      <c r="E284" s="104"/>
      <c r="F284" s="105"/>
      <c r="G284" s="106"/>
      <c r="H284" s="106"/>
      <c r="I284" s="106"/>
      <c r="J284" s="106"/>
      <c r="K284" s="106"/>
      <c r="L284" s="107"/>
      <c r="M284" s="104"/>
      <c r="N284" s="77"/>
      <c r="O284" s="77"/>
      <c r="P284" s="99"/>
    </row>
    <row r="285" s="79" customFormat="true" ht="15" hidden="false" customHeight="false" outlineLevel="0" collapsed="false">
      <c r="A285" s="100" t="n">
        <f aca="false">A284+1</f>
        <v>218</v>
      </c>
      <c r="B285" s="101"/>
      <c r="C285" s="102" t="s">
        <v>229</v>
      </c>
      <c r="D285" s="103" t="s">
        <v>230</v>
      </c>
      <c r="E285" s="104"/>
      <c r="F285" s="105"/>
      <c r="G285" s="106"/>
      <c r="H285" s="106"/>
      <c r="I285" s="106"/>
      <c r="J285" s="106"/>
      <c r="K285" s="106"/>
      <c r="L285" s="107"/>
      <c r="M285" s="104"/>
      <c r="N285" s="77"/>
      <c r="O285" s="77"/>
      <c r="P285" s="84"/>
    </row>
    <row r="286" s="79" customFormat="true" ht="15" hidden="false" customHeight="true" outlineLevel="0" collapsed="false">
      <c r="A286" s="100" t="n">
        <f aca="false">A285+1</f>
        <v>219</v>
      </c>
      <c r="B286" s="101"/>
      <c r="C286" s="102" t="s">
        <v>231</v>
      </c>
      <c r="D286" s="103" t="s">
        <v>232</v>
      </c>
      <c r="E286" s="104"/>
      <c r="F286" s="105"/>
      <c r="G286" s="106"/>
      <c r="H286" s="106"/>
      <c r="I286" s="106"/>
      <c r="J286" s="106"/>
      <c r="K286" s="106"/>
      <c r="L286" s="107"/>
      <c r="M286" s="104"/>
      <c r="N286" s="77"/>
      <c r="O286" s="77"/>
      <c r="P286" s="121"/>
    </row>
    <row r="287" s="79" customFormat="true" ht="15" hidden="false" customHeight="false" outlineLevel="0" collapsed="false">
      <c r="A287" s="100" t="n">
        <f aca="false">A286+1</f>
        <v>220</v>
      </c>
      <c r="B287" s="101"/>
      <c r="C287" s="102" t="s">
        <v>69</v>
      </c>
      <c r="D287" s="103" t="s">
        <v>233</v>
      </c>
      <c r="E287" s="104"/>
      <c r="F287" s="105"/>
      <c r="G287" s="106"/>
      <c r="H287" s="106"/>
      <c r="I287" s="106"/>
      <c r="J287" s="106"/>
      <c r="K287" s="106"/>
      <c r="L287" s="107"/>
      <c r="M287" s="104"/>
      <c r="N287" s="77"/>
      <c r="O287" s="77"/>
      <c r="P287" s="99"/>
    </row>
    <row r="288" s="79" customFormat="true" ht="15" hidden="false" customHeight="false" outlineLevel="0" collapsed="false">
      <c r="A288" s="100" t="n">
        <f aca="false">A287+1</f>
        <v>221</v>
      </c>
      <c r="B288" s="101"/>
      <c r="C288" s="102" t="s">
        <v>234</v>
      </c>
      <c r="D288" s="103" t="s">
        <v>235</v>
      </c>
      <c r="E288" s="104"/>
      <c r="F288" s="105"/>
      <c r="G288" s="106"/>
      <c r="H288" s="106"/>
      <c r="I288" s="106"/>
      <c r="J288" s="106"/>
      <c r="K288" s="106"/>
      <c r="L288" s="107"/>
      <c r="M288" s="104"/>
      <c r="N288" s="77"/>
      <c r="O288" s="77"/>
      <c r="P288" s="99"/>
    </row>
    <row r="289" s="79" customFormat="true" ht="15" hidden="false" customHeight="false" outlineLevel="0" collapsed="false">
      <c r="A289" s="100" t="n">
        <f aca="false">A288+1</f>
        <v>222</v>
      </c>
      <c r="B289" s="101"/>
      <c r="C289" s="102" t="s">
        <v>559</v>
      </c>
      <c r="D289" s="103" t="s">
        <v>236</v>
      </c>
      <c r="E289" s="104"/>
      <c r="F289" s="105"/>
      <c r="G289" s="106"/>
      <c r="H289" s="106"/>
      <c r="I289" s="106"/>
      <c r="J289" s="106"/>
      <c r="K289" s="106"/>
      <c r="L289" s="107"/>
      <c r="M289" s="104"/>
      <c r="N289" s="77"/>
      <c r="O289" s="77"/>
      <c r="P289" s="84"/>
    </row>
    <row r="290" s="79" customFormat="true" ht="15" hidden="false" customHeight="true" outlineLevel="0" collapsed="false">
      <c r="A290" s="100" t="n">
        <f aca="false">A289+1</f>
        <v>223</v>
      </c>
      <c r="B290" s="101"/>
      <c r="C290" s="102" t="s">
        <v>97</v>
      </c>
      <c r="D290" s="103" t="s">
        <v>237</v>
      </c>
      <c r="E290" s="104"/>
      <c r="F290" s="105"/>
      <c r="G290" s="106"/>
      <c r="H290" s="106"/>
      <c r="I290" s="106"/>
      <c r="J290" s="106"/>
      <c r="K290" s="106"/>
      <c r="L290" s="107"/>
      <c r="M290" s="104"/>
      <c r="N290" s="77"/>
      <c r="O290" s="77"/>
      <c r="P290" s="121"/>
    </row>
    <row r="291" s="79" customFormat="true" ht="15" hidden="false" customHeight="false" outlineLevel="0" collapsed="false">
      <c r="A291" s="100" t="n">
        <f aca="false">A290+1</f>
        <v>224</v>
      </c>
      <c r="B291" s="101"/>
      <c r="C291" s="102" t="s">
        <v>238</v>
      </c>
      <c r="D291" s="103" t="s">
        <v>239</v>
      </c>
      <c r="E291" s="104"/>
      <c r="F291" s="105"/>
      <c r="G291" s="106"/>
      <c r="H291" s="106"/>
      <c r="I291" s="106"/>
      <c r="J291" s="106"/>
      <c r="K291" s="106"/>
      <c r="L291" s="107"/>
      <c r="M291" s="104"/>
      <c r="N291" s="77"/>
      <c r="O291" s="77"/>
      <c r="P291" s="99"/>
    </row>
    <row r="292" s="79" customFormat="true" ht="15" hidden="false" customHeight="false" outlineLevel="0" collapsed="false">
      <c r="A292" s="100" t="n">
        <f aca="false">A291+1</f>
        <v>225</v>
      </c>
      <c r="B292" s="101"/>
      <c r="C292" s="102" t="s">
        <v>240</v>
      </c>
      <c r="D292" s="103" t="s">
        <v>241</v>
      </c>
      <c r="E292" s="104"/>
      <c r="F292" s="105"/>
      <c r="G292" s="106"/>
      <c r="H292" s="106"/>
      <c r="I292" s="106"/>
      <c r="J292" s="106"/>
      <c r="K292" s="106"/>
      <c r="L292" s="107"/>
      <c r="M292" s="104"/>
      <c r="N292" s="77"/>
      <c r="O292" s="77"/>
      <c r="P292" s="99"/>
    </row>
    <row r="293" s="79" customFormat="true" ht="30" hidden="false" customHeight="true" outlineLevel="0" collapsed="false">
      <c r="A293" s="100" t="n">
        <f aca="false">A292+1</f>
        <v>226</v>
      </c>
      <c r="B293" s="101"/>
      <c r="C293" s="102" t="s">
        <v>560</v>
      </c>
      <c r="D293" s="103" t="s">
        <v>243</v>
      </c>
      <c r="E293" s="104"/>
      <c r="F293" s="105"/>
      <c r="G293" s="106"/>
      <c r="H293" s="106"/>
      <c r="I293" s="106"/>
      <c r="J293" s="106"/>
      <c r="K293" s="106"/>
      <c r="L293" s="107"/>
      <c r="M293" s="104"/>
      <c r="N293" s="77"/>
      <c r="O293" s="77"/>
      <c r="P293" s="165"/>
    </row>
    <row r="294" s="79" customFormat="true" ht="15.75" hidden="false" customHeight="true" outlineLevel="0" collapsed="false">
      <c r="A294" s="100" t="n">
        <f aca="false">A293+1</f>
        <v>227</v>
      </c>
      <c r="B294" s="101"/>
      <c r="C294" s="102" t="s">
        <v>561</v>
      </c>
      <c r="D294" s="103" t="s">
        <v>245</v>
      </c>
      <c r="E294" s="104"/>
      <c r="F294" s="105"/>
      <c r="G294" s="106"/>
      <c r="H294" s="106"/>
      <c r="I294" s="106"/>
      <c r="J294" s="106"/>
      <c r="K294" s="106"/>
      <c r="L294" s="107"/>
      <c r="M294" s="104"/>
      <c r="N294" s="77"/>
      <c r="O294" s="77"/>
      <c r="P294" s="165"/>
    </row>
    <row r="295" s="79" customFormat="true" ht="15" hidden="false" customHeight="false" outlineLevel="0" collapsed="false">
      <c r="A295" s="135" t="n">
        <v>227.1</v>
      </c>
      <c r="B295" s="136"/>
      <c r="C295" s="109" t="s">
        <v>562</v>
      </c>
      <c r="D295" s="120" t="s">
        <v>247</v>
      </c>
      <c r="E295" s="104"/>
      <c r="F295" s="105"/>
      <c r="G295" s="106"/>
      <c r="H295" s="106"/>
      <c r="I295" s="128"/>
      <c r="J295" s="128"/>
      <c r="K295" s="128"/>
      <c r="L295" s="129"/>
      <c r="M295" s="130"/>
      <c r="N295" s="77"/>
      <c r="O295" s="77"/>
      <c r="P295" s="165"/>
    </row>
    <row r="296" s="79" customFormat="true" ht="15" hidden="false" customHeight="false" outlineLevel="0" collapsed="false">
      <c r="A296" s="135" t="n">
        <v>227.2</v>
      </c>
      <c r="B296" s="136"/>
      <c r="C296" s="109" t="s">
        <v>563</v>
      </c>
      <c r="D296" s="120" t="s">
        <v>249</v>
      </c>
      <c r="E296" s="104"/>
      <c r="F296" s="105"/>
      <c r="G296" s="106"/>
      <c r="H296" s="106"/>
      <c r="I296" s="128"/>
      <c r="J296" s="128"/>
      <c r="K296" s="128"/>
      <c r="L296" s="129"/>
      <c r="M296" s="130"/>
      <c r="N296" s="77"/>
      <c r="O296" s="77"/>
      <c r="P296" s="165"/>
    </row>
    <row r="297" s="79" customFormat="true" ht="15" hidden="false" customHeight="false" outlineLevel="0" collapsed="false">
      <c r="A297" s="100"/>
      <c r="B297" s="101"/>
      <c r="C297" s="110" t="s">
        <v>3</v>
      </c>
      <c r="D297" s="103"/>
      <c r="E297" s="104"/>
      <c r="F297" s="105"/>
      <c r="G297" s="106"/>
      <c r="H297" s="106"/>
      <c r="I297" s="106"/>
      <c r="J297" s="106"/>
      <c r="K297" s="106"/>
      <c r="L297" s="107"/>
      <c r="M297" s="104"/>
      <c r="N297" s="77"/>
      <c r="O297" s="77"/>
      <c r="P297" s="165"/>
    </row>
    <row r="298" s="79" customFormat="true" ht="15.75" hidden="false" customHeight="true" outlineLevel="0" collapsed="false">
      <c r="A298" s="111" t="s">
        <v>564</v>
      </c>
      <c r="B298" s="112"/>
      <c r="C298" s="113"/>
      <c r="D298" s="114"/>
      <c r="E298" s="115"/>
      <c r="F298" s="116"/>
      <c r="G298" s="117"/>
      <c r="H298" s="117"/>
      <c r="I298" s="117"/>
      <c r="J298" s="117"/>
      <c r="K298" s="117"/>
      <c r="L298" s="118"/>
      <c r="M298" s="115"/>
      <c r="N298" s="77"/>
      <c r="O298" s="77"/>
      <c r="P298" s="165"/>
    </row>
    <row r="299" s="79" customFormat="true" ht="30" hidden="false" customHeight="false" outlineLevel="0" collapsed="false">
      <c r="A299" s="100" t="n">
        <f aca="false">A294+1</f>
        <v>228</v>
      </c>
      <c r="B299" s="101"/>
      <c r="C299" s="102" t="s">
        <v>250</v>
      </c>
      <c r="D299" s="103" t="s">
        <v>251</v>
      </c>
      <c r="E299" s="104"/>
      <c r="F299" s="105"/>
      <c r="G299" s="106"/>
      <c r="H299" s="106"/>
      <c r="I299" s="106"/>
      <c r="J299" s="106"/>
      <c r="K299" s="106"/>
      <c r="L299" s="107"/>
      <c r="M299" s="104"/>
      <c r="N299" s="77"/>
      <c r="O299" s="77"/>
      <c r="P299" s="165"/>
    </row>
    <row r="300" s="79" customFormat="true" ht="15" hidden="false" customHeight="false" outlineLevel="0" collapsed="false">
      <c r="A300" s="100" t="n">
        <f aca="false">A299+1</f>
        <v>229</v>
      </c>
      <c r="B300" s="101"/>
      <c r="C300" s="102" t="s">
        <v>47</v>
      </c>
      <c r="D300" s="103" t="s">
        <v>255</v>
      </c>
      <c r="E300" s="104"/>
      <c r="F300" s="105"/>
      <c r="G300" s="106"/>
      <c r="H300" s="106"/>
      <c r="I300" s="106"/>
      <c r="J300" s="106"/>
      <c r="K300" s="106"/>
      <c r="L300" s="107"/>
      <c r="M300" s="104"/>
      <c r="N300" s="77"/>
      <c r="O300" s="77"/>
      <c r="P300" s="84"/>
    </row>
    <row r="301" s="79" customFormat="true" ht="30.75" hidden="false" customHeight="true" outlineLevel="0" collapsed="false">
      <c r="A301" s="100" t="n">
        <f aca="false">(A300)+1</f>
        <v>230</v>
      </c>
      <c r="B301" s="101"/>
      <c r="C301" s="102" t="s">
        <v>156</v>
      </c>
      <c r="D301" s="103" t="s">
        <v>256</v>
      </c>
      <c r="E301" s="104"/>
      <c r="F301" s="105"/>
      <c r="G301" s="106"/>
      <c r="H301" s="106"/>
      <c r="I301" s="106"/>
      <c r="J301" s="106"/>
      <c r="K301" s="106"/>
      <c r="L301" s="107"/>
      <c r="M301" s="104"/>
      <c r="N301" s="77"/>
      <c r="O301" s="77"/>
      <c r="P301" s="165"/>
    </row>
    <row r="302" s="79" customFormat="true" ht="15.75" hidden="false" customHeight="true" outlineLevel="0" collapsed="false">
      <c r="A302" s="100" t="n">
        <f aca="false">(A301)+1</f>
        <v>231</v>
      </c>
      <c r="B302" s="101"/>
      <c r="C302" s="102" t="s">
        <v>257</v>
      </c>
      <c r="D302" s="103" t="s">
        <v>258</v>
      </c>
      <c r="E302" s="104"/>
      <c r="F302" s="105"/>
      <c r="G302" s="106"/>
      <c r="H302" s="106"/>
      <c r="I302" s="106"/>
      <c r="J302" s="106"/>
      <c r="K302" s="106"/>
      <c r="L302" s="107"/>
      <c r="M302" s="104"/>
      <c r="N302" s="77"/>
      <c r="O302" s="77"/>
      <c r="P302" s="165"/>
    </row>
    <row r="303" s="79" customFormat="true" ht="15" hidden="false" customHeight="false" outlineLevel="0" collapsed="false">
      <c r="A303" s="100" t="n">
        <f aca="false">(A302)+1</f>
        <v>232</v>
      </c>
      <c r="B303" s="101"/>
      <c r="C303" s="102" t="s">
        <v>61</v>
      </c>
      <c r="D303" s="103" t="s">
        <v>259</v>
      </c>
      <c r="E303" s="104"/>
      <c r="F303" s="105"/>
      <c r="G303" s="106"/>
      <c r="H303" s="106"/>
      <c r="I303" s="106"/>
      <c r="J303" s="106"/>
      <c r="K303" s="106"/>
      <c r="L303" s="107"/>
      <c r="M303" s="104"/>
      <c r="N303" s="77"/>
      <c r="O303" s="77"/>
      <c r="P303" s="84"/>
    </row>
    <row r="304" s="79" customFormat="true" ht="15.75" hidden="false" customHeight="true" outlineLevel="0" collapsed="false">
      <c r="A304" s="100" t="n">
        <f aca="false">(A303)+1</f>
        <v>233</v>
      </c>
      <c r="B304" s="108"/>
      <c r="C304" s="109" t="s">
        <v>63</v>
      </c>
      <c r="D304" s="103" t="s">
        <v>260</v>
      </c>
      <c r="E304" s="104"/>
      <c r="F304" s="105"/>
      <c r="G304" s="106"/>
      <c r="H304" s="106"/>
      <c r="I304" s="106"/>
      <c r="J304" s="106"/>
      <c r="K304" s="106"/>
      <c r="L304" s="107"/>
      <c r="M304" s="104"/>
      <c r="N304" s="77"/>
      <c r="O304" s="77"/>
      <c r="P304" s="84"/>
    </row>
    <row r="305" s="79" customFormat="true" ht="30" hidden="false" customHeight="false" outlineLevel="0" collapsed="false">
      <c r="A305" s="100" t="n">
        <f aca="false">(A304)+1</f>
        <v>234</v>
      </c>
      <c r="B305" s="101"/>
      <c r="C305" s="102" t="s">
        <v>115</v>
      </c>
      <c r="D305" s="103" t="s">
        <v>261</v>
      </c>
      <c r="E305" s="104"/>
      <c r="F305" s="105"/>
      <c r="G305" s="106"/>
      <c r="H305" s="106"/>
      <c r="I305" s="106"/>
      <c r="J305" s="106"/>
      <c r="K305" s="106"/>
      <c r="L305" s="107"/>
      <c r="M305" s="104"/>
      <c r="N305" s="77"/>
      <c r="O305" s="77"/>
      <c r="P305" s="84"/>
    </row>
    <row r="306" s="79" customFormat="true" ht="15" hidden="false" customHeight="false" outlineLevel="0" collapsed="false">
      <c r="A306" s="100" t="n">
        <f aca="false">(A305)+1</f>
        <v>235</v>
      </c>
      <c r="B306" s="101"/>
      <c r="C306" s="102" t="s">
        <v>117</v>
      </c>
      <c r="D306" s="103" t="s">
        <v>262</v>
      </c>
      <c r="E306" s="104"/>
      <c r="F306" s="105"/>
      <c r="G306" s="106"/>
      <c r="H306" s="106"/>
      <c r="I306" s="106"/>
      <c r="J306" s="106"/>
      <c r="K306" s="106"/>
      <c r="L306" s="107"/>
      <c r="M306" s="104"/>
      <c r="N306" s="77"/>
      <c r="O306" s="77"/>
      <c r="P306" s="84"/>
    </row>
    <row r="307" s="79" customFormat="true" ht="15" hidden="false" customHeight="false" outlineLevel="0" collapsed="false">
      <c r="A307" s="100" t="n">
        <f aca="false">(A306)+1</f>
        <v>236</v>
      </c>
      <c r="B307" s="101"/>
      <c r="C307" s="102" t="s">
        <v>97</v>
      </c>
      <c r="D307" s="103" t="s">
        <v>263</v>
      </c>
      <c r="E307" s="104"/>
      <c r="F307" s="105"/>
      <c r="G307" s="106"/>
      <c r="H307" s="106"/>
      <c r="I307" s="106"/>
      <c r="J307" s="106"/>
      <c r="K307" s="106"/>
      <c r="L307" s="107"/>
      <c r="M307" s="104"/>
      <c r="N307" s="77"/>
      <c r="O307" s="77"/>
      <c r="P307" s="84"/>
    </row>
    <row r="308" s="79" customFormat="true" ht="15" hidden="false" customHeight="false" outlineLevel="0" collapsed="false">
      <c r="A308" s="100" t="n">
        <f aca="false">(A307)+1</f>
        <v>237</v>
      </c>
      <c r="B308" s="101"/>
      <c r="C308" s="102" t="s">
        <v>77</v>
      </c>
      <c r="D308" s="103" t="s">
        <v>264</v>
      </c>
      <c r="E308" s="104"/>
      <c r="F308" s="105"/>
      <c r="G308" s="106"/>
      <c r="H308" s="106"/>
      <c r="I308" s="106"/>
      <c r="J308" s="106"/>
      <c r="K308" s="106"/>
      <c r="L308" s="107"/>
      <c r="M308" s="104"/>
      <c r="N308" s="77"/>
      <c r="O308" s="77"/>
      <c r="P308" s="84"/>
    </row>
    <row r="309" s="79" customFormat="true" ht="15.75" hidden="false" customHeight="true" outlineLevel="0" collapsed="false">
      <c r="A309" s="100"/>
      <c r="B309" s="166"/>
      <c r="C309" s="167" t="s">
        <v>3</v>
      </c>
      <c r="D309" s="168"/>
      <c r="E309" s="104"/>
      <c r="F309" s="105"/>
      <c r="G309" s="106"/>
      <c r="H309" s="106"/>
      <c r="I309" s="106"/>
      <c r="J309" s="106"/>
      <c r="K309" s="106"/>
      <c r="L309" s="107"/>
      <c r="M309" s="104"/>
      <c r="N309" s="77"/>
      <c r="O309" s="77"/>
      <c r="P309" s="84"/>
    </row>
    <row r="310" s="79" customFormat="true" ht="15" hidden="false" customHeight="false" outlineLevel="0" collapsed="false">
      <c r="A310" s="111" t="s">
        <v>565</v>
      </c>
      <c r="B310" s="112"/>
      <c r="C310" s="113"/>
      <c r="D310" s="114"/>
      <c r="E310" s="115"/>
      <c r="F310" s="116"/>
      <c r="G310" s="117"/>
      <c r="H310" s="117"/>
      <c r="I310" s="117"/>
      <c r="J310" s="117"/>
      <c r="K310" s="117"/>
      <c r="L310" s="118"/>
      <c r="M310" s="115"/>
      <c r="N310" s="77"/>
      <c r="O310" s="77"/>
      <c r="P310" s="84"/>
    </row>
    <row r="311" s="79" customFormat="true" ht="15" hidden="false" customHeight="false" outlineLevel="0" collapsed="false">
      <c r="A311" s="100" t="n">
        <f aca="false">A308+1</f>
        <v>238</v>
      </c>
      <c r="B311" s="101"/>
      <c r="C311" s="102" t="s">
        <v>91</v>
      </c>
      <c r="D311" s="103" t="s">
        <v>266</v>
      </c>
      <c r="E311" s="104"/>
      <c r="F311" s="105"/>
      <c r="G311" s="106"/>
      <c r="H311" s="106"/>
      <c r="I311" s="106"/>
      <c r="J311" s="106"/>
      <c r="K311" s="106"/>
      <c r="L311" s="107"/>
      <c r="M311" s="104"/>
      <c r="N311" s="77"/>
      <c r="O311" s="77"/>
      <c r="P311" s="84"/>
    </row>
    <row r="312" s="79" customFormat="true" ht="15" hidden="false" customHeight="false" outlineLevel="0" collapsed="false">
      <c r="A312" s="100" t="n">
        <f aca="false">A311+1</f>
        <v>239</v>
      </c>
      <c r="B312" s="101"/>
      <c r="C312" s="102" t="s">
        <v>61</v>
      </c>
      <c r="D312" s="103" t="s">
        <v>267</v>
      </c>
      <c r="E312" s="104"/>
      <c r="F312" s="105"/>
      <c r="G312" s="106"/>
      <c r="H312" s="106"/>
      <c r="I312" s="106"/>
      <c r="J312" s="106"/>
      <c r="K312" s="106"/>
      <c r="L312" s="107"/>
      <c r="M312" s="104"/>
      <c r="N312" s="77"/>
      <c r="O312" s="77"/>
      <c r="P312" s="84"/>
    </row>
    <row r="313" s="79" customFormat="true" ht="15" hidden="false" customHeight="false" outlineLevel="0" collapsed="false">
      <c r="A313" s="100" t="n">
        <f aca="false">A312+1</f>
        <v>240</v>
      </c>
      <c r="B313" s="108"/>
      <c r="C313" s="109" t="s">
        <v>63</v>
      </c>
      <c r="D313" s="103" t="s">
        <v>268</v>
      </c>
      <c r="E313" s="104"/>
      <c r="F313" s="105"/>
      <c r="G313" s="106"/>
      <c r="H313" s="106"/>
      <c r="I313" s="106"/>
      <c r="J313" s="106"/>
      <c r="K313" s="106"/>
      <c r="L313" s="107"/>
      <c r="M313" s="104"/>
      <c r="N313" s="77"/>
      <c r="O313" s="77"/>
      <c r="P313" s="84"/>
    </row>
    <row r="314" s="79" customFormat="true" ht="30" hidden="false" customHeight="false" outlineLevel="0" collapsed="false">
      <c r="A314" s="100" t="n">
        <f aca="false">A313+1</f>
        <v>241</v>
      </c>
      <c r="B314" s="101"/>
      <c r="C314" s="102" t="s">
        <v>115</v>
      </c>
      <c r="D314" s="103" t="s">
        <v>269</v>
      </c>
      <c r="E314" s="104"/>
      <c r="F314" s="105"/>
      <c r="G314" s="106"/>
      <c r="H314" s="106"/>
      <c r="I314" s="106"/>
      <c r="J314" s="106"/>
      <c r="K314" s="106"/>
      <c r="L314" s="107"/>
      <c r="M314" s="104"/>
      <c r="N314" s="77"/>
      <c r="O314" s="77"/>
      <c r="P314" s="84"/>
    </row>
    <row r="315" s="79" customFormat="true" ht="30" hidden="false" customHeight="false" outlineLevel="0" collapsed="false">
      <c r="A315" s="100" t="n">
        <f aca="false">A314+1</f>
        <v>242</v>
      </c>
      <c r="B315" s="101"/>
      <c r="C315" s="102" t="s">
        <v>270</v>
      </c>
      <c r="D315" s="103" t="s">
        <v>271</v>
      </c>
      <c r="E315" s="104"/>
      <c r="F315" s="105"/>
      <c r="G315" s="106"/>
      <c r="H315" s="106"/>
      <c r="I315" s="106"/>
      <c r="J315" s="106"/>
      <c r="K315" s="106"/>
      <c r="L315" s="107"/>
      <c r="M315" s="104"/>
      <c r="N315" s="77"/>
      <c r="O315" s="77"/>
      <c r="P315" s="84"/>
    </row>
    <row r="316" s="79" customFormat="true" ht="30" hidden="false" customHeight="false" outlineLevel="0" collapsed="false">
      <c r="A316" s="100" t="n">
        <f aca="false">A315+1</f>
        <v>243</v>
      </c>
      <c r="B316" s="101"/>
      <c r="C316" s="102" t="s">
        <v>566</v>
      </c>
      <c r="D316" s="103" t="s">
        <v>273</v>
      </c>
      <c r="E316" s="104"/>
      <c r="F316" s="105"/>
      <c r="G316" s="106"/>
      <c r="H316" s="106"/>
      <c r="I316" s="106"/>
      <c r="J316" s="106"/>
      <c r="K316" s="106"/>
      <c r="L316" s="107"/>
      <c r="M316" s="104"/>
      <c r="N316" s="77"/>
      <c r="O316" s="77"/>
      <c r="P316" s="84"/>
    </row>
    <row r="317" s="79" customFormat="true" ht="15.75" hidden="false" customHeight="true" outlineLevel="0" collapsed="false">
      <c r="A317" s="100" t="n">
        <f aca="false">A316+1</f>
        <v>244</v>
      </c>
      <c r="B317" s="101"/>
      <c r="C317" s="102" t="s">
        <v>274</v>
      </c>
      <c r="D317" s="103" t="s">
        <v>275</v>
      </c>
      <c r="E317" s="104"/>
      <c r="F317" s="105"/>
      <c r="G317" s="106"/>
      <c r="H317" s="106"/>
      <c r="I317" s="106"/>
      <c r="J317" s="106"/>
      <c r="K317" s="106"/>
      <c r="L317" s="107"/>
      <c r="M317" s="104"/>
      <c r="N317" s="77"/>
      <c r="O317" s="77"/>
      <c r="P317" s="84"/>
    </row>
    <row r="318" s="79" customFormat="true" ht="15" hidden="false" customHeight="false" outlineLevel="0" collapsed="false">
      <c r="A318" s="100" t="n">
        <f aca="false">A317+1</f>
        <v>245</v>
      </c>
      <c r="B318" s="101"/>
      <c r="C318" s="102" t="s">
        <v>276</v>
      </c>
      <c r="D318" s="103" t="s">
        <v>277</v>
      </c>
      <c r="E318" s="104"/>
      <c r="F318" s="105"/>
      <c r="G318" s="106"/>
      <c r="H318" s="106"/>
      <c r="I318" s="106"/>
      <c r="J318" s="106"/>
      <c r="K318" s="106"/>
      <c r="L318" s="107"/>
      <c r="M318" s="104"/>
      <c r="N318" s="77"/>
      <c r="O318" s="77"/>
      <c r="P318" s="84"/>
    </row>
    <row r="319" s="79" customFormat="true" ht="15" hidden="false" customHeight="false" outlineLevel="0" collapsed="false">
      <c r="A319" s="100" t="n">
        <f aca="false">A318+1</f>
        <v>246</v>
      </c>
      <c r="B319" s="101"/>
      <c r="C319" s="102" t="s">
        <v>278</v>
      </c>
      <c r="D319" s="103" t="s">
        <v>279</v>
      </c>
      <c r="E319" s="104"/>
      <c r="F319" s="105"/>
      <c r="G319" s="106"/>
      <c r="H319" s="106"/>
      <c r="I319" s="106"/>
      <c r="J319" s="106"/>
      <c r="K319" s="106"/>
      <c r="L319" s="107"/>
      <c r="M319" s="104"/>
      <c r="N319" s="77"/>
      <c r="O319" s="77"/>
      <c r="P319" s="84"/>
    </row>
    <row r="320" s="79" customFormat="true" ht="15" hidden="false" customHeight="false" outlineLevel="0" collapsed="false">
      <c r="A320" s="100" t="n">
        <f aca="false">A319+1</f>
        <v>247</v>
      </c>
      <c r="B320" s="101"/>
      <c r="C320" s="102" t="s">
        <v>73</v>
      </c>
      <c r="D320" s="103" t="s">
        <v>280</v>
      </c>
      <c r="E320" s="104"/>
      <c r="F320" s="105"/>
      <c r="G320" s="106"/>
      <c r="H320" s="106"/>
      <c r="I320" s="106"/>
      <c r="J320" s="106"/>
      <c r="K320" s="106"/>
      <c r="L320" s="107"/>
      <c r="M320" s="104"/>
      <c r="N320" s="77"/>
      <c r="O320" s="77"/>
      <c r="P320" s="84"/>
    </row>
    <row r="321" s="79" customFormat="true" ht="15" hidden="false" customHeight="false" outlineLevel="0" collapsed="false">
      <c r="A321" s="100" t="n">
        <f aca="false">A320+1</f>
        <v>248</v>
      </c>
      <c r="B321" s="101"/>
      <c r="C321" s="102" t="s">
        <v>281</v>
      </c>
      <c r="D321" s="103" t="s">
        <v>282</v>
      </c>
      <c r="E321" s="104"/>
      <c r="F321" s="105"/>
      <c r="G321" s="106"/>
      <c r="H321" s="106"/>
      <c r="I321" s="106"/>
      <c r="J321" s="106"/>
      <c r="K321" s="106"/>
      <c r="L321" s="107"/>
      <c r="M321" s="104"/>
      <c r="N321" s="77"/>
      <c r="O321" s="77"/>
      <c r="P321" s="84"/>
    </row>
    <row r="322" s="79" customFormat="true" ht="15" hidden="false" customHeight="false" outlineLevel="0" collapsed="false">
      <c r="A322" s="100" t="n">
        <f aca="false">A321+1</f>
        <v>249</v>
      </c>
      <c r="B322" s="101"/>
      <c r="C322" s="102" t="s">
        <v>77</v>
      </c>
      <c r="D322" s="103" t="s">
        <v>283</v>
      </c>
      <c r="E322" s="104"/>
      <c r="F322" s="105"/>
      <c r="G322" s="106"/>
      <c r="H322" s="106"/>
      <c r="I322" s="106"/>
      <c r="J322" s="106"/>
      <c r="K322" s="106"/>
      <c r="L322" s="107"/>
      <c r="M322" s="104"/>
      <c r="N322" s="77"/>
      <c r="O322" s="77"/>
      <c r="P322" s="84"/>
    </row>
    <row r="323" s="79" customFormat="true" ht="15" hidden="false" customHeight="false" outlineLevel="0" collapsed="false">
      <c r="A323" s="132"/>
      <c r="B323" s="169"/>
      <c r="C323" s="170" t="s">
        <v>3</v>
      </c>
      <c r="D323" s="120"/>
      <c r="E323" s="104"/>
      <c r="F323" s="105"/>
      <c r="G323" s="106"/>
      <c r="H323" s="106"/>
      <c r="I323" s="106"/>
      <c r="J323" s="106"/>
      <c r="K323" s="106"/>
      <c r="L323" s="107"/>
      <c r="M323" s="104"/>
      <c r="N323" s="77"/>
      <c r="O323" s="77"/>
      <c r="P323" s="84"/>
    </row>
    <row r="324" s="79" customFormat="true" ht="15.75" hidden="false" customHeight="true" outlineLevel="0" collapsed="false">
      <c r="A324" s="171" t="s">
        <v>567</v>
      </c>
      <c r="B324" s="171"/>
      <c r="C324" s="171"/>
      <c r="D324" s="172"/>
      <c r="E324" s="173"/>
      <c r="F324" s="174"/>
      <c r="G324" s="175"/>
      <c r="H324" s="175"/>
      <c r="I324" s="175"/>
      <c r="J324" s="175"/>
      <c r="K324" s="175"/>
      <c r="L324" s="176"/>
      <c r="M324" s="173"/>
      <c r="N324" s="77"/>
      <c r="O324" s="77"/>
      <c r="P324" s="84"/>
    </row>
    <row r="325" s="79" customFormat="true" ht="30" hidden="false" customHeight="false" outlineLevel="0" collapsed="false">
      <c r="A325" s="119" t="n">
        <f aca="false">A322+1</f>
        <v>250</v>
      </c>
      <c r="B325" s="108"/>
      <c r="C325" s="109" t="s">
        <v>568</v>
      </c>
      <c r="D325" s="120" t="s">
        <v>285</v>
      </c>
      <c r="E325" s="104"/>
      <c r="F325" s="105"/>
      <c r="G325" s="106"/>
      <c r="H325" s="106"/>
      <c r="I325" s="106"/>
      <c r="J325" s="106"/>
      <c r="K325" s="106"/>
      <c r="L325" s="107"/>
      <c r="M325" s="104"/>
      <c r="N325" s="77"/>
      <c r="O325" s="77"/>
      <c r="P325" s="84"/>
    </row>
    <row r="326" s="79" customFormat="true" ht="15" hidden="false" customHeight="false" outlineLevel="0" collapsed="false">
      <c r="A326" s="119" t="n">
        <f aca="false">A325+1</f>
        <v>251</v>
      </c>
      <c r="B326" s="101"/>
      <c r="C326" s="102" t="s">
        <v>61</v>
      </c>
      <c r="D326" s="120" t="s">
        <v>286</v>
      </c>
      <c r="E326" s="104"/>
      <c r="F326" s="105"/>
      <c r="G326" s="106"/>
      <c r="H326" s="106"/>
      <c r="I326" s="106"/>
      <c r="J326" s="106"/>
      <c r="K326" s="106"/>
      <c r="L326" s="107"/>
      <c r="M326" s="104"/>
      <c r="N326" s="77"/>
      <c r="O326" s="77"/>
      <c r="P326" s="84"/>
    </row>
    <row r="327" s="79" customFormat="true" ht="15" hidden="false" customHeight="false" outlineLevel="0" collapsed="false">
      <c r="A327" s="119" t="n">
        <f aca="false">A326+1</f>
        <v>252</v>
      </c>
      <c r="B327" s="108"/>
      <c r="C327" s="109" t="s">
        <v>63</v>
      </c>
      <c r="D327" s="120" t="s">
        <v>287</v>
      </c>
      <c r="E327" s="104"/>
      <c r="F327" s="105"/>
      <c r="G327" s="106"/>
      <c r="H327" s="106"/>
      <c r="I327" s="106"/>
      <c r="J327" s="106"/>
      <c r="K327" s="106"/>
      <c r="L327" s="107"/>
      <c r="M327" s="104"/>
      <c r="N327" s="77"/>
      <c r="O327" s="77"/>
      <c r="P327" s="84"/>
    </row>
    <row r="328" s="79" customFormat="true" ht="30" hidden="false" customHeight="false" outlineLevel="0" collapsed="false">
      <c r="A328" s="119" t="n">
        <f aca="false">A327+1</f>
        <v>253</v>
      </c>
      <c r="B328" s="108"/>
      <c r="C328" s="109" t="s">
        <v>569</v>
      </c>
      <c r="D328" s="120" t="s">
        <v>288</v>
      </c>
      <c r="E328" s="104"/>
      <c r="F328" s="105"/>
      <c r="G328" s="106"/>
      <c r="H328" s="106"/>
      <c r="I328" s="106"/>
      <c r="J328" s="106"/>
      <c r="K328" s="106"/>
      <c r="L328" s="107"/>
      <c r="M328" s="104"/>
      <c r="N328" s="77"/>
      <c r="O328" s="77"/>
      <c r="P328" s="84"/>
    </row>
    <row r="329" s="79" customFormat="true" ht="15" hidden="false" customHeight="false" outlineLevel="0" collapsed="false">
      <c r="A329" s="119" t="n">
        <f aca="false">A328+1</f>
        <v>254</v>
      </c>
      <c r="B329" s="108"/>
      <c r="C329" s="109" t="s">
        <v>289</v>
      </c>
      <c r="D329" s="120" t="s">
        <v>290</v>
      </c>
      <c r="E329" s="104"/>
      <c r="F329" s="105"/>
      <c r="G329" s="106"/>
      <c r="H329" s="106"/>
      <c r="I329" s="106"/>
      <c r="J329" s="106"/>
      <c r="K329" s="106"/>
      <c r="L329" s="107"/>
      <c r="M329" s="104"/>
      <c r="N329" s="77"/>
      <c r="O329" s="77"/>
      <c r="P329" s="84"/>
    </row>
    <row r="330" s="79" customFormat="true" ht="15.75" hidden="false" customHeight="true" outlineLevel="0" collapsed="false">
      <c r="A330" s="119" t="n">
        <f aca="false">A329+1</f>
        <v>255</v>
      </c>
      <c r="B330" s="108"/>
      <c r="C330" s="109" t="s">
        <v>291</v>
      </c>
      <c r="D330" s="120" t="s">
        <v>292</v>
      </c>
      <c r="E330" s="104"/>
      <c r="F330" s="105"/>
      <c r="G330" s="106"/>
      <c r="H330" s="106"/>
      <c r="I330" s="106"/>
      <c r="J330" s="106"/>
      <c r="K330" s="106"/>
      <c r="L330" s="107"/>
      <c r="M330" s="104"/>
      <c r="N330" s="77"/>
      <c r="O330" s="77"/>
      <c r="P330" s="84"/>
    </row>
    <row r="331" s="79" customFormat="true" ht="30" hidden="false" customHeight="false" outlineLevel="0" collapsed="false">
      <c r="A331" s="119" t="n">
        <f aca="false">A330+1</f>
        <v>256</v>
      </c>
      <c r="B331" s="108"/>
      <c r="C331" s="109" t="s">
        <v>293</v>
      </c>
      <c r="D331" s="120" t="s">
        <v>294</v>
      </c>
      <c r="E331" s="104"/>
      <c r="F331" s="105"/>
      <c r="G331" s="106"/>
      <c r="H331" s="106"/>
      <c r="I331" s="106"/>
      <c r="J331" s="106"/>
      <c r="K331" s="106"/>
      <c r="L331" s="107"/>
      <c r="M331" s="104"/>
      <c r="N331" s="77"/>
      <c r="O331" s="77"/>
      <c r="P331" s="84"/>
    </row>
    <row r="332" s="79" customFormat="true" ht="30" hidden="false" customHeight="false" outlineLevel="0" collapsed="false">
      <c r="A332" s="119" t="n">
        <f aca="false">A331+1</f>
        <v>257</v>
      </c>
      <c r="B332" s="108"/>
      <c r="C332" s="109" t="s">
        <v>570</v>
      </c>
      <c r="D332" s="120" t="s">
        <v>296</v>
      </c>
      <c r="E332" s="104"/>
      <c r="F332" s="105"/>
      <c r="G332" s="106"/>
      <c r="H332" s="106"/>
      <c r="I332" s="106"/>
      <c r="J332" s="106"/>
      <c r="K332" s="106"/>
      <c r="L332" s="107"/>
      <c r="M332" s="104"/>
      <c r="N332" s="77"/>
      <c r="O332" s="77"/>
      <c r="P332" s="84"/>
    </row>
    <row r="333" s="79" customFormat="true" ht="15" hidden="false" customHeight="false" outlineLevel="0" collapsed="false">
      <c r="A333" s="119" t="n">
        <f aca="false">A332+1</f>
        <v>258</v>
      </c>
      <c r="B333" s="108"/>
      <c r="C333" s="109" t="s">
        <v>97</v>
      </c>
      <c r="D333" s="120" t="s">
        <v>297</v>
      </c>
      <c r="E333" s="104"/>
      <c r="F333" s="105"/>
      <c r="G333" s="106"/>
      <c r="H333" s="106"/>
      <c r="I333" s="106"/>
      <c r="J333" s="106"/>
      <c r="K333" s="106"/>
      <c r="L333" s="107"/>
      <c r="M333" s="104"/>
      <c r="N333" s="77"/>
      <c r="O333" s="77"/>
      <c r="P333" s="84"/>
    </row>
    <row r="334" s="79" customFormat="true" ht="15" hidden="false" customHeight="false" outlineLevel="0" collapsed="false">
      <c r="A334" s="119" t="n">
        <f aca="false">A333+1</f>
        <v>259</v>
      </c>
      <c r="B334" s="108"/>
      <c r="C334" s="109" t="s">
        <v>240</v>
      </c>
      <c r="D334" s="120" t="s">
        <v>298</v>
      </c>
      <c r="E334" s="104"/>
      <c r="F334" s="105"/>
      <c r="G334" s="106"/>
      <c r="H334" s="106"/>
      <c r="I334" s="106"/>
      <c r="J334" s="106"/>
      <c r="K334" s="106"/>
      <c r="L334" s="107"/>
      <c r="M334" s="104"/>
      <c r="N334" s="77"/>
      <c r="O334" s="77"/>
      <c r="P334" s="84"/>
    </row>
    <row r="335" s="79" customFormat="true" ht="15" hidden="false" customHeight="false" outlineLevel="0" collapsed="false">
      <c r="A335" s="132"/>
      <c r="B335" s="169"/>
      <c r="C335" s="170" t="s">
        <v>3</v>
      </c>
      <c r="D335" s="120"/>
      <c r="E335" s="104"/>
      <c r="F335" s="105"/>
      <c r="G335" s="106"/>
      <c r="H335" s="106"/>
      <c r="I335" s="106"/>
      <c r="J335" s="106"/>
      <c r="K335" s="106"/>
      <c r="L335" s="107"/>
      <c r="M335" s="104"/>
      <c r="N335" s="77"/>
      <c r="O335" s="77"/>
      <c r="P335" s="84"/>
    </row>
    <row r="336" s="79" customFormat="true" ht="15" hidden="false" customHeight="false" outlineLevel="0" collapsed="false">
      <c r="A336" s="111" t="s">
        <v>571</v>
      </c>
      <c r="B336" s="112"/>
      <c r="C336" s="113"/>
      <c r="D336" s="114"/>
      <c r="E336" s="115"/>
      <c r="F336" s="116"/>
      <c r="G336" s="117"/>
      <c r="H336" s="117"/>
      <c r="I336" s="117"/>
      <c r="J336" s="117"/>
      <c r="K336" s="117"/>
      <c r="L336" s="118"/>
      <c r="M336" s="115"/>
      <c r="N336" s="77"/>
      <c r="O336" s="77"/>
      <c r="P336" s="84"/>
    </row>
    <row r="337" s="79" customFormat="true" ht="15" hidden="false" customHeight="false" outlineLevel="0" collapsed="false">
      <c r="A337" s="100" t="n">
        <f aca="false">A334+1</f>
        <v>260</v>
      </c>
      <c r="B337" s="101"/>
      <c r="C337" s="102" t="s">
        <v>91</v>
      </c>
      <c r="D337" s="103" t="s">
        <v>299</v>
      </c>
      <c r="E337" s="104"/>
      <c r="F337" s="105"/>
      <c r="G337" s="106"/>
      <c r="H337" s="106"/>
      <c r="I337" s="106"/>
      <c r="J337" s="106"/>
      <c r="K337" s="106"/>
      <c r="L337" s="107"/>
      <c r="M337" s="104"/>
      <c r="N337" s="77"/>
      <c r="O337" s="77"/>
      <c r="P337" s="84"/>
    </row>
    <row r="338" s="79" customFormat="true" ht="15" hidden="false" customHeight="false" outlineLevel="0" collapsed="false">
      <c r="A338" s="100" t="n">
        <f aca="false">A337+1</f>
        <v>261</v>
      </c>
      <c r="B338" s="101"/>
      <c r="C338" s="102" t="s">
        <v>61</v>
      </c>
      <c r="D338" s="103" t="s">
        <v>305</v>
      </c>
      <c r="E338" s="104"/>
      <c r="F338" s="105"/>
      <c r="G338" s="106"/>
      <c r="H338" s="106"/>
      <c r="I338" s="106"/>
      <c r="J338" s="106"/>
      <c r="K338" s="106"/>
      <c r="L338" s="107"/>
      <c r="M338" s="104"/>
      <c r="N338" s="77"/>
      <c r="O338" s="77"/>
      <c r="P338" s="84"/>
    </row>
    <row r="339" s="79" customFormat="true" ht="15" hidden="false" customHeight="false" outlineLevel="0" collapsed="false">
      <c r="A339" s="119" t="n">
        <f aca="false">(A338)+1</f>
        <v>262</v>
      </c>
      <c r="B339" s="108"/>
      <c r="C339" s="109" t="s">
        <v>63</v>
      </c>
      <c r="D339" s="103" t="s">
        <v>306</v>
      </c>
      <c r="E339" s="104"/>
      <c r="F339" s="105"/>
      <c r="G339" s="106"/>
      <c r="H339" s="106"/>
      <c r="I339" s="106"/>
      <c r="J339" s="106"/>
      <c r="K339" s="106"/>
      <c r="L339" s="107"/>
      <c r="M339" s="104"/>
      <c r="N339" s="77"/>
      <c r="O339" s="77"/>
      <c r="P339" s="84"/>
    </row>
    <row r="340" s="79" customFormat="true" ht="15" hidden="false" customHeight="false" outlineLevel="0" collapsed="false">
      <c r="A340" s="119" t="n">
        <f aca="false">(A339)+1</f>
        <v>263</v>
      </c>
      <c r="B340" s="101"/>
      <c r="C340" s="102" t="s">
        <v>307</v>
      </c>
      <c r="D340" s="103" t="s">
        <v>308</v>
      </c>
      <c r="E340" s="104"/>
      <c r="F340" s="105"/>
      <c r="G340" s="106"/>
      <c r="H340" s="106"/>
      <c r="I340" s="106"/>
      <c r="J340" s="106"/>
      <c r="K340" s="106"/>
      <c r="L340" s="107"/>
      <c r="M340" s="104"/>
      <c r="N340" s="77"/>
      <c r="O340" s="77"/>
      <c r="P340" s="84"/>
    </row>
    <row r="341" s="79" customFormat="true" ht="15" hidden="false" customHeight="false" outlineLevel="0" collapsed="false">
      <c r="A341" s="119" t="n">
        <f aca="false">(A340)+1</f>
        <v>264</v>
      </c>
      <c r="B341" s="101"/>
      <c r="C341" s="102" t="s">
        <v>69</v>
      </c>
      <c r="D341" s="103" t="s">
        <v>309</v>
      </c>
      <c r="E341" s="104"/>
      <c r="F341" s="105"/>
      <c r="G341" s="106"/>
      <c r="H341" s="106"/>
      <c r="I341" s="106"/>
      <c r="J341" s="106"/>
      <c r="K341" s="106"/>
      <c r="L341" s="107"/>
      <c r="M341" s="104"/>
      <c r="N341" s="77"/>
      <c r="O341" s="77"/>
      <c r="P341" s="84"/>
    </row>
    <row r="342" s="79" customFormat="true" ht="15" hidden="false" customHeight="false" outlineLevel="0" collapsed="false">
      <c r="A342" s="119" t="n">
        <f aca="false">(A341)+1</f>
        <v>265</v>
      </c>
      <c r="B342" s="101"/>
      <c r="C342" s="102" t="s">
        <v>117</v>
      </c>
      <c r="D342" s="103" t="s">
        <v>310</v>
      </c>
      <c r="E342" s="104"/>
      <c r="F342" s="105"/>
      <c r="G342" s="106"/>
      <c r="H342" s="106"/>
      <c r="I342" s="106"/>
      <c r="J342" s="106"/>
      <c r="K342" s="106"/>
      <c r="L342" s="107"/>
      <c r="M342" s="104"/>
      <c r="N342" s="77"/>
      <c r="O342" s="77"/>
      <c r="P342" s="84"/>
    </row>
    <row r="343" s="79" customFormat="true" ht="15" hidden="false" customHeight="false" outlineLevel="0" collapsed="false">
      <c r="A343" s="119" t="n">
        <f aca="false">(A342)+1</f>
        <v>266</v>
      </c>
      <c r="B343" s="101"/>
      <c r="C343" s="102" t="s">
        <v>97</v>
      </c>
      <c r="D343" s="103" t="s">
        <v>311</v>
      </c>
      <c r="E343" s="104"/>
      <c r="F343" s="105"/>
      <c r="G343" s="106"/>
      <c r="H343" s="106"/>
      <c r="I343" s="106"/>
      <c r="J343" s="106"/>
      <c r="K343" s="106"/>
      <c r="L343" s="107"/>
      <c r="M343" s="104"/>
      <c r="N343" s="77"/>
      <c r="O343" s="77"/>
      <c r="P343" s="84"/>
    </row>
    <row r="344" s="79" customFormat="true" ht="15" hidden="false" customHeight="false" outlineLevel="0" collapsed="false">
      <c r="A344" s="119" t="n">
        <f aca="false">(A343)+1</f>
        <v>267</v>
      </c>
      <c r="B344" s="101"/>
      <c r="C344" s="102" t="s">
        <v>312</v>
      </c>
      <c r="D344" s="103" t="s">
        <v>313</v>
      </c>
      <c r="E344" s="104"/>
      <c r="F344" s="105"/>
      <c r="G344" s="106"/>
      <c r="H344" s="106"/>
      <c r="I344" s="106"/>
      <c r="J344" s="106"/>
      <c r="K344" s="106"/>
      <c r="L344" s="107"/>
      <c r="M344" s="104"/>
      <c r="N344" s="77"/>
      <c r="O344" s="77"/>
      <c r="P344" s="84"/>
    </row>
    <row r="345" s="79" customFormat="true" ht="30" hidden="false" customHeight="false" outlineLevel="0" collapsed="false">
      <c r="A345" s="119" t="n">
        <f aca="false">(A344)+1</f>
        <v>268</v>
      </c>
      <c r="B345" s="101"/>
      <c r="C345" s="102" t="s">
        <v>316</v>
      </c>
      <c r="D345" s="103" t="s">
        <v>317</v>
      </c>
      <c r="E345" s="104"/>
      <c r="F345" s="105"/>
      <c r="G345" s="106"/>
      <c r="H345" s="106"/>
      <c r="I345" s="106"/>
      <c r="J345" s="106"/>
      <c r="K345" s="106"/>
      <c r="L345" s="107"/>
      <c r="M345" s="104"/>
      <c r="N345" s="77"/>
      <c r="O345" s="77"/>
      <c r="P345" s="84"/>
    </row>
    <row r="346" s="79" customFormat="true" ht="15" hidden="false" customHeight="false" outlineLevel="0" collapsed="false">
      <c r="A346" s="119" t="n">
        <f aca="false">(A345)+1</f>
        <v>269</v>
      </c>
      <c r="B346" s="101"/>
      <c r="C346" s="102" t="s">
        <v>240</v>
      </c>
      <c r="D346" s="103" t="s">
        <v>318</v>
      </c>
      <c r="E346" s="104"/>
      <c r="F346" s="105"/>
      <c r="G346" s="106"/>
      <c r="H346" s="106"/>
      <c r="I346" s="106"/>
      <c r="J346" s="106"/>
      <c r="K346" s="106"/>
      <c r="L346" s="107"/>
      <c r="M346" s="104"/>
      <c r="N346" s="77"/>
      <c r="O346" s="77"/>
      <c r="P346" s="84"/>
    </row>
    <row r="347" s="79" customFormat="true" ht="30" hidden="false" customHeight="false" outlineLevel="0" collapsed="false">
      <c r="A347" s="135" t="n">
        <v>269.1</v>
      </c>
      <c r="B347" s="101"/>
      <c r="C347" s="102" t="s">
        <v>572</v>
      </c>
      <c r="D347" s="103" t="s">
        <v>320</v>
      </c>
      <c r="E347" s="104"/>
      <c r="F347" s="105"/>
      <c r="G347" s="106"/>
      <c r="H347" s="106"/>
      <c r="I347" s="106"/>
      <c r="J347" s="106"/>
      <c r="K347" s="106"/>
      <c r="L347" s="107"/>
      <c r="M347" s="104"/>
      <c r="N347" s="77"/>
      <c r="O347" s="77"/>
      <c r="P347" s="84"/>
    </row>
    <row r="348" s="79" customFormat="true" ht="15" hidden="false" customHeight="false" outlineLevel="0" collapsed="false">
      <c r="A348" s="119"/>
      <c r="B348" s="101"/>
      <c r="C348" s="110" t="s">
        <v>3</v>
      </c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77"/>
      <c r="O348" s="77"/>
      <c r="P348" s="84"/>
    </row>
    <row r="349" s="79" customFormat="true" ht="15.75" hidden="false" customHeight="true" outlineLevel="0" collapsed="false">
      <c r="A349" s="177" t="s">
        <v>573</v>
      </c>
      <c r="B349" s="177"/>
      <c r="C349" s="177"/>
      <c r="D349" s="177"/>
      <c r="E349" s="173"/>
      <c r="F349" s="174"/>
      <c r="G349" s="175"/>
      <c r="H349" s="175"/>
      <c r="I349" s="175"/>
      <c r="J349" s="175"/>
      <c r="K349" s="175"/>
      <c r="L349" s="176"/>
      <c r="M349" s="173"/>
      <c r="N349" s="77"/>
      <c r="O349" s="77"/>
      <c r="P349" s="84"/>
    </row>
    <row r="350" s="79" customFormat="true" ht="15.75" hidden="false" customHeight="true" outlineLevel="0" collapsed="false">
      <c r="A350" s="100" t="n">
        <f aca="false">A346+1</f>
        <v>270</v>
      </c>
      <c r="B350" s="101"/>
      <c r="C350" s="102" t="s">
        <v>91</v>
      </c>
      <c r="D350" s="103" t="s">
        <v>321</v>
      </c>
      <c r="E350" s="104"/>
      <c r="F350" s="105"/>
      <c r="G350" s="106"/>
      <c r="H350" s="106"/>
      <c r="I350" s="106"/>
      <c r="J350" s="106"/>
      <c r="K350" s="106"/>
      <c r="L350" s="107"/>
      <c r="M350" s="104"/>
      <c r="N350" s="77"/>
      <c r="O350" s="77"/>
      <c r="P350" s="84"/>
    </row>
    <row r="351" s="79" customFormat="true" ht="15" hidden="false" customHeight="false" outlineLevel="0" collapsed="false">
      <c r="A351" s="100" t="n">
        <f aca="false">A350+1</f>
        <v>271</v>
      </c>
      <c r="B351" s="101"/>
      <c r="C351" s="102" t="s">
        <v>61</v>
      </c>
      <c r="D351" s="103" t="s">
        <v>322</v>
      </c>
      <c r="E351" s="104"/>
      <c r="F351" s="105"/>
      <c r="G351" s="106"/>
      <c r="H351" s="106"/>
      <c r="I351" s="106"/>
      <c r="J351" s="106"/>
      <c r="K351" s="106"/>
      <c r="L351" s="107"/>
      <c r="M351" s="104"/>
      <c r="N351" s="77"/>
      <c r="O351" s="77"/>
      <c r="P351" s="84"/>
    </row>
    <row r="352" s="79" customFormat="true" ht="15" hidden="false" customHeight="false" outlineLevel="0" collapsed="false">
      <c r="A352" s="100" t="n">
        <f aca="false">A351+1</f>
        <v>272</v>
      </c>
      <c r="B352" s="108"/>
      <c r="C352" s="109" t="s">
        <v>63</v>
      </c>
      <c r="D352" s="103" t="s">
        <v>323</v>
      </c>
      <c r="E352" s="104"/>
      <c r="F352" s="105"/>
      <c r="G352" s="106"/>
      <c r="H352" s="106"/>
      <c r="I352" s="106"/>
      <c r="J352" s="106"/>
      <c r="K352" s="106"/>
      <c r="L352" s="107"/>
      <c r="M352" s="104"/>
      <c r="N352" s="77"/>
      <c r="O352" s="77"/>
      <c r="P352" s="84"/>
    </row>
    <row r="353" s="79" customFormat="true" ht="15" hidden="false" customHeight="false" outlineLevel="0" collapsed="false">
      <c r="A353" s="100" t="n">
        <f aca="false">A352+1</f>
        <v>273</v>
      </c>
      <c r="B353" s="101"/>
      <c r="C353" s="102" t="s">
        <v>97</v>
      </c>
      <c r="D353" s="103" t="s">
        <v>324</v>
      </c>
      <c r="E353" s="104"/>
      <c r="F353" s="105"/>
      <c r="G353" s="106"/>
      <c r="H353" s="106"/>
      <c r="I353" s="106"/>
      <c r="J353" s="106"/>
      <c r="K353" s="106"/>
      <c r="L353" s="107"/>
      <c r="M353" s="104"/>
      <c r="N353" s="77"/>
      <c r="O353" s="77"/>
      <c r="P353" s="84"/>
    </row>
    <row r="354" s="79" customFormat="true" ht="15" hidden="false" customHeight="false" outlineLevel="0" collapsed="false">
      <c r="A354" s="100" t="n">
        <f aca="false">A353+1</f>
        <v>274</v>
      </c>
      <c r="B354" s="101"/>
      <c r="C354" s="102" t="s">
        <v>77</v>
      </c>
      <c r="D354" s="178" t="s">
        <v>325</v>
      </c>
      <c r="E354" s="104"/>
      <c r="F354" s="105"/>
      <c r="G354" s="106"/>
      <c r="H354" s="106"/>
      <c r="I354" s="106"/>
      <c r="J354" s="106"/>
      <c r="K354" s="106"/>
      <c r="L354" s="107"/>
      <c r="M354" s="104"/>
      <c r="N354" s="77"/>
      <c r="O354" s="77"/>
      <c r="P354" s="84"/>
    </row>
    <row r="355" s="79" customFormat="true" ht="15" hidden="false" customHeight="false" outlineLevel="0" collapsed="false">
      <c r="A355" s="100"/>
      <c r="B355" s="101"/>
      <c r="C355" s="110" t="s">
        <v>3</v>
      </c>
      <c r="D355" s="178"/>
      <c r="E355" s="104"/>
      <c r="F355" s="105"/>
      <c r="G355" s="106"/>
      <c r="H355" s="106"/>
      <c r="I355" s="106"/>
      <c r="J355" s="106"/>
      <c r="K355" s="106"/>
      <c r="L355" s="107"/>
      <c r="M355" s="104"/>
      <c r="N355" s="77"/>
      <c r="O355" s="77"/>
      <c r="P355" s="84"/>
    </row>
    <row r="356" s="79" customFormat="true" ht="16.5" hidden="false" customHeight="true" outlineLevel="0" collapsed="false">
      <c r="A356" s="171" t="s">
        <v>574</v>
      </c>
      <c r="B356" s="171"/>
      <c r="C356" s="171"/>
      <c r="D356" s="171"/>
      <c r="E356" s="173"/>
      <c r="F356" s="174"/>
      <c r="G356" s="175"/>
      <c r="H356" s="175"/>
      <c r="I356" s="175"/>
      <c r="J356" s="175"/>
      <c r="K356" s="175"/>
      <c r="L356" s="176"/>
      <c r="M356" s="173"/>
      <c r="N356" s="77"/>
      <c r="O356" s="77"/>
      <c r="P356" s="84"/>
    </row>
    <row r="357" s="79" customFormat="true" ht="15" hidden="false" customHeight="false" outlineLevel="0" collapsed="false">
      <c r="A357" s="100" t="n">
        <f aca="false">A354+1</f>
        <v>275</v>
      </c>
      <c r="B357" s="101"/>
      <c r="C357" s="102" t="s">
        <v>575</v>
      </c>
      <c r="D357" s="103" t="s">
        <v>576</v>
      </c>
      <c r="E357" s="179"/>
      <c r="F357" s="180"/>
      <c r="G357" s="106"/>
      <c r="H357" s="106"/>
      <c r="I357" s="106"/>
      <c r="J357" s="106"/>
      <c r="K357" s="106"/>
      <c r="L357" s="107"/>
      <c r="M357" s="104"/>
      <c r="N357" s="77"/>
      <c r="O357" s="77"/>
      <c r="P357" s="84"/>
    </row>
    <row r="358" s="79" customFormat="true" ht="15" hidden="false" customHeight="false" outlineLevel="0" collapsed="false">
      <c r="A358" s="100" t="n">
        <f aca="false">(A357)+1</f>
        <v>276</v>
      </c>
      <c r="B358" s="101"/>
      <c r="C358" s="102" t="s">
        <v>577</v>
      </c>
      <c r="D358" s="103" t="s">
        <v>578</v>
      </c>
      <c r="E358" s="179"/>
      <c r="F358" s="180"/>
      <c r="G358" s="106"/>
      <c r="H358" s="106"/>
      <c r="I358" s="106"/>
      <c r="J358" s="106"/>
      <c r="K358" s="106"/>
      <c r="L358" s="107"/>
      <c r="M358" s="104"/>
      <c r="N358" s="77"/>
      <c r="O358" s="77"/>
      <c r="P358" s="84"/>
    </row>
    <row r="359" s="79" customFormat="true" ht="15" hidden="false" customHeight="false" outlineLevel="0" collapsed="false">
      <c r="A359" s="100" t="n">
        <f aca="false">(A358)+1</f>
        <v>277</v>
      </c>
      <c r="B359" s="101"/>
      <c r="C359" s="109" t="s">
        <v>63</v>
      </c>
      <c r="D359" s="103" t="s">
        <v>579</v>
      </c>
      <c r="E359" s="104"/>
      <c r="F359" s="180"/>
      <c r="G359" s="106"/>
      <c r="H359" s="106"/>
      <c r="I359" s="106"/>
      <c r="J359" s="106"/>
      <c r="K359" s="106"/>
      <c r="L359" s="107"/>
      <c r="M359" s="104"/>
      <c r="N359" s="77"/>
      <c r="O359" s="77"/>
      <c r="P359" s="84"/>
    </row>
    <row r="360" s="79" customFormat="true" ht="15" hidden="false" customHeight="false" outlineLevel="0" collapsed="false">
      <c r="A360" s="100" t="n">
        <f aca="false">(A359)+1</f>
        <v>278</v>
      </c>
      <c r="B360" s="101"/>
      <c r="C360" s="102" t="s">
        <v>580</v>
      </c>
      <c r="D360" s="103" t="s">
        <v>581</v>
      </c>
      <c r="E360" s="104"/>
      <c r="F360" s="105"/>
      <c r="G360" s="106"/>
      <c r="H360" s="106"/>
      <c r="I360" s="106"/>
      <c r="J360" s="106"/>
      <c r="K360" s="106"/>
      <c r="L360" s="107"/>
      <c r="M360" s="104"/>
      <c r="N360" s="77"/>
      <c r="O360" s="77"/>
      <c r="P360" s="84"/>
    </row>
    <row r="361" s="79" customFormat="true" ht="15" hidden="false" customHeight="false" outlineLevel="0" collapsed="false">
      <c r="A361" s="100" t="n">
        <f aca="false">(A360)+1</f>
        <v>279</v>
      </c>
      <c r="B361" s="101"/>
      <c r="C361" s="102" t="s">
        <v>582</v>
      </c>
      <c r="D361" s="103" t="s">
        <v>583</v>
      </c>
      <c r="E361" s="104"/>
      <c r="F361" s="105"/>
      <c r="G361" s="106"/>
      <c r="H361" s="106"/>
      <c r="I361" s="106"/>
      <c r="J361" s="106"/>
      <c r="K361" s="106"/>
      <c r="L361" s="107"/>
      <c r="M361" s="104"/>
      <c r="N361" s="77"/>
      <c r="O361" s="77"/>
      <c r="P361" s="84"/>
    </row>
    <row r="362" s="79" customFormat="true" ht="15" hidden="false" customHeight="false" outlineLevel="0" collapsed="false">
      <c r="A362" s="100" t="n">
        <f aca="false">(A361)+1</f>
        <v>280</v>
      </c>
      <c r="B362" s="101"/>
      <c r="C362" s="102" t="s">
        <v>584</v>
      </c>
      <c r="D362" s="103" t="s">
        <v>585</v>
      </c>
      <c r="E362" s="104"/>
      <c r="F362" s="105"/>
      <c r="G362" s="106"/>
      <c r="H362" s="106"/>
      <c r="I362" s="106"/>
      <c r="J362" s="106"/>
      <c r="K362" s="106"/>
      <c r="L362" s="107"/>
      <c r="M362" s="104"/>
      <c r="N362" s="77"/>
      <c r="O362" s="77"/>
      <c r="P362" s="84"/>
    </row>
    <row r="363" s="79" customFormat="true" ht="15" hidden="false" customHeight="false" outlineLevel="0" collapsed="false">
      <c r="A363" s="163" t="n">
        <v>280.1</v>
      </c>
      <c r="B363" s="101"/>
      <c r="C363" s="102" t="s">
        <v>586</v>
      </c>
      <c r="D363" s="103" t="s">
        <v>587</v>
      </c>
      <c r="E363" s="104"/>
      <c r="F363" s="105"/>
      <c r="G363" s="106"/>
      <c r="H363" s="106"/>
      <c r="I363" s="106"/>
      <c r="J363" s="106"/>
      <c r="K363" s="106"/>
      <c r="L363" s="107"/>
      <c r="M363" s="104"/>
      <c r="N363" s="77"/>
      <c r="O363" s="77"/>
      <c r="P363" s="84"/>
    </row>
    <row r="364" s="79" customFormat="true" ht="15" hidden="false" customHeight="false" outlineLevel="0" collapsed="false">
      <c r="A364" s="100" t="n">
        <f aca="false">(A362)+1</f>
        <v>281</v>
      </c>
      <c r="B364" s="101"/>
      <c r="C364" s="102" t="s">
        <v>588</v>
      </c>
      <c r="D364" s="103" t="s">
        <v>589</v>
      </c>
      <c r="E364" s="104"/>
      <c r="F364" s="105"/>
      <c r="G364" s="106"/>
      <c r="H364" s="106"/>
      <c r="I364" s="106"/>
      <c r="J364" s="106"/>
      <c r="K364" s="106"/>
      <c r="L364" s="107"/>
      <c r="M364" s="104"/>
      <c r="N364" s="77"/>
      <c r="O364" s="77"/>
      <c r="P364" s="84"/>
    </row>
    <row r="365" s="79" customFormat="true" ht="15" hidden="false" customHeight="false" outlineLevel="0" collapsed="false">
      <c r="A365" s="100" t="n">
        <f aca="false">(A364)+1</f>
        <v>282</v>
      </c>
      <c r="B365" s="101"/>
      <c r="C365" s="102" t="s">
        <v>590</v>
      </c>
      <c r="D365" s="103" t="s">
        <v>591</v>
      </c>
      <c r="E365" s="104"/>
      <c r="F365" s="105"/>
      <c r="G365" s="106"/>
      <c r="H365" s="106"/>
      <c r="I365" s="106"/>
      <c r="J365" s="106"/>
      <c r="K365" s="106"/>
      <c r="L365" s="107"/>
      <c r="M365" s="104"/>
      <c r="N365" s="77"/>
      <c r="O365" s="77"/>
      <c r="P365" s="84"/>
    </row>
    <row r="366" s="79" customFormat="true" ht="15" hidden="false" customHeight="false" outlineLevel="0" collapsed="false">
      <c r="A366" s="181"/>
      <c r="B366" s="182"/>
      <c r="C366" s="170" t="s">
        <v>3</v>
      </c>
      <c r="D366" s="120"/>
      <c r="E366" s="104"/>
      <c r="F366" s="105"/>
      <c r="G366" s="106"/>
      <c r="H366" s="106"/>
      <c r="I366" s="106"/>
      <c r="J366" s="106"/>
      <c r="K366" s="106"/>
      <c r="L366" s="107"/>
      <c r="M366" s="104"/>
      <c r="N366" s="77"/>
      <c r="O366" s="77"/>
      <c r="P366" s="84"/>
    </row>
    <row r="367" s="79" customFormat="true" ht="17.25" hidden="false" customHeight="true" outlineLevel="0" collapsed="false">
      <c r="A367" s="111" t="s">
        <v>592</v>
      </c>
      <c r="B367" s="183"/>
      <c r="C367" s="184"/>
      <c r="D367" s="114"/>
      <c r="E367" s="115"/>
      <c r="F367" s="116"/>
      <c r="G367" s="117"/>
      <c r="H367" s="117"/>
      <c r="I367" s="117"/>
      <c r="J367" s="117"/>
      <c r="K367" s="117"/>
      <c r="L367" s="118"/>
      <c r="M367" s="115"/>
      <c r="N367" s="77"/>
      <c r="O367" s="77"/>
      <c r="P367" s="84"/>
    </row>
    <row r="368" s="79" customFormat="true" ht="15" hidden="false" customHeight="false" outlineLevel="0" collapsed="false">
      <c r="A368" s="100"/>
      <c r="B368" s="101" t="s">
        <v>593</v>
      </c>
      <c r="C368" s="110"/>
      <c r="D368" s="103"/>
      <c r="E368" s="104"/>
      <c r="F368" s="105"/>
      <c r="G368" s="106"/>
      <c r="H368" s="106"/>
      <c r="I368" s="106"/>
      <c r="J368" s="106"/>
      <c r="K368" s="106"/>
      <c r="L368" s="107"/>
      <c r="M368" s="104"/>
      <c r="N368" s="77"/>
      <c r="O368" s="77"/>
      <c r="P368" s="84"/>
    </row>
    <row r="369" s="79" customFormat="true" ht="15" hidden="false" customHeight="false" outlineLevel="0" collapsed="false">
      <c r="A369" s="185" t="s">
        <v>594</v>
      </c>
      <c r="B369" s="185"/>
      <c r="C369" s="185"/>
      <c r="D369" s="185"/>
      <c r="E369" s="115"/>
      <c r="F369" s="116"/>
      <c r="G369" s="117"/>
      <c r="H369" s="117"/>
      <c r="I369" s="117"/>
      <c r="J369" s="117"/>
      <c r="K369" s="117"/>
      <c r="L369" s="118"/>
      <c r="M369" s="115"/>
      <c r="N369" s="77"/>
      <c r="O369" s="77"/>
      <c r="P369" s="84"/>
    </row>
    <row r="370" s="79" customFormat="true" ht="15" hidden="false" customHeight="false" outlineLevel="0" collapsed="false">
      <c r="A370" s="100" t="n">
        <f aca="false">A365+1</f>
        <v>283</v>
      </c>
      <c r="B370" s="101"/>
      <c r="C370" s="102" t="s">
        <v>327</v>
      </c>
      <c r="D370" s="103" t="s">
        <v>328</v>
      </c>
      <c r="E370" s="104"/>
      <c r="F370" s="105"/>
      <c r="G370" s="106"/>
      <c r="H370" s="106"/>
      <c r="I370" s="106"/>
      <c r="J370" s="106"/>
      <c r="K370" s="106"/>
      <c r="L370" s="107"/>
      <c r="M370" s="104"/>
      <c r="N370" s="77"/>
      <c r="O370" s="77"/>
      <c r="P370" s="84"/>
    </row>
    <row r="371" s="79" customFormat="true" ht="15" hidden="false" customHeight="false" outlineLevel="0" collapsed="false">
      <c r="A371" s="132"/>
      <c r="B371" s="133"/>
      <c r="C371" s="134" t="s">
        <v>3</v>
      </c>
      <c r="D371" s="103"/>
      <c r="E371" s="104"/>
      <c r="F371" s="105"/>
      <c r="G371" s="106"/>
      <c r="H371" s="106"/>
      <c r="I371" s="106"/>
      <c r="J371" s="106"/>
      <c r="K371" s="106"/>
      <c r="L371" s="107"/>
      <c r="M371" s="104"/>
      <c r="N371" s="77"/>
      <c r="O371" s="77"/>
      <c r="P371" s="84"/>
    </row>
    <row r="372" s="79" customFormat="true" ht="15" hidden="false" customHeight="false" outlineLevel="0" collapsed="false">
      <c r="A372" s="111" t="s">
        <v>595</v>
      </c>
      <c r="B372" s="112"/>
      <c r="C372" s="113"/>
      <c r="D372" s="114"/>
      <c r="E372" s="115"/>
      <c r="F372" s="116"/>
      <c r="G372" s="117"/>
      <c r="H372" s="117"/>
      <c r="I372" s="117"/>
      <c r="J372" s="117"/>
      <c r="K372" s="117"/>
      <c r="L372" s="118"/>
      <c r="M372" s="115"/>
      <c r="N372" s="77"/>
      <c r="O372" s="77"/>
      <c r="P372" s="84"/>
    </row>
    <row r="373" s="79" customFormat="true" ht="30" hidden="false" customHeight="false" outlineLevel="0" collapsed="false">
      <c r="A373" s="100" t="n">
        <v>295</v>
      </c>
      <c r="B373" s="101"/>
      <c r="C373" s="102" t="s">
        <v>329</v>
      </c>
      <c r="D373" s="103" t="s">
        <v>330</v>
      </c>
      <c r="E373" s="104"/>
      <c r="F373" s="105"/>
      <c r="G373" s="106"/>
      <c r="H373" s="106"/>
      <c r="I373" s="106"/>
      <c r="J373" s="106"/>
      <c r="K373" s="106"/>
      <c r="L373" s="107"/>
      <c r="M373" s="104"/>
      <c r="N373" s="77"/>
      <c r="O373" s="77"/>
      <c r="P373" s="84"/>
    </row>
    <row r="374" s="79" customFormat="true" ht="15" hidden="false" customHeight="false" outlineLevel="0" collapsed="false">
      <c r="A374" s="132"/>
      <c r="B374" s="169"/>
      <c r="C374" s="170" t="s">
        <v>3</v>
      </c>
      <c r="D374" s="120"/>
      <c r="E374" s="104"/>
      <c r="F374" s="105"/>
      <c r="G374" s="106"/>
      <c r="H374" s="106"/>
      <c r="I374" s="106"/>
      <c r="J374" s="106"/>
      <c r="K374" s="106"/>
      <c r="L374" s="107"/>
      <c r="M374" s="104"/>
      <c r="N374" s="77"/>
      <c r="O374" s="77"/>
      <c r="P374" s="84"/>
    </row>
    <row r="375" s="79" customFormat="true" ht="15.75" hidden="false" customHeight="true" outlineLevel="0" collapsed="false">
      <c r="A375" s="171" t="s">
        <v>596</v>
      </c>
      <c r="B375" s="171"/>
      <c r="C375" s="171"/>
      <c r="D375" s="172"/>
      <c r="E375" s="173"/>
      <c r="F375" s="174"/>
      <c r="G375" s="175"/>
      <c r="H375" s="175"/>
      <c r="I375" s="175"/>
      <c r="J375" s="175"/>
      <c r="K375" s="175"/>
      <c r="L375" s="176"/>
      <c r="M375" s="173"/>
      <c r="N375" s="77"/>
      <c r="O375" s="77"/>
      <c r="P375" s="84"/>
    </row>
    <row r="376" s="79" customFormat="true" ht="30" hidden="false" customHeight="false" outlineLevel="0" collapsed="false">
      <c r="A376" s="100" t="n">
        <f aca="false">(A373)+1</f>
        <v>296</v>
      </c>
      <c r="B376" s="101"/>
      <c r="C376" s="102" t="s">
        <v>331</v>
      </c>
      <c r="D376" s="103" t="s">
        <v>332</v>
      </c>
      <c r="E376" s="104"/>
      <c r="F376" s="105"/>
      <c r="G376" s="106"/>
      <c r="H376" s="106"/>
      <c r="I376" s="106"/>
      <c r="J376" s="106"/>
      <c r="K376" s="106"/>
      <c r="L376" s="107"/>
      <c r="M376" s="104"/>
      <c r="N376" s="77"/>
      <c r="O376" s="77"/>
      <c r="P376" s="84"/>
    </row>
    <row r="377" s="79" customFormat="true" ht="30" hidden="false" customHeight="false" outlineLevel="0" collapsed="false">
      <c r="A377" s="100" t="n">
        <f aca="false">(A376)+1</f>
        <v>297</v>
      </c>
      <c r="B377" s="101"/>
      <c r="C377" s="102" t="s">
        <v>333</v>
      </c>
      <c r="D377" s="103" t="s">
        <v>334</v>
      </c>
      <c r="E377" s="104"/>
      <c r="F377" s="105"/>
      <c r="G377" s="106"/>
      <c r="H377" s="106"/>
      <c r="I377" s="106"/>
      <c r="J377" s="106"/>
      <c r="K377" s="106"/>
      <c r="L377" s="107"/>
      <c r="M377" s="104"/>
      <c r="N377" s="77"/>
      <c r="O377" s="77"/>
      <c r="P377" s="84"/>
    </row>
    <row r="378" s="79" customFormat="true" ht="30" hidden="false" customHeight="false" outlineLevel="0" collapsed="false">
      <c r="A378" s="100" t="n">
        <f aca="false">(A377)+1</f>
        <v>298</v>
      </c>
      <c r="B378" s="101"/>
      <c r="C378" s="102" t="s">
        <v>597</v>
      </c>
      <c r="D378" s="103" t="s">
        <v>336</v>
      </c>
      <c r="E378" s="104"/>
      <c r="F378" s="105"/>
      <c r="G378" s="106"/>
      <c r="H378" s="106"/>
      <c r="I378" s="106"/>
      <c r="J378" s="106"/>
      <c r="K378" s="106"/>
      <c r="L378" s="107"/>
      <c r="M378" s="104"/>
      <c r="N378" s="77"/>
      <c r="O378" s="77"/>
      <c r="P378" s="84"/>
    </row>
    <row r="379" s="79" customFormat="true" ht="30" hidden="false" customHeight="false" outlineLevel="0" collapsed="false">
      <c r="A379" s="100" t="n">
        <f aca="false">(A378)+1</f>
        <v>299</v>
      </c>
      <c r="B379" s="101"/>
      <c r="C379" s="102" t="s">
        <v>598</v>
      </c>
      <c r="D379" s="103" t="s">
        <v>338</v>
      </c>
      <c r="E379" s="104"/>
      <c r="F379" s="105"/>
      <c r="G379" s="106"/>
      <c r="H379" s="106"/>
      <c r="I379" s="106"/>
      <c r="J379" s="106"/>
      <c r="K379" s="106"/>
      <c r="L379" s="107"/>
      <c r="M379" s="104"/>
      <c r="N379" s="77"/>
      <c r="O379" s="77"/>
      <c r="P379" s="84"/>
    </row>
    <row r="380" s="79" customFormat="true" ht="30" hidden="false" customHeight="false" outlineLevel="0" collapsed="false">
      <c r="A380" s="100" t="n">
        <f aca="false">(A379)+1</f>
        <v>300</v>
      </c>
      <c r="B380" s="101"/>
      <c r="C380" s="102" t="s">
        <v>599</v>
      </c>
      <c r="D380" s="103" t="s">
        <v>340</v>
      </c>
      <c r="E380" s="104"/>
      <c r="F380" s="105"/>
      <c r="G380" s="106"/>
      <c r="H380" s="106"/>
      <c r="I380" s="106"/>
      <c r="J380" s="106"/>
      <c r="K380" s="106"/>
      <c r="L380" s="107"/>
      <c r="M380" s="104"/>
      <c r="N380" s="77"/>
      <c r="O380" s="77"/>
      <c r="P380" s="84"/>
    </row>
    <row r="381" s="79" customFormat="true" ht="30" hidden="false" customHeight="false" outlineLevel="0" collapsed="false">
      <c r="A381" s="100" t="n">
        <f aca="false">(A380)+1</f>
        <v>301</v>
      </c>
      <c r="B381" s="101"/>
      <c r="C381" s="102" t="s">
        <v>600</v>
      </c>
      <c r="D381" s="103" t="s">
        <v>342</v>
      </c>
      <c r="E381" s="104"/>
      <c r="F381" s="105"/>
      <c r="G381" s="106"/>
      <c r="H381" s="106"/>
      <c r="I381" s="106"/>
      <c r="J381" s="106"/>
      <c r="K381" s="106"/>
      <c r="L381" s="107"/>
      <c r="M381" s="104"/>
      <c r="N381" s="77"/>
      <c r="O381" s="77"/>
      <c r="P381" s="84"/>
    </row>
    <row r="382" s="79" customFormat="true" ht="30" hidden="false" customHeight="false" outlineLevel="0" collapsed="false">
      <c r="A382" s="100" t="n">
        <f aca="false">(A381)+1</f>
        <v>302</v>
      </c>
      <c r="B382" s="101"/>
      <c r="C382" s="102" t="s">
        <v>343</v>
      </c>
      <c r="D382" s="103" t="s">
        <v>344</v>
      </c>
      <c r="E382" s="104"/>
      <c r="F382" s="105"/>
      <c r="G382" s="106"/>
      <c r="H382" s="106"/>
      <c r="I382" s="106"/>
      <c r="J382" s="106"/>
      <c r="K382" s="106"/>
      <c r="L382" s="107"/>
      <c r="M382" s="104"/>
      <c r="N382" s="77"/>
      <c r="O382" s="77"/>
      <c r="P382" s="84"/>
    </row>
    <row r="383" s="79" customFormat="true" ht="30" hidden="false" customHeight="false" outlineLevel="0" collapsed="false">
      <c r="A383" s="100" t="n">
        <f aca="false">(A382)+1</f>
        <v>303</v>
      </c>
      <c r="B383" s="101"/>
      <c r="C383" s="102" t="s">
        <v>601</v>
      </c>
      <c r="D383" s="103" t="s">
        <v>346</v>
      </c>
      <c r="E383" s="104"/>
      <c r="F383" s="105"/>
      <c r="G383" s="106"/>
      <c r="H383" s="106"/>
      <c r="I383" s="106"/>
      <c r="J383" s="106"/>
      <c r="K383" s="106"/>
      <c r="L383" s="107"/>
      <c r="M383" s="104"/>
      <c r="N383" s="77"/>
      <c r="O383" s="77"/>
      <c r="P383" s="84"/>
    </row>
    <row r="384" s="79" customFormat="true" ht="15.75" hidden="false" customHeight="true" outlineLevel="0" collapsed="false">
      <c r="A384" s="171" t="s">
        <v>596</v>
      </c>
      <c r="B384" s="171"/>
      <c r="C384" s="171"/>
      <c r="D384" s="172"/>
      <c r="E384" s="173"/>
      <c r="F384" s="174"/>
      <c r="G384" s="175"/>
      <c r="H384" s="175"/>
      <c r="I384" s="175"/>
      <c r="J384" s="175"/>
      <c r="K384" s="175"/>
      <c r="L384" s="176"/>
      <c r="M384" s="173"/>
      <c r="N384" s="77"/>
      <c r="O384" s="77"/>
      <c r="P384" s="84"/>
    </row>
    <row r="385" s="187" customFormat="true" ht="30" hidden="false" customHeight="false" outlineLevel="0" collapsed="false">
      <c r="A385" s="100" t="n">
        <f aca="false">(A383)+1</f>
        <v>304</v>
      </c>
      <c r="B385" s="101"/>
      <c r="C385" s="102" t="s">
        <v>602</v>
      </c>
      <c r="D385" s="103" t="s">
        <v>348</v>
      </c>
      <c r="E385" s="104"/>
      <c r="F385" s="105"/>
      <c r="G385" s="106"/>
      <c r="H385" s="106"/>
      <c r="I385" s="106"/>
      <c r="J385" s="106"/>
      <c r="K385" s="106"/>
      <c r="L385" s="107"/>
      <c r="M385" s="104"/>
      <c r="N385" s="186"/>
      <c r="O385" s="186"/>
      <c r="P385" s="84"/>
    </row>
    <row r="386" s="187" customFormat="true" ht="30" hidden="false" customHeight="false" outlineLevel="0" collapsed="false">
      <c r="A386" s="100" t="n">
        <f aca="false">(A385)+1</f>
        <v>305</v>
      </c>
      <c r="B386" s="101"/>
      <c r="C386" s="102" t="s">
        <v>349</v>
      </c>
      <c r="D386" s="103" t="s">
        <v>350</v>
      </c>
      <c r="E386" s="104"/>
      <c r="F386" s="105"/>
      <c r="G386" s="106"/>
      <c r="H386" s="106"/>
      <c r="I386" s="106"/>
      <c r="J386" s="106"/>
      <c r="K386" s="106"/>
      <c r="L386" s="107"/>
      <c r="M386" s="104"/>
      <c r="N386" s="186"/>
      <c r="O386" s="186"/>
      <c r="P386" s="84"/>
    </row>
    <row r="387" s="187" customFormat="true" ht="15" hidden="false" customHeight="false" outlineLevel="0" collapsed="false">
      <c r="A387" s="100"/>
      <c r="B387" s="101"/>
      <c r="C387" s="110" t="s">
        <v>3</v>
      </c>
      <c r="D387" s="103"/>
      <c r="E387" s="104"/>
      <c r="F387" s="105"/>
      <c r="G387" s="106"/>
      <c r="H387" s="106"/>
      <c r="I387" s="106"/>
      <c r="J387" s="106"/>
      <c r="K387" s="106"/>
      <c r="L387" s="107"/>
      <c r="M387" s="104"/>
      <c r="N387" s="186"/>
      <c r="O387" s="186"/>
      <c r="P387" s="84"/>
    </row>
    <row r="388" s="187" customFormat="true" ht="15.75" hidden="false" customHeight="false" outlineLevel="0" collapsed="false">
      <c r="A388" s="188" t="s">
        <v>603</v>
      </c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6"/>
      <c r="O388" s="186"/>
      <c r="P388" s="84"/>
    </row>
    <row r="389" s="198" customFormat="true" ht="15.75" hidden="false" customHeight="false" outlineLevel="0" collapsed="false">
      <c r="A389" s="189" t="n">
        <f aca="false">(A386)+1</f>
        <v>306</v>
      </c>
      <c r="B389" s="190"/>
      <c r="C389" s="191" t="s">
        <v>91</v>
      </c>
      <c r="D389" s="192" t="s">
        <v>353</v>
      </c>
      <c r="E389" s="193"/>
      <c r="F389" s="194"/>
      <c r="G389" s="194"/>
      <c r="H389" s="194"/>
      <c r="I389" s="194"/>
      <c r="J389" s="194"/>
      <c r="K389" s="194"/>
      <c r="L389" s="195"/>
      <c r="M389" s="196"/>
      <c r="N389" s="197"/>
      <c r="O389" s="197"/>
      <c r="P389" s="127"/>
    </row>
    <row r="390" s="198" customFormat="true" ht="15.75" hidden="false" customHeight="false" outlineLevel="0" collapsed="false">
      <c r="A390" s="189" t="n">
        <f aca="false">(A389)+1</f>
        <v>307</v>
      </c>
      <c r="B390" s="190"/>
      <c r="C390" s="191" t="s">
        <v>354</v>
      </c>
      <c r="D390" s="192" t="s">
        <v>355</v>
      </c>
      <c r="E390" s="193"/>
      <c r="F390" s="194"/>
      <c r="G390" s="194"/>
      <c r="H390" s="194"/>
      <c r="I390" s="194"/>
      <c r="J390" s="194"/>
      <c r="K390" s="194"/>
      <c r="L390" s="195"/>
      <c r="M390" s="196"/>
      <c r="N390" s="197"/>
      <c r="O390" s="197"/>
      <c r="P390" s="127"/>
    </row>
    <row r="391" s="198" customFormat="true" ht="31.5" hidden="false" customHeight="false" outlineLevel="0" collapsed="false">
      <c r="A391" s="189" t="n">
        <f aca="false">(A390)+1</f>
        <v>308</v>
      </c>
      <c r="B391" s="190"/>
      <c r="C391" s="191" t="s">
        <v>356</v>
      </c>
      <c r="D391" s="192" t="s">
        <v>357</v>
      </c>
      <c r="E391" s="193"/>
      <c r="F391" s="194"/>
      <c r="G391" s="194"/>
      <c r="H391" s="194"/>
      <c r="I391" s="194"/>
      <c r="J391" s="194"/>
      <c r="K391" s="194"/>
      <c r="L391" s="195"/>
      <c r="M391" s="196"/>
      <c r="N391" s="197"/>
      <c r="O391" s="197"/>
      <c r="P391" s="127"/>
    </row>
    <row r="392" s="198" customFormat="true" ht="15.75" hidden="false" customHeight="false" outlineLevel="0" collapsed="false">
      <c r="A392" s="189" t="n">
        <f aca="false">(A391)+1</f>
        <v>309</v>
      </c>
      <c r="B392" s="190"/>
      <c r="C392" s="191" t="s">
        <v>358</v>
      </c>
      <c r="D392" s="192" t="s">
        <v>359</v>
      </c>
      <c r="E392" s="193"/>
      <c r="F392" s="194"/>
      <c r="G392" s="194"/>
      <c r="H392" s="194"/>
      <c r="I392" s="194"/>
      <c r="J392" s="194"/>
      <c r="K392" s="194"/>
      <c r="L392" s="195"/>
      <c r="M392" s="196"/>
      <c r="N392" s="197"/>
      <c r="O392" s="197"/>
      <c r="P392" s="127"/>
    </row>
    <row r="393" s="198" customFormat="true" ht="15.75" hidden="false" customHeight="false" outlineLevel="0" collapsed="false">
      <c r="A393" s="189" t="n">
        <f aca="false">(A392)+1</f>
        <v>310</v>
      </c>
      <c r="B393" s="190"/>
      <c r="C393" s="191" t="s">
        <v>73</v>
      </c>
      <c r="D393" s="192" t="s">
        <v>360</v>
      </c>
      <c r="E393" s="193"/>
      <c r="F393" s="194"/>
      <c r="G393" s="194"/>
      <c r="H393" s="194"/>
      <c r="I393" s="194"/>
      <c r="J393" s="194"/>
      <c r="K393" s="194"/>
      <c r="L393" s="195"/>
      <c r="M393" s="196"/>
      <c r="N393" s="197"/>
      <c r="O393" s="197"/>
      <c r="P393" s="127"/>
    </row>
    <row r="394" s="198" customFormat="true" ht="15.75" hidden="false" customHeight="false" outlineLevel="0" collapsed="false">
      <c r="A394" s="189" t="n">
        <f aca="false">(A393)+1</f>
        <v>311</v>
      </c>
      <c r="B394" s="190"/>
      <c r="C394" s="191" t="s">
        <v>361</v>
      </c>
      <c r="D394" s="192" t="s">
        <v>362</v>
      </c>
      <c r="E394" s="193"/>
      <c r="F394" s="194"/>
      <c r="G394" s="194"/>
      <c r="H394" s="194"/>
      <c r="I394" s="194"/>
      <c r="J394" s="194"/>
      <c r="K394" s="194"/>
      <c r="L394" s="195"/>
      <c r="M394" s="196"/>
      <c r="N394" s="197"/>
      <c r="O394" s="197"/>
      <c r="P394" s="127"/>
    </row>
    <row r="395" s="198" customFormat="true" ht="15.75" hidden="false" customHeight="false" outlineLevel="0" collapsed="false">
      <c r="A395" s="189" t="n">
        <f aca="false">(A394)+1</f>
        <v>312</v>
      </c>
      <c r="B395" s="190"/>
      <c r="C395" s="191" t="s">
        <v>77</v>
      </c>
      <c r="D395" s="192" t="s">
        <v>363</v>
      </c>
      <c r="E395" s="193"/>
      <c r="F395" s="194"/>
      <c r="G395" s="194"/>
      <c r="H395" s="194"/>
      <c r="I395" s="194"/>
      <c r="J395" s="194"/>
      <c r="K395" s="194"/>
      <c r="L395" s="195"/>
      <c r="M395" s="199"/>
      <c r="N395" s="197"/>
      <c r="O395" s="197"/>
      <c r="P395" s="127"/>
    </row>
    <row r="396" s="198" customFormat="true" ht="15" hidden="false" customHeight="false" outlineLevel="0" collapsed="false">
      <c r="A396" s="119"/>
      <c r="B396" s="108"/>
      <c r="C396" s="122" t="s">
        <v>3</v>
      </c>
      <c r="D396" s="120"/>
      <c r="E396" s="130"/>
      <c r="F396" s="159"/>
      <c r="G396" s="128"/>
      <c r="H396" s="128"/>
      <c r="I396" s="128"/>
      <c r="J396" s="128"/>
      <c r="K396" s="128"/>
      <c r="L396" s="129"/>
      <c r="M396" s="130"/>
      <c r="N396" s="197"/>
      <c r="O396" s="197"/>
      <c r="P396" s="127"/>
    </row>
    <row r="397" s="79" customFormat="true" ht="15.75" hidden="false" customHeight="true" outlineLevel="0" collapsed="false">
      <c r="A397" s="177" t="s">
        <v>604</v>
      </c>
      <c r="B397" s="177"/>
      <c r="C397" s="177"/>
      <c r="D397" s="177"/>
      <c r="E397" s="174"/>
      <c r="F397" s="175"/>
      <c r="G397" s="175"/>
      <c r="H397" s="175"/>
      <c r="I397" s="175"/>
      <c r="J397" s="175"/>
      <c r="K397" s="175"/>
      <c r="L397" s="176"/>
      <c r="M397" s="200"/>
      <c r="N397" s="77"/>
      <c r="O397" s="77"/>
      <c r="P397" s="84"/>
    </row>
    <row r="398" s="79" customFormat="true" ht="15" hidden="false" customHeight="false" outlineLevel="0" collapsed="false">
      <c r="A398" s="100"/>
      <c r="B398" s="201" t="s">
        <v>605</v>
      </c>
      <c r="C398" s="102"/>
      <c r="D398" s="202"/>
      <c r="E398" s="104"/>
      <c r="F398" s="105"/>
      <c r="G398" s="106"/>
      <c r="H398" s="106"/>
      <c r="I398" s="106"/>
      <c r="J398" s="106"/>
      <c r="K398" s="106"/>
      <c r="L398" s="107"/>
      <c r="M398" s="104"/>
      <c r="N398" s="77"/>
      <c r="O398" s="77"/>
      <c r="P398" s="84"/>
    </row>
    <row r="399" s="79" customFormat="true" ht="15" hidden="false" customHeight="false" outlineLevel="0" collapsed="false">
      <c r="A399" s="100" t="n">
        <v>313</v>
      </c>
      <c r="B399" s="101"/>
      <c r="C399" s="102" t="s">
        <v>365</v>
      </c>
      <c r="D399" s="202" t="s">
        <v>366</v>
      </c>
      <c r="E399" s="104"/>
      <c r="F399" s="105"/>
      <c r="G399" s="106"/>
      <c r="H399" s="106"/>
      <c r="I399" s="106"/>
      <c r="J399" s="106"/>
      <c r="K399" s="106"/>
      <c r="L399" s="107"/>
      <c r="M399" s="104"/>
      <c r="N399" s="77"/>
      <c r="O399" s="77"/>
      <c r="P399" s="84"/>
    </row>
    <row r="400" s="79" customFormat="true" ht="15.75" hidden="false" customHeight="false" outlineLevel="0" collapsed="false">
      <c r="A400" s="203" t="n">
        <f aca="false">A399+1</f>
        <v>314</v>
      </c>
      <c r="B400" s="204"/>
      <c r="C400" s="205" t="s">
        <v>367</v>
      </c>
      <c r="D400" s="206" t="s">
        <v>368</v>
      </c>
      <c r="E400" s="145"/>
      <c r="F400" s="146"/>
      <c r="G400" s="147"/>
      <c r="H400" s="147"/>
      <c r="I400" s="147"/>
      <c r="J400" s="147"/>
      <c r="K400" s="147"/>
      <c r="L400" s="148"/>
      <c r="M400" s="145"/>
      <c r="N400" s="77"/>
      <c r="O400" s="77"/>
      <c r="P400" s="84"/>
    </row>
    <row r="401" s="79" customFormat="true" ht="15.75" hidden="false" customHeight="false" outlineLevel="0" collapsed="false">
      <c r="A401" s="207"/>
      <c r="B401" s="208"/>
      <c r="C401" s="209" t="s">
        <v>3</v>
      </c>
      <c r="D401" s="210"/>
      <c r="E401" s="211"/>
      <c r="F401" s="212"/>
      <c r="G401" s="212"/>
      <c r="H401" s="212"/>
      <c r="I401" s="212"/>
      <c r="J401" s="212"/>
      <c r="K401" s="212"/>
      <c r="L401" s="212"/>
      <c r="M401" s="213"/>
      <c r="N401" s="77"/>
      <c r="O401" s="77"/>
      <c r="P401" s="84"/>
    </row>
    <row r="402" s="79" customFormat="true" ht="15" hidden="false" customHeight="false" outlineLevel="0" collapsed="false">
      <c r="A402" s="214"/>
      <c r="B402" s="208"/>
      <c r="C402" s="215"/>
      <c r="D402" s="216"/>
      <c r="E402" s="211"/>
      <c r="F402" s="217"/>
      <c r="G402" s="218"/>
      <c r="H402" s="218"/>
      <c r="I402" s="218"/>
      <c r="J402" s="218"/>
      <c r="K402" s="218"/>
      <c r="L402" s="219"/>
      <c r="M402" s="211"/>
      <c r="N402" s="77"/>
      <c r="O402" s="77"/>
      <c r="P402" s="84"/>
    </row>
    <row r="403" s="232" customFormat="true" ht="15" hidden="false" customHeight="false" outlineLevel="0" collapsed="false">
      <c r="A403" s="220"/>
      <c r="B403" s="221" t="s">
        <v>36</v>
      </c>
      <c r="C403" s="222"/>
      <c r="D403" s="223"/>
      <c r="E403" s="224"/>
      <c r="F403" s="225"/>
      <c r="G403" s="226"/>
      <c r="H403" s="227"/>
      <c r="I403" s="227"/>
      <c r="J403" s="227"/>
      <c r="K403" s="227"/>
      <c r="L403" s="228"/>
      <c r="M403" s="224"/>
      <c r="N403" s="229"/>
      <c r="O403" s="230"/>
      <c r="P403" s="230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</row>
    <row r="404" s="241" customFormat="true" ht="15" hidden="false" customHeight="false" outlineLevel="0" collapsed="false">
      <c r="A404" s="233"/>
      <c r="B404" s="234"/>
      <c r="C404" s="235"/>
      <c r="D404" s="236"/>
      <c r="E404" s="237"/>
      <c r="F404" s="226"/>
      <c r="G404" s="238"/>
      <c r="H404" s="227"/>
      <c r="I404" s="227"/>
      <c r="J404" s="227"/>
      <c r="K404" s="227"/>
      <c r="L404" s="239"/>
      <c r="M404" s="224"/>
      <c r="N404" s="78"/>
      <c r="O404" s="226"/>
      <c r="P404" s="226"/>
      <c r="Q404" s="240"/>
      <c r="R404" s="23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</row>
    <row r="405" s="241" customFormat="true" ht="15.75" hidden="false" customHeight="false" outlineLevel="0" collapsed="false">
      <c r="A405" s="242"/>
      <c r="B405" s="243" t="s">
        <v>606</v>
      </c>
      <c r="C405" s="244"/>
      <c r="D405" s="245"/>
      <c r="E405" s="245"/>
      <c r="F405" s="246"/>
      <c r="G405" s="247"/>
      <c r="H405" s="247"/>
      <c r="I405" s="247"/>
      <c r="J405" s="247"/>
      <c r="K405" s="247"/>
      <c r="L405" s="248"/>
      <c r="M405" s="245"/>
      <c r="N405" s="230"/>
      <c r="O405" s="230"/>
      <c r="P405" s="23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209722222222222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:  7/2007</oddHeader>
    <oddFooter>&amp;R&amp;"Times New Roman,Regular"&amp;8&amp;Z&amp;F</oddFooter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7-07-25T19:26:18Z</cp:lastPrinted>
  <dcterms:modified xsi:type="dcterms:W3CDTF">2007-07-25T1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296287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ostings on the Private Schools for Students with Disabilities Website</vt:lpwstr>
  </property>
</Properties>
</file>