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T11" sheetId="1" state="visible" r:id="rId2"/>
    <sheet name="LT11" sheetId="2" state="visible" r:id="rId3"/>
    <sheet name="OSH11" sheetId="3" state="visible" r:id="rId4"/>
  </sheets>
  <definedNames>
    <definedName function="false" hidden="false" localSheetId="0" name="_xlnm.Print_Titles" vbProcedure="false">CT11!$1:$2</definedName>
    <definedName function="false" hidden="false" localSheetId="1" name="_xlnm.Print_Titles" vbProcedure="false">LT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0" uniqueCount="1229">
  <si>
    <t xml:space="preserve">FY11 Customized Training Grant Recipients</t>
  </si>
  <si>
    <t xml:space="preserve">Start Date</t>
  </si>
  <si>
    <t xml:space="preserve">Company</t>
  </si>
  <si>
    <t xml:space="preserve">Grant Amount</t>
  </si>
  <si>
    <t xml:space="preserve">Grantee Contribution</t>
  </si>
  <si>
    <t xml:space="preserve">Sector</t>
  </si>
  <si>
    <t xml:space="preserve">Company Size</t>
  </si>
  <si>
    <t xml:space="preserve">Municipality</t>
  </si>
  <si>
    <t xml:space="preserve">County</t>
  </si>
  <si>
    <t xml:space="preserve">District</t>
  </si>
  <si>
    <t xml:space="preserve">Estimated Trainees</t>
  </si>
  <si>
    <t xml:space="preserve">New Hires</t>
  </si>
  <si>
    <t xml:space="preserve">Training</t>
  </si>
  <si>
    <t xml:space="preserve">Training Provider</t>
  </si>
  <si>
    <t xml:space="preserve">A J Images, Inc. </t>
  </si>
  <si>
    <t xml:space="preserve">Manufacturing</t>
  </si>
  <si>
    <t xml:space="preserve">Small</t>
  </si>
  <si>
    <t xml:space="preserve">Roselle</t>
  </si>
  <si>
    <t xml:space="preserve">Union</t>
  </si>
  <si>
    <t xml:space="preserve">Lean Manufacturing, Operations Management, Print Press Skills</t>
  </si>
  <si>
    <t xml:space="preserve">JVS</t>
  </si>
  <si>
    <t xml:space="preserve">A K Stamping</t>
  </si>
  <si>
    <t xml:space="preserve">Mountainside Boro</t>
  </si>
  <si>
    <t xml:space="preserve">Lean Manufacturing, Time Management, Robotics Technology, &amp; Industrial Equipment Technology</t>
  </si>
  <si>
    <t xml:space="preserve">FY Consulting</t>
  </si>
  <si>
    <t xml:space="preserve">Abco Metal LLC</t>
  </si>
  <si>
    <t xml:space="preserve">Garfield</t>
  </si>
  <si>
    <t xml:space="preserve">Bergen</t>
  </si>
  <si>
    <t xml:space="preserve">Lean Manufacturing, Quality Control Technology, Operations Management, Team Building, Customer Service Skills, Logistics and Materials Management, Computer Programming, Engineering Design</t>
  </si>
  <si>
    <t xml:space="preserve">Jewish Vocational Services</t>
  </si>
  <si>
    <t xml:space="preserve">Abilities of Southern NJ Inc.</t>
  </si>
  <si>
    <t xml:space="preserve">Healthcare and Social Assistance</t>
  </si>
  <si>
    <t xml:space="preserve">Westville Boro</t>
  </si>
  <si>
    <t xml:space="preserve">Gloucester</t>
  </si>
  <si>
    <t xml:space="preserve">ISO Quality Systems</t>
  </si>
  <si>
    <t xml:space="preserve">Gloucester County College</t>
  </si>
  <si>
    <t xml:space="preserve">Absecon Mills Inc.</t>
  </si>
  <si>
    <t xml:space="preserve">Absecon</t>
  </si>
  <si>
    <t xml:space="preserve">Atlantic</t>
  </si>
  <si>
    <t xml:space="preserve">Problem Solving, Purchasing-Procurement Contract Management, Business Management Service, Business Communications, Business Marketing Management</t>
  </si>
  <si>
    <t xml:space="preserve">NJMEP</t>
  </si>
  <si>
    <t xml:space="preserve">Accurate Screw Machine Corp.</t>
  </si>
  <si>
    <t xml:space="preserve">Fairfield Boro</t>
  </si>
  <si>
    <t xml:space="preserve">Essex</t>
  </si>
  <si>
    <t xml:space="preserve">Statistical Process Control - Statistical Consulting, Accounting - Reduce risk of financial errors in managerial decision making, Team Leadership, PC Skills, Accounting, Other, Problem Solving, Lean Manufacturing, Manufacturing/Materials Resource Planning, Engineering/Industrial Management
</t>
  </si>
  <si>
    <t xml:space="preserve">NJMEP, AvTech Institute of Technology</t>
  </si>
  <si>
    <t xml:space="preserve">Actavis Elizabeth LLC</t>
  </si>
  <si>
    <t xml:space="preserve">Large</t>
  </si>
  <si>
    <t xml:space="preserve">Elizabeth</t>
  </si>
  <si>
    <t xml:space="preserve">Leadership for Results, Office Supervision and Management, Business General, Business Communications, PC Skills, Computer Systems Analysis, Operations Management, Security Prevention Services, Industrial/Manufacturing Technology</t>
  </si>
  <si>
    <t xml:space="preserve">Rutgers University</t>
  </si>
  <si>
    <t xml:space="preserve">Activu Corp</t>
  </si>
  <si>
    <t xml:space="preserve">Profession, Scientific &amp; Technical Service</t>
  </si>
  <si>
    <t xml:space="preserve">Denville</t>
  </si>
  <si>
    <t xml:space="preserve">Morris</t>
  </si>
  <si>
    <t xml:space="preserve">ISO Training, Six Sigma, Lean Manufacturing, Quality Control</t>
  </si>
  <si>
    <t xml:space="preserve">Acuity Brands Lighting Inc. dba Mark Architectural</t>
  </si>
  <si>
    <t xml:space="preserve">Medium</t>
  </si>
  <si>
    <t xml:space="preserve">Edison</t>
  </si>
  <si>
    <t xml:space="preserve">Middlesex</t>
  </si>
  <si>
    <t xml:space="preserve">Lean Manufacturing, Problem Solving, Electrical Drafting, Welding Technology, &amp; Math</t>
  </si>
  <si>
    <t xml:space="preserve">JVS &amp; In-House</t>
  </si>
  <si>
    <t xml:space="preserve">ADI American Distributors Inc.</t>
  </si>
  <si>
    <t xml:space="preserve">Randolph Twp.</t>
  </si>
  <si>
    <t xml:space="preserve">Quality Control Technology, Industrial/Manufacturing Technology, Manufacturing/Material Resource Planning, Problem Solving, Lean Manufacturing, Engineering Design, Six Sigma</t>
  </si>
  <si>
    <t xml:space="preserve">Affinia Products Corp</t>
  </si>
  <si>
    <t xml:space="preserve">Wholesale Trade</t>
  </si>
  <si>
    <t xml:space="preserve">Ramsey Boro</t>
  </si>
  <si>
    <t xml:space="preserve">Lean Manufacturing, Logistics Six Sigma, Team Effectiveness, PC Skills</t>
  </si>
  <si>
    <t xml:space="preserve">Manage Assist</t>
  </si>
  <si>
    <t xml:space="preserve">Agneto Inc.</t>
  </si>
  <si>
    <t xml:space="preserve">North Brunswick</t>
  </si>
  <si>
    <t xml:space="preserve">Six Sigma Greenbelt Certification </t>
  </si>
  <si>
    <t xml:space="preserve">Air Cruisers Company Inc.</t>
  </si>
  <si>
    <t xml:space="preserve">Wall Twp.</t>
  </si>
  <si>
    <t xml:space="preserve">Monmouth</t>
  </si>
  <si>
    <t xml:space="preserve">Mechanical Engineering-Related Technologies, Business Communications, Industrial Equip Maintenance, Hazard Communications, Lean Manufacturing, Quality Control Technology, Six Sigma, Purchasing Procurement Contract, Manufacturing/Materials Resource Planning</t>
  </si>
  <si>
    <t xml:space="preserve">NJMEP, Brookdale CC, Air Cruisers Company Inc.</t>
  </si>
  <si>
    <t xml:space="preserve">AK Systems Inc.</t>
  </si>
  <si>
    <t xml:space="preserve">Professional, Scientific, and Technical Services</t>
  </si>
  <si>
    <t xml:space="preserve">Edison Twp.</t>
  </si>
  <si>
    <t xml:space="preserve">Six Sigma Green Belt Certification Training, Business Communications, PC Skills, Time Management</t>
  </si>
  <si>
    <t xml:space="preserve">Akcros Chemicals</t>
  </si>
  <si>
    <t xml:space="preserve">New Brunswick</t>
  </si>
  <si>
    <t xml:space="preserve">Customer Service, PC Skills, Problem Solving, Lean Manufacturing, Business Management, Six Sigma, and Environmental Control Technology</t>
  </si>
  <si>
    <t xml:space="preserve">All Care Physical Therapy Center</t>
  </si>
  <si>
    <t xml:space="preserve">Whiting</t>
  </si>
  <si>
    <t xml:space="preserve">Ocean</t>
  </si>
  <si>
    <t xml:space="preserve">PC Skills, Leadership for Results, Time Management, Customer Service, Medical Records, Physical Therapy, and Business General</t>
  </si>
  <si>
    <t xml:space="preserve">William Paterson University of NJ</t>
  </si>
  <si>
    <t xml:space="preserve">Alliant Technologies</t>
  </si>
  <si>
    <t xml:space="preserve">Professional, Scientific and Technical Services</t>
  </si>
  <si>
    <t xml:space="preserve">Morristown </t>
  </si>
  <si>
    <t xml:space="preserve"> PC SKILLS, English Technical Writing,  Operations Management, Leadership for Results, Business Computers, Time Management, Team Building, Problem Solving, Lean Manufacturing, </t>
  </si>
  <si>
    <t xml:space="preserve">Allies, Inc. </t>
  </si>
  <si>
    <t xml:space="preserve">Health Care &amp; Social Assistance</t>
  </si>
  <si>
    <t xml:space="preserve">Hamilton</t>
  </si>
  <si>
    <t xml:space="preserve">Mercer</t>
  </si>
  <si>
    <t xml:space="preserve">PC Skills, Problem Solving, Time Manufacturing, Operations Management, Lean Manufacturing, Team Building</t>
  </si>
  <si>
    <t xml:space="preserve">Almetek Industries Inc.</t>
  </si>
  <si>
    <t xml:space="preserve">Hackettstown </t>
  </si>
  <si>
    <t xml:space="preserve">Warren</t>
  </si>
  <si>
    <t xml:space="preserve">Lean Manufacturing, PC Skills, Industrial Equip Maintenance, Operations Management, Manufacturing/Materials Resource</t>
  </si>
  <si>
    <t xml:space="preserve">Jewish Vocational School</t>
  </si>
  <si>
    <t xml:space="preserve">Alpha Associates Inc.</t>
  </si>
  <si>
    <t xml:space="preserve">Lakewood</t>
  </si>
  <si>
    <t xml:space="preserve">Lean Manufacturing</t>
  </si>
  <si>
    <t xml:space="preserve">American Sensor</t>
  </si>
  <si>
    <t xml:space="preserve">Mount Olive</t>
  </si>
  <si>
    <t xml:space="preserve">ISO, Six Sigma. Bus, General, Operation Management</t>
  </si>
  <si>
    <t xml:space="preserve">Angel Medical System</t>
  </si>
  <si>
    <t xml:space="preserve">Healthcare and Bioscience</t>
  </si>
  <si>
    <t xml:space="preserve">Shrewsbury</t>
  </si>
  <si>
    <t xml:space="preserve">Operations Management, Cardiovascular Technology, Medical Technology, Business General, Quality Control, Engineering-General, and  Engineering-Science,
</t>
  </si>
  <si>
    <t xml:space="preserve">Angel Medical Systems</t>
  </si>
  <si>
    <t xml:space="preserve">AnythingIT</t>
  </si>
  <si>
    <t xml:space="preserve">Prof., Scientific &amp; Technical Services</t>
  </si>
  <si>
    <t xml:space="preserve">Fairlawn</t>
  </si>
  <si>
    <t xml:space="preserve">Electric, Info Sciences and Systems, Manufacturing/Materials Resource, Quality Control Technology, Business General, Customer Service Skills, Team Building, Computer Maintenance</t>
  </si>
  <si>
    <t xml:space="preserve">ARC of Middlesex County</t>
  </si>
  <si>
    <t xml:space="preserve">North Brunswick Twp.</t>
  </si>
  <si>
    <t xml:space="preserve">Customer Service Skills, Team Building, Problem Solving, Leadership for Results, Operations Management, Business Communications, Time Management, Medical Records Administration, Business Admin. and Management General</t>
  </si>
  <si>
    <t xml:space="preserve">Jewish Vocational Services, ARC of Middlesex County</t>
  </si>
  <si>
    <t xml:space="preserve">Archbrook Laguna</t>
  </si>
  <si>
    <t xml:space="preserve">Carlstadt Boro</t>
  </si>
  <si>
    <t xml:space="preserve">Lean Manufacturing, Frontline Supervisory and Lead Personnel Skills, Practical Leadership, Team Building, Time Management, Business Process Analysis and Improvement, Customer service Skills, Sales Skills for Sales Professionals.</t>
  </si>
  <si>
    <t xml:space="preserve">Archtech Electronics Corp.</t>
  </si>
  <si>
    <t xml:space="preserve">Information Technology</t>
  </si>
  <si>
    <t xml:space="preserve">PC Skills, Data Processing Technology, Team Building, Team Leadership, Computer Programming, Problem Solving</t>
  </si>
  <si>
    <t xml:space="preserve">Archway Programs</t>
  </si>
  <si>
    <t xml:space="preserve">Educational Services</t>
  </si>
  <si>
    <t xml:space="preserve">Medium </t>
  </si>
  <si>
    <t xml:space="preserve">Waterford Twp.</t>
  </si>
  <si>
    <t xml:space="preserve">Camden</t>
  </si>
  <si>
    <t xml:space="preserve">Business Communications, Business Services Marketing, Gen Selling Skills Operations, PC Skills, Teacher Education</t>
  </si>
  <si>
    <t xml:space="preserve">Camden County College</t>
  </si>
  <si>
    <t xml:space="preserve">Arrow Fastener LLC</t>
  </si>
  <si>
    <t xml:space="preserve">Saddle Brook Twp.</t>
  </si>
  <si>
    <t xml:space="preserve">Customer Service Skills, Business Communications, Leadership for Results, PC Skills, Computer Sciences</t>
  </si>
  <si>
    <t xml:space="preserve">Rutgers University </t>
  </si>
  <si>
    <t xml:space="preserve">Asbury Graphite Mills, Inc. </t>
  </si>
  <si>
    <t xml:space="preserve">Washington </t>
  </si>
  <si>
    <t xml:space="preserve">Customer Service Project Management, Time Management, Operations Management, Lean Manufacturing, PC Skills</t>
  </si>
  <si>
    <t xml:space="preserve">Astor Chocolate Corp </t>
  </si>
  <si>
    <t xml:space="preserve">TNT</t>
  </si>
  <si>
    <t xml:space="preserve">Atlantic Beverage Company</t>
  </si>
  <si>
    <t xml:space="preserve">ISO Training, Food Science Technology, Problem Solving</t>
  </si>
  <si>
    <t xml:space="preserve">Change Management Consulting</t>
  </si>
  <si>
    <t xml:space="preserve">Atlantic Cape CC &amp; Cape Resorts</t>
  </si>
  <si>
    <t xml:space="preserve">Accommodation &amp; Food Services</t>
  </si>
  <si>
    <t xml:space="preserve">Atlantic City</t>
  </si>
  <si>
    <t xml:space="preserve">Atlantic </t>
  </si>
  <si>
    <t xml:space="preserve">Kitchen Personnel, Food Sciences Technology, Food/Restaurant Operations, Waiter/Waitress Room Manager, Business Communications, Business General, Team Building, Hospitality Marketing, Human Resources Management, Hospitality/Admin Management</t>
  </si>
  <si>
    <t xml:space="preserve">Atlantic Cape Community College</t>
  </si>
  <si>
    <t xml:space="preserve">Atlantic Cape CC and AtlanticCare-Consortium</t>
  </si>
  <si>
    <t xml:space="preserve">Operations Management, Lean Manufacturing, Medical Office Management</t>
  </si>
  <si>
    <t xml:space="preserve">ACCC Casino Training Consortium </t>
  </si>
  <si>
    <t xml:space="preserve">Accommodation and Food Services </t>
  </si>
  <si>
    <t xml:space="preserve">supervisory skills; Leadership; hospitality operations; business communications ; PC SKILLS; dealer</t>
  </si>
  <si>
    <t xml:space="preserve">Atlantic Cape Community College - Atlantic City Center</t>
  </si>
  <si>
    <t xml:space="preserve">Atlas Data Systems</t>
  </si>
  <si>
    <t xml:space="preserve">Professional, Scientific, and Tech. Services</t>
  </si>
  <si>
    <t xml:space="preserve">Westfield</t>
  </si>
  <si>
    <t xml:space="preserve">Team Building, Leadership for Results, Lean Manufacturing, Time Management, Business General</t>
  </si>
  <si>
    <t xml:space="preserve">TNT Educational Services</t>
  </si>
  <si>
    <t xml:space="preserve">Atlas Refinery Inc.</t>
  </si>
  <si>
    <t xml:space="preserve">Manufacturing </t>
  </si>
  <si>
    <t xml:space="preserve">Newark</t>
  </si>
  <si>
    <t xml:space="preserve">ISO QUALITY SYSTEMS</t>
  </si>
  <si>
    <t xml:space="preserve">Auto Action Group Inc.</t>
  </si>
  <si>
    <t xml:space="preserve">Union Twp.</t>
  </si>
  <si>
    <t xml:space="preserve">Enterprise Resource Planning, Auto/Automotive Mechanic, PC Skills, Enterprise Resource Planning</t>
  </si>
  <si>
    <t xml:space="preserve">New Horizons</t>
  </si>
  <si>
    <t xml:space="preserve">Azco Corporation</t>
  </si>
  <si>
    <t xml:space="preserve">ISO</t>
  </si>
  <si>
    <t xml:space="preserve">B &amp; M Finishers</t>
  </si>
  <si>
    <t xml:space="preserve">Kenilworth</t>
  </si>
  <si>
    <t xml:space="preserve">Quality Control Technology, Marketing, Statistical Process Control, Engineering/Industrial Management</t>
  </si>
  <si>
    <t xml:space="preserve">NJMEP and Middlesex County College</t>
  </si>
  <si>
    <t xml:space="preserve">Bally's Park Place Inc.</t>
  </si>
  <si>
    <t xml:space="preserve">Accommodation and Food Services</t>
  </si>
  <si>
    <t xml:space="preserve">Quality Control, Enterprise Resource Planning</t>
  </si>
  <si>
    <t xml:space="preserve">New Horizons Computer Learning, National Training Associates, Bally's Park Place</t>
  </si>
  <si>
    <t xml:space="preserve">Bancroft NeuroHealth</t>
  </si>
  <si>
    <t xml:space="preserve">HealthCare &amp; Social Assistance</t>
  </si>
  <si>
    <t xml:space="preserve">Haddondfield</t>
  </si>
  <si>
    <t xml:space="preserve">Customer Servicer Skills, Personal Services, Leadership, Quality Control</t>
  </si>
  <si>
    <t xml:space="preserve">In-House</t>
  </si>
  <si>
    <t xml:space="preserve">Barlow Flower Farm</t>
  </si>
  <si>
    <t xml:space="preserve">Sea Girt Boro</t>
  </si>
  <si>
    <t xml:space="preserve">Team Building, Customer Service Skills, Occupational Safety Technology, Personal Protective Equipment</t>
  </si>
  <si>
    <t xml:space="preserve">William Paterson University and Barlow</t>
  </si>
  <si>
    <t xml:space="preserve">BCB Community Bank</t>
  </si>
  <si>
    <t xml:space="preserve">Finance and Insurance</t>
  </si>
  <si>
    <t xml:space="preserve">Bayonne</t>
  </si>
  <si>
    <t xml:space="preserve">Hudson</t>
  </si>
  <si>
    <t xml:space="preserve">PC Skills, Problem Solving, Project Management, Customer Service, Office Supervision</t>
  </si>
  <si>
    <t xml:space="preserve">William Paterson U.</t>
  </si>
  <si>
    <t xml:space="preserve">Bell Container</t>
  </si>
  <si>
    <t xml:space="preserve">QUALITY CONTROL  TECHNOLOGY</t>
  </si>
  <si>
    <t xml:space="preserve">Belting Industry Co Inc.</t>
  </si>
  <si>
    <t xml:space="preserve">Kennilworth</t>
  </si>
  <si>
    <t xml:space="preserve">PC Skills, Enterprises Resource Planning, Operations Management, Team Leadership, Team Building, Business Communications, Mechanics and Repairers</t>
  </si>
  <si>
    <t xml:space="preserve">Berry Plastics Corporation</t>
  </si>
  <si>
    <t xml:space="preserve">Elizabeth City</t>
  </si>
  <si>
    <t xml:space="preserve">Lean Manufacturing, Problem Solving, and Team Building</t>
  </si>
  <si>
    <t xml:space="preserve">Beumer Corporation</t>
  </si>
  <si>
    <t xml:space="preserve">Logistics</t>
  </si>
  <si>
    <t xml:space="preserve">Branchburg</t>
  </si>
  <si>
    <t xml:space="preserve">Somerset</t>
  </si>
  <si>
    <t xml:space="preserve">PC Skills, Customer Service, Business Communications, and Business General</t>
  </si>
  <si>
    <t xml:space="preserve">Bluebird Technologies</t>
  </si>
  <si>
    <t xml:space="preserve">Dover</t>
  </si>
  <si>
    <t xml:space="preserve">Business Communications, Business Admin-Management General, Time Management, Computer Programming, and Business Computer Programming/Programmer</t>
  </si>
  <si>
    <t xml:space="preserve">Boardwalk Regency Corp.-Caesars</t>
  </si>
  <si>
    <t xml:space="preserve">PC Skills, Quality Control, Enterprise Resource Planning</t>
  </si>
  <si>
    <t xml:space="preserve">Breeze Eastern</t>
  </si>
  <si>
    <t xml:space="preserve">Hanover</t>
  </si>
  <si>
    <t xml:space="preserve">Lean Manufacturing, Operation Management, PC Skills</t>
  </si>
  <si>
    <t xml:space="preserve">Jewish Vo Service</t>
  </si>
  <si>
    <t xml:space="preserve">Broadway Kleer Guard Corporation (Consortium)</t>
  </si>
  <si>
    <t xml:space="preserve">Logistics and Manufacturing</t>
  </si>
  <si>
    <t xml:space="preserve">Edison </t>
  </si>
  <si>
    <t xml:space="preserve">Enterprise Resource Planning, and Industrial Equipment Maintenance</t>
  </si>
  <si>
    <t xml:space="preserve">Middlesex County Community College</t>
  </si>
  <si>
    <t xml:space="preserve">Cape Bank</t>
  </si>
  <si>
    <t xml:space="preserve">Finance &amp; Insurance</t>
  </si>
  <si>
    <t xml:space="preserve">Middle Twp.</t>
  </si>
  <si>
    <t xml:space="preserve">Cape May</t>
  </si>
  <si>
    <t xml:space="preserve">PC Skills, Team Building, Finance-General, English Technical Writing and Business Communication </t>
  </si>
  <si>
    <t xml:space="preserve">ACCC</t>
  </si>
  <si>
    <t xml:space="preserve">Capitol Care</t>
  </si>
  <si>
    <t xml:space="preserve">Stanhope</t>
  </si>
  <si>
    <t xml:space="preserve">Sussex</t>
  </si>
  <si>
    <t xml:space="preserve">Supervisory, Bus. Communication, Team Building, Dealing with the aged, Problem solving,  Word Processing and Spreadsheets</t>
  </si>
  <si>
    <t xml:space="preserve">Catholic Charities Diocese of Camden, Inc.</t>
  </si>
  <si>
    <t xml:space="preserve">Camden City</t>
  </si>
  <si>
    <t xml:space="preserve">Team Effectiveness, Non-Profit Management, Business Communications, Interpersonal and Social Skills, Time Management, Customer Services Skills</t>
  </si>
  <si>
    <t xml:space="preserve">CCC Label</t>
  </si>
  <si>
    <t xml:space="preserve">Hightstown Boro</t>
  </si>
  <si>
    <t xml:space="preserve">Team Building, Intermediate Spreadsheets, Advanced Spreadsheets, Time Management, Intro-Lean Manufacturing, Implementing 5-S, Value Stream Mapping, Problem Solving, Quick Change Over</t>
  </si>
  <si>
    <t xml:space="preserve">Cementex Products Inc.</t>
  </si>
  <si>
    <t xml:space="preserve">Burlington City</t>
  </si>
  <si>
    <t xml:space="preserve">Burlington</t>
  </si>
  <si>
    <t xml:space="preserve">Lean Manufacturing &amp; Problem Solving</t>
  </si>
  <si>
    <t xml:space="preserve">Cerebral Palsy Association of Middlesex County</t>
  </si>
  <si>
    <t xml:space="preserve"> Business General, Problem Solving, Customer Service, Leadership, Team Effectiveness, Mental Health Services Other, Non Profit Management, Business Communications, Education of the Autistic, and PC Skills</t>
  </si>
  <si>
    <t xml:space="preserve">Certech Inc.</t>
  </si>
  <si>
    <t xml:space="preserve">Wood-Ridge Boro</t>
  </si>
  <si>
    <t xml:space="preserve">Engineering/Industrial Management, Public Health, Problem Solving, Team Leadership, Business Management Service, Business Communications, ISO, Quality Control Technology</t>
  </si>
  <si>
    <t xml:space="preserve">Chanel, Inc.</t>
  </si>
  <si>
    <t xml:space="preserve">Middlesex Boro</t>
  </si>
  <si>
    <t xml:space="preserve">Lean Manufacturing, Team Building, Problem Solving, PC Skills, Interpersonal and Social Skills, Leadership for Results, Time Management, Self-Awareness</t>
  </si>
  <si>
    <t xml:space="preserve">Raritan Valley</t>
  </si>
  <si>
    <t xml:space="preserve">Christian School Association of North Central New Jersey</t>
  </si>
  <si>
    <t xml:space="preserve">Piscataway</t>
  </si>
  <si>
    <t xml:space="preserve">PC Skills, Problem Solving, Business Communications, Team Building, Customer Service Skills</t>
  </si>
  <si>
    <t xml:space="preserve">William Patterson University</t>
  </si>
  <si>
    <t xml:space="preserve">City Theatrical Inc.</t>
  </si>
  <si>
    <t xml:space="preserve">Lean Manufacturing, Manufacturing/Materials Resource Planning, Engineering/Industrial Management, Marketing Operations/Marketing</t>
  </si>
  <si>
    <t xml:space="preserve">Comar Inc.</t>
  </si>
  <si>
    <t xml:space="preserve">Buena Boro</t>
  </si>
  <si>
    <t xml:space="preserve">Six Sigma, LEAN Manufacturing, and Team Effectiveness</t>
  </si>
  <si>
    <t xml:space="preserve">Community Access Unlimited</t>
  </si>
  <si>
    <t xml:space="preserve">Health Care and Social Assistance</t>
  </si>
  <si>
    <t xml:space="preserve">union</t>
  </si>
  <si>
    <t xml:space="preserve">Team Building, Time Management, Excel, Defensive Techniques, Van Driving</t>
  </si>
  <si>
    <t xml:space="preserve">IN-HOUSE; Act-Cess USA</t>
  </si>
  <si>
    <t xml:space="preserve">Community Food Bank</t>
  </si>
  <si>
    <t xml:space="preserve">Hillside Twp.</t>
  </si>
  <si>
    <t xml:space="preserve">Team Building, Business Communications, Problem Solving, Time Management, Operations Management, Business General, Customer Service Skills</t>
  </si>
  <si>
    <t xml:space="preserve">Compass Wire Cloth</t>
  </si>
  <si>
    <t xml:space="preserve">Vineland City</t>
  </si>
  <si>
    <t xml:space="preserve">Cumberland</t>
  </si>
  <si>
    <t xml:space="preserve">Lean Manufacturing, Business Management, Business Administration-General, and Business General</t>
  </si>
  <si>
    <t xml:space="preserve">Compassionate Care Hospice of Clifton LLC</t>
  </si>
  <si>
    <t xml:space="preserve">Parsippany Troy-Hills</t>
  </si>
  <si>
    <t xml:space="preserve">Occupational Health Hygiene, Mental Health Services, Computer Systems Analysis, Business General, Business Communications, Problem Solving</t>
  </si>
  <si>
    <t xml:space="preserve">Congress Hall Operating Co dba Congress Hall Hotel</t>
  </si>
  <si>
    <t xml:space="preserve">Accommodations and Food Services</t>
  </si>
  <si>
    <t xml:space="preserve">Cape May City</t>
  </si>
  <si>
    <t xml:space="preserve">Hotel/Motel Management, Personal Services, Building Maintenance Management, General Retail Operations, and Customer Service</t>
  </si>
  <si>
    <t xml:space="preserve">Consolidated Container Company</t>
  </si>
  <si>
    <t xml:space="preserve">Extrusion  Molding Technology, Electrical Testing and Instrumentation, Maintenance, Hydraulic and Pneumatics, Supervisory Skills, Team Building </t>
  </si>
  <si>
    <t xml:space="preserve">Continuum Health Alliance -CHADV</t>
  </si>
  <si>
    <t xml:space="preserve">Professional, Scientific, and Technical Services </t>
  </si>
  <si>
    <t xml:space="preserve">Evesham Twp.</t>
  </si>
  <si>
    <t xml:space="preserve">PC Skills, Customer Service, Leadership</t>
  </si>
  <si>
    <t xml:space="preserve">Cooper Electric Supply</t>
  </si>
  <si>
    <t xml:space="preserve">Tinton Falls</t>
  </si>
  <si>
    <t xml:space="preserve">Business Admin, Business Communications, Customer Service Skills, PC Skills, Problem Solving</t>
  </si>
  <si>
    <t xml:space="preserve">Cooper Health System</t>
  </si>
  <si>
    <t xml:space="preserve">PC Skills, Office Supervision, Leadership for Results, Team Leadership, Business Communications, Customer Service, and Business Administration-Management General</t>
  </si>
  <si>
    <t xml:space="preserve">Cortegra Group Inc.</t>
  </si>
  <si>
    <t xml:space="preserve">Lean Manufacturing, Engineering/Industrial Management, PC Skills, Business Management Service, ISO Quality Systems, Quality Control Technology</t>
  </si>
  <si>
    <t xml:space="preserve">Coty Inc.</t>
  </si>
  <si>
    <t xml:space="preserve">Morris Plains Boro</t>
  </si>
  <si>
    <t xml:space="preserve">Communications, PC skills, six sigma</t>
  </si>
  <si>
    <t xml:space="preserve">Jewish Vo Services</t>
  </si>
  <si>
    <t xml:space="preserve">Coughlan Prod LLC</t>
  </si>
  <si>
    <t xml:space="preserve">Wayne Twp.</t>
  </si>
  <si>
    <t xml:space="preserve">Passaic</t>
  </si>
  <si>
    <t xml:space="preserve">Manufacturing/Materials Resource, Lean Manufacturing, Team Effectiveness, Problem Solving, Six Sigma, PC Skills</t>
  </si>
  <si>
    <t xml:space="preserve">Covenant House</t>
  </si>
  <si>
    <t xml:space="preserve">Business General, Leadership for Results, Mental Health-other, and Customer Service</t>
  </si>
  <si>
    <t xml:space="preserve">CS Group Payroll Services</t>
  </si>
  <si>
    <t xml:space="preserve">Management of Companies &amp; Enterprises</t>
  </si>
  <si>
    <t xml:space="preserve">Lebanon Twp.</t>
  </si>
  <si>
    <t xml:space="preserve">Hunterdon</t>
  </si>
  <si>
    <t xml:space="preserve">pc skills, leadership, customer service</t>
  </si>
  <si>
    <t xml:space="preserve">CTC International Inc.</t>
  </si>
  <si>
    <t xml:space="preserve">West Caldwell</t>
  </si>
  <si>
    <t xml:space="preserve">Manufacturing Resource Planning, Lean Manufacturing, and Six Sigma Implementing</t>
  </si>
  <si>
    <t xml:space="preserve">Cumberland County College - Glass Consortium </t>
  </si>
  <si>
    <t xml:space="preserve">Small / Medium</t>
  </si>
  <si>
    <t xml:space="preserve">Vineland / Millville</t>
  </si>
  <si>
    <t xml:space="preserve">Business General, Business Administration, Enterprise Resources Planning, Quality Control Technology, Problem Solving, Accounting</t>
  </si>
  <si>
    <t xml:space="preserve">Cumberland County College</t>
  </si>
  <si>
    <t xml:space="preserve">Cumberland County College Medical &amp; Psychosocial </t>
  </si>
  <si>
    <t xml:space="preserve">Educational Services </t>
  </si>
  <si>
    <t xml:space="preserve">Vineland</t>
  </si>
  <si>
    <t xml:space="preserve">Business Communication, Team Leadership, Business Admin Other, General Business, Team Building, Team Effectiveness, Business Communication, Business Administration, Business Administration General, Business General, Six Sigma Implementing Methodologies, Problem Solving</t>
  </si>
  <si>
    <t xml:space="preserve">Cumberland County CC</t>
  </si>
  <si>
    <t xml:space="preserve">Cumberland Dairy Inc.</t>
  </si>
  <si>
    <t xml:space="preserve">Deerfield Twp.</t>
  </si>
  <si>
    <t xml:space="preserve">Cura</t>
  </si>
  <si>
    <t xml:space="preserve">Health Prep Programs Other, Business Communications, Business General</t>
  </si>
  <si>
    <t xml:space="preserve">Currie &amp; Brown</t>
  </si>
  <si>
    <t xml:space="preserve">Princeton</t>
  </si>
  <si>
    <t xml:space="preserve">Time Management, Team Building, Business Service Management, Interpretative and Social Skills, Team Leadership/Frontline Team Leadership ,Six Sigma, Bus Communications Skills, Problem Solving and Decision Making, Bus General, Operation Management/First Line Supervisory Skills </t>
  </si>
  <si>
    <t xml:space="preserve">Custom Calibrations Solutions LLC</t>
  </si>
  <si>
    <t xml:space="preserve">Ewing Twp.</t>
  </si>
  <si>
    <t xml:space="preserve">Lean Manufacturing, Business Communications, ISO Quality Systems, Marketing Operations/Marketing</t>
  </si>
  <si>
    <t xml:space="preserve">Custom Molders Group LLC</t>
  </si>
  <si>
    <t xml:space="preserve">ISO Certification and Six-Sigma</t>
  </si>
  <si>
    <t xml:space="preserve">D Artagnan Inc.</t>
  </si>
  <si>
    <t xml:space="preserve">Customer Service, Lean Manufacturing, Operations Management, Human Resource Management, Time Management, Team Building, and PC Skills</t>
  </si>
  <si>
    <t xml:space="preserve">DCF Holding Co</t>
  </si>
  <si>
    <t xml:space="preserve">Florence Township</t>
  </si>
  <si>
    <t xml:space="preserve">Six Sigma, MRP,  Supervisory, Time Management, Lean Manufacturing, Performance Management, Finance, gen., Leadership for Supervisors,   </t>
  </si>
  <si>
    <t xml:space="preserve">Delaware Valley Urology LLC</t>
  </si>
  <si>
    <t xml:space="preserve">Medical Records Technology, Medical Assistant</t>
  </si>
  <si>
    <t xml:space="preserve">Rutgers</t>
  </si>
  <si>
    <t xml:space="preserve">Delta Paper</t>
  </si>
  <si>
    <t xml:space="preserve">Dialight Corporation</t>
  </si>
  <si>
    <t xml:space="preserve">Farmingdale</t>
  </si>
  <si>
    <t xml:space="preserve">Financial Benefits of Lean Manufacturing, Application in the Manufacturing Process, Statistical Process Control</t>
  </si>
  <si>
    <t xml:space="preserve">Dialogic Inc.</t>
  </si>
  <si>
    <t xml:space="preserve">Parsippany Troy Hills</t>
  </si>
  <si>
    <t xml:space="preserve">PC Skills, Business Communications, Customer Service Skills, Finance General, Lean Manufacturing, Computer Engineering Technology, Computer Programming, Problem Solving, Logistics and Materials Management, Engineering/Industrial Management, Manufacturing/Materials Resource Planning, Industrial/Manufacturing Technology</t>
  </si>
  <si>
    <t xml:space="preserve">County College of Morris</t>
  </si>
  <si>
    <t xml:space="preserve">Direct Success</t>
  </si>
  <si>
    <t xml:space="preserve">Lean Manufacturing, Leadership for Results, Customer Service, Project Management, and PC Skills</t>
  </si>
  <si>
    <t xml:space="preserve">Disc Makers aka Audio &amp; Visual Labs</t>
  </si>
  <si>
    <t xml:space="preserve">Pennsauken</t>
  </si>
  <si>
    <t xml:space="preserve">Lean Manufacturing, PC Skills, Team Effectiveness, Business Management Service, Engineering/Industrial Management, </t>
  </si>
  <si>
    <t xml:space="preserve">Diversified Industries Inc.</t>
  </si>
  <si>
    <t xml:space="preserve">Swedesboro Boro</t>
  </si>
  <si>
    <t xml:space="preserve">ERP, Customer Service, Programming, team</t>
  </si>
  <si>
    <t xml:space="preserve">Dolan and Traynor</t>
  </si>
  <si>
    <t xml:space="preserve">Wayne</t>
  </si>
  <si>
    <t xml:space="preserve">Team Effectiveness, Six Sigma, Customer Service Skills, Time Management, Marketing Operations, Logistics, Six Sigma</t>
  </si>
  <si>
    <t xml:space="preserve">DRS C3 Aviation</t>
  </si>
  <si>
    <t xml:space="preserve">Oakland</t>
  </si>
  <si>
    <t xml:space="preserve">drugstore.com</t>
  </si>
  <si>
    <t xml:space="preserve">Retail</t>
  </si>
  <si>
    <t xml:space="preserve">Swedesboro</t>
  </si>
  <si>
    <t xml:space="preserve">Six Sigma, PC Skills, Leadership for Results, Time Management, Industrial Equipment, Occupational Health, General Distribution, and Computer Engineering</t>
  </si>
  <si>
    <t xml:space="preserve">DuPont Imaging Technologies</t>
  </si>
  <si>
    <t xml:space="preserve">Sayreville</t>
  </si>
  <si>
    <t xml:space="preserve">Supervisory Skills, Leadership skills, Problem Solving, Lean Manufacturing</t>
  </si>
  <si>
    <t xml:space="preserve">Dynamic Worldwide</t>
  </si>
  <si>
    <t xml:space="preserve">Transportation &amp; Warehousing</t>
  </si>
  <si>
    <t xml:space="preserve">Kearny</t>
  </si>
  <si>
    <t xml:space="preserve">PC Skills, Team  Building, Operations Management, Customer Service Skills, Lean Manufacturing, Six Sigma, Business Communications</t>
  </si>
  <si>
    <t xml:space="preserve">East Orange General Hospital</t>
  </si>
  <si>
    <t xml:space="preserve">Healthcare &amp; Social Assistance</t>
  </si>
  <si>
    <t xml:space="preserve">East Orange City</t>
  </si>
  <si>
    <t xml:space="preserve">PC Skills, English Technical Writing, Problem Solving, Communication, Customer Service, Project Management,  Tech/ Solving/ information and   customer  of Project  possible use of  personnel develop the  in identifying and resolving team problems.</t>
  </si>
  <si>
    <t xml:space="preserve">EastCoast Warehouse and Distribution</t>
  </si>
  <si>
    <t xml:space="preserve">PC Skills, Customer Services Skills, Leadership for Results, Office Supervision and Management, Team Building, Business Admin, Logistics, Business Communications</t>
  </si>
  <si>
    <t xml:space="preserve">Eastern Concrete Materials Inc. </t>
  </si>
  <si>
    <t xml:space="preserve">Elmwood Park</t>
  </si>
  <si>
    <t xml:space="preserve">Lean Manufacturing, Team Effectiveness, Operations Management,  Six Sigma, Customer Service</t>
  </si>
  <si>
    <t xml:space="preserve">EASTERN MILLWORK INC.</t>
  </si>
  <si>
    <t xml:space="preserve">Jersey City</t>
  </si>
  <si>
    <t xml:space="preserve">MRP, Lean Manufacturing., Supervisory Skills, Six Sigma, and PC Skills</t>
  </si>
  <si>
    <t xml:space="preserve">EDAX Inc.</t>
  </si>
  <si>
    <t xml:space="preserve">Mahwah</t>
  </si>
  <si>
    <t xml:space="preserve">Business General, Team Building, PC Skills, Engineering-Related, Enterprise Resource Planning and Lean Manufacturing</t>
  </si>
  <si>
    <t xml:space="preserve">Elementis Specialties</t>
  </si>
  <si>
    <t xml:space="preserve">Lean Manufacturing, Introduction Green Concepts, Excel, Supervisory Training  filling line and Equip and  training</t>
  </si>
  <si>
    <t xml:space="preserve">Elray Manufacturing Company</t>
  </si>
  <si>
    <t xml:space="preserve">Glassboro Boro</t>
  </si>
  <si>
    <t xml:space="preserve">Business Admin. and Management General, Lean Manufacturing, Business Management Service, PC Skills, Industrial Machinery Maintenance</t>
  </si>
  <si>
    <t xml:space="preserve">Emerging Power Inc.</t>
  </si>
  <si>
    <t xml:space="preserve">Hackensack</t>
  </si>
  <si>
    <t xml:space="preserve">Welder Technology, Lean Manufacturing and PC Skills</t>
  </si>
  <si>
    <t xml:space="preserve">Empire Resources </t>
  </si>
  <si>
    <t xml:space="preserve">small</t>
  </si>
  <si>
    <t xml:space="preserve">Fort Lee</t>
  </si>
  <si>
    <t xml:space="preserve">Operations Management, Time Management, Six Sigma, Customer Service Skills, PC Skills</t>
  </si>
  <si>
    <t xml:space="preserve">Englewood Hospital and Medical Center</t>
  </si>
  <si>
    <t xml:space="preserve">Englewood</t>
  </si>
  <si>
    <t xml:space="preserve">Medical Records and Customer Service</t>
  </si>
  <si>
    <t xml:space="preserve">Rutgers University, Englewood Hospital and Medical Center</t>
  </si>
  <si>
    <t xml:space="preserve">Epicore BioNetworks</t>
  </si>
  <si>
    <t xml:space="preserve">Easthampton</t>
  </si>
  <si>
    <t xml:space="preserve">Change Management</t>
  </si>
  <si>
    <t xml:space="preserve">Essex Specialized Surgical Institute</t>
  </si>
  <si>
    <t xml:space="preserve">West Orange</t>
  </si>
  <si>
    <t xml:space="preserve">Business Communications, Customer Service, Team Building, PC Skills, Occupational Health-Hygiene, and Business General</t>
  </si>
  <si>
    <t xml:space="preserve">Fancort Industries Inc.</t>
  </si>
  <si>
    <t xml:space="preserve">Ferro Corporation </t>
  </si>
  <si>
    <t xml:space="preserve">Logan Twp.</t>
  </si>
  <si>
    <t xml:space="preserve">Gloucester </t>
  </si>
  <si>
    <t xml:space="preserve">Foley ink</t>
  </si>
  <si>
    <t xml:space="preserve">Construction</t>
  </si>
  <si>
    <t xml:space="preserve">Piscataway </t>
  </si>
  <si>
    <t xml:space="preserve">General Selling Skills, Confined Space, PC Skills, Electrical Safety, General Selling Skills Operations, Business Computer SQL, Business Management, Occupational Safety, Business Computer Programming,  Business Admin, Business Computer Programming</t>
  </si>
  <si>
    <t xml:space="preserve">Raritan Valley Community College</t>
  </si>
  <si>
    <t xml:space="preserve">Foremost Manufacturing</t>
  </si>
  <si>
    <t xml:space="preserve">Team Leadership, Operations Management, Team Building, Problem Solving, PC Spreadsheets, Industrial Equip Maintenance, Enterprise Resource Planning, Data Processing Technology</t>
  </si>
  <si>
    <t xml:space="preserve">French and Parrello Associates PA</t>
  </si>
  <si>
    <t xml:space="preserve">Professional, Scientific &amp; Technical Services</t>
  </si>
  <si>
    <t xml:space="preserve">Wall</t>
  </si>
  <si>
    <t xml:space="preserve">Business Communications, Business General, Gen Selling Skills Operations, PC Skills, Lean Manufacturing</t>
  </si>
  <si>
    <t xml:space="preserve">Friedrick &amp; Dimmock</t>
  </si>
  <si>
    <t xml:space="preserve">Millville City </t>
  </si>
  <si>
    <t xml:space="preserve">Frutarom USA Inc.</t>
  </si>
  <si>
    <t xml:space="preserve">North Bergen</t>
  </si>
  <si>
    <t xml:space="preserve">ISO Quality Systems, Electrician, Enterprise Resource Planning</t>
  </si>
  <si>
    <t xml:space="preserve">Hudson Community College, National Training Associates</t>
  </si>
  <si>
    <t xml:space="preserve">Gaffney Kroese Electrical Supply Corp</t>
  </si>
  <si>
    <t xml:space="preserve">English Technical Writing, Problem Solving, Quality Control, Enterprise Resource Planning, Business General, Leadership For Results, and Computer Engineer-Technology</t>
  </si>
  <si>
    <t xml:space="preserve">Garylin Togs</t>
  </si>
  <si>
    <t xml:space="preserve">Marketing Operations/Marketing, Lean Manufacturing, Business Communications, Business Management Service, </t>
  </si>
  <si>
    <t xml:space="preserve">NJMEP, Middlesex County Community College</t>
  </si>
  <si>
    <t xml:space="preserve">Gaum Inc.</t>
  </si>
  <si>
    <t xml:space="preserve">Hamilton Twp.</t>
  </si>
  <si>
    <t xml:space="preserve">Six Sigma, ISO Quality Systems</t>
  </si>
  <si>
    <t xml:space="preserve">General Aviation &amp; Electronics</t>
  </si>
  <si>
    <t xml:space="preserve">Quality Control Technology, Welder/Welding Technologist, Operations Management</t>
  </si>
  <si>
    <t xml:space="preserve">General Mills Progresso</t>
  </si>
  <si>
    <t xml:space="preserve">Agriculture Product Processing Operations, Business Communications, Chemical Technology/Tech, Electrician, Food Products Retailing, Industrial Machinery Maintenance, Industrial Electronic Installer, Industrial Equip Maintenance, Information Sciences and Systems, Kitchen Personnel/Cook Training, Leadership for Results, Lean Manufacturing, Machinist/Machine Technologist, Management Info Systems Data Processing, Mechanics and Repairers, Operations Management, PC Skills, Quality Control Technology/Tech, Team Leadership</t>
  </si>
  <si>
    <t xml:space="preserve">Geodis Wilson USA</t>
  </si>
  <si>
    <t xml:space="preserve">Transportation and Warehousing</t>
  </si>
  <si>
    <t xml:space="preserve">Large </t>
  </si>
  <si>
    <t xml:space="preserve">Business Communication, Team Leadership, Problem Solving, Transportation &amp; Material Moving, Six Sigma Implementation Methodologies, Six Sigma, Employee Awareness, Logistics &amp; Material Management, Time Management, General Business, English Technical Writing, Spreadsheets 2, Spreadsheets 3, Word 2, Word 3, Word 3</t>
  </si>
  <si>
    <t xml:space="preserve">Giles and Ransome Inc.</t>
  </si>
  <si>
    <t xml:space="preserve">Hammonton</t>
  </si>
  <si>
    <t xml:space="preserve">Quality Control Technology, Machinist/Machine Technologist, PC Skills</t>
  </si>
  <si>
    <t xml:space="preserve">New Horizons Computer Learning Center, Giles and Ransome Inc.</t>
  </si>
  <si>
    <t xml:space="preserve">Gladieux Corporation</t>
  </si>
  <si>
    <t xml:space="preserve">Trenton</t>
  </si>
  <si>
    <t xml:space="preserve">Problem Solving, Time Management, Team Building, Business Communications, Operations Management, Lean Manufacturing</t>
  </si>
  <si>
    <t xml:space="preserve">Grand Displays</t>
  </si>
  <si>
    <t xml:space="preserve">Moonachie</t>
  </si>
  <si>
    <t xml:space="preserve">ISO Quality Systems, Machinist-Technology, Enterprise Resource Planning, Quality Control, PC Skills, Computer Programming</t>
  </si>
  <si>
    <t xml:space="preserve">New Horizons Computer Learning Center, National Training Associates</t>
  </si>
  <si>
    <t xml:space="preserve">Graphic Packaging International</t>
  </si>
  <si>
    <t xml:space="preserve">Quality Control, Statistical Basic Process, Problem Solving, Business Communications, Time Management, Team Building, Logistics and Material Management, Operations Management</t>
  </si>
  <si>
    <t xml:space="preserve">Griffin Medical Products Inc.</t>
  </si>
  <si>
    <t xml:space="preserve">Bridgeton</t>
  </si>
  <si>
    <t xml:space="preserve">Lean Manufacturing, Six Sigma, Operations Management</t>
  </si>
  <si>
    <t xml:space="preserve">Gulton Inc.</t>
  </si>
  <si>
    <t xml:space="preserve">South Plainfield Boro</t>
  </si>
  <si>
    <t xml:space="preserve">Lean Manufacturing, Marketing Operations, Engineering/Industrial Management, Statistical Process Control, Time Management</t>
  </si>
  <si>
    <t xml:space="preserve">H Galow Company</t>
  </si>
  <si>
    <t xml:space="preserve">Norwood Boro</t>
  </si>
  <si>
    <t xml:space="preserve">New Equipment (OJT), GD &amp; T, Drafting-General, TQM, PC Skills- Spreadsheets</t>
  </si>
  <si>
    <t xml:space="preserve">Middlesex CC. NTA, New Horizons, &amp; In-house</t>
  </si>
  <si>
    <t xml:space="preserve">H.K. Metalcraft Corporation</t>
  </si>
  <si>
    <t xml:space="preserve">Lodi Boro</t>
  </si>
  <si>
    <t xml:space="preserve">Team Building, Business Communications, Business General, PC Skills, Time Management, Team Leadership, Leadership for Results, Business Admin. and Management</t>
  </si>
  <si>
    <t xml:space="preserve">Hair Systems Inc.</t>
  </si>
  <si>
    <t xml:space="preserve">Englishtown Boro</t>
  </si>
  <si>
    <t xml:space="preserve">Log &amp; Materials Management, Team Building-resolve conflict, Leadership for Results, Excel 2, Chemistry,/experiments and control </t>
  </si>
  <si>
    <t xml:space="preserve">Handler Mfg. Co. Inc.</t>
  </si>
  <si>
    <t xml:space="preserve">Lean Manufacturing, Problem Solving, Team Building, Leadership</t>
  </si>
  <si>
    <t xml:space="preserve">Harrah's Atlantic City Operating Co.</t>
  </si>
  <si>
    <t xml:space="preserve">Quality Control Technology, Enterprise Resource Planning, PC Skills</t>
  </si>
  <si>
    <t xml:space="preserve">New Horizons Computer Learning Center, Harrahs Atlantic City Operating Company</t>
  </si>
  <si>
    <t xml:space="preserve">Helvoet Pharma</t>
  </si>
  <si>
    <t xml:space="preserve">Leadership, Team Building, Project Management, PC Skills, Intro Lean Manufacturing, Implementing 5-S, Value Stream Mapping, Total Productive Maintenance, Using Standards, Operations Management, Continuous Improvement</t>
  </si>
  <si>
    <t xml:space="preserve">Hess Tech</t>
  </si>
  <si>
    <t xml:space="preserve">Other Services (except Public Administration)</t>
  </si>
  <si>
    <t xml:space="preserve">Lean Accounting, Value Stream Mapping, Implementing Quick Changeover</t>
  </si>
  <si>
    <t xml:space="preserve">Holland Greenhouses</t>
  </si>
  <si>
    <t xml:space="preserve">Agriculture</t>
  </si>
  <si>
    <t xml:space="preserve">Monroe</t>
  </si>
  <si>
    <t xml:space="preserve">Agriculture Power Machinery Operations, Occupational Safety Technology, Customer Service Skills, Personal Protective Equipment, Team Building, PC Skills</t>
  </si>
  <si>
    <t xml:space="preserve">William Paterson University</t>
  </si>
  <si>
    <t xml:space="preserve">Homasote</t>
  </si>
  <si>
    <t xml:space="preserve">Business Management, Marketing Operations, Marketing Operations, Business Administration &amp; Management</t>
  </si>
  <si>
    <t xml:space="preserve">Hopewell Valley Community Bank</t>
  </si>
  <si>
    <t xml:space="preserve">Finance</t>
  </si>
  <si>
    <t xml:space="preserve">Hopewell</t>
  </si>
  <si>
    <t xml:space="preserve">Team Building, Leadership for Results, Banking Support Service, PC Skills, Business Communications, Customer Service Skills, Time Management, Conflict Resolution</t>
  </si>
  <si>
    <t xml:space="preserve">Hudson Community Enterprise</t>
  </si>
  <si>
    <t xml:space="preserve">Leadership, management, Lean, pc skills</t>
  </si>
  <si>
    <t xml:space="preserve">Act-Cess USA; Middlesex County Community College</t>
  </si>
  <si>
    <t xml:space="preserve">Hughes Enterprises </t>
  </si>
  <si>
    <t xml:space="preserve">Team, Bus Admin, Business Systems, Marketing, PC Skills-Project Management, PC Skills Presentations</t>
  </si>
  <si>
    <t xml:space="preserve">Middlesex County College</t>
  </si>
  <si>
    <t xml:space="preserve">I S Parts International Inc. dba Lattimer</t>
  </si>
  <si>
    <t xml:space="preserve">Imperial Bag and Paper Co. LLC</t>
  </si>
  <si>
    <t xml:space="preserve">Logistics and Materials Management, Lean Manufacturing, Team Effectiveness, Operations Management, Time Management, Human Resources Management, Six Sigma, General Selling Skills Operations, PC Skills</t>
  </si>
  <si>
    <t xml:space="preserve">Infragistics Inc.</t>
  </si>
  <si>
    <t xml:space="preserve">East Windsor</t>
  </si>
  <si>
    <t xml:space="preserve">PC Skills, Business communications, Leadership for Results, Team Building, Problem Solving</t>
  </si>
  <si>
    <t xml:space="preserve">Innovative Power Solutions LLC</t>
  </si>
  <si>
    <t xml:space="preserve">Eatontown</t>
  </si>
  <si>
    <t xml:space="preserve">Team Building, Problem Solving, Lean Manufacturing, Statically Process Control, Six Sigma</t>
  </si>
  <si>
    <t xml:space="preserve">Integrated Packaging Corporation</t>
  </si>
  <si>
    <t xml:space="preserve">LEAN Manufacturing, Six Sigma, Team Effectiveness and PC-SKILLS</t>
  </si>
  <si>
    <t xml:space="preserve">Manage Assist &amp; Rutgers Univ.</t>
  </si>
  <si>
    <t xml:space="preserve">Integrity Inc.</t>
  </si>
  <si>
    <t xml:space="preserve">27, 28, 29</t>
  </si>
  <si>
    <t xml:space="preserve">Problem Solving, Team Building, Operations Management, Customer Service Skills, Leadership, Six Sigma Implementation, and PC-Skills</t>
  </si>
  <si>
    <t xml:space="preserve">Jewish Vocational Service</t>
  </si>
  <si>
    <t xml:space="preserve">International Vitamin Corp</t>
  </si>
  <si>
    <t xml:space="preserve">Freehold</t>
  </si>
  <si>
    <t xml:space="preserve">Lean Manufacturing, Leadership for Results, Finance for Non-Financial Manager, Human Resources, Effective Communication Skills</t>
  </si>
  <si>
    <t xml:space="preserve">Interplex NAS Inc.</t>
  </si>
  <si>
    <t xml:space="preserve">Northvale Boro</t>
  </si>
  <si>
    <t xml:space="preserve">LEAN MANUFACTURING</t>
  </si>
  <si>
    <t xml:space="preserve">Interstate Connecting Components</t>
  </si>
  <si>
    <t xml:space="preserve">Moorestown</t>
  </si>
  <si>
    <t xml:space="preserve">Six Sigma, Business Communications, Business Admin-Management, Lean Manufacturing, Business Systems Networking</t>
  </si>
  <si>
    <t xml:space="preserve">Interstate Container Brunswick</t>
  </si>
  <si>
    <t xml:space="preserve">North Brunswick </t>
  </si>
  <si>
    <t xml:space="preserve">Lean Manufacturing, Customer Service, Business Administration, Business Communication, Business Management, and Marketing Operations</t>
  </si>
  <si>
    <t xml:space="preserve">Interstate Waste Services</t>
  </si>
  <si>
    <t xml:space="preserve">Admin. &amp; Supp. And Waste Management. &amp; Remediation Services</t>
  </si>
  <si>
    <t xml:space="preserve">Ramsey</t>
  </si>
  <si>
    <t xml:space="preserve">Lean Manufacturing, Operations Management, Problem Solving, PC Skills, Business Computer Facilities Operation</t>
  </si>
  <si>
    <t xml:space="preserve">InterTest Inc.</t>
  </si>
  <si>
    <t xml:space="preserve">Blairstown</t>
  </si>
  <si>
    <t xml:space="preserve">Lean Manufacturing, Value Stream Mapping, Customer Service Management, Team Building, Logistics and Materials Management, PC Skills</t>
  </si>
  <si>
    <t xml:space="preserve">FY Consulting, Warren County Community College</t>
  </si>
  <si>
    <t xml:space="preserve">IQE RF LLC</t>
  </si>
  <si>
    <t xml:space="preserve">Somerville Boro</t>
  </si>
  <si>
    <t xml:space="preserve">Team Building, Statistical Process Control, Business General, Business Communications, Lean Manufacturing</t>
  </si>
  <si>
    <t xml:space="preserve">Irv LLC dba Irving's Delicatessen</t>
  </si>
  <si>
    <t xml:space="preserve">Livingston Twp.</t>
  </si>
  <si>
    <t xml:space="preserve">Customer Service Skills, Communications Skills, Time Management</t>
  </si>
  <si>
    <t xml:space="preserve">James Candy Company</t>
  </si>
  <si>
    <t xml:space="preserve">Lean Manufacturing and Problem Solving</t>
  </si>
  <si>
    <t xml:space="preserve">Jewish Renaissance Medical Center</t>
  </si>
  <si>
    <t xml:space="preserve">Perth Amboy City</t>
  </si>
  <si>
    <t xml:space="preserve">Team Effectiveness, Time Management, Customer Service Skills, Office Supervision &amp; Management, Leadership for Results, Business Management, Lean Manufacturing, Non-Profit Management and Business Communications</t>
  </si>
  <si>
    <t xml:space="preserve">Meridian Health Network</t>
  </si>
  <si>
    <t xml:space="preserve">JFK Medical Center</t>
  </si>
  <si>
    <t xml:space="preserve">Edison Township</t>
  </si>
  <si>
    <t xml:space="preserve">Six Sigma, Quality Control, Business General, Customer Service, Problem Solving, Lean Manufacturing, Team Leadership, and Operations Management</t>
  </si>
  <si>
    <t xml:space="preserve">Jodhpuri Inc.</t>
  </si>
  <si>
    <t xml:space="preserve">Team Building, Communication Skills, Problem Solving, Excel, Lean Manufacturing </t>
  </si>
  <si>
    <t xml:space="preserve">John Tyler Enterprises dba NEST</t>
  </si>
  <si>
    <t xml:space="preserve">Gloucester City</t>
  </si>
  <si>
    <t xml:space="preserve">PC Skills, Leadership for Results, Operations Management, Team Effectiveness, Enterprises Resource Planning</t>
  </si>
  <si>
    <t xml:space="preserve">Johnson and Johnson Sales Logistics</t>
  </si>
  <si>
    <t xml:space="preserve">Montgomery</t>
  </si>
  <si>
    <t xml:space="preserve">Operations Management, Customer Service Skills, Business General, PC Skills</t>
  </si>
  <si>
    <t xml:space="preserve">Manage Assist, Rutgers University</t>
  </si>
  <si>
    <t xml:space="preserve">JVS/S-Cubed b&amp; Fine Manufacturing</t>
  </si>
  <si>
    <t xml:space="preserve">East Orange</t>
  </si>
  <si>
    <t xml:space="preserve">Kaizen Tech Inc.</t>
  </si>
  <si>
    <t xml:space="preserve">Computer Programming, PC Skills</t>
  </si>
  <si>
    <t xml:space="preserve">Kaizen - In House Trainers</t>
  </si>
  <si>
    <t xml:space="preserve">Karen Ann Quinlan Memorial Charity</t>
  </si>
  <si>
    <t xml:space="preserve">Newton</t>
  </si>
  <si>
    <t xml:space="preserve">PC Skills, Business General, Business Communications</t>
  </si>
  <si>
    <t xml:space="preserve">Kearfott Corporation</t>
  </si>
  <si>
    <t xml:space="preserve">Little Falls Twp.</t>
  </si>
  <si>
    <t xml:space="preserve">Purchasing Procurement Contract, Lean Manufacturing, PC Skills, Marketing Operations, ISO Quality Systems</t>
  </si>
  <si>
    <t xml:space="preserve">Kessler Institute for Rehabilitation</t>
  </si>
  <si>
    <t xml:space="preserve">Emergency Medical Technology, Team Effectiveness, Team Leadership, Medical Records , Business Communications, Customer Service, Biology, Business Administration, Nursing-RN, Nursing Assistant, and Medical Basic</t>
  </si>
  <si>
    <t xml:space="preserve">Rutgers, NB and In-house</t>
  </si>
  <si>
    <t xml:space="preserve">Koger Inc.</t>
  </si>
  <si>
    <t xml:space="preserve">Paramus Boro</t>
  </si>
  <si>
    <t xml:space="preserve">ISO Quality Systems, Six Sigma Implementing Methodologies</t>
  </si>
  <si>
    <t xml:space="preserve">Komline Sanderson Eng. Corp</t>
  </si>
  <si>
    <t xml:space="preserve">Peapack-Gladstone</t>
  </si>
  <si>
    <t xml:space="preserve">ISO, Lean Manufacturing, Six Sigma</t>
  </si>
  <si>
    <t xml:space="preserve">Kramer Electronics USA Inc.</t>
  </si>
  <si>
    <t xml:space="preserve">Hampton Boro</t>
  </si>
  <si>
    <t xml:space="preserve">MRP, Logistic, Material Management, Lean Manufacturing/Workplace Org/Visual Production Methods, Customer Service Skills, Six Sigma Mapping Methodologies and General Selling Skills Operations.</t>
  </si>
  <si>
    <t xml:space="preserve">Managed Assist</t>
  </si>
  <si>
    <t xml:space="preserve">L. Gambert LLC</t>
  </si>
  <si>
    <t xml:space="preserve">LifeCell Corp</t>
  </si>
  <si>
    <t xml:space="preserve">Branchburg Twp.</t>
  </si>
  <si>
    <t xml:space="preserve">Lean Manufacturing, Problem Solving, Six Sigma, Customer Service Skills, Team Building, Business Management Service</t>
  </si>
  <si>
    <t xml:space="preserve">Local 322 Education Fund (Plumbers)</t>
  </si>
  <si>
    <t xml:space="preserve">Winslow Twp.</t>
  </si>
  <si>
    <t xml:space="preserve">Construction Trades, Welder/Welding Technologist</t>
  </si>
  <si>
    <t xml:space="preserve">Local 322 Training Center</t>
  </si>
  <si>
    <t xml:space="preserve">Local 9 Plumbers &amp; Pipefitters Training Center</t>
  </si>
  <si>
    <t xml:space="preserve">Manalapan</t>
  </si>
  <si>
    <t xml:space="preserve">Welder/Welding Technologist, Construction Trades, Occupational Safety Technology, Plumber and Pipefitter</t>
  </si>
  <si>
    <t xml:space="preserve">Local 9 Trainers</t>
  </si>
  <si>
    <t xml:space="preserve">LogoTech</t>
  </si>
  <si>
    <t xml:space="preserve">Fairfield</t>
  </si>
  <si>
    <t xml:space="preserve">Lean Manufacturing, Quality Control Technology, Team Leadership, Business Communications, PC Skills</t>
  </si>
  <si>
    <t xml:space="preserve">L'OrealUSA</t>
  </si>
  <si>
    <t xml:space="preserve">Hazard Communications, Electrical Safety, Lockout/Tagout, Team Building, Lean Manufacturing, Problem Solving</t>
  </si>
  <si>
    <t xml:space="preserve">Lubrizol Advanced Materials</t>
  </si>
  <si>
    <t xml:space="preserve">Oldmans</t>
  </si>
  <si>
    <t xml:space="preserve">Salem</t>
  </si>
  <si>
    <t xml:space="preserve">Lean Manufacturing, Team Building, Six Sigma, Business Management, Public </t>
  </si>
  <si>
    <t xml:space="preserve">Mack Boring</t>
  </si>
  <si>
    <t xml:space="preserve">Bus Com, Operation Management, Team. Problem Solving, Lean Manufacturing , PC Skills</t>
  </si>
  <si>
    <t xml:space="preserve">Magellan US Corp aka Drew Marine USA Inc.</t>
  </si>
  <si>
    <t xml:space="preserve">Hanover Township.</t>
  </si>
  <si>
    <t xml:space="preserve">Six Sigma, Customer Service, MRP, Logistics and Material Management, Managing Change </t>
  </si>
  <si>
    <t xml:space="preserve">Mallinkrodt Baker Tyco Healthcare</t>
  </si>
  <si>
    <t xml:space="preserve">Phillipsburg </t>
  </si>
  <si>
    <t xml:space="preserve">Chemistry, Leadership for Results</t>
  </si>
  <si>
    <t xml:space="preserve">Warren County Community College</t>
  </si>
  <si>
    <t xml:space="preserve">Manage Assist - TRB Andarn consortium (2)</t>
  </si>
  <si>
    <t xml:space="preserve">Paterson </t>
  </si>
  <si>
    <t xml:space="preserve">Passaic </t>
  </si>
  <si>
    <t xml:space="preserve">Manage Assist Inc. </t>
  </si>
  <si>
    <t xml:space="preserve">Operations Management, Leadership for Results, Business General, Six Sigma, General Selling Skills, and PC Skills</t>
  </si>
  <si>
    <t xml:space="preserve">Manage Assist Inc.</t>
  </si>
  <si>
    <t xml:space="preserve">Manage Assist/Cuisine Innovations </t>
  </si>
  <si>
    <t xml:space="preserve">Lakewood </t>
  </si>
  <si>
    <t xml:space="preserve">Food Science &amp; Technology, Is Training, Six Sigma.</t>
  </si>
  <si>
    <t xml:space="preserve">Manage Assist, Rutgers U</t>
  </si>
  <si>
    <t xml:space="preserve">Mannington Mills, Inc. </t>
  </si>
  <si>
    <t xml:space="preserve">Hazard Com, PC Skills, Management Information Systems, Lean Manufacturing</t>
  </si>
  <si>
    <t xml:space="preserve">Lion Technology, Gloucester CC    </t>
  </si>
  <si>
    <t xml:space="preserve">Marlboro Tool and Manufacturing</t>
  </si>
  <si>
    <t xml:space="preserve">Rockaway Twp.</t>
  </si>
  <si>
    <t xml:space="preserve">Masco Bath Corp</t>
  </si>
  <si>
    <t xml:space="preserve">Masonic Charity Foundation</t>
  </si>
  <si>
    <t xml:space="preserve">Burlington Twp.</t>
  </si>
  <si>
    <t xml:space="preserve">Bus Admin and Management, and Business General</t>
  </si>
  <si>
    <t xml:space="preserve">MCCC</t>
  </si>
  <si>
    <t xml:space="preserve">MB Manufacturing</t>
  </si>
  <si>
    <t xml:space="preserve">FY Consulting </t>
  </si>
  <si>
    <t xml:space="preserve">Medavante &amp; TriNet</t>
  </si>
  <si>
    <t xml:space="preserve">Operations Management, Business General, Business Systems Analysis, Leadership for Results, Self-Awareness/Personal Assessment, Business Statistics</t>
  </si>
  <si>
    <t xml:space="preserve">Mercer County College</t>
  </si>
  <si>
    <t xml:space="preserve">Mednet Healthcare Technologies</t>
  </si>
  <si>
    <t xml:space="preserve">PC Skills, Customer Services Skills, Health Prep Programs, Business Communications, Business General</t>
  </si>
  <si>
    <t xml:space="preserve">Mercer County CC Non-Profit Consortium (4)</t>
  </si>
  <si>
    <t xml:space="preserve">Team Effectiveness, Time Management, Customer Service Skills, Office Supervision &amp; Management, and Leadership for Results</t>
  </si>
  <si>
    <t xml:space="preserve">Mercer County Community College</t>
  </si>
  <si>
    <t xml:space="preserve">Merendino Cemetery Care</t>
  </si>
  <si>
    <t xml:space="preserve">Administrative and Support and Waste Remediation Services</t>
  </si>
  <si>
    <t xml:space="preserve">Fairview</t>
  </si>
  <si>
    <t xml:space="preserve">Quality Control Technology, Lean Manufacturing, </t>
  </si>
  <si>
    <t xml:space="preserve">Metropolitan Family Health</t>
  </si>
  <si>
    <t xml:space="preserve">Business-General Office Supervision-Management, Occupational Safety, PC Skills, Medical Records, Customer Service Skills</t>
  </si>
  <si>
    <t xml:space="preserve">Metropolitan Marine Maintenance Contractor's Association-MMMCA</t>
  </si>
  <si>
    <t xml:space="preserve">Transportation</t>
  </si>
  <si>
    <t xml:space="preserve">Rutherford</t>
  </si>
  <si>
    <t xml:space="preserve">Welder Technology, Rigging and Lifting Safety, Industrial Machinery, Heating and AC, and Electromechanical Technology</t>
  </si>
  <si>
    <t xml:space="preserve">PTTI</t>
  </si>
  <si>
    <t xml:space="preserve">Micro Tube Fabricators Inc.</t>
  </si>
  <si>
    <t xml:space="preserve">BS Com, ESL, Bus Communication, Comp Science, Lean,  Machine Tech</t>
  </si>
  <si>
    <t xml:space="preserve">Middlesex County College, Starr Parts &amp; Service, and In-House Trainers</t>
  </si>
  <si>
    <t xml:space="preserve">Middle Atlantic Products, Inc.</t>
  </si>
  <si>
    <t xml:space="preserve">Instrument Calibration, Machinist/Machine Technologist, Lean Manufacturing, Team Leadership, Team Building, Team Effectiveness, Industrial/Manufacturing Technology, Operations Management</t>
  </si>
  <si>
    <t xml:space="preserve">Mira Plastics Co. Inc.</t>
  </si>
  <si>
    <t xml:space="preserve">Fredon Twp.</t>
  </si>
  <si>
    <t xml:space="preserve">Missa Bay LLC</t>
  </si>
  <si>
    <t xml:space="preserve">PC Skills, Leadership for Results, Business Communications, Food Sciences and Technology, Quality Control Technology</t>
  </si>
  <si>
    <t xml:space="preserve">Model Electronics</t>
  </si>
  <si>
    <t xml:space="preserve">Lean, Communications, PC skills, OJT</t>
  </si>
  <si>
    <t xml:space="preserve">Morgan Properties</t>
  </si>
  <si>
    <t xml:space="preserve">Real Estate Rental and Leasing</t>
  </si>
  <si>
    <t xml:space="preserve">Roxbury/Absecon</t>
  </si>
  <si>
    <t xml:space="preserve">Morris/Atl.</t>
  </si>
  <si>
    <t xml:space="preserve">Electric Equipment Installer, PC Skills, Problem Solving, Customer Service Skills</t>
  </si>
  <si>
    <t xml:space="preserve">Musculoskeletal Transplant Foundation</t>
  </si>
  <si>
    <t xml:space="preserve">Bus Marketing, Accounting, Bus Com, Problem Solving, Logistics Six Sigma Customer Service, Time Management, Engineering /Industry Management, ERP, Admin. Service </t>
  </si>
  <si>
    <t xml:space="preserve">National Manufacturing Company Inc.</t>
  </si>
  <si>
    <t xml:space="preserve">Chatham Boro</t>
  </si>
  <si>
    <t xml:space="preserve">Engineering Design, Lean Manufacturing, Quality Control, Statistical Process Control, Office Supervision, Team Leadership, and Time Management</t>
  </si>
  <si>
    <t xml:space="preserve">National Vision Inc.</t>
  </si>
  <si>
    <t xml:space="preserve">Pennsauken Twp.</t>
  </si>
  <si>
    <t xml:space="preserve">NeoStrata Company Inc.</t>
  </si>
  <si>
    <t xml:space="preserve">PC Skills, Mathematics Other, Business Communications, Customer Service Skills, Team Leadership, Problem Solving, Team Building, Quality Control Technology, Business General, Lean Manufacturing</t>
  </si>
  <si>
    <t xml:space="preserve">New Age Metal Fabricating Co Inc.</t>
  </si>
  <si>
    <t xml:space="preserve">ISO, PC Skills, Operation Management, ERP, Machine Tech</t>
  </si>
  <si>
    <t xml:space="preserve">National Training Associates, New Horizons, &amp; In-House Trainer</t>
  </si>
  <si>
    <t xml:space="preserve">New Castle Hotels Op Co.</t>
  </si>
  <si>
    <t xml:space="preserve">Woodcliff Lake</t>
  </si>
  <si>
    <t xml:space="preserve">Leadership for Results, Customer Service Skills, Team Building, PC Skills, Business Communications</t>
  </si>
  <si>
    <t xml:space="preserve">WPUNJ</t>
  </si>
  <si>
    <t xml:space="preserve">New Jersey Physicians LLC</t>
  </si>
  <si>
    <t xml:space="preserve">Clifton</t>
  </si>
  <si>
    <t xml:space="preserve">Business Systems Analysis, Computer Systems, PC Skills, and Business Communications</t>
  </si>
  <si>
    <t xml:space="preserve">New Jersey Precision Tech</t>
  </si>
  <si>
    <t xml:space="preserve">Six Sigma, Continuous Improvement Methods, Engineering design Software, Essentials of Management</t>
  </si>
  <si>
    <t xml:space="preserve">New Jersey Restaurant Association (Consortium)</t>
  </si>
  <si>
    <t xml:space="preserve">Food Restaurant Operations Management</t>
  </si>
  <si>
    <t xml:space="preserve">NJ Restaurant Association Educational Foundation</t>
  </si>
  <si>
    <t xml:space="preserve">Newark Industrial Spray</t>
  </si>
  <si>
    <t xml:space="preserve">NFI Management Services LLC</t>
  </si>
  <si>
    <t xml:space="preserve">Transportation/Wholesale</t>
  </si>
  <si>
    <t xml:space="preserve">Customer Service Skills, Time Management, Operations Management, Business Communications, English Technical Writing, Transportation and Materials Moving, Six Sigma, PC Skills, Team Leadership, Business General, Problem Solving, Team Building, Purchasing, Interpersonal and Social Skills, Logistics and Materials Management</t>
  </si>
  <si>
    <t xml:space="preserve">Niagara Conservation Corporation</t>
  </si>
  <si>
    <t xml:space="preserve">Hanover </t>
  </si>
  <si>
    <t xml:space="preserve">Operations Management, Team Building, Lean Manufacturing, Quality Control, and Problem Solving</t>
  </si>
  <si>
    <t xml:space="preserve">NJ Communication College Consortium NJCCC -BioTech 4</t>
  </si>
  <si>
    <t xml:space="preserve">Trenton City</t>
  </si>
  <si>
    <t xml:space="preserve">conflict, team, time, bio, six sigma, pc skills</t>
  </si>
  <si>
    <t xml:space="preserve">NJCCC</t>
  </si>
  <si>
    <t xml:space="preserve">NJ Communication College Consortium NJCCC -NJUA Member Companies</t>
  </si>
  <si>
    <t xml:space="preserve">Utilities</t>
  </si>
  <si>
    <t xml:space="preserve">Time Management, Team Building, Problem Solving, Customer Service Skills, Business Admin. Business Communications, PC Skills, Business General</t>
  </si>
  <si>
    <t xml:space="preserve">North Jersey Community Research Initiative</t>
  </si>
  <si>
    <t xml:space="preserve">Team Effectiveness, Operations Management, Leadership for Results, Problem Solving, Time Management, Business Communications</t>
  </si>
  <si>
    <t xml:space="preserve">North Jersey Friendship House</t>
  </si>
  <si>
    <t xml:space="preserve">Finance General, Lean Manufacturing, Business Communications, Human Resource Management, Office Supervision and Management, Education  of the Emotionally Handicapped, Non-Profit Management, Value Stream Mapping/Lean Enterprise Tools, Conflict Resolution, Customer Service Skills</t>
  </si>
  <si>
    <t xml:space="preserve">Act-Cess USA</t>
  </si>
  <si>
    <t xml:space="preserve">Northstar Travel Media</t>
  </si>
  <si>
    <t xml:space="preserve">Information </t>
  </si>
  <si>
    <t xml:space="preserve">Secaucus Town</t>
  </si>
  <si>
    <t xml:space="preserve">Communication Skills, PC Skills, Customer Service Skills
</t>
  </si>
  <si>
    <t xml:space="preserve">Norwalt Design, Inc.</t>
  </si>
  <si>
    <t xml:space="preserve">Randolph</t>
  </si>
  <si>
    <t xml:space="preserve">Quality Control, Failure Analysis, Lean Manufacturing, MRP</t>
  </si>
  <si>
    <t xml:space="preserve">Novel Laboratories Inc.</t>
  </si>
  <si>
    <t xml:space="preserve">Franklin Township</t>
  </si>
  <si>
    <t xml:space="preserve">English Technical Writing, Business General, PC Skills and Leadership for Results</t>
  </si>
  <si>
    <t xml:space="preserve">NU PRODUCTS SEASONINGS</t>
  </si>
  <si>
    <t xml:space="preserve">South Hackensack</t>
  </si>
  <si>
    <t xml:space="preserve">ISO, Food Science Technology, &amp; Problem Solving</t>
  </si>
  <si>
    <t xml:space="preserve">NW Sign Industries Inc.</t>
  </si>
  <si>
    <t xml:space="preserve">Lean Manufacturing, Team skills, Leadership </t>
  </si>
  <si>
    <t xml:space="preserve">Ocean Health Initiative</t>
  </si>
  <si>
    <t xml:space="preserve">Conflict Resolution, Team Building, Business Communications, Business General, Human Resources Management, Occupational Health Hygiene</t>
  </si>
  <si>
    <t xml:space="preserve">Ocean County CC &amp; In-House Trainers</t>
  </si>
  <si>
    <t xml:space="preserve">Ohm Labs Inc. </t>
  </si>
  <si>
    <t xml:space="preserve"> Small</t>
  </si>
  <si>
    <t xml:space="preserve">New Brunswick </t>
  </si>
  <si>
    <t xml:space="preserve">Middlesex </t>
  </si>
  <si>
    <t xml:space="preserve">Problem Solving Operations Management, Communication, Team Building, Project Management, Leadership, Time Management, QC Tech</t>
  </si>
  <si>
    <t xml:space="preserve">Omni Eye Services</t>
  </si>
  <si>
    <t xml:space="preserve">Woodbridge</t>
  </si>
  <si>
    <t xml:space="preserve">PC Skills, Customer Service Management, Customer Service Skills, Business Systems Analysis, Office Supervision and Management, Business General, Lean Manufacturing</t>
  </si>
  <si>
    <t xml:space="preserve">P &amp; R Fasteners Inc.</t>
  </si>
  <si>
    <t xml:space="preserve">Franklin</t>
  </si>
  <si>
    <t xml:space="preserve">Prowl Solving, Operations Management, Six Sigma, PC Skills</t>
  </si>
  <si>
    <t xml:space="preserve">Packaging Distribution Resources LLC</t>
  </si>
  <si>
    <t xml:space="preserve">Administrative and Support and Waste Management</t>
  </si>
  <si>
    <t xml:space="preserve">Sayreville Boro</t>
  </si>
  <si>
    <t xml:space="preserve">Lean Manufacturing/Workplace Organization, Team Effectiveness, Operation Management, Leadership for Results, Business Communication and PC Skills</t>
  </si>
  <si>
    <t xml:space="preserve">Pacor Inc.</t>
  </si>
  <si>
    <t xml:space="preserve">Cinnaminson</t>
  </si>
  <si>
    <t xml:space="preserve">Paetec Communications</t>
  </si>
  <si>
    <t xml:space="preserve">Information</t>
  </si>
  <si>
    <t xml:space="preserve">Mt. Laurel</t>
  </si>
  <si>
    <t xml:space="preserve">Six Sigma, Lean Manufacturing, Team Effectiveness, Customer Service Management, PC Skills</t>
  </si>
  <si>
    <t xml:space="preserve">FY Consulting, Burlington County Community College</t>
  </si>
  <si>
    <t xml:space="preserve">Pamrapo Savings Bank</t>
  </si>
  <si>
    <t xml:space="preserve">PC Skills, Business Communications, Leadership for Results, Customer Service Skills, Time Management</t>
  </si>
  <si>
    <t xml:space="preserve">Paramount Medical Group</t>
  </si>
  <si>
    <t xml:space="preserve">Business General, Business Systems Analysis, Computer Systems Analysis, Leadership for Results, Team Building, PC Skills</t>
  </si>
  <si>
    <t xml:space="preserve">TNT Educational Services, Health Informatics</t>
  </si>
  <si>
    <t xml:space="preserve">Party City Corporation </t>
  </si>
  <si>
    <t xml:space="preserve">Retail Trade</t>
  </si>
  <si>
    <t xml:space="preserve">Rockaway Borough</t>
  </si>
  <si>
    <t xml:space="preserve">Project Management, PC Skills, Customer Service Skills</t>
  </si>
  <si>
    <t xml:space="preserve">Paulist Press</t>
  </si>
  <si>
    <t xml:space="preserve">Mahwah Twp.</t>
  </si>
  <si>
    <t xml:space="preserve">Business Process Analysis and Improvement, Measuring Organizational Performance, Sales Skills, Finance for Non-Financial Manager, Essentials of Budgeting, Excel, Word, Presentations, Email.</t>
  </si>
  <si>
    <t xml:space="preserve">Payroll Associates Inc.</t>
  </si>
  <si>
    <t xml:space="preserve">Leadership for Results, Team Leadership, PC Skills</t>
  </si>
  <si>
    <t xml:space="preserve">PD-LD Inc.</t>
  </si>
  <si>
    <t xml:space="preserve">Pennington</t>
  </si>
  <si>
    <t xml:space="preserve">Lean Manufacturing, Business Management</t>
  </si>
  <si>
    <t xml:space="preserve">Peapack-Gladstone Bank</t>
  </si>
  <si>
    <t xml:space="preserve">Chester Township</t>
  </si>
  <si>
    <t xml:space="preserve">Banking Support Service, Business Management, Customer Service Skills, Business Communications, Team Leadership, MS Spreadsheets, MS Word, Computer Science General, General Science, Banking Support Service 2, General Business, Financial Planning, Security Prevention Services, Business Administration </t>
  </si>
  <si>
    <t xml:space="preserve">Rutgers &amp; In-House Instructor</t>
  </si>
  <si>
    <t xml:space="preserve">Pearson Education</t>
  </si>
  <si>
    <t xml:space="preserve">Upper Saddle River</t>
  </si>
  <si>
    <t xml:space="preserve">Desktop Publishing, Web Page design, and Project Management</t>
  </si>
  <si>
    <t xml:space="preserve">Pennoni Associates</t>
  </si>
  <si>
    <t xml:space="preserve">Haddon Heights</t>
  </si>
  <si>
    <t xml:space="preserve">PC Skills, Drafting, Civil/Structural Drafting, and Business Communications</t>
  </si>
  <si>
    <t xml:space="preserve">PharmaCare</t>
  </si>
  <si>
    <t xml:space="preserve">Clark</t>
  </si>
  <si>
    <t xml:space="preserve">Team Effectiveness, Leadership for Results, Business Communications, Business General, Customer Service, and PC Skills</t>
  </si>
  <si>
    <t xml:space="preserve">Phoenix Container</t>
  </si>
  <si>
    <t xml:space="preserve">Six Sigma, Problem Solving, Quality Control Technology, PC Skills, Environmental Control Technology</t>
  </si>
  <si>
    <t xml:space="preserve">FY Consulting and Middlesex County College</t>
  </si>
  <si>
    <t xml:space="preserve">Phoenix Glass, LLC</t>
  </si>
  <si>
    <t xml:space="preserve">Pittsgrove</t>
  </si>
  <si>
    <t xml:space="preserve">Lean Manufacturing, Operations  Management, Materials Resource Management, Time Management, PC Skills</t>
  </si>
  <si>
    <t xml:space="preserve">PL Custom Body </t>
  </si>
  <si>
    <t xml:space="preserve">Manasquan </t>
  </si>
  <si>
    <t xml:space="preserve">Manufacturing/Mat/Resource Planning, Lean Manufacturing, Team Effectiveness</t>
  </si>
  <si>
    <t xml:space="preserve">Planet Honda</t>
  </si>
  <si>
    <t xml:space="preserve">Team Leadership, Customer Service, Bus Admin, Operations Management, Problem Solving</t>
  </si>
  <si>
    <t xml:space="preserve">Plast O Matic</t>
  </si>
  <si>
    <t xml:space="preserve">Cedar Grove</t>
  </si>
  <si>
    <t xml:space="preserve">Lean Manufacturing, Team Leadership, Team Building, Data Processing Technology</t>
  </si>
  <si>
    <t xml:space="preserve">Polish Slavic Federal Credit Union</t>
  </si>
  <si>
    <t xml:space="preserve">Business General, Leadership for Results, Human Resources Management, Business Admin, PC Skills, Banking Support, Operations Management, Business Communications</t>
  </si>
  <si>
    <t xml:space="preserve">NJMEP and AVTECH</t>
  </si>
  <si>
    <t xml:space="preserve">Polymer Tech</t>
  </si>
  <si>
    <t xml:space="preserve">Precise Tool &amp; Mold co</t>
  </si>
  <si>
    <t xml:space="preserve">Precision Custom Coating</t>
  </si>
  <si>
    <t xml:space="preserve">Totowa</t>
  </si>
  <si>
    <t xml:space="preserve">Machinist/Machine Technologist, Operations Management, Quality Control Technology, PC Skills, Customer Service Skills, Computer Programming</t>
  </si>
  <si>
    <t xml:space="preserve">New Horizons Computer Learning Center, National Training Associates, Precision Custom Coating LLC</t>
  </si>
  <si>
    <t xml:space="preserve">Precision Escalator Products Inc.</t>
  </si>
  <si>
    <t xml:space="preserve">Industry Equip Maintenance, QC, Operation Management, Problem Solving, Bus Communication, Lean, Engineering </t>
  </si>
  <si>
    <t xml:space="preserve">Precision Forms Inc.</t>
  </si>
  <si>
    <t xml:space="preserve">Butler</t>
  </si>
  <si>
    <t xml:space="preserve">Manufacturing/Materials Resource Planning, Operations Management, and Lean Manufacturing</t>
  </si>
  <si>
    <t xml:space="preserve">Preferred Behavioral Health of NJ Inc.</t>
  </si>
  <si>
    <t xml:space="preserve">Health Care and Social Assistance </t>
  </si>
  <si>
    <t xml:space="preserve">Lakewood Twp.</t>
  </si>
  <si>
    <t xml:space="preserve">Ocean </t>
  </si>
  <si>
    <t xml:space="preserve">Customer Service Skills, PC Skills, Problem Solving, Business General, Mental Health Services-Other, Occupational-Health, and Leadership for Results. </t>
  </si>
  <si>
    <t xml:space="preserve">Princeton Microwave Technology Inc.</t>
  </si>
  <si>
    <t xml:space="preserve">Hamilton </t>
  </si>
  <si>
    <t xml:space="preserve">Lean Manufacturing Using Standards, Lean Manufacturing Implementing 5S</t>
  </si>
  <si>
    <t xml:space="preserve">Productive Plastics</t>
  </si>
  <si>
    <t xml:space="preserve">Mount Laurel Twp.</t>
  </si>
  <si>
    <t xml:space="preserve">Lean Manufacturing Financial Benefit, Value Stream Mapping, Intro to Lean Manufacturing, Application in the Manufacturing Process</t>
  </si>
  <si>
    <t xml:space="preserve">Progressive Hydraulics</t>
  </si>
  <si>
    <t xml:space="preserve">Saddlebrook</t>
  </si>
  <si>
    <t xml:space="preserve">PSEG Power LLC</t>
  </si>
  <si>
    <t xml:space="preserve">27/28/29</t>
  </si>
  <si>
    <t xml:space="preserve">Nuclear/Nuclear Power Technology, Operations Management</t>
  </si>
  <si>
    <t xml:space="preserve">Rutgers University, PSEG Power LLC</t>
  </si>
  <si>
    <t xml:space="preserve">PSEG Services</t>
  </si>
  <si>
    <t xml:space="preserve">Management of Companies and Enterprises</t>
  </si>
  <si>
    <t xml:space="preserve">Enterprise Resource Planning, Operations Management</t>
  </si>
  <si>
    <t xml:space="preserve">Rutgers University, PSEG Services</t>
  </si>
  <si>
    <t xml:space="preserve">Public Service Electric and Gas</t>
  </si>
  <si>
    <t xml:space="preserve">Heating AC Mechanic, Business Communications</t>
  </si>
  <si>
    <t xml:space="preserve">Rutgers University, Public Service Electric and Gas</t>
  </si>
  <si>
    <t xml:space="preserve">Radiant Energy Systems Inc.</t>
  </si>
  <si>
    <t xml:space="preserve">Hawthorne</t>
  </si>
  <si>
    <t xml:space="preserve">Radwell International</t>
  </si>
  <si>
    <t xml:space="preserve">Lumberton </t>
  </si>
  <si>
    <t xml:space="preserve">Intro to Electronics, Intro to Electronics II, Industrial Electronic Controls, Microprocessor Systems</t>
  </si>
  <si>
    <t xml:space="preserve">Burlington County Community College</t>
  </si>
  <si>
    <t xml:space="preserve">RathGibson North Branch</t>
  </si>
  <si>
    <t xml:space="preserve">Lean Manufacturing, Business General, Team Building, Business Management Service, Human Resources Management, PC Skills, Business Communications</t>
  </si>
  <si>
    <t xml:space="preserve">Reckitt Benckiser Inc.</t>
  </si>
  <si>
    <t xml:space="preserve">Hillsborough Twp.</t>
  </si>
  <si>
    <t xml:space="preserve">Lean Manufacturing, PC Skills, Industrial Manufacturing Technology</t>
  </si>
  <si>
    <t xml:space="preserve">NJMEP, Service Fast Computer, In-House</t>
  </si>
  <si>
    <t xml:space="preserve">Recording for the Blind &amp; Dyslexic</t>
  </si>
  <si>
    <t xml:space="preserve">Princeton Twp.</t>
  </si>
  <si>
    <t xml:space="preserve">Lean Manufacturing, Problem Solving, English Technical Writing, Operations Management, Business General, Customer Service Skills, Accounting Other, Non-Profit Management, Business Admin. and Management, Adm. Services Other, Human Resources Management, Customer Service Management, Interpersonal and Social Skills, Business Adm., Communications Technologies/Tech,  PC Skills, Computer Science Other</t>
  </si>
  <si>
    <t xml:space="preserve">Regency Grande Nursing and Rehab</t>
  </si>
  <si>
    <t xml:space="preserve">Boonton Town</t>
  </si>
  <si>
    <t xml:space="preserve">Customer Service Skills, Team Effectiveness, Business Communications, Office Supervision and Management, Problem Solving, Time Management, PC Skills</t>
  </si>
  <si>
    <t xml:space="preserve">Resorts Condominium Int.</t>
  </si>
  <si>
    <t xml:space="preserve">Parsippany-Troy Hills</t>
  </si>
  <si>
    <t xml:space="preserve">Enterprise Resource Planning (ERP) &amp; Computer Programming</t>
  </si>
  <si>
    <t xml:space="preserve">In-House Instructor &amp; New Horizons Learning Center</t>
  </si>
  <si>
    <t xml:space="preserve">REXAM Healthcare Packaging Inc.</t>
  </si>
  <si>
    <t xml:space="preserve">Washington</t>
  </si>
  <si>
    <t xml:space="preserve">Statistical Process Control, Computer Maintenance, Enterprise Resource Planning, Operations Management, Mechanics and Repairers, Plastic Technology</t>
  </si>
  <si>
    <t xml:space="preserve">Rhodia Inc.</t>
  </si>
  <si>
    <t xml:space="preserve">Cranbury Twp.</t>
  </si>
  <si>
    <t xml:space="preserve">ISO, Problem Solving</t>
  </si>
  <si>
    <t xml:space="preserve">RLE Industries</t>
  </si>
  <si>
    <t xml:space="preserve">Q C Tech, Manufacturing/Mat/Resource Planning, Problem Solving, Lean Manufacturing, Office Supervisor &amp; Management, Bus Communication</t>
  </si>
  <si>
    <t xml:space="preserve">Robins Nest</t>
  </si>
  <si>
    <t xml:space="preserve">Glassboro</t>
  </si>
  <si>
    <t xml:space="preserve">Public Health, Personal Assessment, Education of the Autistic, Business Communication, Social Science, Misc. Biology, Health Diagnostics</t>
  </si>
  <si>
    <t xml:space="preserve">Rutgers </t>
  </si>
  <si>
    <t xml:space="preserve">Rockline Industries</t>
  </si>
  <si>
    <t xml:space="preserve">Montville</t>
  </si>
  <si>
    <t xml:space="preserve">Lean Manufacturing, Team Building, Computer Systems Analysis, Occupational Safety Technology/Tech</t>
  </si>
  <si>
    <t xml:space="preserve">Ronald Mark Associates Inc.</t>
  </si>
  <si>
    <t xml:space="preserve">Lean Manufacturing, Six Sigma, Problem Solving, Team Building</t>
  </si>
  <si>
    <t xml:space="preserve">Rose Hill / Absecon Manner Assisted Living</t>
  </si>
  <si>
    <t xml:space="preserve">Robbinsville</t>
  </si>
  <si>
    <t xml:space="preserve">PC Skills, Business-General and Team Building</t>
  </si>
  <si>
    <t xml:space="preserve">Rutgers U, HIM-  Cons (6)</t>
  </si>
  <si>
    <t xml:space="preserve">Medical Records, Bio/Life Science, Science Tech, &amp; Basic Science</t>
  </si>
  <si>
    <t xml:space="preserve">Rutgers University Medical Billers Consortium</t>
  </si>
  <si>
    <t xml:space="preserve">Healthcare</t>
  </si>
  <si>
    <t xml:space="preserve">Medical Records Administration, Medical Records Technology, Medical Technology</t>
  </si>
  <si>
    <t xml:space="preserve">Rutgers University OCPE/NJFoodCouncil (Consortium)</t>
  </si>
  <si>
    <t xml:space="preserve">Retail </t>
  </si>
  <si>
    <t xml:space="preserve">Food Products Retailing, Customer Service and Leadership for Results</t>
  </si>
  <si>
    <t xml:space="preserve">Rutgers University Personnel Services</t>
  </si>
  <si>
    <t xml:space="preserve">PC Skills, Nursery Operations Management, Business Administration-Management, Business Communications, Business Service Marketing, Business Management, Human Resources Management, Greenhouse Operations</t>
  </si>
  <si>
    <t xml:space="preserve">RWJ Hamilton Foundation</t>
  </si>
  <si>
    <t xml:space="preserve">Healthcare and Bio-Science</t>
  </si>
  <si>
    <t xml:space="preserve">Hamilton Township</t>
  </si>
  <si>
    <t xml:space="preserve">Business Communications, Leadership for Results, Team Building, and PC Skills</t>
  </si>
  <si>
    <t xml:space="preserve">Sancoa International</t>
  </si>
  <si>
    <t xml:space="preserve">Lumberton Twp.</t>
  </si>
  <si>
    <t xml:space="preserve">PC Skills, Lean Manufacturing, Engineering Industrial Management</t>
  </si>
  <si>
    <t xml:space="preserve">Scibal Associates Inc.</t>
  </si>
  <si>
    <t xml:space="preserve">Somers Point</t>
  </si>
  <si>
    <t xml:space="preserve">Customer Service Skills, Business Communications, Business Admin. &amp; Management General, Office Supervision and Management, Team Building, Time Management Business Admin., PC Skills.</t>
  </si>
  <si>
    <t xml:space="preserve">Scientific Design</t>
  </si>
  <si>
    <t xml:space="preserve">Little Ferry Road</t>
  </si>
  <si>
    <t xml:space="preserve">Scimedx Corporation</t>
  </si>
  <si>
    <t xml:space="preserve">Medical Records Technology/Tech, Medical Technology</t>
  </si>
  <si>
    <t xml:space="preserve">Serverna Operations Inc.</t>
  </si>
  <si>
    <t xml:space="preserve">Lean Manufacturing, PC Skills</t>
  </si>
  <si>
    <t xml:space="preserve">FY Consulting, County College of Morris</t>
  </si>
  <si>
    <t xml:space="preserve">Service Metal Fabricating</t>
  </si>
  <si>
    <t xml:space="preserve">Rockaway Township</t>
  </si>
  <si>
    <t xml:space="preserve">ISO Quality Systems, Policy &amp; Objectives, Process Review, Document Control, Manual Development, Procedure Development, Employee Involvement, Internal Auditor, Management Review</t>
  </si>
  <si>
    <t xml:space="preserve">SES World Skies </t>
  </si>
  <si>
    <t xml:space="preserve">Business Communications, General Selling Skills, Team Effectiveness, Leadership for Results, PC-Skills Databases, Team Building, Lean Manufacturing - Continuous Improvement, Problem Solving, Accounting</t>
  </si>
  <si>
    <t xml:space="preserve">Showboat Atlantic City</t>
  </si>
  <si>
    <t xml:space="preserve">Siegfried USA Inc.</t>
  </si>
  <si>
    <t xml:space="preserve">Pennsville Twp.</t>
  </si>
  <si>
    <t xml:space="preserve">Basic Electric, Troubleshooting, Instruction, calibration and maintenance of electronic instruments, Introduction Air Conditioning/Refrigeration, Leadership for results, Finance/Accounting, English Tech/writing and Excel III</t>
  </si>
  <si>
    <t xml:space="preserve">Silverline Building Products</t>
  </si>
  <si>
    <t xml:space="preserve">Lean Manufacturing Continuous Improvement, Value Stream Mapping, Quality at the Source, Frontline Supervisor, Applying Basic Leadership, Problem Solving, </t>
  </si>
  <si>
    <t xml:space="preserve">Smiths Detection Inc.</t>
  </si>
  <si>
    <t xml:space="preserve">Morristown</t>
  </si>
  <si>
    <t xml:space="preserve">Business Communications, Customer Service Skills, Team Effectiveness, Finance, &amp; PC-SKILLS</t>
  </si>
  <si>
    <t xml:space="preserve">SMWLU 25 Joint Apprentice Communication</t>
  </si>
  <si>
    <t xml:space="preserve">Other Services</t>
  </si>
  <si>
    <t xml:space="preserve">Carlstadt</t>
  </si>
  <si>
    <t xml:space="preserve">Occupational Safety Technology, Drafting, Heating/AC Technology, Welder/Welding Technologist, Sheet Metal Worker, Team Leadership, Fire Protection Technology</t>
  </si>
  <si>
    <t xml:space="preserve">SMWLU 25</t>
  </si>
  <si>
    <t xml:space="preserve">Snapple Distributors Inc.</t>
  </si>
  <si>
    <t xml:space="preserve">Woodbridge Twp.</t>
  </si>
  <si>
    <t xml:space="preserve">lean, team, customer service, pc skills</t>
  </si>
  <si>
    <t xml:space="preserve">Solar Compounds</t>
  </si>
  <si>
    <t xml:space="preserve">Linden</t>
  </si>
  <si>
    <t xml:space="preserve">PC Skills, Mathematics, Six Sigma, Customer Service and Problem Solving</t>
  </si>
  <si>
    <t xml:space="preserve">Solix Inc.</t>
  </si>
  <si>
    <t xml:space="preserve">Parsippany</t>
  </si>
  <si>
    <t xml:space="preserve">Leadership for Results, Business Administration and Management, Finance General, Problem Solving, Team Leadership, English Technical Writing, Operations Management,  PC Skills and Business Management Services</t>
  </si>
  <si>
    <t xml:space="preserve">South Jersey Publishing Company</t>
  </si>
  <si>
    <t xml:space="preserve">Pleasantville</t>
  </si>
  <si>
    <t xml:space="preserve">PC Skills, Office Supervision Management, Leadership for Results, Business General, Team Building, and  Problem Solving
</t>
  </si>
  <si>
    <t xml:space="preserve">Southgate Health Care Center Inc.</t>
  </si>
  <si>
    <t xml:space="preserve">Healthcare, and Social Assistance</t>
  </si>
  <si>
    <t xml:space="preserve">Carney's Point Twp.</t>
  </si>
  <si>
    <t xml:space="preserve">Salem </t>
  </si>
  <si>
    <t xml:space="preserve">Health Prep Programs, Business Computer Facilities Operations, Customer Service Skills, Occupational Health Hygiene, Business General, Occupational Safety Technology/Tech, Business Communications</t>
  </si>
  <si>
    <t xml:space="preserve">William Paterson University of NJ, Southgate Health Care Center Inc.</t>
  </si>
  <si>
    <t xml:space="preserve">SP Auto Parts Inc.</t>
  </si>
  <si>
    <t xml:space="preserve">Six Sigma, General Selling Skills Operations, Time Management</t>
  </si>
  <si>
    <t xml:space="preserve">Spa23 Health and Racquet Club</t>
  </si>
  <si>
    <t xml:space="preserve">Arts, Entertainment, Recreation</t>
  </si>
  <si>
    <t xml:space="preserve">Pequannock</t>
  </si>
  <si>
    <t xml:space="preserve">Business Communications, Customer Service Management, PC Skills, Leadership for Results, Occupational Health Hygiene, Business General</t>
  </si>
  <si>
    <t xml:space="preserve">Spirent Communications</t>
  </si>
  <si>
    <t xml:space="preserve">Eatontown </t>
  </si>
  <si>
    <t xml:space="preserve">Quality Control, Business Communications, Customer Service and Operations Management</t>
  </si>
  <si>
    <t xml:space="preserve">National Training Associates</t>
  </si>
  <si>
    <t xml:space="preserve">St. Joseph's Medical Center</t>
  </si>
  <si>
    <t xml:space="preserve">Paterson</t>
  </si>
  <si>
    <t xml:space="preserve">Medical Records Technology, PC Skills</t>
  </si>
  <si>
    <t xml:space="preserve">St. Peters Healthcare Consortium</t>
  </si>
  <si>
    <t xml:space="preserve">Leadership for Results, Operations Management, Computer Sciences, Medical Records Technology</t>
  </si>
  <si>
    <t xml:space="preserve">Star Micronics America Inc.</t>
  </si>
  <si>
    <t xml:space="preserve">Business General, Customer Service Skills, General Selling Skills Operations, Operations Management, Business Communications, PC Skills</t>
  </si>
  <si>
    <t xml:space="preserve">Stepan Company</t>
  </si>
  <si>
    <t xml:space="preserve">Maywood</t>
  </si>
  <si>
    <t xml:space="preserve">Lean Manufacturing, Team Building, Problem Solving, Business Communications, Operations Management, PC Skills, &amp; Enterprise Resources Planning</t>
  </si>
  <si>
    <t xml:space="preserve">NTA, New Horizons, &amp; In-House</t>
  </si>
  <si>
    <t xml:space="preserve">Stevens Institute of Technology</t>
  </si>
  <si>
    <t xml:space="preserve">Hoboken</t>
  </si>
  <si>
    <t xml:space="preserve">Quality Control, Enterprise Resource Planning, Business Administration, and Business Communication</t>
  </si>
  <si>
    <t xml:space="preserve">Steven's Institute of Technology</t>
  </si>
  <si>
    <t xml:space="preserve">Health Care</t>
  </si>
  <si>
    <t xml:space="preserve">Hoboken </t>
  </si>
  <si>
    <t xml:space="preserve">Enterprise Resource Planning, Quality Control Technology, Business Administration, Business Administration and Management, Business Communications</t>
  </si>
  <si>
    <t xml:space="preserve">Steven's Institute</t>
  </si>
  <si>
    <t xml:space="preserve">Stevens Institute of Technology -Cycle 9 (2)</t>
  </si>
  <si>
    <t xml:space="preserve">Quality Control, Enterprise Resource Planning, Business Administration</t>
  </si>
  <si>
    <t xml:space="preserve">Straight &amp; Narrow</t>
  </si>
  <si>
    <t xml:space="preserve">Leadership for Results, Business Communications, Customer Service Skills, Health Prep Programs</t>
  </si>
  <si>
    <t xml:space="preserve">Suite K Value Added Service</t>
  </si>
  <si>
    <t xml:space="preserve">South Brunswick</t>
  </si>
  <si>
    <t xml:space="preserve">Occupational Safety Technology, Quality Control Technology, Lean Manufacturing, Logistics and Materials Management, Customer Service Skills, Business Communications, PC Skills</t>
  </si>
  <si>
    <t xml:space="preserve">Summit Medical Group</t>
  </si>
  <si>
    <t xml:space="preserve">Berkeley Heights</t>
  </si>
  <si>
    <t xml:space="preserve">Business General</t>
  </si>
  <si>
    <t xml:space="preserve">Sunhillo Corp</t>
  </si>
  <si>
    <t xml:space="preserve">Berlin Twp.</t>
  </si>
  <si>
    <t xml:space="preserve">Quality Control Technology</t>
  </si>
  <si>
    <t xml:space="preserve">Sussex Bank</t>
  </si>
  <si>
    <t xml:space="preserve">Franklin Boro</t>
  </si>
  <si>
    <t xml:space="preserve">Business Communications, Team Building, Leadership for Results, Customer Service Skills, Problem Solving</t>
  </si>
  <si>
    <t xml:space="preserve">SWM Int'l.</t>
  </si>
  <si>
    <t xml:space="preserve">Medium,</t>
  </si>
  <si>
    <t xml:space="preserve">Spotswood</t>
  </si>
  <si>
    <t xml:space="preserve">Lean Manufacturing, Operations Management, Team Building, PC Skills</t>
  </si>
  <si>
    <t xml:space="preserve">JV S</t>
  </si>
  <si>
    <t xml:space="preserve">Swsitlik Parachute Co Inc.</t>
  </si>
  <si>
    <t xml:space="preserve">Lean Manufacturing, Business Communications, Problem Solving</t>
  </si>
  <si>
    <t xml:space="preserve">Symrise Inc.</t>
  </si>
  <si>
    <t xml:space="preserve">Teterboro</t>
  </si>
  <si>
    <t xml:space="preserve">Team Effectiveness, Problem Solving, Lean Manufacturing, Time Management, Customer Service Skills, Team Building, Operations Management, Gen Selling Skills Operations, Business Communications, PC Skills</t>
  </si>
  <si>
    <t xml:space="preserve">Tabatchnick Fine Foods Inc.</t>
  </si>
  <si>
    <t xml:space="preserve">Bridgewater</t>
  </si>
  <si>
    <t xml:space="preserve">Food Sciences, Quality Control, Business Communications, Team Building</t>
  </si>
  <si>
    <t xml:space="preserve">Talley Management Group Inc.</t>
  </si>
  <si>
    <t xml:space="preserve">East Greenwich Township</t>
  </si>
  <si>
    <t xml:space="preserve">Operations Management, Finance-General, Business Communications, and PC Skills</t>
  </si>
  <si>
    <t xml:space="preserve">Taurus International</t>
  </si>
  <si>
    <t xml:space="preserve">PC Skills</t>
  </si>
  <si>
    <t xml:space="preserve">Technology Management International LLC</t>
  </si>
  <si>
    <t xml:space="preserve">Toms River</t>
  </si>
  <si>
    <t xml:space="preserve">ISO Quality Systems, Six Sigma and Business General</t>
  </si>
  <si>
    <t xml:space="preserve">Teknion LLC</t>
  </si>
  <si>
    <t xml:space="preserve">Team Building, Operations Management, Leadership for Results, Customer Service Skills, PC Skills</t>
  </si>
  <si>
    <t xml:space="preserve">Telcordia Technologies Inc.</t>
  </si>
  <si>
    <t xml:space="preserve">PC Skills, Computer Science, Computer Engineering, Computer Programming, Computer Systems Analysis</t>
  </si>
  <si>
    <t xml:space="preserve">Temptime Corp.</t>
  </si>
  <si>
    <t xml:space="preserve">Morris Plains</t>
  </si>
  <si>
    <t xml:space="preserve">Lean Manufacturing, Six Sigma</t>
  </si>
  <si>
    <t xml:space="preserve">The Arc of Atlantic County Inc.</t>
  </si>
  <si>
    <t xml:space="preserve">Egg Harbor Twp.</t>
  </si>
  <si>
    <t xml:space="preserve">Business Communications, Time Management, Team Building, HR Management, &amp; PC Skills </t>
  </si>
  <si>
    <t xml:space="preserve">Act-Cess USA &amp; Middlesex County College</t>
  </si>
  <si>
    <t xml:space="preserve">The Arc of Camden County</t>
  </si>
  <si>
    <t xml:space="preserve">Berlin Boro</t>
  </si>
  <si>
    <t xml:space="preserve">PC Skills, Customer Service Skills, Business Systems Analysis, Quality Control Technology, Problem Solving, Conflict Resolution, Business Communications, Office Supervision and Management</t>
  </si>
  <si>
    <t xml:space="preserve">Middlesex County Community College, Act-Cess USA</t>
  </si>
  <si>
    <t xml:space="preserve">The Beverage Works NY Inc.</t>
  </si>
  <si>
    <t xml:space="preserve">Logistics and Materials Management, Team Effectiveness, Lean Manufacturing, Operations Management, Customer Service Skills, PC Skills</t>
  </si>
  <si>
    <t xml:space="preserve">The Cliffs at Eagle Rock</t>
  </si>
  <si>
    <t xml:space="preserve">W. Orange</t>
  </si>
  <si>
    <t xml:space="preserve">Problem Solving, Customer Services Skills, Time Management, Food Sciences Technology, Business General, Occupational Health Hygiene, Business Communications, PC Skills, Health Prep Programs</t>
  </si>
  <si>
    <t xml:space="preserve">The Ess Group Inc. Dba Colonial Chemical Co.</t>
  </si>
  <si>
    <t xml:space="preserve">Tabernacle Twp.</t>
  </si>
  <si>
    <t xml:space="preserve">Lean Manufacturing, Problem Solving</t>
  </si>
  <si>
    <t xml:space="preserve">The Fillo Factory </t>
  </si>
  <si>
    <t xml:space="preserve">Dumont</t>
  </si>
  <si>
    <t xml:space="preserve">Thomson Lamination Co.</t>
  </si>
  <si>
    <t xml:space="preserve">Maple Shade</t>
  </si>
  <si>
    <t xml:space="preserve">Customer Service Skills, Leadership for Results, Team Building, Machine Shop Assistant, Mathematics, Project Management</t>
  </si>
  <si>
    <t xml:space="preserve">Burlington County Community College &amp; In-House Trainer</t>
  </si>
  <si>
    <t xml:space="preserve">Toddlers Village</t>
  </si>
  <si>
    <t xml:space="preserve">PC Skills, Teacher Education, Occupational Safety Technology, Team Effectiveness, Food/Restaurant Operations</t>
  </si>
  <si>
    <t xml:space="preserve">College of New Jersey</t>
  </si>
  <si>
    <t xml:space="preserve">Torelco</t>
  </si>
  <si>
    <t xml:space="preserve">Phillipsburg</t>
  </si>
  <si>
    <t xml:space="preserve">Toth Technologies Inc.</t>
  </si>
  <si>
    <t xml:space="preserve">Is Quality, Problem Solving</t>
  </si>
  <si>
    <t xml:space="preserve">Change Management Consulting Inc.</t>
  </si>
  <si>
    <t xml:space="preserve">Townsend Machine Inc.</t>
  </si>
  <si>
    <t xml:space="preserve">Chesterfield Twp.</t>
  </si>
  <si>
    <t xml:space="preserve">Lean Manufacturing, Problem solving, Team building</t>
  </si>
  <si>
    <t xml:space="preserve">Tri Power Design</t>
  </si>
  <si>
    <t xml:space="preserve">Denville Twp.</t>
  </si>
  <si>
    <t xml:space="preserve">Morris </t>
  </si>
  <si>
    <t xml:space="preserve">Triad Tool</t>
  </si>
  <si>
    <t xml:space="preserve">Enterprise Resource Planning, Lean Manufacturing, Team Building, Engineering/Industrial Management, Statistical Process Control</t>
  </si>
  <si>
    <t xml:space="preserve">Tribeca Oven Inc.</t>
  </si>
  <si>
    <t xml:space="preserve">Lean Manufacturing, Team Building, Marketing Operations, Customer Service Skills</t>
  </si>
  <si>
    <t xml:space="preserve">Triple T Cutting Tools</t>
  </si>
  <si>
    <t xml:space="preserve">Trump Marina</t>
  </si>
  <si>
    <t xml:space="preserve">Quality Control, Culinary Arts, and Operations Management</t>
  </si>
  <si>
    <t xml:space="preserve">Richard Stockton College</t>
  </si>
  <si>
    <t xml:space="preserve">Trump Plaza Associates</t>
  </si>
  <si>
    <t xml:space="preserve">Quality Control Technology, Culinary Arts, Operations Management</t>
  </si>
  <si>
    <t xml:space="preserve">In-House Instructor &amp; Richard Stockton College</t>
  </si>
  <si>
    <t xml:space="preserve">Trump Taj Mahal</t>
  </si>
  <si>
    <t xml:space="preserve">Two River Community Bank</t>
  </si>
  <si>
    <t xml:space="preserve">Middletown Twp.</t>
  </si>
  <si>
    <t xml:space="preserve">Team Building, Leadership Plus, PC Skills, Security</t>
  </si>
  <si>
    <t xml:space="preserve">Rutgers &amp; In-House</t>
  </si>
  <si>
    <t xml:space="preserve">UA Pipefitters Local 274 Education Fund </t>
  </si>
  <si>
    <t xml:space="preserve">Educational Services (Union)</t>
  </si>
  <si>
    <t xml:space="preserve">Small* part employers</t>
  </si>
  <si>
    <t xml:space="preserve">Ridgefield</t>
  </si>
  <si>
    <t xml:space="preserve">Plumber/Pipefitter, Welding Technology, Construction Trade, Safety Tech</t>
  </si>
  <si>
    <t xml:space="preserve">Local 274Training School</t>
  </si>
  <si>
    <t xml:space="preserve">UA Plumbers Local 14 Education Fund</t>
  </si>
  <si>
    <t xml:space="preserve">Lodi</t>
  </si>
  <si>
    <t xml:space="preserve">Plumber and Pipefitter, Environmental Control Technology, Welder/Weldist Technologist, Construction Trades</t>
  </si>
  <si>
    <t xml:space="preserve">Local 14 Trainers</t>
  </si>
  <si>
    <t xml:space="preserve">Ultra Hardward LLC</t>
  </si>
  <si>
    <t xml:space="preserve">Enterprise Resource Planning, Machinist/Machine Technologist, PC Skills, Customer Service Skills, Lean Manufacturing, Office Supervision and Management</t>
  </si>
  <si>
    <t xml:space="preserve">New Horizons Computer Learning Center, National Training Associates, Ultra Hardware Products LLC</t>
  </si>
  <si>
    <t xml:space="preserve">Underwood Memorial Hospital</t>
  </si>
  <si>
    <t xml:space="preserve">Woodbury City</t>
  </si>
  <si>
    <t xml:space="preserve">Operations Management, Business Statistics, Finance General, PC Skills, Nursing Other, Six Sigma, Medical Office Management</t>
  </si>
  <si>
    <t xml:space="preserve">Union County College-Retail Skills </t>
  </si>
  <si>
    <t xml:space="preserve">Cranford</t>
  </si>
  <si>
    <t xml:space="preserve">Customer Service Management, General Selling Skills, Accounting-Other, Operations Management, Office Supervision-Management, Problem Solving, Team Building, PC Skills, Occupational Safety Technology, and Business Administration Management</t>
  </si>
  <si>
    <t xml:space="preserve">Union County College, Essex County College, Warren County College</t>
  </si>
  <si>
    <t xml:space="preserve">United Association of Pipe Trades Local 475</t>
  </si>
  <si>
    <t xml:space="preserve">Warren Twp.</t>
  </si>
  <si>
    <t xml:space="preserve">Welder/Welding Technologist, Industrial Equipment Maintenance, Stationary Energy Sources Installer</t>
  </si>
  <si>
    <t xml:space="preserve">United Support Solutions</t>
  </si>
  <si>
    <t xml:space="preserve">Cedar Grove Twp.</t>
  </si>
  <si>
    <t xml:space="preserve">Lean Manufacturing Intro, Value Stream Mapping, Implementing 5-S, Using Standards, Production Pull, Implementing Quick Change-Over, Application in the Manufacturing Process, Financial Benefits of Lean Manufacturing </t>
  </si>
  <si>
    <t xml:space="preserve">Universal Supply Co. Lilac</t>
  </si>
  <si>
    <t xml:space="preserve">Customer Service Skills, Leadership for Results, Business Communications</t>
  </si>
  <si>
    <t xml:space="preserve">Gloucester County CC</t>
  </si>
  <si>
    <t xml:space="preserve">Universal Supply Group</t>
  </si>
  <si>
    <t xml:space="preserve">Six Sigma, Operations Management, Time Management</t>
  </si>
  <si>
    <t xml:space="preserve">University Radiology Group PC</t>
  </si>
  <si>
    <t xml:space="preserve">East Brunswick Township</t>
  </si>
  <si>
    <t xml:space="preserve">Enterprise Resource Planning and PC Skills</t>
  </si>
  <si>
    <t xml:space="preserve">New Horizons, University Radiology Group</t>
  </si>
  <si>
    <t xml:space="preserve">UPS -UPS Consortium (2)</t>
  </si>
  <si>
    <t xml:space="preserve">Small &amp; Large</t>
  </si>
  <si>
    <t xml:space="preserve">Computer Programming, Business System Analysis, Data Processing Technology, Information Systems Sciences</t>
  </si>
  <si>
    <t xml:space="preserve">Net D LLC</t>
  </si>
  <si>
    <t xml:space="preserve">US Green Building Council, NJ Chap - Cons</t>
  </si>
  <si>
    <t xml:space="preserve">USGBC Trainers</t>
  </si>
  <si>
    <t xml:space="preserve">Valley National Bank</t>
  </si>
  <si>
    <t xml:space="preserve">Excel, Word, Word Processing, Presentations, Office Supervision, Team Effectiveness, Business Communication, Security Prevention, Finance, Business, Leadership, Leadership for Results, Financial Planning, Banking Support Service, </t>
  </si>
  <si>
    <t xml:space="preserve">Vantage Custom Classics Inc.</t>
  </si>
  <si>
    <t xml:space="preserve">Lean Manufacturing, Team Building</t>
  </si>
  <si>
    <t xml:space="preserve">Vehicle Safety Manufacturing LLC</t>
  </si>
  <si>
    <t xml:space="preserve">ISO Quality Systems, Six Sigma, Team Building, and Precision Production Trades</t>
  </si>
  <si>
    <t xml:space="preserve">Vitamin Shoppe Industries Inc.</t>
  </si>
  <si>
    <t xml:space="preserve">North Bergen twp.</t>
  </si>
  <si>
    <t xml:space="preserve">Team Building, Business Communications, Problem Solving, Team Effectiveness, Business Management Service, Customer Service Skills, Lean Management, Leadership for Results, Time Management</t>
  </si>
  <si>
    <t xml:space="preserve">Voltronics</t>
  </si>
  <si>
    <t xml:space="preserve">Lean Manufacturing, Electric Technology, Business Communications</t>
  </si>
  <si>
    <t xml:space="preserve">Wedgewood Village Pharmacy</t>
  </si>
  <si>
    <t xml:space="preserve">Business General, Customer Service Skills, Business Communications, Leadership for Results, PC Skills</t>
  </si>
  <si>
    <t xml:space="preserve">TNT Educational Services, Wedgewood Village Pharmacy</t>
  </si>
  <si>
    <t xml:space="preserve">Weiss-Aug Co</t>
  </si>
  <si>
    <t xml:space="preserve">East Hanover</t>
  </si>
  <si>
    <t xml:space="preserve">Engineering/Industrial Management, Team Building, Industrial/Manufacturing Engineering, Engineering Design, Business Communications, Marketing Operations, Business Admin, Time Management, Customer Service Skills, Statistical Process Control</t>
  </si>
  <si>
    <t xml:space="preserve">Westlock Controls Corp</t>
  </si>
  <si>
    <t xml:space="preserve">Saddle Brook</t>
  </si>
  <si>
    <t xml:space="preserve">Lean Manufacturing/Implementing, PC Skills, Team Building, Business Management, and ISO</t>
  </si>
  <si>
    <t xml:space="preserve">Whitlock Packaging Corporation</t>
  </si>
  <si>
    <t xml:space="preserve">Wharton Boro</t>
  </si>
  <si>
    <t xml:space="preserve">In-House &amp; New Horizons Learning Center</t>
  </si>
  <si>
    <t xml:space="preserve">Wiley Mission Inc.</t>
  </si>
  <si>
    <t xml:space="preserve">Healthcare and Social Services</t>
  </si>
  <si>
    <t xml:space="preserve">Lumberton and Pennsauken</t>
  </si>
  <si>
    <t xml:space="preserve">Burlington and Camden</t>
  </si>
  <si>
    <t xml:space="preserve">7,8</t>
  </si>
  <si>
    <t xml:space="preserve">Infection Control, Customer Service Skills, Team Building, Supervisory Training, Caregiver Training, PC Skills, Evaluating the Aged, Preventing Elder Abuse.</t>
  </si>
  <si>
    <t xml:space="preserve">Wilkin Guttenplan P.C</t>
  </si>
  <si>
    <t xml:space="preserve">East Brunswick Twp.</t>
  </si>
  <si>
    <t xml:space="preserve">Accounting, Accounting Technology, Team Leadership, Team Building, Accounting Other</t>
  </si>
  <si>
    <t xml:space="preserve">In-House Trainer</t>
  </si>
  <si>
    <t xml:space="preserve">William Abbott Insurance</t>
  </si>
  <si>
    <t xml:space="preserve">Lyndhurst</t>
  </si>
  <si>
    <t xml:space="preserve">Computer System Analysis</t>
  </si>
  <si>
    <t xml:space="preserve">William Paterson University -WPU Training Consortium (5)</t>
  </si>
  <si>
    <t xml:space="preserve">Paterson City</t>
  </si>
  <si>
    <t xml:space="preserve">Communication Skills, Team Building, PowerPoint, Leadership Skills</t>
  </si>
  <si>
    <t xml:space="preserve">Willrich Precision Instrument</t>
  </si>
  <si>
    <t xml:space="preserve">Cresskill Boro</t>
  </si>
  <si>
    <t xml:space="preserve">WithumSmith Brown PC</t>
  </si>
  <si>
    <t xml:space="preserve">Business Communications, Team Leadership, Accounting</t>
  </si>
  <si>
    <t xml:space="preserve">Rutgers University, WithumSmith Brown PC</t>
  </si>
  <si>
    <t xml:space="preserve">Woodview Estates - Consortium (3)</t>
  </si>
  <si>
    <t xml:space="preserve">Business Communication, Business General, Team Building, PC Skills Presentations, Occupational Hygiene </t>
  </si>
  <si>
    <t xml:space="preserve">William Paterson University </t>
  </si>
  <si>
    <t xml:space="preserve">World Finer Foods</t>
  </si>
  <si>
    <t xml:space="preserve">Bloomfield Twp.</t>
  </si>
  <si>
    <t xml:space="preserve">Logistics, Operation Management, Six Sigma. Customer Service, Gen Sell, Finance PC Skills</t>
  </si>
  <si>
    <t xml:space="preserve">Wytech Industries</t>
  </si>
  <si>
    <t xml:space="preserve">Rahway</t>
  </si>
  <si>
    <t xml:space="preserve">Metallurgical Technology, and Lean Manufacturing</t>
  </si>
  <si>
    <t xml:space="preserve">YWCA of Bergen County</t>
  </si>
  <si>
    <t xml:space="preserve">Customer Services, Team Building, Problem Solving, Leadership for Results, Operations Management, Business Communications, PC Skills</t>
  </si>
  <si>
    <t xml:space="preserve">Totals</t>
  </si>
  <si>
    <t xml:space="preserve">FY11 Literacy Training Grant Recipients</t>
  </si>
  <si>
    <t xml:space="preserve">ACCC Trump Entertainment Literacy Consortium</t>
  </si>
  <si>
    <t xml:space="preserve">Accommodation</t>
  </si>
  <si>
    <t xml:space="preserve">English as a Second Language and PC Skills</t>
  </si>
  <si>
    <t xml:space="preserve">Basic PC Skills </t>
  </si>
  <si>
    <t xml:space="preserve">Rutgers Univ.</t>
  </si>
  <si>
    <t xml:space="preserve">PC Skills, ESL, and Basic Communications</t>
  </si>
  <si>
    <t xml:space="preserve">Sussex Boro</t>
  </si>
  <si>
    <t xml:space="preserve">Basic Skills &amp; PC Skills</t>
  </si>
  <si>
    <t xml:space="preserve">Casino Literacy Training Consortium</t>
  </si>
  <si>
    <t xml:space="preserve">English as a Second Language, Basic Communications, and PC Skills</t>
  </si>
  <si>
    <t xml:space="preserve">Cedar Crest</t>
  </si>
  <si>
    <t xml:space="preserve">Basic Skills, English as a Second Language, PC Skills</t>
  </si>
  <si>
    <t xml:space="preserve">Clara Maass Medical Center</t>
  </si>
  <si>
    <t xml:space="preserve">Belleville</t>
  </si>
  <si>
    <t xml:space="preserve">ESL, Basic Communication, and PC Skills</t>
  </si>
  <si>
    <t xml:space="preserve">Community Planning &amp; Advocacy Council</t>
  </si>
  <si>
    <t xml:space="preserve">Basic Skills</t>
  </si>
  <si>
    <t xml:space="preserve">Genesis school of business</t>
  </si>
  <si>
    <t xml:space="preserve">Consolidated Container Co</t>
  </si>
  <si>
    <t xml:space="preserve">Beginning ESL,PC Skills, Basic Math and Pre Assessments</t>
  </si>
  <si>
    <t xml:space="preserve">CURA Inc.</t>
  </si>
  <si>
    <t xml:space="preserve">Healthcare </t>
  </si>
  <si>
    <t xml:space="preserve">PC Skills, Basic Skills</t>
  </si>
  <si>
    <t xml:space="preserve">William Paterson</t>
  </si>
  <si>
    <t xml:space="preserve">JVS for Saint Barnabas Consortium</t>
  </si>
  <si>
    <t xml:space="preserve">PC Skills, English as a Second Language, and Basic Communications</t>
  </si>
  <si>
    <t xml:space="preserve">Basic Skills, PC Skills</t>
  </si>
  <si>
    <t xml:space="preserve">Warren Community College</t>
  </si>
  <si>
    <t xml:space="preserve">Mainland Manor</t>
  </si>
  <si>
    <t xml:space="preserve">ESL and PC Skills</t>
  </si>
  <si>
    <t xml:space="preserve">William Paterson </t>
  </si>
  <si>
    <t xml:space="preserve">Malinkrodt Baker</t>
  </si>
  <si>
    <t xml:space="preserve">Medallion Hotel dba Residence Inn</t>
  </si>
  <si>
    <t xml:space="preserve">Metropolitan Family Health Network Inc.</t>
  </si>
  <si>
    <t xml:space="preserve">Basic Skills, ESL, PC Skills</t>
  </si>
  <si>
    <t xml:space="preserve">North Hudson Community Action Corp.</t>
  </si>
  <si>
    <t xml:space="preserve">Union City</t>
  </si>
  <si>
    <t xml:space="preserve">Basic Skills, Communication Skills/effective communication is vital </t>
  </si>
  <si>
    <t xml:space="preserve">Rutgers University Consort Workforce Dev.</t>
  </si>
  <si>
    <t xml:space="preserve">Educational</t>
  </si>
  <si>
    <t xml:space="preserve">English as a Second Language, and PC Skills</t>
  </si>
  <si>
    <t xml:space="preserve">Smarties Candy Company</t>
  </si>
  <si>
    <t xml:space="preserve">ESL, PC Skills</t>
  </si>
  <si>
    <t xml:space="preserve">Straight and Narrow</t>
  </si>
  <si>
    <t xml:space="preserve">Thales Avionics Inc.</t>
  </si>
  <si>
    <t xml:space="preserve">Basic Communications, PC Skills, and English as a Second Language</t>
  </si>
  <si>
    <t xml:space="preserve">Water Jel Technologies</t>
  </si>
  <si>
    <t xml:space="preserve">English as a Second Language, PC Skills and Basic Communications</t>
  </si>
  <si>
    <t xml:space="preserve">Wiley Missions Inc.</t>
  </si>
  <si>
    <t xml:space="preserve">Basic PC Skills, Basic Communication, ESL, </t>
  </si>
  <si>
    <t xml:space="preserve">William Paterson U</t>
  </si>
  <si>
    <t xml:space="preserve">Woodview Estates</t>
  </si>
  <si>
    <t xml:space="preserve">FY11 Occupational and Saftey Training</t>
  </si>
  <si>
    <t xml:space="preserve">App ID</t>
  </si>
  <si>
    <t xml:space="preserve">Participating Companies</t>
  </si>
  <si>
    <t xml:space="preserve">Gloucester County College-OSHA</t>
  </si>
  <si>
    <t xml:space="preserve">Food Sciences inc, Johnson Matthey, Universal Supply, and Engineered Arresting Systems Corp</t>
  </si>
  <si>
    <t xml:space="preserve">Deptford</t>
  </si>
  <si>
    <t xml:space="preserve">Rigging and Lifting Safety, Occupational Safety, Protective Services-Other, Powered Industrial Vehicles Forklift, and Electrical Safety</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
    <numFmt numFmtId="168" formatCode="#,##0"/>
    <numFmt numFmtId="169" formatCode="[$-409]m/d/yyyy"/>
    <numFmt numFmtId="170" formatCode="\$#,##0_);[RED]&quot;($&quot;#,##0\)"/>
    <numFmt numFmtId="171" formatCode="General"/>
    <numFmt numFmtId="172" formatCode="\$#,##0.00_);[RED]&quot;($&quot;#,##0.00\)"/>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000000"/>
      <name val="Calibri"/>
      <family val="2"/>
    </font>
    <font>
      <sz val="11"/>
      <color rgb="FF000000"/>
      <name val="Arial"/>
      <family val="2"/>
    </font>
    <font>
      <b val="true"/>
      <sz val="11"/>
      <color rgb="FF000000"/>
      <name val="Arial"/>
      <family val="2"/>
    </font>
    <font>
      <b val="true"/>
      <sz val="12"/>
      <color rgb="FF000000"/>
      <name val="Arial"/>
      <family val="2"/>
    </font>
    <font>
      <sz val="9"/>
      <color rgb="FF000000"/>
      <name val="Tahoma"/>
      <family val="2"/>
    </font>
  </fonts>
  <fills count="7">
    <fill>
      <patternFill patternType="none"/>
    </fill>
    <fill>
      <patternFill patternType="gray125"/>
    </fill>
    <fill>
      <patternFill patternType="solid">
        <fgColor rgb="FFFFCC99"/>
        <bgColor rgb="FFC0C0C0"/>
      </patternFill>
    </fill>
    <fill>
      <patternFill patternType="solid">
        <fgColor rgb="FFFF9900"/>
        <bgColor rgb="FFFFCC00"/>
      </patternFill>
    </fill>
    <fill>
      <patternFill patternType="solid">
        <fgColor rgb="FFFFFFFF"/>
        <bgColor rgb="FFFFFFCC"/>
      </patternFill>
    </fill>
    <fill>
      <patternFill patternType="solid">
        <fgColor rgb="FF969696"/>
        <bgColor rgb="FF808080"/>
      </patternFill>
    </fill>
    <fill>
      <patternFill patternType="solid">
        <fgColor rgb="FF000000"/>
        <bgColor rgb="FF003300"/>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7" fontId="5" fillId="0" borderId="0" xfId="0" applyFont="true" applyBorder="true" applyAlignment="true" applyProtection="false">
      <alignment horizontal="left" vertical="bottom" textRotation="0" wrapText="true" indent="0" shrinkToFit="false"/>
      <protection locked="true" hidden="false"/>
    </xf>
    <xf numFmtId="168" fontId="5"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8"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6" fontId="7" fillId="2" borderId="1" xfId="0" applyFont="true" applyBorder="true" applyAlignment="true" applyProtection="false">
      <alignment horizontal="left" vertical="bottom" textRotation="0" wrapText="true" indent="0" shrinkToFit="false"/>
      <protection locked="true" hidden="false"/>
    </xf>
    <xf numFmtId="166" fontId="7" fillId="2" borderId="1" xfId="17" applyFont="true" applyBorder="true" applyAlignment="true" applyProtection="true">
      <alignment horizontal="left"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7" fontId="7" fillId="2" borderId="1" xfId="0" applyFont="true" applyBorder="true" applyAlignment="true" applyProtection="false">
      <alignment horizontal="left" vertical="bottom" textRotation="0" wrapText="true" indent="0" shrinkToFit="false"/>
      <protection locked="true" hidden="false"/>
    </xf>
    <xf numFmtId="168" fontId="7" fillId="2"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9"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left" vertical="bottom" textRotation="0" wrapText="true" indent="0" shrinkToFit="false"/>
      <protection locked="true" hidden="false"/>
    </xf>
    <xf numFmtId="166" fontId="5" fillId="0" borderId="1" xfId="20" applyFont="true" applyBorder="true" applyAlignment="true" applyProtection="true">
      <alignment horizontal="left" vertical="bottom" textRotation="0" wrapText="true" indent="0" shrinkToFit="false"/>
      <protection locked="true" hidden="false"/>
    </xf>
    <xf numFmtId="169" fontId="5"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8" fontId="5"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7" fontId="5" fillId="0" borderId="1" xfId="0" applyFont="true" applyBorder="true" applyAlignment="true" applyProtection="false">
      <alignment horizontal="left" vertical="bottom" textRotation="0" wrapText="true" indent="0" shrinkToFit="false"/>
      <protection locked="true" hidden="false"/>
    </xf>
    <xf numFmtId="168" fontId="5"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4" fillId="0" borderId="1" xfId="20" applyFont="true" applyBorder="true" applyAlignment="true" applyProtection="true">
      <alignment horizontal="left" vertical="bottom" textRotation="0" wrapText="true" indent="0" shrinkToFit="false"/>
      <protection locked="true" hidden="false"/>
    </xf>
    <xf numFmtId="164" fontId="4" fillId="0" borderId="1" xfId="26" applyFont="true" applyBorder="true" applyAlignment="true" applyProtection="false">
      <alignment horizontal="left" vertical="bottom" textRotation="0" wrapText="true" indent="0" shrinkToFit="false"/>
      <protection locked="true" hidden="false"/>
    </xf>
    <xf numFmtId="166" fontId="4" fillId="0" borderId="1" xfId="26" applyFont="true" applyBorder="true" applyAlignment="true" applyProtection="false">
      <alignment horizontal="left" vertical="bottom" textRotation="0" wrapText="true" indent="0" shrinkToFit="false"/>
      <protection locked="true" hidden="false"/>
    </xf>
    <xf numFmtId="167" fontId="4" fillId="0" borderId="1" xfId="26" applyFont="true" applyBorder="true" applyAlignment="true" applyProtection="false">
      <alignment horizontal="left" vertical="bottom" textRotation="0" wrapText="true" indent="0" shrinkToFit="false"/>
      <protection locked="true" hidden="false"/>
    </xf>
    <xf numFmtId="168" fontId="4" fillId="0" borderId="1" xfId="26"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7" fontId="4" fillId="4" borderId="1" xfId="20" applyFont="true" applyBorder="true" applyAlignment="true" applyProtection="true">
      <alignment horizontal="left" vertical="bottom" textRotation="0" wrapText="true" indent="0" shrinkToFit="false"/>
      <protection locked="true" hidden="false"/>
    </xf>
    <xf numFmtId="169" fontId="8"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23"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70" fontId="4" fillId="0" borderId="1" xfId="0" applyFont="true" applyBorder="true" applyAlignment="true" applyProtection="false">
      <alignment horizontal="left" vertical="bottom" textRotation="0" wrapText="true" indent="0" shrinkToFit="false"/>
      <protection locked="true" hidden="false"/>
    </xf>
    <xf numFmtId="164" fontId="4" fillId="0" borderId="1" xfId="25" applyFont="true" applyBorder="true" applyAlignment="true" applyProtection="false">
      <alignment horizontal="left" vertical="bottom" textRotation="0" wrapText="true" indent="0" shrinkToFit="false"/>
      <protection locked="true" hidden="false"/>
    </xf>
    <xf numFmtId="166" fontId="4" fillId="0" borderId="1" xfId="25" applyFont="true" applyBorder="true" applyAlignment="true" applyProtection="false">
      <alignment horizontal="left" vertical="bottom" textRotation="0" wrapText="true" indent="0" shrinkToFit="false"/>
      <protection locked="true" hidden="false"/>
    </xf>
    <xf numFmtId="166" fontId="4" fillId="4" borderId="1" xfId="26" applyFont="true" applyBorder="true" applyAlignment="true" applyProtection="false">
      <alignment horizontal="left" vertical="bottom" textRotation="0" wrapText="true" indent="0" shrinkToFit="false"/>
      <protection locked="true" hidden="false"/>
    </xf>
    <xf numFmtId="167" fontId="4" fillId="4" borderId="1" xfId="26" applyFont="true" applyBorder="true" applyAlignment="true" applyProtection="false">
      <alignment horizontal="left" vertical="bottom" textRotation="0" wrapText="true" indent="0" shrinkToFit="false"/>
      <protection locked="true" hidden="false"/>
    </xf>
    <xf numFmtId="164" fontId="4" fillId="4" borderId="1" xfId="26" applyFont="true" applyBorder="true" applyAlignment="true" applyProtection="false">
      <alignment horizontal="left" vertical="bottom" textRotation="0" wrapText="true" indent="0" shrinkToFit="false"/>
      <protection locked="true" hidden="false"/>
    </xf>
    <xf numFmtId="168" fontId="4" fillId="4" borderId="1" xfId="26"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left" vertical="bottom" textRotation="0" wrapText="true" indent="0" shrinkToFit="false"/>
      <protection locked="true" hidden="false"/>
    </xf>
    <xf numFmtId="168" fontId="4" fillId="0" borderId="1" xfId="0" applyFont="true" applyBorder="true" applyAlignment="true" applyProtection="false">
      <alignment horizontal="left" vertical="bottom" textRotation="0" wrapText="true" indent="0" shrinkToFit="false"/>
      <protection locked="true" hidden="false"/>
    </xf>
    <xf numFmtId="164" fontId="4" fillId="0" borderId="1" xfId="22" applyFont="true" applyBorder="true" applyAlignment="true" applyProtection="false">
      <alignment horizontal="left" vertical="bottom" textRotation="0" wrapText="true" indent="0" shrinkToFit="false"/>
      <protection locked="true" hidden="false"/>
    </xf>
    <xf numFmtId="166" fontId="4" fillId="0" borderId="1" xfId="22" applyFont="true" applyBorder="true" applyAlignment="true" applyProtection="false">
      <alignment horizontal="left" vertical="bottom" textRotation="0" wrapText="true" indent="0" shrinkToFit="false"/>
      <protection locked="true" hidden="false"/>
    </xf>
    <xf numFmtId="168"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0" fontId="5" fillId="0" borderId="1" xfId="0" applyFont="true" applyBorder="true" applyAlignment="true" applyProtection="false">
      <alignment horizontal="left" vertical="bottom" textRotation="0" wrapText="true" indent="0" shrinkToFit="false"/>
      <protection locked="true" hidden="false"/>
    </xf>
    <xf numFmtId="170" fontId="5" fillId="0" borderId="1" xfId="0" applyFont="true" applyBorder="true" applyAlignment="true" applyProtection="false">
      <alignment horizontal="left" vertical="bottom" textRotation="0" wrapText="true" indent="0" shrinkToFit="false"/>
      <protection locked="true" hidden="false"/>
    </xf>
    <xf numFmtId="169" fontId="4" fillId="0" borderId="1" xfId="0" applyFont="true" applyBorder="true" applyAlignment="true" applyProtection="false">
      <alignment horizontal="left" vertical="bottom" textRotation="0" wrapText="true" indent="0" shrinkToFit="false"/>
      <protection locked="true" hidden="false"/>
    </xf>
    <xf numFmtId="169" fontId="4" fillId="0" borderId="1" xfId="0" applyFont="true" applyBorder="true" applyAlignment="true" applyProtection="false">
      <alignment horizontal="left" vertical="bottom" textRotation="0" wrapText="true" indent="0" shrinkToFit="false"/>
      <protection locked="true" hidden="false"/>
    </xf>
    <xf numFmtId="164" fontId="4" fillId="0" borderId="1" xfId="23" applyFont="true" applyBorder="true" applyAlignment="true" applyProtection="false">
      <alignment horizontal="left" vertical="bottom" textRotation="0" wrapText="true" indent="0" shrinkToFit="false"/>
      <protection locked="true" hidden="false"/>
    </xf>
    <xf numFmtId="166" fontId="4" fillId="0" borderId="1" xfId="25"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71" fontId="7" fillId="0" borderId="3" xfId="0" applyFont="true" applyBorder="true" applyAlignment="true" applyProtection="false">
      <alignment horizontal="left" vertical="bottom" textRotation="0" wrapText="true" indent="0" shrinkToFit="false"/>
      <protection locked="true" hidden="false"/>
    </xf>
    <xf numFmtId="166" fontId="6" fillId="0" borderId="3" xfId="0" applyFont="true" applyBorder="true" applyAlignment="true" applyProtection="false">
      <alignment horizontal="left" vertical="bottom" textRotation="0" wrapText="true" indent="0" shrinkToFit="false"/>
      <protection locked="true" hidden="false"/>
    </xf>
    <xf numFmtId="164" fontId="6" fillId="5" borderId="3" xfId="0" applyFont="true" applyBorder="true" applyAlignment="true" applyProtection="false">
      <alignment horizontal="left" vertical="bottom" textRotation="0" wrapText="true" indent="0" shrinkToFit="false"/>
      <protection locked="true" hidden="false"/>
    </xf>
    <xf numFmtId="167" fontId="6" fillId="5" borderId="3" xfId="0" applyFont="true" applyBorder="true" applyAlignment="true" applyProtection="false">
      <alignment horizontal="left" vertical="bottom" textRotation="0" wrapText="true" indent="0" shrinkToFit="false"/>
      <protection locked="true" hidden="false"/>
    </xf>
    <xf numFmtId="168" fontId="6" fillId="0" borderId="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readingOrder="1"/>
      <protection locked="true" hidden="false"/>
    </xf>
    <xf numFmtId="164" fontId="9" fillId="0" borderId="0" xfId="0" applyFont="true" applyBorder="false" applyAlignment="true" applyProtection="false">
      <alignment horizontal="general"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readingOrder="1"/>
      <protection locked="true" hidden="false"/>
    </xf>
    <xf numFmtId="164" fontId="9" fillId="0" borderId="0" xfId="0" applyFont="true" applyBorder="false" applyAlignment="true" applyProtection="false">
      <alignment horizontal="left" vertical="bottom" textRotation="0" wrapText="true" indent="0" shrinkToFit="false" readingOrder="1"/>
      <protection locked="true" hidden="false"/>
    </xf>
    <xf numFmtId="164" fontId="7" fillId="0" borderId="1" xfId="0" applyFont="true" applyBorder="true" applyAlignment="true" applyProtection="false">
      <alignment horizontal="left" vertical="bottom" textRotation="0" wrapText="true" indent="0" shrinkToFit="false" readingOrder="1"/>
      <protection locked="true" hidden="false"/>
    </xf>
    <xf numFmtId="164" fontId="7" fillId="0" borderId="4" xfId="0" applyFont="true" applyBorder="true" applyAlignment="true" applyProtection="false">
      <alignment horizontal="left" vertical="bottom" textRotation="0" wrapText="true" indent="0" shrinkToFit="false" readingOrder="1"/>
      <protection locked="true" hidden="false"/>
    </xf>
    <xf numFmtId="164" fontId="7" fillId="0" borderId="5" xfId="0" applyFont="true" applyBorder="true" applyAlignment="true" applyProtection="false">
      <alignment horizontal="left" vertical="bottom" textRotation="0" wrapText="true" indent="0" shrinkToFit="false" readingOrder="1"/>
      <protection locked="true" hidden="false"/>
    </xf>
    <xf numFmtId="166" fontId="7" fillId="0" borderId="5" xfId="17" applyFont="true" applyBorder="true" applyAlignment="true" applyProtection="true">
      <alignment horizontal="left" vertical="bottom" textRotation="0" wrapText="true" indent="0" shrinkToFit="false" readingOrder="1"/>
      <protection locked="true" hidden="false"/>
    </xf>
    <xf numFmtId="164" fontId="7" fillId="0" borderId="5" xfId="0" applyFont="true" applyBorder="true" applyAlignment="true" applyProtection="false">
      <alignment horizontal="general" vertical="bottom" textRotation="0" wrapText="true" indent="0" shrinkToFit="false" readingOrder="1"/>
      <protection locked="true" hidden="false"/>
    </xf>
    <xf numFmtId="164" fontId="7" fillId="0" borderId="6" xfId="0" applyFont="true" applyBorder="true" applyAlignment="true" applyProtection="false">
      <alignment horizontal="left" vertical="bottom" textRotation="0" wrapText="true" indent="0" shrinkToFit="false" readingOrder="1"/>
      <protection locked="true" hidden="false"/>
    </xf>
    <xf numFmtId="169" fontId="5" fillId="0" borderId="1" xfId="0" applyFont="true" applyBorder="true" applyAlignment="true" applyProtection="false">
      <alignment horizontal="left" vertical="bottom" textRotation="0" wrapText="true" indent="0" shrinkToFit="false" readingOrder="1"/>
      <protection locked="true" hidden="false"/>
    </xf>
    <xf numFmtId="164" fontId="4" fillId="0" borderId="7" xfId="0" applyFont="true" applyBorder="true" applyAlignment="true" applyProtection="false">
      <alignment horizontal="left" vertical="bottom" textRotation="0" wrapText="true" indent="0" shrinkToFit="false" readingOrder="1"/>
      <protection locked="true" hidden="false"/>
    </xf>
    <xf numFmtId="170" fontId="4" fillId="0" borderId="1" xfId="0" applyFont="true" applyBorder="true" applyAlignment="true" applyProtection="false">
      <alignment horizontal="left" vertical="bottom" textRotation="0" wrapText="true" indent="0" shrinkToFit="false" readingOrder="1"/>
      <protection locked="true" hidden="false"/>
    </xf>
    <xf numFmtId="166" fontId="5" fillId="0" borderId="1" xfId="0" applyFont="true" applyBorder="true" applyAlignment="true" applyProtection="false">
      <alignment horizontal="left" vertical="bottom" textRotation="0" wrapText="true" indent="0" shrinkToFit="false" readingOrder="1"/>
      <protection locked="true" hidden="false"/>
    </xf>
    <xf numFmtId="164" fontId="5" fillId="0" borderId="1" xfId="0" applyFont="true" applyBorder="true" applyAlignment="true" applyProtection="false">
      <alignment horizontal="left" vertical="bottom" textRotation="0" wrapText="true" indent="0" shrinkToFit="false" readingOrder="1"/>
      <protection locked="true" hidden="false"/>
    </xf>
    <xf numFmtId="164" fontId="5" fillId="0" borderId="1" xfId="0" applyFont="true" applyBorder="true" applyAlignment="true" applyProtection="false">
      <alignment horizontal="general" vertical="bottom" textRotation="0" wrapText="true" indent="0" shrinkToFit="false" readingOrder="1"/>
      <protection locked="true" hidden="false"/>
    </xf>
    <xf numFmtId="164" fontId="5" fillId="0" borderId="2" xfId="0" applyFont="true" applyBorder="true" applyAlignment="true" applyProtection="false">
      <alignment horizontal="left" vertical="bottom" textRotation="0" wrapText="true" indent="0" shrinkToFit="false" readingOrder="1"/>
      <protection locked="true" hidden="false"/>
    </xf>
    <xf numFmtId="164" fontId="5" fillId="0" borderId="7" xfId="0" applyFont="true" applyBorder="true" applyAlignment="true" applyProtection="false">
      <alignment horizontal="left" vertical="bottom" textRotation="0" wrapText="true" indent="0" shrinkToFit="false" readingOrder="1"/>
      <protection locked="true" hidden="false"/>
    </xf>
    <xf numFmtId="166" fontId="5" fillId="0" borderId="1" xfId="0" applyFont="true" applyBorder="true" applyAlignment="true" applyProtection="false">
      <alignment horizontal="left" vertical="bottom" textRotation="0" wrapText="true" indent="0" shrinkToFit="false" readingOrder="1"/>
      <protection locked="true" hidden="false"/>
    </xf>
    <xf numFmtId="164" fontId="5" fillId="0" borderId="1" xfId="0" applyFont="true" applyBorder="true" applyAlignment="true" applyProtection="false">
      <alignment horizontal="left" vertical="bottom" textRotation="0" wrapText="true" indent="0" shrinkToFit="false" readingOrder="1"/>
      <protection locked="true" hidden="false"/>
    </xf>
    <xf numFmtId="164" fontId="5" fillId="0" borderId="1" xfId="0" applyFont="true" applyBorder="true" applyAlignment="true" applyProtection="false">
      <alignment horizontal="general" vertical="bottom" textRotation="0" wrapText="true" indent="0" shrinkToFit="false" readingOrder="1"/>
      <protection locked="true" hidden="false"/>
    </xf>
    <xf numFmtId="164" fontId="5" fillId="0" borderId="2" xfId="0" applyFont="true" applyBorder="true" applyAlignment="true" applyProtection="false">
      <alignment horizontal="left" vertical="bottom" textRotation="0" wrapText="true" indent="0" shrinkToFit="false" readingOrder="1"/>
      <protection locked="true" hidden="false"/>
    </xf>
    <xf numFmtId="164" fontId="5" fillId="0" borderId="7" xfId="0" applyFont="true" applyBorder="true" applyAlignment="true" applyProtection="false">
      <alignment horizontal="left" vertical="bottom" textRotation="0" wrapText="false" indent="0" shrinkToFit="false" readingOrder="1"/>
      <protection locked="true" hidden="false"/>
    </xf>
    <xf numFmtId="166" fontId="5" fillId="0" borderId="1" xfId="0" applyFont="true" applyBorder="true" applyAlignment="true" applyProtection="false">
      <alignment horizontal="left" vertical="bottom" textRotation="0" wrapText="false" indent="0" shrinkToFit="false" readingOrder="1"/>
      <protection locked="true" hidden="false"/>
    </xf>
    <xf numFmtId="164" fontId="5" fillId="0" borderId="1" xfId="0" applyFont="true" applyBorder="true" applyAlignment="true" applyProtection="false">
      <alignment horizontal="left" vertical="bottom" textRotation="0" wrapText="false" indent="0" shrinkToFit="false" readingOrder="1"/>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readingOrder="1"/>
      <protection locked="true" hidden="false"/>
    </xf>
    <xf numFmtId="164" fontId="5" fillId="0" borderId="7" xfId="0" applyFont="true" applyBorder="true" applyAlignment="true" applyProtection="false">
      <alignment horizontal="left" vertical="bottom" textRotation="0" wrapText="true" indent="0" shrinkToFit="false" readingOrder="1"/>
      <protection locked="true" hidden="false"/>
    </xf>
    <xf numFmtId="170" fontId="5" fillId="0" borderId="1" xfId="0" applyFont="true" applyBorder="true" applyAlignment="true" applyProtection="false">
      <alignment horizontal="left" vertical="bottom" textRotation="0" wrapText="true" indent="0" shrinkToFit="false" readingOrder="1"/>
      <protection locked="true" hidden="false"/>
    </xf>
    <xf numFmtId="164" fontId="5" fillId="0" borderId="2" xfId="0" applyFont="true" applyBorder="true" applyAlignment="true" applyProtection="false">
      <alignment horizontal="left" vertical="bottom" textRotation="0" wrapText="false" indent="0" shrinkToFit="false" readingOrder="1"/>
      <protection locked="true" hidden="false"/>
    </xf>
    <xf numFmtId="165" fontId="4" fillId="0" borderId="7" xfId="20" applyFont="true" applyBorder="true" applyAlignment="true" applyProtection="true">
      <alignment horizontal="left" vertical="bottom" textRotation="0" wrapText="true" indent="0" shrinkToFit="false"/>
      <protection locked="true" hidden="false"/>
    </xf>
    <xf numFmtId="167"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general" vertical="bottom" textRotation="0" wrapText="true" indent="0" shrinkToFit="false" readingOrder="1"/>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72" fontId="4" fillId="0" borderId="1" xfId="20" applyFont="true" applyBorder="true" applyAlignment="true" applyProtection="tru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readingOrder="1"/>
      <protection locked="true" hidden="false"/>
    </xf>
    <xf numFmtId="164" fontId="4" fillId="0" borderId="7" xfId="25" applyFont="true" applyBorder="true" applyAlignment="true" applyProtection="false">
      <alignment horizontal="left" vertical="bottom" textRotation="0" wrapText="true" indent="0" shrinkToFit="false" readingOrder="1"/>
      <protection locked="true" hidden="false"/>
    </xf>
    <xf numFmtId="166" fontId="4" fillId="0" borderId="1" xfId="0" applyFont="true" applyBorder="true" applyAlignment="true" applyProtection="false">
      <alignment horizontal="left" vertical="bottom" textRotation="0" wrapText="true" indent="0" shrinkToFit="false" readingOrder="1"/>
      <protection locked="true" hidden="false"/>
    </xf>
    <xf numFmtId="170" fontId="4" fillId="0" borderId="1" xfId="0" applyFont="true" applyBorder="true" applyAlignment="true" applyProtection="false">
      <alignment horizontal="left" vertical="bottom" textRotation="0" wrapText="false" indent="0" shrinkToFit="false" readingOrder="1"/>
      <protection locked="true" hidden="false"/>
    </xf>
    <xf numFmtId="164" fontId="4" fillId="0" borderId="1" xfId="0" applyFont="true" applyBorder="true" applyAlignment="true" applyProtection="false">
      <alignment horizontal="left" vertical="bottom" textRotation="0" wrapText="false" indent="0" shrinkToFit="false" readingOrder="1"/>
      <protection locked="true" hidden="false"/>
    </xf>
    <xf numFmtId="164" fontId="4" fillId="0" borderId="1" xfId="0" applyFont="true" applyBorder="true" applyAlignment="true" applyProtection="false">
      <alignment horizontal="general" vertical="bottom" textRotation="0" wrapText="false" indent="0" shrinkToFit="false" readingOrder="1"/>
      <protection locked="true" hidden="false"/>
    </xf>
    <xf numFmtId="164" fontId="4" fillId="0" borderId="2" xfId="0" applyFont="true" applyBorder="true" applyAlignment="true" applyProtection="false">
      <alignment horizontal="left" vertical="bottom" textRotation="0" wrapText="true" indent="0" shrinkToFit="false" readingOrder="1"/>
      <protection locked="true" hidden="false"/>
    </xf>
    <xf numFmtId="169" fontId="5" fillId="0" borderId="8" xfId="0" applyFont="true" applyBorder="true" applyAlignment="true" applyProtection="false">
      <alignment horizontal="left" vertical="bottom" textRotation="0" wrapText="true" indent="0" shrinkToFit="false" readingOrder="1"/>
      <protection locked="true" hidden="false"/>
    </xf>
    <xf numFmtId="164" fontId="5" fillId="0" borderId="9" xfId="0" applyFont="true" applyBorder="true" applyAlignment="true" applyProtection="false">
      <alignment horizontal="left" vertical="bottom" textRotation="0" wrapText="true" indent="0" shrinkToFit="false" readingOrder="1"/>
      <protection locked="true" hidden="false"/>
    </xf>
    <xf numFmtId="166" fontId="5" fillId="0" borderId="8" xfId="0" applyFont="true" applyBorder="true" applyAlignment="true" applyProtection="false">
      <alignment horizontal="left" vertical="bottom" textRotation="0" wrapText="false" indent="0" shrinkToFit="false" readingOrder="1"/>
      <protection locked="true" hidden="false"/>
    </xf>
    <xf numFmtId="164" fontId="5" fillId="0" borderId="8" xfId="0" applyFont="true" applyBorder="true" applyAlignment="true" applyProtection="false">
      <alignment horizontal="left" vertical="bottom" textRotation="0" wrapText="true" indent="0" shrinkToFit="false" readingOrder="1"/>
      <protection locked="true" hidden="false"/>
    </xf>
    <xf numFmtId="164" fontId="5" fillId="0" borderId="8" xfId="0" applyFont="true" applyBorder="true" applyAlignment="true" applyProtection="false">
      <alignment horizontal="left" vertical="bottom" textRotation="0" wrapText="false" indent="0" shrinkToFit="false" readingOrder="1"/>
      <protection locked="true" hidden="false"/>
    </xf>
    <xf numFmtId="164" fontId="5" fillId="0" borderId="8" xfId="0" applyFont="true" applyBorder="true" applyAlignment="true" applyProtection="false">
      <alignment horizontal="left" vertical="bottom" textRotation="0" wrapText="true" indent="0" shrinkToFit="false" readingOrder="1"/>
      <protection locked="true" hidden="false"/>
    </xf>
    <xf numFmtId="164" fontId="5" fillId="0" borderId="8" xfId="0" applyFont="true" applyBorder="true" applyAlignment="true" applyProtection="false">
      <alignment horizontal="general" vertical="bottom" textRotation="0" wrapText="false" indent="0" shrinkToFit="false" readingOrder="1"/>
      <protection locked="true" hidden="false"/>
    </xf>
    <xf numFmtId="164" fontId="5" fillId="0" borderId="10" xfId="0" applyFont="true" applyBorder="true" applyAlignment="true" applyProtection="false">
      <alignment horizontal="left" vertical="bottom" textRotation="0" wrapText="false" indent="0" shrinkToFit="false" readingOrder="1"/>
      <protection locked="true" hidden="false"/>
    </xf>
    <xf numFmtId="166" fontId="4" fillId="0" borderId="1" xfId="0" applyFont="true" applyBorder="true" applyAlignment="true" applyProtection="false">
      <alignment horizontal="left" vertical="bottom" textRotation="0" wrapText="false" indent="0" shrinkToFit="false" readingOrder="1"/>
      <protection locked="true" hidden="false"/>
    </xf>
    <xf numFmtId="164" fontId="4" fillId="0" borderId="1" xfId="0" applyFont="true" applyBorder="true" applyAlignment="true" applyProtection="false">
      <alignment horizontal="left" vertical="bottom" textRotation="0" wrapText="false" indent="0" shrinkToFit="false" readingOrder="1"/>
      <protection locked="true" hidden="false"/>
    </xf>
    <xf numFmtId="164" fontId="4" fillId="0" borderId="1" xfId="0" applyFont="true" applyBorder="true" applyAlignment="true" applyProtection="false">
      <alignment horizontal="general" vertical="bottom" textRotation="0" wrapText="false" indent="0" shrinkToFit="false" readingOrder="1"/>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6" fontId="4" fillId="0" borderId="8" xfId="0" applyFont="true" applyBorder="true" applyAlignment="true" applyProtection="false">
      <alignment horizontal="left" vertical="bottom" textRotation="0" wrapText="true" indent="0" shrinkToFit="false"/>
      <protection locked="true" hidden="false"/>
    </xf>
    <xf numFmtId="166" fontId="4" fillId="0" borderId="8" xfId="2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7" fontId="4" fillId="0" borderId="8"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8" fontId="4" fillId="0" borderId="8" xfId="0" applyFont="true" applyBorder="true" applyAlignment="true" applyProtection="false">
      <alignment horizontal="general" vertical="bottom" textRotation="0" wrapText="true" indent="0" shrinkToFit="false" readingOrder="1"/>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6" fillId="6" borderId="5" xfId="0" applyFont="true" applyBorder="true" applyAlignment="true" applyProtection="false">
      <alignment horizontal="left" vertical="bottom" textRotation="0" wrapText="true" indent="0" shrinkToFit="false"/>
      <protection locked="true" hidden="false"/>
    </xf>
    <xf numFmtId="171" fontId="6" fillId="0" borderId="5" xfId="0" applyFont="true" applyBorder="true" applyAlignment="true" applyProtection="false">
      <alignment horizontal="left" vertical="bottom" textRotation="0" wrapText="true" indent="0" shrinkToFit="false" readingOrder="1"/>
      <protection locked="true" hidden="false"/>
    </xf>
    <xf numFmtId="170" fontId="6" fillId="0" borderId="5" xfId="0" applyFont="true" applyBorder="true" applyAlignment="true" applyProtection="false">
      <alignment horizontal="left" vertical="bottom" textRotation="0" wrapText="true" indent="0" shrinkToFit="false" readingOrder="1"/>
      <protection locked="true" hidden="false"/>
    </xf>
    <xf numFmtId="166" fontId="6" fillId="0" borderId="5" xfId="0" applyFont="true" applyBorder="true" applyAlignment="true" applyProtection="false">
      <alignment horizontal="left" vertical="bottom" textRotation="0" wrapText="true" indent="0" shrinkToFit="false" readingOrder="1"/>
      <protection locked="true" hidden="false"/>
    </xf>
    <xf numFmtId="164" fontId="6" fillId="6" borderId="5" xfId="0" applyFont="true" applyBorder="true" applyAlignment="true" applyProtection="false">
      <alignment horizontal="left" vertical="bottom" textRotation="0" wrapText="true" indent="0" shrinkToFit="false" readingOrder="1"/>
      <protection locked="true" hidden="false"/>
    </xf>
    <xf numFmtId="164" fontId="6" fillId="6" borderId="5" xfId="0" applyFont="true" applyBorder="true" applyAlignment="true" applyProtection="false">
      <alignment horizontal="general" vertical="bottom" textRotation="0" wrapText="true" indent="0" shrinkToFit="false" readingOrder="1"/>
      <protection locked="true" hidden="false"/>
    </xf>
    <xf numFmtId="168" fontId="6" fillId="0" borderId="5" xfId="0" applyFont="true" applyBorder="true" applyAlignment="true" applyProtection="false">
      <alignment horizontal="general" vertical="bottom" textRotation="0" wrapText="true" indent="0" shrinkToFit="false" readingOrder="1"/>
      <protection locked="true" hidden="false"/>
    </xf>
    <xf numFmtId="164" fontId="10" fillId="0" borderId="0" xfId="0" applyFont="true" applyBorder="false" applyAlignment="true" applyProtection="false">
      <alignment horizontal="left" vertical="bottom" textRotation="0" wrapText="true" indent="0" shrinkToFit="false" readingOrder="1"/>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left" vertical="bottom" textRotation="0" wrapText="true" indent="0" shrinkToFit="false" readingOrder="1"/>
      <protection locked="true" hidden="false"/>
    </xf>
    <xf numFmtId="164" fontId="0" fillId="2" borderId="3" xfId="0" applyFont="false" applyBorder="true" applyAlignment="true" applyProtection="false">
      <alignment horizontal="left" vertical="bottom" textRotation="0" wrapText="true" indent="0" shrinkToFit="false" readingOrder="1"/>
      <protection locked="true" hidden="false"/>
    </xf>
    <xf numFmtId="164" fontId="7" fillId="3" borderId="8" xfId="0" applyFont="true" applyBorder="true" applyAlignment="true" applyProtection="false">
      <alignment horizontal="left" vertical="bottom" textRotation="0" wrapText="true" indent="0" shrinkToFit="false" readingOrder="1"/>
      <protection locked="true" hidden="false"/>
    </xf>
    <xf numFmtId="166" fontId="7" fillId="2" borderId="8" xfId="17" applyFont="true" applyBorder="true" applyAlignment="true" applyProtection="true">
      <alignment horizontal="left" vertical="bottom" textRotation="0" wrapText="true" indent="0" shrinkToFit="false" readingOrder="1"/>
      <protection locked="true" hidden="false"/>
    </xf>
    <xf numFmtId="164" fontId="7" fillId="2" borderId="8" xfId="0" applyFont="true" applyBorder="true" applyAlignment="true" applyProtection="false">
      <alignment horizontal="left" vertical="bottom" textRotation="0" wrapText="true" indent="0" shrinkToFit="false" readingOrder="1"/>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9" fontId="0" fillId="0" borderId="11" xfId="0" applyFont="fals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6" fontId="0" fillId="0" borderId="11" xfId="0" applyFont="false" applyBorder="tru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Normal 2" xfId="22"/>
    <cellStyle name="Normal 3" xfId="23"/>
    <cellStyle name="Normal 3 2" xfId="24"/>
    <cellStyle name="Normal_Sheet1" xfId="25"/>
    <cellStyle name="Normal_Sheet1_Sheet1" xfId="26"/>
  </cellStyles>
  <dxfs count="1">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00</xdr:row>
      <xdr:rowOff>0</xdr:rowOff>
    </xdr:from>
    <xdr:to>
      <xdr:col>1</xdr:col>
      <xdr:colOff>12240</xdr:colOff>
      <xdr:row>300</xdr:row>
      <xdr:rowOff>19440</xdr:rowOff>
    </xdr:to>
    <xdr:sp>
      <xdr:nvSpPr>
        <xdr:cNvPr id="0" name="AutoShape 1638"/>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1" name="AutoShape 1639"/>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2" name="AutoShape 1640"/>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3" name="AutoShape 1641"/>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300</xdr:row>
      <xdr:rowOff>0</xdr:rowOff>
    </xdr:from>
    <xdr:to>
      <xdr:col>3</xdr:col>
      <xdr:colOff>10800</xdr:colOff>
      <xdr:row>300</xdr:row>
      <xdr:rowOff>19440</xdr:rowOff>
    </xdr:to>
    <xdr:sp>
      <xdr:nvSpPr>
        <xdr:cNvPr id="4" name="AutoShape 1642"/>
        <xdr:cNvSpPr/>
      </xdr:nvSpPr>
      <xdr:spPr>
        <a:xfrm>
          <a:off x="2516040" y="197455680"/>
          <a:ext cx="108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5" name="AutoShape 1713"/>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6" name="AutoShape 1714"/>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7" name="AutoShape 1715"/>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8" name="AutoShape 1716"/>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300</xdr:row>
      <xdr:rowOff>0</xdr:rowOff>
    </xdr:from>
    <xdr:to>
      <xdr:col>3</xdr:col>
      <xdr:colOff>10800</xdr:colOff>
      <xdr:row>300</xdr:row>
      <xdr:rowOff>19440</xdr:rowOff>
    </xdr:to>
    <xdr:sp>
      <xdr:nvSpPr>
        <xdr:cNvPr id="9" name="AutoShape 1717"/>
        <xdr:cNvSpPr/>
      </xdr:nvSpPr>
      <xdr:spPr>
        <a:xfrm>
          <a:off x="2516040" y="197455680"/>
          <a:ext cx="108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10" name="AutoShape 1818"/>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11" name="AutoShape 1819"/>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12" name="AutoShape 1820"/>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13" name="AutoShape 1821"/>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300</xdr:row>
      <xdr:rowOff>0</xdr:rowOff>
    </xdr:from>
    <xdr:to>
      <xdr:col>3</xdr:col>
      <xdr:colOff>10800</xdr:colOff>
      <xdr:row>300</xdr:row>
      <xdr:rowOff>19440</xdr:rowOff>
    </xdr:to>
    <xdr:sp>
      <xdr:nvSpPr>
        <xdr:cNvPr id="14" name="AutoShape 1822"/>
        <xdr:cNvSpPr/>
      </xdr:nvSpPr>
      <xdr:spPr>
        <a:xfrm>
          <a:off x="2516040" y="197455680"/>
          <a:ext cx="108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15" name="AutoShape 1878"/>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16" name="AutoShape 1879"/>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17" name="AutoShape 1880"/>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18" name="AutoShape 1881"/>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300</xdr:row>
      <xdr:rowOff>0</xdr:rowOff>
    </xdr:from>
    <xdr:to>
      <xdr:col>3</xdr:col>
      <xdr:colOff>10800</xdr:colOff>
      <xdr:row>300</xdr:row>
      <xdr:rowOff>19440</xdr:rowOff>
    </xdr:to>
    <xdr:sp>
      <xdr:nvSpPr>
        <xdr:cNvPr id="19" name="AutoShape 1882"/>
        <xdr:cNvSpPr/>
      </xdr:nvSpPr>
      <xdr:spPr>
        <a:xfrm>
          <a:off x="2516040" y="197455680"/>
          <a:ext cx="108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20" name="AutoShape 1893"/>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21" name="AutoShape 1894"/>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22" name="AutoShape 1895"/>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23" name="AutoShape 1896"/>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300</xdr:row>
      <xdr:rowOff>0</xdr:rowOff>
    </xdr:from>
    <xdr:to>
      <xdr:col>3</xdr:col>
      <xdr:colOff>10800</xdr:colOff>
      <xdr:row>300</xdr:row>
      <xdr:rowOff>19440</xdr:rowOff>
    </xdr:to>
    <xdr:sp>
      <xdr:nvSpPr>
        <xdr:cNvPr id="24" name="AutoShape 1897"/>
        <xdr:cNvSpPr/>
      </xdr:nvSpPr>
      <xdr:spPr>
        <a:xfrm>
          <a:off x="2516040" y="197455680"/>
          <a:ext cx="108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25" name="AutoShape 1908"/>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26" name="AutoShape 1909"/>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27" name="AutoShape 1910"/>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28" name="AutoShape 1911"/>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300</xdr:row>
      <xdr:rowOff>0</xdr:rowOff>
    </xdr:from>
    <xdr:to>
      <xdr:col>3</xdr:col>
      <xdr:colOff>10800</xdr:colOff>
      <xdr:row>300</xdr:row>
      <xdr:rowOff>19440</xdr:rowOff>
    </xdr:to>
    <xdr:sp>
      <xdr:nvSpPr>
        <xdr:cNvPr id="29" name="AutoShape 1912"/>
        <xdr:cNvSpPr/>
      </xdr:nvSpPr>
      <xdr:spPr>
        <a:xfrm>
          <a:off x="2516040" y="197455680"/>
          <a:ext cx="108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30" name="AutoShape 1923"/>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31" name="AutoShape 1924"/>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32" name="AutoShape 1925"/>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33" name="AutoShape 1926"/>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300</xdr:row>
      <xdr:rowOff>0</xdr:rowOff>
    </xdr:from>
    <xdr:to>
      <xdr:col>3</xdr:col>
      <xdr:colOff>10800</xdr:colOff>
      <xdr:row>300</xdr:row>
      <xdr:rowOff>19440</xdr:rowOff>
    </xdr:to>
    <xdr:sp>
      <xdr:nvSpPr>
        <xdr:cNvPr id="34" name="AutoShape 1927"/>
        <xdr:cNvSpPr/>
      </xdr:nvSpPr>
      <xdr:spPr>
        <a:xfrm>
          <a:off x="2516040" y="197455680"/>
          <a:ext cx="108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35" name="AutoShape 1938"/>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36" name="AutoShape 1939"/>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37" name="AutoShape 1940"/>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38" name="AutoShape 1941"/>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300</xdr:row>
      <xdr:rowOff>0</xdr:rowOff>
    </xdr:from>
    <xdr:to>
      <xdr:col>3</xdr:col>
      <xdr:colOff>10800</xdr:colOff>
      <xdr:row>300</xdr:row>
      <xdr:rowOff>19440</xdr:rowOff>
    </xdr:to>
    <xdr:sp>
      <xdr:nvSpPr>
        <xdr:cNvPr id="39" name="AutoShape 1942"/>
        <xdr:cNvSpPr/>
      </xdr:nvSpPr>
      <xdr:spPr>
        <a:xfrm>
          <a:off x="2516040" y="197455680"/>
          <a:ext cx="108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40" name="AutoShape 1953"/>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41" name="AutoShape 1954"/>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42" name="AutoShape 1955"/>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43" name="AutoShape 1956"/>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300</xdr:row>
      <xdr:rowOff>0</xdr:rowOff>
    </xdr:from>
    <xdr:to>
      <xdr:col>3</xdr:col>
      <xdr:colOff>10800</xdr:colOff>
      <xdr:row>300</xdr:row>
      <xdr:rowOff>19440</xdr:rowOff>
    </xdr:to>
    <xdr:sp>
      <xdr:nvSpPr>
        <xdr:cNvPr id="44" name="AutoShape 1957"/>
        <xdr:cNvSpPr/>
      </xdr:nvSpPr>
      <xdr:spPr>
        <a:xfrm>
          <a:off x="2516040" y="197455680"/>
          <a:ext cx="108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45" name="AutoShape 1968"/>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46" name="AutoShape 1969"/>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47" name="AutoShape 1970"/>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48" name="AutoShape 1971"/>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300</xdr:row>
      <xdr:rowOff>0</xdr:rowOff>
    </xdr:from>
    <xdr:to>
      <xdr:col>3</xdr:col>
      <xdr:colOff>10800</xdr:colOff>
      <xdr:row>300</xdr:row>
      <xdr:rowOff>19440</xdr:rowOff>
    </xdr:to>
    <xdr:sp>
      <xdr:nvSpPr>
        <xdr:cNvPr id="49" name="AutoShape 1972"/>
        <xdr:cNvSpPr/>
      </xdr:nvSpPr>
      <xdr:spPr>
        <a:xfrm>
          <a:off x="2516040" y="197455680"/>
          <a:ext cx="108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50" name="AutoShape 1983"/>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51" name="AutoShape 1984"/>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52" name="AutoShape 1985"/>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53" name="AutoShape 1986"/>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300</xdr:row>
      <xdr:rowOff>0</xdr:rowOff>
    </xdr:from>
    <xdr:to>
      <xdr:col>3</xdr:col>
      <xdr:colOff>10800</xdr:colOff>
      <xdr:row>300</xdr:row>
      <xdr:rowOff>19440</xdr:rowOff>
    </xdr:to>
    <xdr:sp>
      <xdr:nvSpPr>
        <xdr:cNvPr id="54" name="AutoShape 1987"/>
        <xdr:cNvSpPr/>
      </xdr:nvSpPr>
      <xdr:spPr>
        <a:xfrm>
          <a:off x="2516040" y="197455680"/>
          <a:ext cx="108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55" name="AutoShape 1998"/>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56" name="AutoShape 1999"/>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57" name="AutoShape 2000"/>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58" name="AutoShape 2001"/>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300</xdr:row>
      <xdr:rowOff>0</xdr:rowOff>
    </xdr:from>
    <xdr:to>
      <xdr:col>3</xdr:col>
      <xdr:colOff>10800</xdr:colOff>
      <xdr:row>300</xdr:row>
      <xdr:rowOff>19440</xdr:rowOff>
    </xdr:to>
    <xdr:sp>
      <xdr:nvSpPr>
        <xdr:cNvPr id="59" name="AutoShape 2002"/>
        <xdr:cNvSpPr/>
      </xdr:nvSpPr>
      <xdr:spPr>
        <a:xfrm>
          <a:off x="2516040" y="197455680"/>
          <a:ext cx="108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60" name="AutoShape 2013"/>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61" name="AutoShape 2014"/>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62" name="AutoShape 2015"/>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63" name="AutoShape 2016"/>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300</xdr:row>
      <xdr:rowOff>0</xdr:rowOff>
    </xdr:from>
    <xdr:to>
      <xdr:col>3</xdr:col>
      <xdr:colOff>10800</xdr:colOff>
      <xdr:row>300</xdr:row>
      <xdr:rowOff>19440</xdr:rowOff>
    </xdr:to>
    <xdr:sp>
      <xdr:nvSpPr>
        <xdr:cNvPr id="64" name="AutoShape 2017"/>
        <xdr:cNvSpPr/>
      </xdr:nvSpPr>
      <xdr:spPr>
        <a:xfrm>
          <a:off x="2516040" y="197455680"/>
          <a:ext cx="108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300</xdr:row>
      <xdr:rowOff>0</xdr:rowOff>
    </xdr:from>
    <xdr:to>
      <xdr:col>3</xdr:col>
      <xdr:colOff>10800</xdr:colOff>
      <xdr:row>300</xdr:row>
      <xdr:rowOff>19440</xdr:rowOff>
    </xdr:to>
    <xdr:sp>
      <xdr:nvSpPr>
        <xdr:cNvPr id="65" name="AutoShape 2032"/>
        <xdr:cNvSpPr/>
      </xdr:nvSpPr>
      <xdr:spPr>
        <a:xfrm>
          <a:off x="2516040" y="197455680"/>
          <a:ext cx="108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300</xdr:row>
      <xdr:rowOff>0</xdr:rowOff>
    </xdr:from>
    <xdr:to>
      <xdr:col>3</xdr:col>
      <xdr:colOff>10800</xdr:colOff>
      <xdr:row>300</xdr:row>
      <xdr:rowOff>19440</xdr:rowOff>
    </xdr:to>
    <xdr:sp>
      <xdr:nvSpPr>
        <xdr:cNvPr id="66" name="AutoShape 2198"/>
        <xdr:cNvSpPr/>
      </xdr:nvSpPr>
      <xdr:spPr>
        <a:xfrm>
          <a:off x="2516040" y="197455680"/>
          <a:ext cx="108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300</xdr:row>
      <xdr:rowOff>0</xdr:rowOff>
    </xdr:from>
    <xdr:to>
      <xdr:col>3</xdr:col>
      <xdr:colOff>10800</xdr:colOff>
      <xdr:row>300</xdr:row>
      <xdr:rowOff>19440</xdr:rowOff>
    </xdr:to>
    <xdr:sp>
      <xdr:nvSpPr>
        <xdr:cNvPr id="67" name="AutoShape 1030"/>
        <xdr:cNvSpPr/>
      </xdr:nvSpPr>
      <xdr:spPr>
        <a:xfrm>
          <a:off x="2516040" y="197455680"/>
          <a:ext cx="1080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300</xdr:row>
      <xdr:rowOff>0</xdr:rowOff>
    </xdr:from>
    <xdr:to>
      <xdr:col>3</xdr:col>
      <xdr:colOff>10800</xdr:colOff>
      <xdr:row>300</xdr:row>
      <xdr:rowOff>19440</xdr:rowOff>
    </xdr:to>
    <xdr:sp>
      <xdr:nvSpPr>
        <xdr:cNvPr id="68" name="AutoShape 1045"/>
        <xdr:cNvSpPr/>
      </xdr:nvSpPr>
      <xdr:spPr>
        <a:xfrm>
          <a:off x="2516040" y="197455680"/>
          <a:ext cx="108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69" name="AutoShape 1025"/>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70" name="AutoShape 1026"/>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71" name="AutoShape 1027"/>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72" name="AutoShape 1028"/>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73" name="AutoShape 1029"/>
        <xdr:cNvSpPr/>
      </xdr:nvSpPr>
      <xdr:spPr>
        <a:xfrm>
          <a:off x="0" y="197455680"/>
          <a:ext cx="12240" cy="19440"/>
        </a:xfrm>
        <a:prstGeom prst="rect">
          <a:avLst/>
        </a:prstGeom>
        <a:noFill/>
        <a:ln w="0">
          <a:noFill/>
        </a:ln>
      </xdr:spPr>
      <xdr:style>
        <a:lnRef idx="0"/>
        <a:fillRef idx="0"/>
        <a:effectRef idx="0"/>
        <a:fontRef idx="minor"/>
      </xdr:style>
    </xdr:sp>
    <xdr:clientData/>
  </xdr:twoCellAnchor>
  <xdr:twoCellAnchor editAs="oneCell">
    <xdr:from>
      <xdr:col>3</xdr:col>
      <xdr:colOff>0</xdr:colOff>
      <xdr:row>300</xdr:row>
      <xdr:rowOff>0</xdr:rowOff>
    </xdr:from>
    <xdr:to>
      <xdr:col>3</xdr:col>
      <xdr:colOff>10800</xdr:colOff>
      <xdr:row>300</xdr:row>
      <xdr:rowOff>19440</xdr:rowOff>
    </xdr:to>
    <xdr:sp>
      <xdr:nvSpPr>
        <xdr:cNvPr id="74" name="AutoShape 1030"/>
        <xdr:cNvSpPr/>
      </xdr:nvSpPr>
      <xdr:spPr>
        <a:xfrm>
          <a:off x="2516040" y="197455680"/>
          <a:ext cx="10800" cy="19440"/>
        </a:xfrm>
        <a:prstGeom prst="rect">
          <a:avLst/>
        </a:prstGeom>
        <a:noFill/>
        <a:ln w="0">
          <a:noFill/>
        </a:ln>
      </xdr:spPr>
      <xdr:style>
        <a:lnRef idx="0"/>
        <a:fillRef idx="0"/>
        <a:effectRef idx="0"/>
        <a:fontRef idx="minor"/>
      </xdr:style>
    </xdr:sp>
    <xdr:clientData/>
  </xdr:twoCellAnchor>
  <xdr:twoCellAnchor editAs="oneCell">
    <xdr:from>
      <xdr:col>1</xdr:col>
      <xdr:colOff>0</xdr:colOff>
      <xdr:row>300</xdr:row>
      <xdr:rowOff>0</xdr:rowOff>
    </xdr:from>
    <xdr:to>
      <xdr:col>1</xdr:col>
      <xdr:colOff>12240</xdr:colOff>
      <xdr:row>300</xdr:row>
      <xdr:rowOff>19440</xdr:rowOff>
    </xdr:to>
    <xdr:sp>
      <xdr:nvSpPr>
        <xdr:cNvPr id="75" name="AutoShape 1038"/>
        <xdr:cNvSpPr/>
      </xdr:nvSpPr>
      <xdr:spPr>
        <a:xfrm>
          <a:off x="0" y="197455680"/>
          <a:ext cx="12240" cy="19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0"/>
  <sheetViews>
    <sheetView showFormulas="false" showGridLines="true" showRowColHeaders="true" showZeros="true" rightToLeft="false" tabSelected="false" showOutlineSymbols="true" defaultGridColor="true" view="normal" topLeftCell="E64" colorId="64" zoomScale="100" zoomScaleNormal="100" zoomScalePageLayoutView="100" workbookViewId="0">
      <selection pane="topLeft" activeCell="J68" activeCellId="0" sqref="J68"/>
    </sheetView>
  </sheetViews>
  <sheetFormatPr defaultColWidth="9.13671875" defaultRowHeight="12.75" zeroHeight="false" outlineLevelRow="0" outlineLevelCol="0"/>
  <cols>
    <col collapsed="false" customWidth="true" hidden="true" outlineLevel="0" max="1" min="1" style="1" width="10.13"/>
    <col collapsed="false" customWidth="true" hidden="false" outlineLevel="0" max="2" min="2" style="2" width="21.99"/>
    <col collapsed="false" customWidth="true" hidden="false" outlineLevel="0" max="3" min="3" style="3" width="13.7"/>
    <col collapsed="false" customWidth="true" hidden="false" outlineLevel="0" max="4" min="4" style="3" width="12.14"/>
    <col collapsed="false" customWidth="true" hidden="false" outlineLevel="0" max="5" min="5" style="1" width="17.42"/>
    <col collapsed="false" customWidth="true" hidden="false" outlineLevel="0" max="6" min="6" style="4" width="14.28"/>
    <col collapsed="false" customWidth="true" hidden="false" outlineLevel="0" max="7" min="7" style="1" width="15.85"/>
    <col collapsed="false" customWidth="true" hidden="false" outlineLevel="0" max="8" min="8" style="1" width="10.85"/>
    <col collapsed="false" customWidth="true" hidden="false" outlineLevel="0" max="9" min="9" style="1" width="9.28"/>
    <col collapsed="false" customWidth="true" hidden="false" outlineLevel="0" max="10" min="10" style="5" width="9.85"/>
    <col collapsed="false" customWidth="true" hidden="false" outlineLevel="0" max="11" min="11" style="1" width="5.56"/>
    <col collapsed="false" customWidth="true" hidden="false" outlineLevel="0" max="12" min="12" style="1" width="32.56"/>
    <col collapsed="false" customWidth="true" hidden="false" outlineLevel="0" max="13" min="13" style="1" width="16.99"/>
    <col collapsed="false" customWidth="false" hidden="false" outlineLevel="0" max="257" min="14" style="1" width="9.14"/>
  </cols>
  <sheetData>
    <row r="1" customFormat="false" ht="13.5" hidden="false" customHeight="true" outlineLevel="0" collapsed="false">
      <c r="A1" s="6" t="s">
        <v>0</v>
      </c>
      <c r="B1" s="6"/>
      <c r="C1" s="6"/>
      <c r="D1" s="6"/>
      <c r="E1" s="6"/>
      <c r="F1" s="6"/>
      <c r="G1" s="6"/>
      <c r="H1" s="6"/>
      <c r="I1" s="6"/>
      <c r="J1" s="7"/>
      <c r="K1" s="8"/>
      <c r="L1" s="8"/>
      <c r="M1" s="8"/>
    </row>
    <row r="2" s="15" customFormat="true" ht="26.25" hidden="false" customHeight="false" outlineLevel="0" collapsed="false">
      <c r="A2" s="9" t="s">
        <v>1</v>
      </c>
      <c r="B2" s="10" t="s">
        <v>2</v>
      </c>
      <c r="C2" s="10" t="s">
        <v>3</v>
      </c>
      <c r="D2" s="11" t="s">
        <v>4</v>
      </c>
      <c r="E2" s="12" t="s">
        <v>5</v>
      </c>
      <c r="F2" s="13" t="s">
        <v>6</v>
      </c>
      <c r="G2" s="12" t="s">
        <v>7</v>
      </c>
      <c r="H2" s="12" t="s">
        <v>8</v>
      </c>
      <c r="I2" s="12" t="s">
        <v>9</v>
      </c>
      <c r="J2" s="14" t="s">
        <v>10</v>
      </c>
      <c r="K2" s="12" t="s">
        <v>11</v>
      </c>
      <c r="L2" s="12" t="s">
        <v>12</v>
      </c>
      <c r="M2" s="12" t="s">
        <v>13</v>
      </c>
    </row>
    <row r="3" customFormat="false" ht="26.25" hidden="false" customHeight="false" outlineLevel="0" collapsed="false">
      <c r="A3" s="16" t="n">
        <v>40729</v>
      </c>
      <c r="B3" s="17" t="s">
        <v>14</v>
      </c>
      <c r="C3" s="18" t="n">
        <v>27600</v>
      </c>
      <c r="D3" s="19" t="n">
        <v>27747</v>
      </c>
      <c r="E3" s="17" t="s">
        <v>15</v>
      </c>
      <c r="F3" s="17" t="s">
        <v>16</v>
      </c>
      <c r="G3" s="17" t="s">
        <v>17</v>
      </c>
      <c r="H3" s="17" t="s">
        <v>18</v>
      </c>
      <c r="I3" s="17" t="n">
        <v>20</v>
      </c>
      <c r="J3" s="17" t="n">
        <v>28</v>
      </c>
      <c r="K3" s="17" t="n">
        <v>6</v>
      </c>
      <c r="L3" s="17" t="s">
        <v>19</v>
      </c>
      <c r="M3" s="17" t="s">
        <v>20</v>
      </c>
    </row>
    <row r="4" customFormat="false" ht="39" hidden="false" customHeight="false" outlineLevel="0" collapsed="false">
      <c r="A4" s="16" t="n">
        <v>40729</v>
      </c>
      <c r="B4" s="17" t="s">
        <v>21</v>
      </c>
      <c r="C4" s="18" t="n">
        <v>48400</v>
      </c>
      <c r="D4" s="18" t="n">
        <v>54282</v>
      </c>
      <c r="E4" s="17" t="s">
        <v>15</v>
      </c>
      <c r="F4" s="17" t="s">
        <v>16</v>
      </c>
      <c r="G4" s="17" t="s">
        <v>22</v>
      </c>
      <c r="H4" s="17" t="s">
        <v>18</v>
      </c>
      <c r="I4" s="17" t="n">
        <v>21</v>
      </c>
      <c r="J4" s="17" t="n">
        <v>49</v>
      </c>
      <c r="K4" s="17" t="n">
        <v>0</v>
      </c>
      <c r="L4" s="17" t="s">
        <v>23</v>
      </c>
      <c r="M4" s="17" t="s">
        <v>24</v>
      </c>
    </row>
    <row r="5" customFormat="false" ht="90" hidden="false" customHeight="false" outlineLevel="0" collapsed="false">
      <c r="A5" s="20" t="n">
        <v>40485</v>
      </c>
      <c r="B5" s="21" t="s">
        <v>25</v>
      </c>
      <c r="C5" s="22" t="n">
        <v>49600</v>
      </c>
      <c r="D5" s="22" t="n">
        <v>62625</v>
      </c>
      <c r="E5" s="23" t="s">
        <v>15</v>
      </c>
      <c r="F5" s="23" t="s">
        <v>16</v>
      </c>
      <c r="G5" s="23" t="s">
        <v>26</v>
      </c>
      <c r="H5" s="23" t="s">
        <v>27</v>
      </c>
      <c r="I5" s="23" t="n">
        <v>36</v>
      </c>
      <c r="J5" s="24" t="n">
        <v>52</v>
      </c>
      <c r="K5" s="23" t="n">
        <v>17</v>
      </c>
      <c r="L5" s="23" t="s">
        <v>28</v>
      </c>
      <c r="M5" s="17" t="s">
        <v>29</v>
      </c>
    </row>
    <row r="6" customFormat="false" ht="26.25" hidden="false" customHeight="false" outlineLevel="0" collapsed="false">
      <c r="A6" s="20" t="n">
        <v>40485</v>
      </c>
      <c r="B6" s="21" t="s">
        <v>30</v>
      </c>
      <c r="C6" s="22" t="n">
        <v>22000</v>
      </c>
      <c r="D6" s="22" t="n">
        <v>38284</v>
      </c>
      <c r="E6" s="23" t="s">
        <v>31</v>
      </c>
      <c r="F6" s="23" t="s">
        <v>16</v>
      </c>
      <c r="G6" s="23" t="s">
        <v>32</v>
      </c>
      <c r="H6" s="23" t="s">
        <v>33</v>
      </c>
      <c r="I6" s="23" t="n">
        <v>5</v>
      </c>
      <c r="J6" s="24" t="n">
        <v>22</v>
      </c>
      <c r="K6" s="23" t="n">
        <v>0</v>
      </c>
      <c r="L6" s="23" t="s">
        <v>34</v>
      </c>
      <c r="M6" s="17" t="s">
        <v>35</v>
      </c>
    </row>
    <row r="7" customFormat="false" ht="64.5" hidden="false" customHeight="false" outlineLevel="0" collapsed="false">
      <c r="A7" s="16" t="n">
        <v>40429</v>
      </c>
      <c r="B7" s="21" t="s">
        <v>36</v>
      </c>
      <c r="C7" s="25" t="n">
        <v>24000</v>
      </c>
      <c r="D7" s="18" t="n">
        <v>27272</v>
      </c>
      <c r="E7" s="17" t="s">
        <v>15</v>
      </c>
      <c r="F7" s="26" t="s">
        <v>16</v>
      </c>
      <c r="G7" s="17" t="s">
        <v>37</v>
      </c>
      <c r="H7" s="17" t="s">
        <v>38</v>
      </c>
      <c r="I7" s="17" t="n">
        <v>2</v>
      </c>
      <c r="J7" s="27" t="n">
        <v>26</v>
      </c>
      <c r="K7" s="17" t="n">
        <v>0</v>
      </c>
      <c r="L7" s="17" t="s">
        <v>39</v>
      </c>
      <c r="M7" s="17" t="s">
        <v>40</v>
      </c>
    </row>
    <row r="8" customFormat="false" ht="141" hidden="false" customHeight="false" outlineLevel="0" collapsed="false">
      <c r="A8" s="16" t="n">
        <v>40429</v>
      </c>
      <c r="B8" s="21" t="s">
        <v>41</v>
      </c>
      <c r="C8" s="25" t="n">
        <v>35200</v>
      </c>
      <c r="D8" s="18" t="n">
        <v>35226</v>
      </c>
      <c r="E8" s="17" t="s">
        <v>15</v>
      </c>
      <c r="F8" s="26" t="s">
        <v>16</v>
      </c>
      <c r="G8" s="17" t="s">
        <v>42</v>
      </c>
      <c r="H8" s="17" t="s">
        <v>43</v>
      </c>
      <c r="I8" s="17" t="n">
        <v>27</v>
      </c>
      <c r="J8" s="27" t="n">
        <v>65</v>
      </c>
      <c r="K8" s="17" t="n">
        <v>8</v>
      </c>
      <c r="L8" s="17" t="s">
        <v>44</v>
      </c>
      <c r="M8" s="17" t="s">
        <v>45</v>
      </c>
    </row>
    <row r="9" customFormat="false" ht="102.75" hidden="false" customHeight="false" outlineLevel="0" collapsed="false">
      <c r="A9" s="16" t="n">
        <v>40541</v>
      </c>
      <c r="B9" s="17" t="s">
        <v>46</v>
      </c>
      <c r="C9" s="22" t="n">
        <v>73849</v>
      </c>
      <c r="D9" s="22" t="n">
        <v>145074</v>
      </c>
      <c r="E9" s="23" t="s">
        <v>15</v>
      </c>
      <c r="F9" s="28" t="s">
        <v>47</v>
      </c>
      <c r="G9" s="23" t="s">
        <v>48</v>
      </c>
      <c r="H9" s="23" t="s">
        <v>18</v>
      </c>
      <c r="I9" s="23" t="n">
        <v>20</v>
      </c>
      <c r="J9" s="24" t="n">
        <v>317</v>
      </c>
      <c r="K9" s="23" t="n">
        <v>30</v>
      </c>
      <c r="L9" s="17" t="s">
        <v>49</v>
      </c>
      <c r="M9" s="23" t="s">
        <v>50</v>
      </c>
    </row>
    <row r="10" customFormat="false" ht="39" hidden="false" customHeight="false" outlineLevel="0" collapsed="false">
      <c r="A10" s="16" t="n">
        <v>40729</v>
      </c>
      <c r="B10" s="17" t="s">
        <v>51</v>
      </c>
      <c r="C10" s="18" t="n">
        <v>47600</v>
      </c>
      <c r="D10" s="19" t="n">
        <v>87660</v>
      </c>
      <c r="E10" s="17" t="s">
        <v>52</v>
      </c>
      <c r="F10" s="17" t="s">
        <v>16</v>
      </c>
      <c r="G10" s="17" t="s">
        <v>53</v>
      </c>
      <c r="H10" s="17" t="s">
        <v>54</v>
      </c>
      <c r="I10" s="17" t="n">
        <v>25</v>
      </c>
      <c r="J10" s="17" t="n">
        <v>60</v>
      </c>
      <c r="K10" s="17" t="n">
        <v>10</v>
      </c>
      <c r="L10" s="17" t="s">
        <v>55</v>
      </c>
      <c r="M10" s="17" t="s">
        <v>20</v>
      </c>
    </row>
    <row r="11" customFormat="false" ht="39" hidden="false" customHeight="false" outlineLevel="0" collapsed="false">
      <c r="A11" s="16" t="n">
        <v>40729</v>
      </c>
      <c r="B11" s="21" t="s">
        <v>56</v>
      </c>
      <c r="C11" s="19" t="n">
        <v>49998</v>
      </c>
      <c r="D11" s="29" t="n">
        <v>58858</v>
      </c>
      <c r="E11" s="17" t="s">
        <v>15</v>
      </c>
      <c r="F11" s="17" t="s">
        <v>57</v>
      </c>
      <c r="G11" s="17" t="s">
        <v>58</v>
      </c>
      <c r="H11" s="17" t="s">
        <v>59</v>
      </c>
      <c r="I11" s="17" t="n">
        <v>18</v>
      </c>
      <c r="J11" s="17" t="n">
        <v>68</v>
      </c>
      <c r="K11" s="17" t="n">
        <v>0</v>
      </c>
      <c r="L11" s="17" t="s">
        <v>60</v>
      </c>
      <c r="M11" s="17" t="s">
        <v>61</v>
      </c>
    </row>
    <row r="12" customFormat="false" ht="77.25" hidden="false" customHeight="false" outlineLevel="0" collapsed="false">
      <c r="A12" s="20" t="n">
        <v>40485</v>
      </c>
      <c r="B12" s="21" t="s">
        <v>62</v>
      </c>
      <c r="C12" s="22" t="n">
        <v>41600</v>
      </c>
      <c r="D12" s="22" t="n">
        <v>42106</v>
      </c>
      <c r="E12" s="23" t="s">
        <v>15</v>
      </c>
      <c r="F12" s="23" t="s">
        <v>16</v>
      </c>
      <c r="G12" s="23" t="s">
        <v>63</v>
      </c>
      <c r="H12" s="23" t="s">
        <v>54</v>
      </c>
      <c r="I12" s="23" t="n">
        <v>25</v>
      </c>
      <c r="J12" s="24" t="n">
        <v>42</v>
      </c>
      <c r="K12" s="23" t="n">
        <v>5</v>
      </c>
      <c r="L12" s="23" t="s">
        <v>64</v>
      </c>
      <c r="M12" s="17" t="s">
        <v>40</v>
      </c>
    </row>
    <row r="13" customFormat="false" ht="39" hidden="false" customHeight="false" outlineLevel="0" collapsed="false">
      <c r="A13" s="16" t="n">
        <v>40541</v>
      </c>
      <c r="B13" s="30" t="s">
        <v>65</v>
      </c>
      <c r="C13" s="31" t="n">
        <v>35000</v>
      </c>
      <c r="D13" s="29" t="n">
        <v>35089</v>
      </c>
      <c r="E13" s="30" t="s">
        <v>66</v>
      </c>
      <c r="F13" s="32" t="s">
        <v>16</v>
      </c>
      <c r="G13" s="30" t="s">
        <v>67</v>
      </c>
      <c r="H13" s="30" t="s">
        <v>27</v>
      </c>
      <c r="I13" s="30" t="n">
        <v>39</v>
      </c>
      <c r="J13" s="33" t="n">
        <v>40</v>
      </c>
      <c r="K13" s="30" t="n">
        <v>12</v>
      </c>
      <c r="L13" s="17" t="s">
        <v>68</v>
      </c>
      <c r="M13" s="23" t="s">
        <v>69</v>
      </c>
    </row>
    <row r="14" customFormat="false" ht="39" hidden="false" customHeight="false" outlineLevel="0" collapsed="false">
      <c r="A14" s="16" t="n">
        <v>40729</v>
      </c>
      <c r="B14" s="17" t="s">
        <v>70</v>
      </c>
      <c r="C14" s="18" t="n">
        <v>8000</v>
      </c>
      <c r="D14" s="18" t="n">
        <v>12760</v>
      </c>
      <c r="E14" s="17" t="s">
        <v>52</v>
      </c>
      <c r="F14" s="17" t="s">
        <v>16</v>
      </c>
      <c r="G14" s="17" t="s">
        <v>71</v>
      </c>
      <c r="H14" s="17" t="s">
        <v>59</v>
      </c>
      <c r="I14" s="17" t="n">
        <v>17</v>
      </c>
      <c r="J14" s="17" t="n">
        <v>18</v>
      </c>
      <c r="K14" s="17" t="n">
        <v>1</v>
      </c>
      <c r="L14" s="17" t="s">
        <v>72</v>
      </c>
      <c r="M14" s="17" t="s">
        <v>69</v>
      </c>
    </row>
    <row r="15" customFormat="false" ht="128.25" hidden="false" customHeight="false" outlineLevel="0" collapsed="false">
      <c r="A15" s="20" t="n">
        <v>40485</v>
      </c>
      <c r="B15" s="21" t="s">
        <v>73</v>
      </c>
      <c r="C15" s="22" t="n">
        <v>36835</v>
      </c>
      <c r="D15" s="22" t="n">
        <v>56116</v>
      </c>
      <c r="E15" s="23" t="s">
        <v>15</v>
      </c>
      <c r="F15" s="23" t="s">
        <v>57</v>
      </c>
      <c r="G15" s="23" t="s">
        <v>74</v>
      </c>
      <c r="H15" s="23" t="s">
        <v>75</v>
      </c>
      <c r="I15" s="23" t="n">
        <v>11</v>
      </c>
      <c r="J15" s="24" t="n">
        <v>230</v>
      </c>
      <c r="K15" s="23" t="n">
        <v>30</v>
      </c>
      <c r="L15" s="23" t="s">
        <v>76</v>
      </c>
      <c r="M15" s="17" t="s">
        <v>77</v>
      </c>
    </row>
    <row r="16" customFormat="false" ht="39" hidden="false" customHeight="false" outlineLevel="0" collapsed="false">
      <c r="A16" s="20" t="n">
        <v>40485</v>
      </c>
      <c r="B16" s="21" t="s">
        <v>78</v>
      </c>
      <c r="C16" s="22" t="n">
        <v>18000</v>
      </c>
      <c r="D16" s="22" t="n">
        <v>21920</v>
      </c>
      <c r="E16" s="23" t="s">
        <v>79</v>
      </c>
      <c r="F16" s="23" t="s">
        <v>16</v>
      </c>
      <c r="G16" s="23" t="s">
        <v>80</v>
      </c>
      <c r="H16" s="23" t="s">
        <v>59</v>
      </c>
      <c r="I16" s="23" t="n">
        <v>18</v>
      </c>
      <c r="J16" s="24" t="n">
        <v>18</v>
      </c>
      <c r="K16" s="23" t="n">
        <v>4</v>
      </c>
      <c r="L16" s="23" t="s">
        <v>81</v>
      </c>
      <c r="M16" s="17" t="s">
        <v>69</v>
      </c>
    </row>
    <row r="17" customFormat="false" ht="64.5" hidden="false" customHeight="false" outlineLevel="0" collapsed="false">
      <c r="A17" s="16" t="n">
        <v>40429</v>
      </c>
      <c r="B17" s="21" t="s">
        <v>82</v>
      </c>
      <c r="C17" s="18" t="n">
        <v>28600</v>
      </c>
      <c r="D17" s="18" t="n">
        <v>42677</v>
      </c>
      <c r="E17" s="17" t="s">
        <v>15</v>
      </c>
      <c r="F17" s="26" t="s">
        <v>16</v>
      </c>
      <c r="G17" s="21" t="s">
        <v>83</v>
      </c>
      <c r="H17" s="21" t="s">
        <v>59</v>
      </c>
      <c r="I17" s="17" t="n">
        <v>17</v>
      </c>
      <c r="J17" s="27" t="n">
        <v>30</v>
      </c>
      <c r="K17" s="17" t="n">
        <v>3</v>
      </c>
      <c r="L17" s="17" t="s">
        <v>84</v>
      </c>
      <c r="M17" s="17" t="s">
        <v>40</v>
      </c>
    </row>
    <row r="18" customFormat="false" ht="51.75" hidden="false" customHeight="false" outlineLevel="0" collapsed="false">
      <c r="A18" s="16" t="n">
        <v>40429</v>
      </c>
      <c r="B18" s="21" t="s">
        <v>85</v>
      </c>
      <c r="C18" s="25" t="n">
        <v>32594</v>
      </c>
      <c r="D18" s="18" t="n">
        <v>50215</v>
      </c>
      <c r="E18" s="17" t="s">
        <v>31</v>
      </c>
      <c r="F18" s="26" t="s">
        <v>16</v>
      </c>
      <c r="G18" s="17" t="s">
        <v>86</v>
      </c>
      <c r="H18" s="17" t="s">
        <v>87</v>
      </c>
      <c r="I18" s="17" t="n">
        <v>9</v>
      </c>
      <c r="J18" s="27" t="n">
        <v>36</v>
      </c>
      <c r="K18" s="17" t="n">
        <v>5</v>
      </c>
      <c r="L18" s="17" t="s">
        <v>88</v>
      </c>
      <c r="M18" s="17" t="s">
        <v>89</v>
      </c>
    </row>
    <row r="19" customFormat="false" ht="77.25" hidden="false" customHeight="false" outlineLevel="0" collapsed="false">
      <c r="A19" s="16" t="n">
        <v>40429</v>
      </c>
      <c r="B19" s="21" t="s">
        <v>90</v>
      </c>
      <c r="C19" s="25" t="n">
        <v>40000</v>
      </c>
      <c r="D19" s="18" t="n">
        <v>53072</v>
      </c>
      <c r="E19" s="17" t="s">
        <v>91</v>
      </c>
      <c r="F19" s="26" t="s">
        <v>16</v>
      </c>
      <c r="G19" s="17" t="s">
        <v>92</v>
      </c>
      <c r="H19" s="17" t="s">
        <v>54</v>
      </c>
      <c r="I19" s="17" t="n">
        <v>25</v>
      </c>
      <c r="J19" s="27" t="n">
        <v>42</v>
      </c>
      <c r="K19" s="17" t="n">
        <v>5</v>
      </c>
      <c r="L19" s="17" t="s">
        <v>93</v>
      </c>
      <c r="M19" s="17" t="s">
        <v>29</v>
      </c>
    </row>
    <row r="20" customFormat="false" ht="51.75" hidden="false" customHeight="false" outlineLevel="0" collapsed="false">
      <c r="A20" s="20" t="n">
        <v>40665</v>
      </c>
      <c r="B20" s="17" t="s">
        <v>94</v>
      </c>
      <c r="C20" s="22" t="n">
        <v>24800</v>
      </c>
      <c r="D20" s="22" t="n">
        <v>25065</v>
      </c>
      <c r="E20" s="23" t="s">
        <v>95</v>
      </c>
      <c r="F20" s="23" t="s">
        <v>47</v>
      </c>
      <c r="G20" s="23" t="s">
        <v>96</v>
      </c>
      <c r="H20" s="23" t="s">
        <v>97</v>
      </c>
      <c r="I20" s="23" t="n">
        <v>14</v>
      </c>
      <c r="J20" s="23" t="n">
        <v>52</v>
      </c>
      <c r="K20" s="34" t="n">
        <v>11</v>
      </c>
      <c r="L20" s="23" t="s">
        <v>98</v>
      </c>
      <c r="M20" s="23" t="s">
        <v>20</v>
      </c>
    </row>
    <row r="21" customFormat="false" ht="51.75" hidden="false" customHeight="false" outlineLevel="0" collapsed="false">
      <c r="A21" s="16" t="n">
        <v>40541</v>
      </c>
      <c r="B21" s="17" t="s">
        <v>99</v>
      </c>
      <c r="C21" s="22" t="n">
        <v>49400</v>
      </c>
      <c r="D21" s="22" t="n">
        <v>53230</v>
      </c>
      <c r="E21" s="23" t="s">
        <v>15</v>
      </c>
      <c r="F21" s="23" t="s">
        <v>16</v>
      </c>
      <c r="G21" s="23" t="s">
        <v>100</v>
      </c>
      <c r="H21" s="23" t="s">
        <v>101</v>
      </c>
      <c r="I21" s="23" t="n">
        <v>23</v>
      </c>
      <c r="J21" s="24" t="n">
        <v>51</v>
      </c>
      <c r="K21" s="23" t="n">
        <v>6</v>
      </c>
      <c r="L21" s="21" t="s">
        <v>102</v>
      </c>
      <c r="M21" s="23" t="s">
        <v>103</v>
      </c>
    </row>
    <row r="22" customFormat="false" ht="13.5" hidden="false" customHeight="false" outlineLevel="0" collapsed="false">
      <c r="A22" s="16" t="n">
        <v>40429</v>
      </c>
      <c r="B22" s="21" t="s">
        <v>104</v>
      </c>
      <c r="C22" s="25" t="n">
        <v>25600</v>
      </c>
      <c r="D22" s="18" t="n">
        <v>26592</v>
      </c>
      <c r="E22" s="17" t="s">
        <v>15</v>
      </c>
      <c r="F22" s="26" t="s">
        <v>16</v>
      </c>
      <c r="G22" s="17" t="s">
        <v>105</v>
      </c>
      <c r="H22" s="17" t="s">
        <v>87</v>
      </c>
      <c r="I22" s="17" t="n">
        <v>30</v>
      </c>
      <c r="J22" s="27" t="n">
        <v>47</v>
      </c>
      <c r="K22" s="17" t="n">
        <v>3</v>
      </c>
      <c r="L22" s="17" t="s">
        <v>106</v>
      </c>
      <c r="M22" s="17" t="s">
        <v>69</v>
      </c>
    </row>
    <row r="23" customFormat="false" ht="26.25" hidden="false" customHeight="false" outlineLevel="0" collapsed="false">
      <c r="A23" s="20" t="n">
        <v>40609</v>
      </c>
      <c r="B23" s="17" t="s">
        <v>107</v>
      </c>
      <c r="C23" s="22" t="n">
        <v>50000</v>
      </c>
      <c r="D23" s="22" t="n">
        <v>67637</v>
      </c>
      <c r="E23" s="23" t="s">
        <v>15</v>
      </c>
      <c r="F23" s="23" t="s">
        <v>16</v>
      </c>
      <c r="G23" s="23" t="s">
        <v>108</v>
      </c>
      <c r="H23" s="23" t="s">
        <v>54</v>
      </c>
      <c r="I23" s="23" t="n">
        <v>24</v>
      </c>
      <c r="J23" s="23" t="n">
        <v>82</v>
      </c>
      <c r="K23" s="23" t="n">
        <v>4</v>
      </c>
      <c r="L23" s="23" t="s">
        <v>109</v>
      </c>
      <c r="M23" s="23" t="s">
        <v>69</v>
      </c>
    </row>
    <row r="24" customFormat="false" ht="77.25" hidden="false" customHeight="false" outlineLevel="0" collapsed="false">
      <c r="A24" s="16" t="n">
        <v>40429</v>
      </c>
      <c r="B24" s="21" t="s">
        <v>110</v>
      </c>
      <c r="C24" s="18" t="n">
        <v>15770</v>
      </c>
      <c r="D24" s="18" t="n">
        <v>70049</v>
      </c>
      <c r="E24" s="17" t="s">
        <v>111</v>
      </c>
      <c r="F24" s="26" t="s">
        <v>16</v>
      </c>
      <c r="G24" s="21" t="s">
        <v>112</v>
      </c>
      <c r="H24" s="21" t="s">
        <v>75</v>
      </c>
      <c r="I24" s="17" t="n">
        <v>12</v>
      </c>
      <c r="J24" s="27" t="n">
        <v>44</v>
      </c>
      <c r="K24" s="17" t="n">
        <v>8</v>
      </c>
      <c r="L24" s="17" t="s">
        <v>113</v>
      </c>
      <c r="M24" s="17" t="s">
        <v>114</v>
      </c>
    </row>
    <row r="25" customFormat="false" ht="77.25" hidden="false" customHeight="false" outlineLevel="0" collapsed="false">
      <c r="A25" s="16" t="n">
        <v>40541</v>
      </c>
      <c r="B25" s="17" t="s">
        <v>115</v>
      </c>
      <c r="C25" s="22" t="n">
        <v>36800</v>
      </c>
      <c r="D25" s="22" t="n">
        <v>39921</v>
      </c>
      <c r="E25" s="35" t="s">
        <v>116</v>
      </c>
      <c r="F25" s="23" t="s">
        <v>16</v>
      </c>
      <c r="G25" s="23" t="s">
        <v>117</v>
      </c>
      <c r="H25" s="23" t="s">
        <v>27</v>
      </c>
      <c r="I25" s="23" t="n">
        <v>38</v>
      </c>
      <c r="J25" s="24" t="n">
        <v>37</v>
      </c>
      <c r="K25" s="23" t="n">
        <v>15</v>
      </c>
      <c r="L25" s="21" t="s">
        <v>118</v>
      </c>
      <c r="M25" s="23" t="s">
        <v>103</v>
      </c>
    </row>
    <row r="26" customFormat="false" ht="102.75" hidden="false" customHeight="false" outlineLevel="0" collapsed="false">
      <c r="A26" s="20" t="n">
        <v>40485</v>
      </c>
      <c r="B26" s="21" t="s">
        <v>119</v>
      </c>
      <c r="C26" s="22" t="n">
        <v>48270</v>
      </c>
      <c r="D26" s="22" t="n">
        <v>51304</v>
      </c>
      <c r="E26" s="23" t="s">
        <v>31</v>
      </c>
      <c r="F26" s="23" t="s">
        <v>57</v>
      </c>
      <c r="G26" s="23" t="s">
        <v>120</v>
      </c>
      <c r="H26" s="23" t="s">
        <v>59</v>
      </c>
      <c r="I26" s="23" t="n">
        <v>17</v>
      </c>
      <c r="J26" s="24" t="n">
        <v>56</v>
      </c>
      <c r="K26" s="23" t="n">
        <v>4</v>
      </c>
      <c r="L26" s="23" t="s">
        <v>121</v>
      </c>
      <c r="M26" s="17" t="s">
        <v>122</v>
      </c>
    </row>
    <row r="27" customFormat="false" ht="102.75" hidden="false" customHeight="false" outlineLevel="0" collapsed="false">
      <c r="A27" s="20" t="n">
        <v>40609</v>
      </c>
      <c r="B27" s="17" t="s">
        <v>123</v>
      </c>
      <c r="C27" s="18" t="n">
        <v>49600</v>
      </c>
      <c r="D27" s="18" t="n">
        <v>64254</v>
      </c>
      <c r="E27" s="17" t="s">
        <v>66</v>
      </c>
      <c r="F27" s="23" t="s">
        <v>57</v>
      </c>
      <c r="G27" s="23" t="s">
        <v>124</v>
      </c>
      <c r="H27" s="23" t="s">
        <v>27</v>
      </c>
      <c r="I27" s="23" t="n">
        <v>36</v>
      </c>
      <c r="J27" s="23" t="n">
        <v>53</v>
      </c>
      <c r="K27" s="23" t="n">
        <v>7</v>
      </c>
      <c r="L27" s="23" t="s">
        <v>125</v>
      </c>
      <c r="M27" s="23" t="s">
        <v>69</v>
      </c>
    </row>
    <row r="28" customFormat="false" ht="51.75" hidden="false" customHeight="false" outlineLevel="0" collapsed="false">
      <c r="A28" s="20" t="n">
        <v>40485</v>
      </c>
      <c r="B28" s="21" t="s">
        <v>126</v>
      </c>
      <c r="C28" s="22" t="n">
        <v>32800</v>
      </c>
      <c r="D28" s="22" t="n">
        <v>33456</v>
      </c>
      <c r="E28" s="23" t="s">
        <v>127</v>
      </c>
      <c r="F28" s="23" t="s">
        <v>16</v>
      </c>
      <c r="G28" s="23" t="s">
        <v>120</v>
      </c>
      <c r="H28" s="23" t="s">
        <v>59</v>
      </c>
      <c r="I28" s="23" t="n">
        <v>17</v>
      </c>
      <c r="J28" s="24" t="n">
        <v>33</v>
      </c>
      <c r="K28" s="23" t="n">
        <v>3</v>
      </c>
      <c r="L28" s="23" t="s">
        <v>128</v>
      </c>
      <c r="M28" s="17" t="s">
        <v>29</v>
      </c>
    </row>
    <row r="29" customFormat="false" ht="51.75" hidden="false" customHeight="false" outlineLevel="0" collapsed="false">
      <c r="A29" s="16" t="n">
        <v>40541</v>
      </c>
      <c r="B29" s="17" t="s">
        <v>129</v>
      </c>
      <c r="C29" s="22" t="n">
        <v>20800</v>
      </c>
      <c r="D29" s="22" t="n">
        <v>25032</v>
      </c>
      <c r="E29" s="23" t="s">
        <v>130</v>
      </c>
      <c r="F29" s="23" t="s">
        <v>131</v>
      </c>
      <c r="G29" s="23" t="s">
        <v>132</v>
      </c>
      <c r="H29" s="23" t="s">
        <v>133</v>
      </c>
      <c r="I29" s="23" t="n">
        <v>6</v>
      </c>
      <c r="J29" s="24" t="n">
        <v>81</v>
      </c>
      <c r="K29" s="23" t="n">
        <v>10</v>
      </c>
      <c r="L29" s="17" t="s">
        <v>134</v>
      </c>
      <c r="M29" s="23" t="s">
        <v>135</v>
      </c>
    </row>
    <row r="30" customFormat="false" ht="51.75" hidden="false" customHeight="false" outlineLevel="0" collapsed="false">
      <c r="A30" s="20" t="n">
        <v>40485</v>
      </c>
      <c r="B30" s="21" t="s">
        <v>136</v>
      </c>
      <c r="C30" s="22" t="n">
        <v>58400</v>
      </c>
      <c r="D30" s="22" t="n">
        <v>90987</v>
      </c>
      <c r="E30" s="23" t="s">
        <v>15</v>
      </c>
      <c r="F30" s="23" t="s">
        <v>16</v>
      </c>
      <c r="G30" s="23" t="s">
        <v>137</v>
      </c>
      <c r="H30" s="23" t="s">
        <v>27</v>
      </c>
      <c r="I30" s="23" t="n">
        <v>38</v>
      </c>
      <c r="J30" s="24" t="n">
        <v>101</v>
      </c>
      <c r="K30" s="23" t="n">
        <v>25</v>
      </c>
      <c r="L30" s="23" t="s">
        <v>138</v>
      </c>
      <c r="M30" s="17" t="s">
        <v>139</v>
      </c>
    </row>
    <row r="31" customFormat="false" ht="51.75" hidden="false" customHeight="false" outlineLevel="0" collapsed="false">
      <c r="A31" s="20" t="n">
        <v>40665</v>
      </c>
      <c r="B31" s="17" t="s">
        <v>140</v>
      </c>
      <c r="C31" s="22" t="n">
        <v>23600</v>
      </c>
      <c r="D31" s="22" t="n">
        <v>23871</v>
      </c>
      <c r="E31" s="23" t="s">
        <v>15</v>
      </c>
      <c r="F31" s="23" t="s">
        <v>16</v>
      </c>
      <c r="G31" s="23" t="s">
        <v>141</v>
      </c>
      <c r="H31" s="23" t="s">
        <v>101</v>
      </c>
      <c r="I31" s="23" t="n">
        <v>23</v>
      </c>
      <c r="J31" s="23" t="n">
        <v>32</v>
      </c>
      <c r="K31" s="34" t="n">
        <v>4</v>
      </c>
      <c r="L31" s="23" t="s">
        <v>142</v>
      </c>
      <c r="M31" s="23" t="s">
        <v>69</v>
      </c>
    </row>
    <row r="32" customFormat="false" ht="13.5" hidden="false" customHeight="false" outlineLevel="0" collapsed="false">
      <c r="A32" s="20" t="n">
        <v>40665</v>
      </c>
      <c r="B32" s="17" t="s">
        <v>143</v>
      </c>
      <c r="C32" s="22" t="n">
        <v>49600</v>
      </c>
      <c r="D32" s="22" t="n">
        <v>61338</v>
      </c>
      <c r="E32" s="23" t="s">
        <v>15</v>
      </c>
      <c r="F32" s="23" t="s">
        <v>57</v>
      </c>
      <c r="G32" s="23" t="s">
        <v>105</v>
      </c>
      <c r="H32" s="23" t="s">
        <v>87</v>
      </c>
      <c r="I32" s="23" t="n">
        <v>30</v>
      </c>
      <c r="J32" s="23" t="n">
        <v>88</v>
      </c>
      <c r="K32" s="34" t="n">
        <v>10</v>
      </c>
      <c r="L32" s="23" t="s">
        <v>106</v>
      </c>
      <c r="M32" s="23" t="s">
        <v>144</v>
      </c>
    </row>
    <row r="33" customFormat="false" ht="39" hidden="false" customHeight="false" outlineLevel="0" collapsed="false">
      <c r="A33" s="16" t="n">
        <v>40729</v>
      </c>
      <c r="B33" s="21" t="s">
        <v>145</v>
      </c>
      <c r="C33" s="19" t="n">
        <v>38000</v>
      </c>
      <c r="D33" s="19" t="n">
        <v>54834</v>
      </c>
      <c r="E33" s="17" t="s">
        <v>66</v>
      </c>
      <c r="F33" s="17" t="s">
        <v>16</v>
      </c>
      <c r="G33" s="17" t="s">
        <v>58</v>
      </c>
      <c r="H33" s="17" t="s">
        <v>59</v>
      </c>
      <c r="I33" s="17" t="n">
        <v>18</v>
      </c>
      <c r="J33" s="17" t="n">
        <v>43</v>
      </c>
      <c r="K33" s="17" t="n">
        <v>0</v>
      </c>
      <c r="L33" s="17" t="s">
        <v>146</v>
      </c>
      <c r="M33" s="17" t="s">
        <v>147</v>
      </c>
    </row>
    <row r="34" customFormat="false" ht="102.75" hidden="false" customHeight="false" outlineLevel="0" collapsed="false">
      <c r="A34" s="16" t="n">
        <v>40541</v>
      </c>
      <c r="B34" s="17" t="s">
        <v>148</v>
      </c>
      <c r="C34" s="18" t="n">
        <v>51200</v>
      </c>
      <c r="D34" s="18" t="n">
        <v>51860</v>
      </c>
      <c r="E34" s="23" t="s">
        <v>149</v>
      </c>
      <c r="F34" s="17" t="s">
        <v>57</v>
      </c>
      <c r="G34" s="17" t="s">
        <v>150</v>
      </c>
      <c r="H34" s="17" t="s">
        <v>151</v>
      </c>
      <c r="I34" s="17" t="n">
        <v>2</v>
      </c>
      <c r="J34" s="27" t="n">
        <v>156</v>
      </c>
      <c r="K34" s="17" t="n">
        <v>8</v>
      </c>
      <c r="L34" s="17" t="s">
        <v>152</v>
      </c>
      <c r="M34" s="23" t="s">
        <v>153</v>
      </c>
    </row>
    <row r="35" customFormat="false" ht="39" hidden="false" customHeight="false" outlineLevel="0" collapsed="false">
      <c r="A35" s="16" t="n">
        <v>40429</v>
      </c>
      <c r="B35" s="21" t="s">
        <v>154</v>
      </c>
      <c r="C35" s="25" t="n">
        <v>94000</v>
      </c>
      <c r="D35" s="18" t="n">
        <v>134255</v>
      </c>
      <c r="E35" s="17" t="s">
        <v>111</v>
      </c>
      <c r="F35" s="26" t="s">
        <v>47</v>
      </c>
      <c r="G35" s="17" t="s">
        <v>150</v>
      </c>
      <c r="H35" s="17" t="s">
        <v>38</v>
      </c>
      <c r="I35" s="17" t="n">
        <v>2</v>
      </c>
      <c r="J35" s="27" t="n">
        <v>193</v>
      </c>
      <c r="K35" s="17" t="n">
        <v>0</v>
      </c>
      <c r="L35" s="17" t="s">
        <v>155</v>
      </c>
      <c r="M35" s="17" t="s">
        <v>153</v>
      </c>
    </row>
    <row r="36" customFormat="false" ht="51.75" hidden="false" customHeight="false" outlineLevel="0" collapsed="false">
      <c r="A36" s="36" t="n">
        <v>40737</v>
      </c>
      <c r="B36" s="17" t="s">
        <v>156</v>
      </c>
      <c r="C36" s="37" t="n">
        <v>139980</v>
      </c>
      <c r="D36" s="37" t="n">
        <v>158612</v>
      </c>
      <c r="E36" s="38" t="s">
        <v>157</v>
      </c>
      <c r="F36" s="39" t="s">
        <v>47</v>
      </c>
      <c r="G36" s="17" t="s">
        <v>150</v>
      </c>
      <c r="H36" s="39" t="s">
        <v>38</v>
      </c>
      <c r="I36" s="39" t="n">
        <v>2</v>
      </c>
      <c r="J36" s="39" t="n">
        <v>1198</v>
      </c>
      <c r="K36" s="39" t="n">
        <v>48</v>
      </c>
      <c r="L36" s="38" t="s">
        <v>158</v>
      </c>
      <c r="M36" s="17" t="s">
        <v>159</v>
      </c>
    </row>
    <row r="37" customFormat="false" ht="39" hidden="false" customHeight="false" outlineLevel="0" collapsed="false">
      <c r="A37" s="20" t="n">
        <v>40485</v>
      </c>
      <c r="B37" s="21" t="s">
        <v>160</v>
      </c>
      <c r="C37" s="22" t="n">
        <v>14400</v>
      </c>
      <c r="D37" s="22" t="n">
        <v>22704</v>
      </c>
      <c r="E37" s="23" t="s">
        <v>161</v>
      </c>
      <c r="F37" s="23" t="s">
        <v>57</v>
      </c>
      <c r="G37" s="23" t="s">
        <v>162</v>
      </c>
      <c r="H37" s="23" t="s">
        <v>18</v>
      </c>
      <c r="I37" s="23" t="n">
        <v>21</v>
      </c>
      <c r="J37" s="24" t="n">
        <v>30</v>
      </c>
      <c r="K37" s="23" t="n">
        <v>15</v>
      </c>
      <c r="L37" s="23" t="s">
        <v>163</v>
      </c>
      <c r="M37" s="17" t="s">
        <v>164</v>
      </c>
    </row>
    <row r="38" customFormat="false" ht="13.5" hidden="false" customHeight="false" outlineLevel="0" collapsed="false">
      <c r="A38" s="20" t="n">
        <v>40665</v>
      </c>
      <c r="B38" s="17" t="s">
        <v>165</v>
      </c>
      <c r="C38" s="22" t="n">
        <v>20800</v>
      </c>
      <c r="D38" s="22" t="n">
        <v>21762</v>
      </c>
      <c r="E38" s="23" t="s">
        <v>166</v>
      </c>
      <c r="F38" s="23" t="s">
        <v>16</v>
      </c>
      <c r="G38" s="23" t="s">
        <v>167</v>
      </c>
      <c r="H38" s="23" t="s">
        <v>43</v>
      </c>
      <c r="I38" s="23" t="n">
        <v>28</v>
      </c>
      <c r="J38" s="23" t="n">
        <v>21</v>
      </c>
      <c r="K38" s="23" t="n">
        <v>5</v>
      </c>
      <c r="L38" s="23" t="s">
        <v>168</v>
      </c>
      <c r="M38" s="23" t="s">
        <v>40</v>
      </c>
    </row>
    <row r="39" customFormat="false" ht="39" hidden="false" customHeight="false" outlineLevel="0" collapsed="false">
      <c r="A39" s="16" t="n">
        <v>40541</v>
      </c>
      <c r="B39" s="17" t="s">
        <v>169</v>
      </c>
      <c r="C39" s="22" t="n">
        <v>46497</v>
      </c>
      <c r="D39" s="22" t="n">
        <v>134155</v>
      </c>
      <c r="E39" s="28" t="s">
        <v>66</v>
      </c>
      <c r="F39" s="28" t="s">
        <v>16</v>
      </c>
      <c r="G39" s="23" t="s">
        <v>170</v>
      </c>
      <c r="H39" s="23" t="s">
        <v>18</v>
      </c>
      <c r="I39" s="23" t="n">
        <v>20</v>
      </c>
      <c r="J39" s="24" t="n">
        <v>64</v>
      </c>
      <c r="K39" s="23" t="n">
        <v>6</v>
      </c>
      <c r="L39" s="17" t="s">
        <v>171</v>
      </c>
      <c r="M39" s="23" t="s">
        <v>172</v>
      </c>
    </row>
    <row r="40" customFormat="false" ht="13.5" hidden="false" customHeight="false" outlineLevel="0" collapsed="false">
      <c r="A40" s="20" t="n">
        <v>40665</v>
      </c>
      <c r="B40" s="17" t="s">
        <v>173</v>
      </c>
      <c r="C40" s="22" t="n">
        <v>19200</v>
      </c>
      <c r="D40" s="22" t="n">
        <v>20409</v>
      </c>
      <c r="E40" s="23" t="s">
        <v>15</v>
      </c>
      <c r="F40" s="23" t="s">
        <v>16</v>
      </c>
      <c r="G40" s="23" t="s">
        <v>42</v>
      </c>
      <c r="H40" s="23" t="s">
        <v>43</v>
      </c>
      <c r="I40" s="23" t="n">
        <v>27</v>
      </c>
      <c r="J40" s="23" t="n">
        <v>13</v>
      </c>
      <c r="K40" s="23" t="n">
        <v>0</v>
      </c>
      <c r="L40" s="23" t="s">
        <v>174</v>
      </c>
      <c r="M40" s="40" t="s">
        <v>40</v>
      </c>
    </row>
    <row r="41" customFormat="false" ht="51.75" hidden="false" customHeight="false" outlineLevel="0" collapsed="false">
      <c r="A41" s="16" t="n">
        <v>40541</v>
      </c>
      <c r="B41" s="17" t="s">
        <v>175</v>
      </c>
      <c r="C41" s="22" t="n">
        <v>24000</v>
      </c>
      <c r="D41" s="22" t="n">
        <v>24560</v>
      </c>
      <c r="E41" s="23" t="s">
        <v>15</v>
      </c>
      <c r="F41" s="23" t="s">
        <v>16</v>
      </c>
      <c r="G41" s="23" t="s">
        <v>176</v>
      </c>
      <c r="H41" s="23" t="s">
        <v>18</v>
      </c>
      <c r="I41" s="23" t="n">
        <v>20</v>
      </c>
      <c r="J41" s="24" t="n">
        <v>24</v>
      </c>
      <c r="K41" s="23" t="n">
        <v>4</v>
      </c>
      <c r="L41" s="28" t="s">
        <v>177</v>
      </c>
      <c r="M41" s="23" t="s">
        <v>178</v>
      </c>
    </row>
    <row r="42" customFormat="false" ht="77.25" hidden="false" customHeight="false" outlineLevel="0" collapsed="false">
      <c r="A42" s="20" t="n">
        <v>40429</v>
      </c>
      <c r="B42" s="21" t="s">
        <v>179</v>
      </c>
      <c r="C42" s="25" t="n">
        <v>74732</v>
      </c>
      <c r="D42" s="18" t="n">
        <v>220996</v>
      </c>
      <c r="E42" s="17" t="s">
        <v>180</v>
      </c>
      <c r="F42" s="26" t="s">
        <v>47</v>
      </c>
      <c r="G42" s="17" t="s">
        <v>150</v>
      </c>
      <c r="H42" s="17" t="s">
        <v>38</v>
      </c>
      <c r="I42" s="17" t="n">
        <v>2</v>
      </c>
      <c r="J42" s="27" t="n">
        <v>567</v>
      </c>
      <c r="K42" s="17" t="n">
        <v>50</v>
      </c>
      <c r="L42" s="17" t="s">
        <v>181</v>
      </c>
      <c r="M42" s="17" t="s">
        <v>182</v>
      </c>
    </row>
    <row r="43" customFormat="false" ht="26.25" hidden="false" customHeight="false" outlineLevel="0" collapsed="false">
      <c r="A43" s="16" t="n">
        <v>40729</v>
      </c>
      <c r="B43" s="17" t="s">
        <v>183</v>
      </c>
      <c r="C43" s="18" t="n">
        <v>74994</v>
      </c>
      <c r="D43" s="19" t="n">
        <v>281443</v>
      </c>
      <c r="E43" s="17" t="s">
        <v>184</v>
      </c>
      <c r="F43" s="17" t="s">
        <v>47</v>
      </c>
      <c r="G43" s="17" t="s">
        <v>185</v>
      </c>
      <c r="H43" s="17" t="s">
        <v>133</v>
      </c>
      <c r="I43" s="17" t="n">
        <v>6</v>
      </c>
      <c r="J43" s="17" t="n">
        <v>1644</v>
      </c>
      <c r="K43" s="17" t="n">
        <v>140</v>
      </c>
      <c r="L43" s="17" t="s">
        <v>186</v>
      </c>
      <c r="M43" s="17" t="s">
        <v>187</v>
      </c>
    </row>
    <row r="44" customFormat="false" ht="51.75" hidden="false" customHeight="false" outlineLevel="0" collapsed="false">
      <c r="A44" s="16" t="n">
        <v>40541</v>
      </c>
      <c r="B44" s="21" t="s">
        <v>188</v>
      </c>
      <c r="C44" s="41" t="n">
        <v>12363</v>
      </c>
      <c r="D44" s="42" t="n">
        <v>18367</v>
      </c>
      <c r="E44" s="30" t="s">
        <v>66</v>
      </c>
      <c r="F44" s="28" t="s">
        <v>16</v>
      </c>
      <c r="G44" s="28" t="s">
        <v>189</v>
      </c>
      <c r="H44" s="28" t="s">
        <v>75</v>
      </c>
      <c r="I44" s="28" t="n">
        <v>11</v>
      </c>
      <c r="J44" s="28" t="n">
        <v>25</v>
      </c>
      <c r="K44" s="28" t="n">
        <v>2</v>
      </c>
      <c r="L44" s="23" t="s">
        <v>190</v>
      </c>
      <c r="M44" s="28" t="s">
        <v>191</v>
      </c>
    </row>
    <row r="45" customFormat="false" ht="39" hidden="false" customHeight="false" outlineLevel="0" collapsed="false">
      <c r="A45" s="20" t="n">
        <v>40665</v>
      </c>
      <c r="B45" s="17" t="s">
        <v>192</v>
      </c>
      <c r="C45" s="22" t="n">
        <v>46400</v>
      </c>
      <c r="D45" s="22" t="n">
        <v>49480</v>
      </c>
      <c r="E45" s="17" t="s">
        <v>193</v>
      </c>
      <c r="F45" s="23" t="s">
        <v>57</v>
      </c>
      <c r="G45" s="23" t="s">
        <v>194</v>
      </c>
      <c r="H45" s="23" t="s">
        <v>195</v>
      </c>
      <c r="I45" s="23" t="n">
        <v>31</v>
      </c>
      <c r="J45" s="23" t="n">
        <v>80</v>
      </c>
      <c r="K45" s="23" t="n">
        <v>15</v>
      </c>
      <c r="L45" s="23" t="s">
        <v>196</v>
      </c>
      <c r="M45" s="17" t="s">
        <v>197</v>
      </c>
    </row>
    <row r="46" customFormat="false" ht="13.5" hidden="false" customHeight="false" outlineLevel="0" collapsed="false">
      <c r="A46" s="20" t="n">
        <v>40609</v>
      </c>
      <c r="B46" s="17" t="s">
        <v>198</v>
      </c>
      <c r="C46" s="22" t="n">
        <v>16000</v>
      </c>
      <c r="D46" s="22" t="n">
        <v>17270</v>
      </c>
      <c r="E46" s="23" t="s">
        <v>15</v>
      </c>
      <c r="F46" s="23" t="s">
        <v>57</v>
      </c>
      <c r="G46" s="23" t="s">
        <v>167</v>
      </c>
      <c r="H46" s="23" t="s">
        <v>43</v>
      </c>
      <c r="I46" s="23" t="n">
        <v>28</v>
      </c>
      <c r="J46" s="23" t="n">
        <v>137</v>
      </c>
      <c r="K46" s="23" t="n">
        <v>3</v>
      </c>
      <c r="L46" s="23" t="s">
        <v>199</v>
      </c>
      <c r="M46" s="23" t="s">
        <v>24</v>
      </c>
    </row>
    <row r="47" customFormat="false" ht="64.5" hidden="false" customHeight="false" outlineLevel="0" collapsed="false">
      <c r="A47" s="16" t="n">
        <v>40541</v>
      </c>
      <c r="B47" s="17" t="s">
        <v>200</v>
      </c>
      <c r="C47" s="22" t="n">
        <v>41616</v>
      </c>
      <c r="D47" s="22" t="n">
        <v>42912</v>
      </c>
      <c r="E47" s="23" t="s">
        <v>15</v>
      </c>
      <c r="F47" s="23" t="s">
        <v>16</v>
      </c>
      <c r="G47" s="23" t="s">
        <v>201</v>
      </c>
      <c r="H47" s="23" t="s">
        <v>18</v>
      </c>
      <c r="I47" s="23" t="n">
        <v>20</v>
      </c>
      <c r="J47" s="24" t="n">
        <v>43</v>
      </c>
      <c r="K47" s="23" t="n">
        <v>5</v>
      </c>
      <c r="L47" s="28" t="s">
        <v>202</v>
      </c>
      <c r="M47" s="23" t="s">
        <v>103</v>
      </c>
    </row>
    <row r="48" customFormat="false" ht="26.25" hidden="false" customHeight="false" outlineLevel="0" collapsed="false">
      <c r="A48" s="20" t="n">
        <v>40429</v>
      </c>
      <c r="B48" s="21" t="s">
        <v>203</v>
      </c>
      <c r="C48" s="25" t="n">
        <v>44800</v>
      </c>
      <c r="D48" s="18" t="n">
        <v>47672</v>
      </c>
      <c r="E48" s="17" t="s">
        <v>15</v>
      </c>
      <c r="F48" s="26" t="s">
        <v>16</v>
      </c>
      <c r="G48" s="17" t="s">
        <v>204</v>
      </c>
      <c r="H48" s="17" t="s">
        <v>18</v>
      </c>
      <c r="I48" s="17" t="n">
        <v>20</v>
      </c>
      <c r="J48" s="27" t="n">
        <v>61</v>
      </c>
      <c r="K48" s="17" t="n">
        <v>12</v>
      </c>
      <c r="L48" s="17" t="s">
        <v>205</v>
      </c>
      <c r="M48" s="17" t="s">
        <v>40</v>
      </c>
    </row>
    <row r="49" customFormat="false" ht="39" hidden="false" customHeight="false" outlineLevel="0" collapsed="false">
      <c r="A49" s="16" t="n">
        <v>40429</v>
      </c>
      <c r="B49" s="21" t="s">
        <v>206</v>
      </c>
      <c r="C49" s="25" t="n">
        <v>48800</v>
      </c>
      <c r="D49" s="18" t="n">
        <v>95070</v>
      </c>
      <c r="E49" s="17" t="s">
        <v>207</v>
      </c>
      <c r="F49" s="26" t="s">
        <v>16</v>
      </c>
      <c r="G49" s="17" t="s">
        <v>208</v>
      </c>
      <c r="H49" s="17" t="s">
        <v>209</v>
      </c>
      <c r="I49" s="17" t="n">
        <v>16</v>
      </c>
      <c r="J49" s="27" t="n">
        <v>70</v>
      </c>
      <c r="K49" s="17" t="n">
        <v>0</v>
      </c>
      <c r="L49" s="17" t="s">
        <v>210</v>
      </c>
      <c r="M49" s="17" t="s">
        <v>164</v>
      </c>
    </row>
    <row r="50" customFormat="false" ht="77.25" hidden="false" customHeight="false" outlineLevel="0" collapsed="false">
      <c r="A50" s="16" t="n">
        <v>40429</v>
      </c>
      <c r="B50" s="21" t="s">
        <v>211</v>
      </c>
      <c r="C50" s="25" t="n">
        <v>20800</v>
      </c>
      <c r="D50" s="18" t="n">
        <v>27120</v>
      </c>
      <c r="E50" s="17" t="s">
        <v>91</v>
      </c>
      <c r="F50" s="26" t="s">
        <v>16</v>
      </c>
      <c r="G50" s="17" t="s">
        <v>212</v>
      </c>
      <c r="H50" s="17" t="s">
        <v>54</v>
      </c>
      <c r="I50" s="17" t="n">
        <v>25</v>
      </c>
      <c r="J50" s="27" t="n">
        <v>21</v>
      </c>
      <c r="K50" s="17" t="n">
        <v>2</v>
      </c>
      <c r="L50" s="17" t="s">
        <v>213</v>
      </c>
      <c r="M50" s="17" t="s">
        <v>29</v>
      </c>
    </row>
    <row r="51" customFormat="false" ht="26.25" hidden="false" customHeight="false" outlineLevel="0" collapsed="false">
      <c r="A51" s="16" t="n">
        <v>40492</v>
      </c>
      <c r="B51" s="21" t="s">
        <v>214</v>
      </c>
      <c r="C51" s="25" t="n">
        <v>61607</v>
      </c>
      <c r="D51" s="18" t="n">
        <v>182181</v>
      </c>
      <c r="E51" s="17" t="s">
        <v>180</v>
      </c>
      <c r="F51" s="26" t="s">
        <v>47</v>
      </c>
      <c r="G51" s="17" t="s">
        <v>150</v>
      </c>
      <c r="H51" s="17" t="s">
        <v>38</v>
      </c>
      <c r="I51" s="17" t="n">
        <v>2</v>
      </c>
      <c r="J51" s="27" t="n">
        <v>457</v>
      </c>
      <c r="K51" s="17" t="n">
        <v>64</v>
      </c>
      <c r="L51" s="17" t="s">
        <v>215</v>
      </c>
      <c r="M51" s="17" t="s">
        <v>172</v>
      </c>
    </row>
    <row r="52" customFormat="false" ht="26.25" hidden="false" customHeight="false" outlineLevel="0" collapsed="false">
      <c r="A52" s="20" t="n">
        <v>40609</v>
      </c>
      <c r="B52" s="17" t="s">
        <v>216</v>
      </c>
      <c r="C52" s="22" t="n">
        <v>50000</v>
      </c>
      <c r="D52" s="22" t="n">
        <v>71024</v>
      </c>
      <c r="E52" s="23" t="s">
        <v>15</v>
      </c>
      <c r="F52" s="23" t="s">
        <v>57</v>
      </c>
      <c r="G52" s="23" t="s">
        <v>217</v>
      </c>
      <c r="H52" s="23" t="s">
        <v>54</v>
      </c>
      <c r="I52" s="23" t="n">
        <v>26</v>
      </c>
      <c r="J52" s="23" t="n">
        <v>84</v>
      </c>
      <c r="K52" s="23" t="n">
        <v>4</v>
      </c>
      <c r="L52" s="23" t="s">
        <v>218</v>
      </c>
      <c r="M52" s="23" t="s">
        <v>219</v>
      </c>
    </row>
    <row r="53" customFormat="false" ht="39" hidden="false" customHeight="false" outlineLevel="0" collapsed="false">
      <c r="A53" s="16" t="n">
        <v>40429</v>
      </c>
      <c r="B53" s="21" t="s">
        <v>220</v>
      </c>
      <c r="C53" s="25" t="n">
        <v>34000</v>
      </c>
      <c r="D53" s="18" t="n">
        <v>44228</v>
      </c>
      <c r="E53" s="17" t="s">
        <v>221</v>
      </c>
      <c r="F53" s="26" t="s">
        <v>16</v>
      </c>
      <c r="G53" s="17" t="s">
        <v>222</v>
      </c>
      <c r="H53" s="17" t="s">
        <v>59</v>
      </c>
      <c r="I53" s="17" t="n">
        <v>18</v>
      </c>
      <c r="J53" s="27" t="n">
        <v>34</v>
      </c>
      <c r="K53" s="17" t="n">
        <v>15</v>
      </c>
      <c r="L53" s="17" t="s">
        <v>223</v>
      </c>
      <c r="M53" s="17" t="s">
        <v>224</v>
      </c>
    </row>
    <row r="54" customFormat="false" ht="39" hidden="false" customHeight="false" outlineLevel="0" collapsed="false">
      <c r="A54" s="20" t="n">
        <v>40665</v>
      </c>
      <c r="B54" s="17" t="s">
        <v>225</v>
      </c>
      <c r="C54" s="22" t="n">
        <v>31350</v>
      </c>
      <c r="D54" s="22" t="n">
        <v>42920</v>
      </c>
      <c r="E54" s="23" t="s">
        <v>226</v>
      </c>
      <c r="F54" s="23" t="s">
        <v>16</v>
      </c>
      <c r="G54" s="23" t="s">
        <v>227</v>
      </c>
      <c r="H54" s="23" t="s">
        <v>228</v>
      </c>
      <c r="I54" s="23" t="n">
        <v>1</v>
      </c>
      <c r="J54" s="23" t="n">
        <v>78</v>
      </c>
      <c r="K54" s="23" t="n">
        <v>8</v>
      </c>
      <c r="L54" s="23" t="s">
        <v>229</v>
      </c>
      <c r="M54" s="23" t="s">
        <v>230</v>
      </c>
    </row>
    <row r="55" customFormat="false" ht="51.75" hidden="false" customHeight="false" outlineLevel="0" collapsed="false">
      <c r="A55" s="20" t="n">
        <v>40665</v>
      </c>
      <c r="B55" s="17" t="s">
        <v>231</v>
      </c>
      <c r="C55" s="22" t="n">
        <v>46288</v>
      </c>
      <c r="D55" s="22" t="n">
        <v>53006</v>
      </c>
      <c r="E55" s="23" t="s">
        <v>31</v>
      </c>
      <c r="F55" s="23" t="s">
        <v>16</v>
      </c>
      <c r="G55" s="23" t="s">
        <v>232</v>
      </c>
      <c r="H55" s="23" t="s">
        <v>233</v>
      </c>
      <c r="I55" s="23" t="n">
        <v>24</v>
      </c>
      <c r="J55" s="23" t="n">
        <v>90</v>
      </c>
      <c r="K55" s="23" t="n">
        <v>0</v>
      </c>
      <c r="L55" s="23" t="s">
        <v>234</v>
      </c>
      <c r="M55" s="17" t="s">
        <v>144</v>
      </c>
    </row>
    <row r="56" customFormat="false" ht="64.5" hidden="false" customHeight="false" outlineLevel="0" collapsed="false">
      <c r="A56" s="16" t="n">
        <v>40541</v>
      </c>
      <c r="B56" s="17" t="s">
        <v>235</v>
      </c>
      <c r="C56" s="22" t="n">
        <v>34000</v>
      </c>
      <c r="D56" s="22" t="n">
        <v>36001</v>
      </c>
      <c r="E56" s="17" t="s">
        <v>95</v>
      </c>
      <c r="F56" s="28" t="s">
        <v>16</v>
      </c>
      <c r="G56" s="23" t="s">
        <v>236</v>
      </c>
      <c r="H56" s="23" t="s">
        <v>133</v>
      </c>
      <c r="I56" s="23" t="n">
        <v>5</v>
      </c>
      <c r="J56" s="24" t="n">
        <v>40</v>
      </c>
      <c r="K56" s="23" t="n">
        <v>0</v>
      </c>
      <c r="L56" s="17" t="s">
        <v>237</v>
      </c>
      <c r="M56" s="23" t="s">
        <v>135</v>
      </c>
    </row>
    <row r="57" customFormat="false" ht="90" hidden="false" customHeight="false" outlineLevel="0" collapsed="false">
      <c r="A57" s="16" t="n">
        <v>40729</v>
      </c>
      <c r="B57" s="17" t="s">
        <v>238</v>
      </c>
      <c r="C57" s="18" t="n">
        <v>49200</v>
      </c>
      <c r="D57" s="18" t="n">
        <v>68186</v>
      </c>
      <c r="E57" s="17" t="s">
        <v>15</v>
      </c>
      <c r="F57" s="17" t="s">
        <v>16</v>
      </c>
      <c r="G57" s="17" t="s">
        <v>239</v>
      </c>
      <c r="H57" s="17" t="s">
        <v>97</v>
      </c>
      <c r="I57" s="17" t="n">
        <v>12</v>
      </c>
      <c r="J57" s="17" t="n">
        <v>90</v>
      </c>
      <c r="K57" s="17" t="n">
        <v>5</v>
      </c>
      <c r="L57" s="17" t="s">
        <v>240</v>
      </c>
      <c r="M57" s="17" t="s">
        <v>20</v>
      </c>
    </row>
    <row r="58" customFormat="false" ht="26.25" hidden="false" customHeight="false" outlineLevel="0" collapsed="false">
      <c r="A58" s="20" t="n">
        <v>40609</v>
      </c>
      <c r="B58" s="43" t="s">
        <v>241</v>
      </c>
      <c r="C58" s="44" t="n">
        <v>33600</v>
      </c>
      <c r="D58" s="22" t="n">
        <v>35479</v>
      </c>
      <c r="E58" s="23" t="s">
        <v>15</v>
      </c>
      <c r="F58" s="23" t="s">
        <v>16</v>
      </c>
      <c r="G58" s="23" t="s">
        <v>242</v>
      </c>
      <c r="H58" s="23" t="s">
        <v>243</v>
      </c>
      <c r="I58" s="23" t="n">
        <v>7</v>
      </c>
      <c r="J58" s="23" t="n">
        <v>34</v>
      </c>
      <c r="K58" s="23" t="n">
        <v>0</v>
      </c>
      <c r="L58" s="23" t="s">
        <v>244</v>
      </c>
      <c r="M58" s="23" t="s">
        <v>40</v>
      </c>
    </row>
    <row r="59" customFormat="false" ht="90" hidden="false" customHeight="false" outlineLevel="0" collapsed="false">
      <c r="A59" s="20" t="n">
        <v>40665</v>
      </c>
      <c r="B59" s="17" t="s">
        <v>245</v>
      </c>
      <c r="C59" s="22" t="n">
        <v>74600</v>
      </c>
      <c r="D59" s="22" t="n">
        <v>88120</v>
      </c>
      <c r="E59" s="23" t="s">
        <v>95</v>
      </c>
      <c r="F59" s="17" t="s">
        <v>47</v>
      </c>
      <c r="G59" s="23" t="s">
        <v>58</v>
      </c>
      <c r="H59" s="23" t="s">
        <v>59</v>
      </c>
      <c r="I59" s="23" t="n">
        <v>18</v>
      </c>
      <c r="J59" s="23" t="n">
        <v>204</v>
      </c>
      <c r="K59" s="23" t="n">
        <v>34</v>
      </c>
      <c r="L59" s="23" t="s">
        <v>246</v>
      </c>
      <c r="M59" s="23" t="s">
        <v>20</v>
      </c>
    </row>
    <row r="60" customFormat="false" ht="77.25" hidden="false" customHeight="false" outlineLevel="0" collapsed="false">
      <c r="A60" s="16" t="n">
        <v>40541</v>
      </c>
      <c r="B60" s="17" t="s">
        <v>247</v>
      </c>
      <c r="C60" s="22" t="n">
        <v>52400</v>
      </c>
      <c r="D60" s="22" t="n">
        <v>65425</v>
      </c>
      <c r="E60" s="23" t="s">
        <v>15</v>
      </c>
      <c r="F60" s="23" t="s">
        <v>131</v>
      </c>
      <c r="G60" s="23" t="s">
        <v>248</v>
      </c>
      <c r="H60" s="23" t="s">
        <v>27</v>
      </c>
      <c r="I60" s="23" t="n">
        <v>36</v>
      </c>
      <c r="J60" s="24" t="n">
        <v>109</v>
      </c>
      <c r="K60" s="23" t="n">
        <v>14</v>
      </c>
      <c r="L60" s="17" t="s">
        <v>249</v>
      </c>
      <c r="M60" s="23" t="s">
        <v>40</v>
      </c>
    </row>
    <row r="61" customFormat="false" ht="64.5" hidden="false" customHeight="false" outlineLevel="0" collapsed="false">
      <c r="A61" s="16" t="n">
        <v>40541</v>
      </c>
      <c r="B61" s="17" t="s">
        <v>250</v>
      </c>
      <c r="C61" s="22" t="n">
        <v>71720</v>
      </c>
      <c r="D61" s="22" t="n">
        <v>144290</v>
      </c>
      <c r="E61" s="23" t="s">
        <v>15</v>
      </c>
      <c r="F61" s="23" t="s">
        <v>47</v>
      </c>
      <c r="G61" s="23" t="s">
        <v>251</v>
      </c>
      <c r="H61" s="23" t="s">
        <v>59</v>
      </c>
      <c r="I61" s="23" t="n">
        <v>22</v>
      </c>
      <c r="J61" s="24" t="n">
        <v>166</v>
      </c>
      <c r="K61" s="23" t="n">
        <v>15</v>
      </c>
      <c r="L61" s="17" t="s">
        <v>252</v>
      </c>
      <c r="M61" s="23" t="s">
        <v>253</v>
      </c>
    </row>
    <row r="62" customFormat="false" ht="39" hidden="false" customHeight="false" outlineLevel="0" collapsed="false">
      <c r="A62" s="16" t="n">
        <v>40729</v>
      </c>
      <c r="B62" s="21" t="s">
        <v>254</v>
      </c>
      <c r="C62" s="19" t="n">
        <v>49800</v>
      </c>
      <c r="D62" s="19" t="n">
        <v>57896</v>
      </c>
      <c r="E62" s="17" t="s">
        <v>130</v>
      </c>
      <c r="F62" s="17" t="s">
        <v>16</v>
      </c>
      <c r="G62" s="17" t="s">
        <v>255</v>
      </c>
      <c r="H62" s="17" t="s">
        <v>59</v>
      </c>
      <c r="I62" s="17" t="n">
        <v>17</v>
      </c>
      <c r="J62" s="17" t="n">
        <v>65</v>
      </c>
      <c r="K62" s="17" t="n">
        <v>0</v>
      </c>
      <c r="L62" s="17" t="s">
        <v>256</v>
      </c>
      <c r="M62" s="17" t="s">
        <v>257</v>
      </c>
    </row>
    <row r="63" customFormat="false" ht="64.5" hidden="false" customHeight="false" outlineLevel="0" collapsed="false">
      <c r="A63" s="20" t="n">
        <v>40485</v>
      </c>
      <c r="B63" s="21" t="s">
        <v>258</v>
      </c>
      <c r="C63" s="22" t="n">
        <v>28800</v>
      </c>
      <c r="D63" s="22" t="n">
        <v>37792</v>
      </c>
      <c r="E63" s="23" t="s">
        <v>15</v>
      </c>
      <c r="F63" s="23" t="s">
        <v>16</v>
      </c>
      <c r="G63" s="23" t="s">
        <v>124</v>
      </c>
      <c r="H63" s="23" t="s">
        <v>27</v>
      </c>
      <c r="I63" s="23" t="n">
        <v>36</v>
      </c>
      <c r="J63" s="24" t="n">
        <v>30</v>
      </c>
      <c r="K63" s="23" t="n">
        <v>15</v>
      </c>
      <c r="L63" s="23" t="s">
        <v>259</v>
      </c>
      <c r="M63" s="17" t="s">
        <v>40</v>
      </c>
    </row>
    <row r="64" customFormat="false" ht="99.95" hidden="false" customHeight="true" outlineLevel="0" collapsed="false">
      <c r="A64" s="20" t="n">
        <v>40609</v>
      </c>
      <c r="B64" s="43" t="s">
        <v>260</v>
      </c>
      <c r="C64" s="44" t="n">
        <v>30400</v>
      </c>
      <c r="D64" s="22" t="n">
        <v>32401</v>
      </c>
      <c r="E64" s="23" t="s">
        <v>15</v>
      </c>
      <c r="F64" s="23" t="s">
        <v>57</v>
      </c>
      <c r="G64" s="23" t="s">
        <v>261</v>
      </c>
      <c r="H64" s="23" t="s">
        <v>38</v>
      </c>
      <c r="I64" s="23" t="n">
        <v>1</v>
      </c>
      <c r="J64" s="23" t="n">
        <v>56</v>
      </c>
      <c r="K64" s="23" t="n">
        <v>3</v>
      </c>
      <c r="L64" s="23" t="s">
        <v>262</v>
      </c>
      <c r="M64" s="23" t="s">
        <v>69</v>
      </c>
    </row>
    <row r="65" customFormat="false" ht="39" hidden="false" customHeight="false" outlineLevel="0" collapsed="false">
      <c r="A65" s="16" t="n">
        <v>40729</v>
      </c>
      <c r="B65" s="17" t="s">
        <v>263</v>
      </c>
      <c r="C65" s="18" t="n">
        <v>74899</v>
      </c>
      <c r="D65" s="18" t="n">
        <v>215184</v>
      </c>
      <c r="E65" s="21" t="s">
        <v>264</v>
      </c>
      <c r="F65" s="17" t="s">
        <v>47</v>
      </c>
      <c r="G65" s="17" t="s">
        <v>204</v>
      </c>
      <c r="H65" s="17" t="s">
        <v>265</v>
      </c>
      <c r="I65" s="17" t="n">
        <v>20</v>
      </c>
      <c r="J65" s="17" t="n">
        <v>248</v>
      </c>
      <c r="K65" s="17" t="n">
        <v>76</v>
      </c>
      <c r="L65" s="17" t="s">
        <v>266</v>
      </c>
      <c r="M65" s="17" t="s">
        <v>267</v>
      </c>
    </row>
    <row r="66" customFormat="false" ht="64.5" hidden="false" customHeight="false" outlineLevel="0" collapsed="false">
      <c r="A66" s="16" t="n">
        <v>40541</v>
      </c>
      <c r="B66" s="17" t="s">
        <v>268</v>
      </c>
      <c r="C66" s="18" t="n">
        <v>46400</v>
      </c>
      <c r="D66" s="18" t="n">
        <v>59664</v>
      </c>
      <c r="E66" s="17" t="s">
        <v>95</v>
      </c>
      <c r="F66" s="17" t="s">
        <v>57</v>
      </c>
      <c r="G66" s="17" t="s">
        <v>269</v>
      </c>
      <c r="H66" s="17" t="s">
        <v>18</v>
      </c>
      <c r="I66" s="17" t="n">
        <v>29</v>
      </c>
      <c r="J66" s="27" t="n">
        <v>63</v>
      </c>
      <c r="K66" s="17" t="n">
        <v>8</v>
      </c>
      <c r="L66" s="17" t="s">
        <v>270</v>
      </c>
      <c r="M66" s="17" t="s">
        <v>103</v>
      </c>
    </row>
    <row r="67" customFormat="false" ht="51.75" hidden="false" customHeight="false" outlineLevel="0" collapsed="false">
      <c r="A67" s="20" t="n">
        <v>40485</v>
      </c>
      <c r="B67" s="21" t="s">
        <v>271</v>
      </c>
      <c r="C67" s="18" t="n">
        <v>19200</v>
      </c>
      <c r="D67" s="18" t="n">
        <v>30337</v>
      </c>
      <c r="E67" s="17" t="s">
        <v>15</v>
      </c>
      <c r="F67" s="26" t="s">
        <v>47</v>
      </c>
      <c r="G67" s="21" t="s">
        <v>272</v>
      </c>
      <c r="H67" s="21" t="s">
        <v>273</v>
      </c>
      <c r="I67" s="17" t="n">
        <v>14</v>
      </c>
      <c r="J67" s="27" t="n">
        <v>34</v>
      </c>
      <c r="K67" s="17" t="n">
        <v>5</v>
      </c>
      <c r="L67" s="17" t="s">
        <v>274</v>
      </c>
      <c r="M67" s="17" t="s">
        <v>40</v>
      </c>
    </row>
    <row r="68" customFormat="false" ht="64.5" hidden="false" customHeight="false" outlineLevel="0" collapsed="false">
      <c r="A68" s="16" t="n">
        <v>40541</v>
      </c>
      <c r="B68" s="30" t="s">
        <v>275</v>
      </c>
      <c r="C68" s="45" t="n">
        <v>73800</v>
      </c>
      <c r="D68" s="22" t="n">
        <v>92652</v>
      </c>
      <c r="E68" s="17" t="s">
        <v>95</v>
      </c>
      <c r="F68" s="46" t="s">
        <v>47</v>
      </c>
      <c r="G68" s="47" t="s">
        <v>276</v>
      </c>
      <c r="H68" s="47" t="s">
        <v>54</v>
      </c>
      <c r="I68" s="47" t="n">
        <v>26</v>
      </c>
      <c r="J68" s="48" t="n">
        <v>141</v>
      </c>
      <c r="K68" s="47" t="n">
        <v>0</v>
      </c>
      <c r="L68" s="17" t="s">
        <v>277</v>
      </c>
      <c r="M68" s="23" t="s">
        <v>164</v>
      </c>
    </row>
    <row r="69" customFormat="false" ht="51.75" hidden="false" customHeight="false" outlineLevel="0" collapsed="false">
      <c r="A69" s="20" t="n">
        <v>40665</v>
      </c>
      <c r="B69" s="17" t="s">
        <v>278</v>
      </c>
      <c r="C69" s="22" t="n">
        <v>2784</v>
      </c>
      <c r="D69" s="22" t="n">
        <v>8352</v>
      </c>
      <c r="E69" s="23" t="s">
        <v>279</v>
      </c>
      <c r="F69" s="23" t="s">
        <v>57</v>
      </c>
      <c r="G69" s="23" t="s">
        <v>280</v>
      </c>
      <c r="H69" s="23" t="s">
        <v>228</v>
      </c>
      <c r="I69" s="23" t="n">
        <v>1</v>
      </c>
      <c r="J69" s="23" t="n">
        <v>29</v>
      </c>
      <c r="K69" s="23" t="n">
        <v>29</v>
      </c>
      <c r="L69" s="23" t="s">
        <v>281</v>
      </c>
      <c r="M69" s="17" t="s">
        <v>187</v>
      </c>
    </row>
    <row r="70" customFormat="false" ht="64.5" hidden="false" customHeight="false" outlineLevel="0" collapsed="false">
      <c r="A70" s="16" t="n">
        <v>40729</v>
      </c>
      <c r="B70" s="17" t="s">
        <v>282</v>
      </c>
      <c r="C70" s="18" t="n">
        <v>49600</v>
      </c>
      <c r="D70" s="18" t="n">
        <v>49745</v>
      </c>
      <c r="E70" s="17" t="s">
        <v>166</v>
      </c>
      <c r="F70" s="17" t="s">
        <v>16</v>
      </c>
      <c r="G70" s="17" t="s">
        <v>204</v>
      </c>
      <c r="H70" s="17" t="s">
        <v>265</v>
      </c>
      <c r="I70" s="17" t="n">
        <v>20</v>
      </c>
      <c r="J70" s="17" t="n">
        <v>50</v>
      </c>
      <c r="K70" s="17" t="n">
        <v>5</v>
      </c>
      <c r="L70" s="17" t="s">
        <v>283</v>
      </c>
      <c r="M70" s="17" t="s">
        <v>20</v>
      </c>
    </row>
    <row r="71" customFormat="false" ht="39" hidden="false" customHeight="false" outlineLevel="0" collapsed="false">
      <c r="A71" s="20" t="n">
        <v>40665</v>
      </c>
      <c r="B71" s="17" t="s">
        <v>284</v>
      </c>
      <c r="C71" s="22" t="n">
        <v>124800</v>
      </c>
      <c r="D71" s="22" t="n">
        <v>131527</v>
      </c>
      <c r="E71" s="23" t="s">
        <v>285</v>
      </c>
      <c r="F71" s="49" t="s">
        <v>47</v>
      </c>
      <c r="G71" s="21" t="s">
        <v>286</v>
      </c>
      <c r="H71" s="23" t="s">
        <v>243</v>
      </c>
      <c r="I71" s="21" t="n">
        <v>8</v>
      </c>
      <c r="J71" s="50" t="n">
        <v>280</v>
      </c>
      <c r="K71" s="21" t="n">
        <v>25</v>
      </c>
      <c r="L71" s="21" t="s">
        <v>287</v>
      </c>
      <c r="M71" s="21" t="s">
        <v>144</v>
      </c>
    </row>
    <row r="72" customFormat="false" ht="39" hidden="false" customHeight="false" outlineLevel="0" collapsed="false">
      <c r="A72" s="16" t="n">
        <v>40541</v>
      </c>
      <c r="B72" s="51" t="s">
        <v>288</v>
      </c>
      <c r="C72" s="52" t="n">
        <v>26400</v>
      </c>
      <c r="D72" s="52" t="n">
        <v>26432</v>
      </c>
      <c r="E72" s="23" t="s">
        <v>66</v>
      </c>
      <c r="F72" s="23" t="s">
        <v>47</v>
      </c>
      <c r="G72" s="23" t="s">
        <v>289</v>
      </c>
      <c r="H72" s="23" t="s">
        <v>75</v>
      </c>
      <c r="I72" s="23" t="n">
        <v>12</v>
      </c>
      <c r="J72" s="24" t="n">
        <v>50</v>
      </c>
      <c r="K72" s="23" t="n">
        <v>5</v>
      </c>
      <c r="L72" s="17" t="s">
        <v>290</v>
      </c>
      <c r="M72" s="23" t="s">
        <v>103</v>
      </c>
    </row>
    <row r="73" customFormat="false" ht="77.25" hidden="false" customHeight="false" outlineLevel="0" collapsed="false">
      <c r="A73" s="16" t="n">
        <v>40429</v>
      </c>
      <c r="B73" s="21" t="s">
        <v>291</v>
      </c>
      <c r="C73" s="25" t="n">
        <v>74200</v>
      </c>
      <c r="D73" s="18" t="n">
        <v>109005</v>
      </c>
      <c r="E73" s="17" t="s">
        <v>111</v>
      </c>
      <c r="F73" s="26" t="s">
        <v>47</v>
      </c>
      <c r="G73" s="17" t="s">
        <v>236</v>
      </c>
      <c r="H73" s="17" t="s">
        <v>133</v>
      </c>
      <c r="I73" s="17" t="n">
        <v>5</v>
      </c>
      <c r="J73" s="27" t="n">
        <v>302</v>
      </c>
      <c r="K73" s="17" t="n">
        <v>0</v>
      </c>
      <c r="L73" s="17" t="s">
        <v>292</v>
      </c>
      <c r="M73" s="17" t="s">
        <v>139</v>
      </c>
    </row>
    <row r="74" customFormat="false" ht="64.5" hidden="false" customHeight="false" outlineLevel="0" collapsed="false">
      <c r="A74" s="20" t="n">
        <v>40485</v>
      </c>
      <c r="B74" s="21" t="s">
        <v>293</v>
      </c>
      <c r="C74" s="22" t="n">
        <v>48800</v>
      </c>
      <c r="D74" s="22" t="n">
        <v>64316</v>
      </c>
      <c r="E74" s="23" t="s">
        <v>15</v>
      </c>
      <c r="F74" s="23" t="s">
        <v>16</v>
      </c>
      <c r="G74" s="23" t="s">
        <v>42</v>
      </c>
      <c r="H74" s="23" t="s">
        <v>43</v>
      </c>
      <c r="I74" s="23" t="n">
        <v>27</v>
      </c>
      <c r="J74" s="24" t="n">
        <v>92</v>
      </c>
      <c r="K74" s="23" t="n">
        <v>20</v>
      </c>
      <c r="L74" s="23" t="s">
        <v>294</v>
      </c>
      <c r="M74" s="17" t="s">
        <v>40</v>
      </c>
    </row>
    <row r="75" customFormat="false" ht="26.25" hidden="false" customHeight="false" outlineLevel="0" collapsed="false">
      <c r="A75" s="20" t="n">
        <v>40609</v>
      </c>
      <c r="B75" s="17" t="s">
        <v>295</v>
      </c>
      <c r="C75" s="22" t="n">
        <v>46000</v>
      </c>
      <c r="D75" s="22" t="n">
        <v>87617</v>
      </c>
      <c r="E75" s="23" t="s">
        <v>15</v>
      </c>
      <c r="F75" s="23" t="s">
        <v>16</v>
      </c>
      <c r="G75" s="23" t="s">
        <v>296</v>
      </c>
      <c r="H75" s="23" t="s">
        <v>54</v>
      </c>
      <c r="I75" s="23" t="n">
        <v>26</v>
      </c>
      <c r="J75" s="23" t="n">
        <v>62</v>
      </c>
      <c r="K75" s="23" t="n">
        <v>2</v>
      </c>
      <c r="L75" s="23" t="s">
        <v>297</v>
      </c>
      <c r="M75" s="23" t="s">
        <v>298</v>
      </c>
    </row>
    <row r="76" customFormat="false" ht="51.75" hidden="false" customHeight="false" outlineLevel="0" collapsed="false">
      <c r="A76" s="16" t="n">
        <v>40541</v>
      </c>
      <c r="B76" s="21" t="s">
        <v>299</v>
      </c>
      <c r="C76" s="41" t="n">
        <v>22000</v>
      </c>
      <c r="D76" s="41" t="n">
        <v>39484</v>
      </c>
      <c r="E76" s="23" t="s">
        <v>15</v>
      </c>
      <c r="F76" s="28" t="s">
        <v>16</v>
      </c>
      <c r="G76" s="28" t="s">
        <v>300</v>
      </c>
      <c r="H76" s="28" t="s">
        <v>301</v>
      </c>
      <c r="I76" s="28" t="n">
        <v>40</v>
      </c>
      <c r="J76" s="53" t="n">
        <v>33</v>
      </c>
      <c r="K76" s="28" t="n">
        <v>5</v>
      </c>
      <c r="L76" s="17" t="s">
        <v>302</v>
      </c>
      <c r="M76" s="23" t="s">
        <v>69</v>
      </c>
    </row>
    <row r="77" customFormat="false" ht="39" hidden="false" customHeight="false" outlineLevel="0" collapsed="false">
      <c r="A77" s="20" t="n">
        <v>40429</v>
      </c>
      <c r="B77" s="21" t="s">
        <v>303</v>
      </c>
      <c r="C77" s="18" t="n">
        <v>40000</v>
      </c>
      <c r="D77" s="18" t="n">
        <v>40542</v>
      </c>
      <c r="E77" s="17" t="s">
        <v>31</v>
      </c>
      <c r="F77" s="26" t="s">
        <v>16</v>
      </c>
      <c r="G77" s="17" t="s">
        <v>167</v>
      </c>
      <c r="H77" s="17" t="s">
        <v>43</v>
      </c>
      <c r="I77" s="17" t="n">
        <v>26</v>
      </c>
      <c r="J77" s="27" t="n">
        <v>50</v>
      </c>
      <c r="K77" s="17" t="n">
        <v>10</v>
      </c>
      <c r="L77" s="17" t="s">
        <v>304</v>
      </c>
      <c r="M77" s="17" t="s">
        <v>89</v>
      </c>
    </row>
    <row r="78" customFormat="false" ht="39" hidden="false" customHeight="false" outlineLevel="0" collapsed="false">
      <c r="A78" s="20" t="n">
        <v>40609</v>
      </c>
      <c r="B78" s="17" t="s">
        <v>305</v>
      </c>
      <c r="C78" s="22" t="n">
        <v>47600</v>
      </c>
      <c r="D78" s="22" t="n">
        <v>66672</v>
      </c>
      <c r="E78" s="23" t="s">
        <v>306</v>
      </c>
      <c r="F78" s="23" t="s">
        <v>57</v>
      </c>
      <c r="G78" s="23" t="s">
        <v>307</v>
      </c>
      <c r="H78" s="23" t="s">
        <v>308</v>
      </c>
      <c r="I78" s="23" t="n">
        <v>23</v>
      </c>
      <c r="J78" s="23" t="n">
        <v>55</v>
      </c>
      <c r="K78" s="23" t="n">
        <v>2</v>
      </c>
      <c r="L78" s="23" t="s">
        <v>309</v>
      </c>
      <c r="M78" s="23" t="s">
        <v>29</v>
      </c>
    </row>
    <row r="79" customFormat="false" ht="39" hidden="false" customHeight="false" outlineLevel="0" collapsed="false">
      <c r="A79" s="16" t="n">
        <v>40429</v>
      </c>
      <c r="B79" s="21" t="s">
        <v>310</v>
      </c>
      <c r="C79" s="25" t="n">
        <v>20800</v>
      </c>
      <c r="D79" s="18" t="n">
        <v>26817</v>
      </c>
      <c r="E79" s="17" t="s">
        <v>15</v>
      </c>
      <c r="F79" s="26" t="s">
        <v>16</v>
      </c>
      <c r="G79" s="17" t="s">
        <v>311</v>
      </c>
      <c r="H79" s="17" t="s">
        <v>43</v>
      </c>
      <c r="I79" s="17" t="n">
        <v>27</v>
      </c>
      <c r="J79" s="27" t="n">
        <v>21</v>
      </c>
      <c r="K79" s="17" t="n">
        <v>3</v>
      </c>
      <c r="L79" s="17" t="s">
        <v>312</v>
      </c>
      <c r="M79" s="17" t="s">
        <v>69</v>
      </c>
    </row>
    <row r="80" customFormat="false" ht="64.5" hidden="false" customHeight="false" outlineLevel="0" collapsed="false">
      <c r="A80" s="16" t="n">
        <v>40729</v>
      </c>
      <c r="B80" s="17" t="s">
        <v>313</v>
      </c>
      <c r="C80" s="18" t="n">
        <v>100000</v>
      </c>
      <c r="D80" s="18" t="n">
        <v>128580</v>
      </c>
      <c r="E80" s="17" t="s">
        <v>15</v>
      </c>
      <c r="F80" s="17" t="s">
        <v>314</v>
      </c>
      <c r="G80" s="17" t="s">
        <v>315</v>
      </c>
      <c r="H80" s="17" t="s">
        <v>273</v>
      </c>
      <c r="I80" s="17" t="n">
        <v>1</v>
      </c>
      <c r="J80" s="17" t="n">
        <v>140</v>
      </c>
      <c r="K80" s="17" t="n">
        <v>0</v>
      </c>
      <c r="L80" s="17" t="s">
        <v>316</v>
      </c>
      <c r="M80" s="17" t="s">
        <v>317</v>
      </c>
    </row>
    <row r="81" customFormat="false" ht="115.5" hidden="false" customHeight="false" outlineLevel="0" collapsed="false">
      <c r="A81" s="20" t="n">
        <v>40665</v>
      </c>
      <c r="B81" s="17" t="s">
        <v>318</v>
      </c>
      <c r="C81" s="22" t="n">
        <v>99200</v>
      </c>
      <c r="D81" s="22" t="n">
        <v>115808</v>
      </c>
      <c r="E81" s="23" t="s">
        <v>319</v>
      </c>
      <c r="F81" s="17" t="s">
        <v>57</v>
      </c>
      <c r="G81" s="23" t="s">
        <v>320</v>
      </c>
      <c r="H81" s="23" t="s">
        <v>273</v>
      </c>
      <c r="I81" s="23" t="n">
        <v>1</v>
      </c>
      <c r="J81" s="23" t="n">
        <v>241</v>
      </c>
      <c r="K81" s="23" t="n">
        <v>0</v>
      </c>
      <c r="L81" s="23" t="s">
        <v>321</v>
      </c>
      <c r="M81" s="23" t="s">
        <v>322</v>
      </c>
    </row>
    <row r="82" customFormat="false" ht="13.5" hidden="false" customHeight="false" outlineLevel="0" collapsed="false">
      <c r="A82" s="16" t="n">
        <v>40729</v>
      </c>
      <c r="B82" s="21" t="s">
        <v>323</v>
      </c>
      <c r="C82" s="19" t="n">
        <v>41600</v>
      </c>
      <c r="D82" s="29" t="n">
        <v>43553</v>
      </c>
      <c r="E82" s="17" t="s">
        <v>15</v>
      </c>
      <c r="F82" s="17" t="s">
        <v>16</v>
      </c>
      <c r="G82" s="17" t="s">
        <v>324</v>
      </c>
      <c r="H82" s="17" t="s">
        <v>273</v>
      </c>
      <c r="I82" s="17" t="n">
        <v>3</v>
      </c>
      <c r="J82" s="17" t="n">
        <v>60</v>
      </c>
      <c r="K82" s="17" t="n">
        <v>0</v>
      </c>
      <c r="L82" s="17" t="s">
        <v>106</v>
      </c>
      <c r="M82" s="17" t="s">
        <v>40</v>
      </c>
    </row>
    <row r="83" customFormat="false" ht="39" hidden="false" customHeight="false" outlineLevel="0" collapsed="false">
      <c r="A83" s="20" t="n">
        <v>40485</v>
      </c>
      <c r="B83" s="21" t="s">
        <v>325</v>
      </c>
      <c r="C83" s="22" t="n">
        <v>48300</v>
      </c>
      <c r="D83" s="22" t="n">
        <v>56623</v>
      </c>
      <c r="E83" s="23" t="s">
        <v>264</v>
      </c>
      <c r="F83" s="23" t="s">
        <v>16</v>
      </c>
      <c r="G83" s="23" t="s">
        <v>167</v>
      </c>
      <c r="H83" s="23" t="s">
        <v>43</v>
      </c>
      <c r="I83" s="23" t="n">
        <v>29</v>
      </c>
      <c r="J83" s="24" t="n">
        <v>74</v>
      </c>
      <c r="K83" s="23" t="n">
        <v>0</v>
      </c>
      <c r="L83" s="23" t="s">
        <v>326</v>
      </c>
      <c r="M83" s="17" t="s">
        <v>89</v>
      </c>
    </row>
    <row r="84" customFormat="false" ht="128.25" hidden="false" customHeight="false" outlineLevel="0" collapsed="false">
      <c r="A84" s="20" t="n">
        <v>40665</v>
      </c>
      <c r="B84" s="17" t="s">
        <v>327</v>
      </c>
      <c r="C84" s="22" t="n">
        <v>30000</v>
      </c>
      <c r="D84" s="22" t="n">
        <v>40773</v>
      </c>
      <c r="E84" s="23" t="s">
        <v>79</v>
      </c>
      <c r="F84" s="23" t="s">
        <v>16</v>
      </c>
      <c r="G84" s="23" t="s">
        <v>328</v>
      </c>
      <c r="H84" s="23" t="s">
        <v>97</v>
      </c>
      <c r="I84" s="23" t="n">
        <v>15</v>
      </c>
      <c r="J84" s="23" t="n">
        <v>30</v>
      </c>
      <c r="K84" s="23" t="n">
        <v>10</v>
      </c>
      <c r="L84" s="23" t="s">
        <v>329</v>
      </c>
      <c r="M84" s="40" t="s">
        <v>20</v>
      </c>
    </row>
    <row r="85" customFormat="false" ht="51.75" hidden="false" customHeight="false" outlineLevel="0" collapsed="false">
      <c r="A85" s="20" t="n">
        <v>40485</v>
      </c>
      <c r="B85" s="21" t="s">
        <v>330</v>
      </c>
      <c r="C85" s="22" t="n">
        <v>19200</v>
      </c>
      <c r="D85" s="22" t="n">
        <v>22970</v>
      </c>
      <c r="E85" s="23" t="s">
        <v>79</v>
      </c>
      <c r="F85" s="23" t="s">
        <v>16</v>
      </c>
      <c r="G85" s="23" t="s">
        <v>331</v>
      </c>
      <c r="H85" s="23" t="s">
        <v>97</v>
      </c>
      <c r="I85" s="23" t="n">
        <v>15</v>
      </c>
      <c r="J85" s="24" t="n">
        <v>20</v>
      </c>
      <c r="K85" s="23" t="n">
        <v>3</v>
      </c>
      <c r="L85" s="23" t="s">
        <v>332</v>
      </c>
      <c r="M85" s="17" t="s">
        <v>40</v>
      </c>
    </row>
    <row r="86" customFormat="false" ht="26.25" hidden="false" customHeight="false" outlineLevel="0" collapsed="false">
      <c r="A86" s="20" t="n">
        <v>40609</v>
      </c>
      <c r="B86" s="43" t="s">
        <v>333</v>
      </c>
      <c r="C86" s="44" t="n">
        <v>41200</v>
      </c>
      <c r="D86" s="22" t="n">
        <v>67274</v>
      </c>
      <c r="E86" s="23" t="s">
        <v>15</v>
      </c>
      <c r="F86" s="23" t="s">
        <v>16</v>
      </c>
      <c r="G86" s="23" t="s">
        <v>208</v>
      </c>
      <c r="H86" s="23" t="s">
        <v>209</v>
      </c>
      <c r="I86" s="23" t="n">
        <v>16</v>
      </c>
      <c r="J86" s="23" t="n">
        <v>42</v>
      </c>
      <c r="K86" s="23" t="n">
        <v>0</v>
      </c>
      <c r="L86" s="23" t="s">
        <v>334</v>
      </c>
      <c r="M86" s="23" t="s">
        <v>69</v>
      </c>
    </row>
    <row r="87" customFormat="false" ht="64.5" hidden="false" customHeight="false" outlineLevel="0" collapsed="false">
      <c r="A87" s="16" t="n">
        <v>40492</v>
      </c>
      <c r="B87" s="21" t="s">
        <v>335</v>
      </c>
      <c r="C87" s="25" t="n">
        <v>44200</v>
      </c>
      <c r="D87" s="18" t="n">
        <v>45770</v>
      </c>
      <c r="E87" s="17" t="s">
        <v>66</v>
      </c>
      <c r="F87" s="26" t="s">
        <v>16</v>
      </c>
      <c r="G87" s="17" t="s">
        <v>167</v>
      </c>
      <c r="H87" s="17" t="s">
        <v>43</v>
      </c>
      <c r="I87" s="17" t="n">
        <v>28</v>
      </c>
      <c r="J87" s="27" t="n">
        <v>161</v>
      </c>
      <c r="K87" s="17" t="n">
        <v>9</v>
      </c>
      <c r="L87" s="17" t="s">
        <v>336</v>
      </c>
      <c r="M87" s="17" t="s">
        <v>69</v>
      </c>
    </row>
    <row r="88" customFormat="false" ht="51.75" hidden="false" customHeight="false" outlineLevel="0" collapsed="false">
      <c r="A88" s="20" t="n">
        <v>40665</v>
      </c>
      <c r="B88" s="17" t="s">
        <v>337</v>
      </c>
      <c r="C88" s="22" t="n">
        <v>49600</v>
      </c>
      <c r="D88" s="22" t="n">
        <v>69689</v>
      </c>
      <c r="E88" s="23" t="s">
        <v>15</v>
      </c>
      <c r="F88" s="23" t="s">
        <v>57</v>
      </c>
      <c r="G88" s="23" t="s">
        <v>338</v>
      </c>
      <c r="H88" s="23" t="s">
        <v>243</v>
      </c>
      <c r="I88" s="23" t="n">
        <v>7</v>
      </c>
      <c r="J88" s="23" t="n">
        <v>57</v>
      </c>
      <c r="K88" s="23" t="n">
        <v>7</v>
      </c>
      <c r="L88" s="23" t="s">
        <v>339</v>
      </c>
      <c r="M88" s="17" t="s">
        <v>69</v>
      </c>
    </row>
    <row r="89" customFormat="false" ht="26.25" hidden="false" customHeight="false" outlineLevel="0" collapsed="false">
      <c r="A89" s="16" t="n">
        <v>40541</v>
      </c>
      <c r="B89" s="21" t="s">
        <v>340</v>
      </c>
      <c r="C89" s="41" t="n">
        <v>49600</v>
      </c>
      <c r="D89" s="42" t="n">
        <v>50121</v>
      </c>
      <c r="E89" s="17" t="s">
        <v>95</v>
      </c>
      <c r="F89" s="28" t="s">
        <v>57</v>
      </c>
      <c r="G89" s="28" t="s">
        <v>286</v>
      </c>
      <c r="H89" s="28" t="s">
        <v>243</v>
      </c>
      <c r="I89" s="28" t="n">
        <v>8</v>
      </c>
      <c r="J89" s="28" t="n">
        <v>150</v>
      </c>
      <c r="K89" s="28" t="n">
        <v>15</v>
      </c>
      <c r="L89" s="23" t="s">
        <v>341</v>
      </c>
      <c r="M89" s="28" t="s">
        <v>342</v>
      </c>
    </row>
    <row r="90" customFormat="false" ht="13.5" hidden="false" customHeight="false" outlineLevel="0" collapsed="false">
      <c r="A90" s="16" t="n">
        <v>40729</v>
      </c>
      <c r="B90" s="17" t="s">
        <v>343</v>
      </c>
      <c r="C90" s="18" t="n">
        <v>35200</v>
      </c>
      <c r="D90" s="18" t="n">
        <v>35976</v>
      </c>
      <c r="E90" s="17" t="s">
        <v>15</v>
      </c>
      <c r="F90" s="17" t="s">
        <v>16</v>
      </c>
      <c r="G90" s="17" t="s">
        <v>133</v>
      </c>
      <c r="H90" s="17" t="s">
        <v>133</v>
      </c>
      <c r="I90" s="17" t="n">
        <v>5</v>
      </c>
      <c r="J90" s="17" t="n">
        <v>36</v>
      </c>
      <c r="K90" s="17" t="n">
        <v>0</v>
      </c>
      <c r="L90" s="17" t="s">
        <v>106</v>
      </c>
      <c r="M90" s="17" t="s">
        <v>40</v>
      </c>
    </row>
    <row r="91" customFormat="false" ht="51.75" hidden="false" customHeight="false" outlineLevel="0" collapsed="false">
      <c r="A91" s="20" t="n">
        <v>40609</v>
      </c>
      <c r="B91" s="17" t="s">
        <v>344</v>
      </c>
      <c r="C91" s="19" t="n">
        <v>43200</v>
      </c>
      <c r="D91" s="19" t="n">
        <v>58703</v>
      </c>
      <c r="E91" s="23" t="s">
        <v>15</v>
      </c>
      <c r="F91" s="23" t="s">
        <v>16</v>
      </c>
      <c r="G91" s="23" t="s">
        <v>345</v>
      </c>
      <c r="H91" s="23" t="s">
        <v>75</v>
      </c>
      <c r="I91" s="23" t="n">
        <v>30</v>
      </c>
      <c r="J91" s="23" t="n">
        <v>44</v>
      </c>
      <c r="K91" s="23" t="n">
        <v>0</v>
      </c>
      <c r="L91" s="23" t="s">
        <v>346</v>
      </c>
      <c r="M91" s="23" t="s">
        <v>40</v>
      </c>
    </row>
    <row r="92" customFormat="false" ht="153.75" hidden="false" customHeight="false" outlineLevel="0" collapsed="false">
      <c r="A92" s="20" t="n">
        <v>40485</v>
      </c>
      <c r="B92" s="21" t="s">
        <v>347</v>
      </c>
      <c r="C92" s="22" t="n">
        <v>65400</v>
      </c>
      <c r="D92" s="22" t="n">
        <v>122387</v>
      </c>
      <c r="E92" s="23" t="s">
        <v>15</v>
      </c>
      <c r="F92" s="23" t="s">
        <v>16</v>
      </c>
      <c r="G92" s="23" t="s">
        <v>348</v>
      </c>
      <c r="H92" s="23" t="s">
        <v>54</v>
      </c>
      <c r="I92" s="23" t="n">
        <v>17</v>
      </c>
      <c r="J92" s="24" t="n">
        <v>192</v>
      </c>
      <c r="K92" s="23" t="n">
        <v>13</v>
      </c>
      <c r="L92" s="23" t="s">
        <v>349</v>
      </c>
      <c r="M92" s="17" t="s">
        <v>350</v>
      </c>
    </row>
    <row r="93" customFormat="false" ht="39" hidden="false" customHeight="false" outlineLevel="0" collapsed="false">
      <c r="A93" s="20" t="n">
        <v>40665</v>
      </c>
      <c r="B93" s="17" t="s">
        <v>351</v>
      </c>
      <c r="C93" s="22" t="n">
        <v>33200</v>
      </c>
      <c r="D93" s="22" t="n">
        <v>41749</v>
      </c>
      <c r="E93" s="23" t="s">
        <v>79</v>
      </c>
      <c r="F93" s="23" t="s">
        <v>16</v>
      </c>
      <c r="G93" s="23" t="s">
        <v>345</v>
      </c>
      <c r="H93" s="23" t="s">
        <v>75</v>
      </c>
      <c r="I93" s="23" t="n">
        <v>30</v>
      </c>
      <c r="J93" s="23" t="n">
        <v>37</v>
      </c>
      <c r="K93" s="34" t="n">
        <v>2</v>
      </c>
      <c r="L93" s="23" t="s">
        <v>352</v>
      </c>
      <c r="M93" s="23" t="s">
        <v>69</v>
      </c>
    </row>
    <row r="94" customFormat="false" ht="51.75" hidden="false" customHeight="false" outlineLevel="0" collapsed="false">
      <c r="A94" s="20" t="n">
        <v>40485</v>
      </c>
      <c r="B94" s="21" t="s">
        <v>353</v>
      </c>
      <c r="C94" s="22" t="n">
        <v>75000</v>
      </c>
      <c r="D94" s="22" t="n">
        <v>96714</v>
      </c>
      <c r="E94" s="23" t="s">
        <v>15</v>
      </c>
      <c r="F94" s="23" t="s">
        <v>16</v>
      </c>
      <c r="G94" s="23" t="s">
        <v>354</v>
      </c>
      <c r="H94" s="23" t="s">
        <v>133</v>
      </c>
      <c r="I94" s="23" t="n">
        <v>7</v>
      </c>
      <c r="J94" s="24" t="n">
        <v>75</v>
      </c>
      <c r="K94" s="23" t="n">
        <v>21</v>
      </c>
      <c r="L94" s="23" t="s">
        <v>355</v>
      </c>
      <c r="M94" s="17" t="s">
        <v>40</v>
      </c>
    </row>
    <row r="95" customFormat="false" ht="26.25" hidden="false" customHeight="false" outlineLevel="0" collapsed="false">
      <c r="A95" s="20" t="n">
        <v>40609</v>
      </c>
      <c r="B95" s="17" t="s">
        <v>356</v>
      </c>
      <c r="C95" s="22" t="n">
        <v>49600</v>
      </c>
      <c r="D95" s="22" t="n">
        <v>78029</v>
      </c>
      <c r="E95" s="23" t="s">
        <v>15</v>
      </c>
      <c r="F95" s="23" t="s">
        <v>16</v>
      </c>
      <c r="G95" s="23" t="s">
        <v>357</v>
      </c>
      <c r="H95" s="23" t="s">
        <v>33</v>
      </c>
      <c r="I95" s="23" t="n">
        <v>3</v>
      </c>
      <c r="J95" s="23" t="n">
        <v>75</v>
      </c>
      <c r="K95" s="23" t="n">
        <v>5</v>
      </c>
      <c r="L95" s="23" t="s">
        <v>358</v>
      </c>
      <c r="M95" s="23" t="s">
        <v>35</v>
      </c>
    </row>
    <row r="96" customFormat="false" ht="51.75" hidden="false" customHeight="false" outlineLevel="0" collapsed="false">
      <c r="A96" s="16" t="n">
        <v>40541</v>
      </c>
      <c r="B96" s="51" t="s">
        <v>359</v>
      </c>
      <c r="C96" s="52" t="n">
        <v>35200</v>
      </c>
      <c r="D96" s="52" t="n">
        <v>43042</v>
      </c>
      <c r="E96" s="23" t="s">
        <v>66</v>
      </c>
      <c r="F96" s="23" t="s">
        <v>16</v>
      </c>
      <c r="G96" s="23" t="s">
        <v>360</v>
      </c>
      <c r="H96" s="23" t="s">
        <v>301</v>
      </c>
      <c r="I96" s="23" t="n">
        <v>40</v>
      </c>
      <c r="J96" s="24" t="n">
        <v>38</v>
      </c>
      <c r="K96" s="23" t="n">
        <v>4</v>
      </c>
      <c r="L96" s="17" t="s">
        <v>361</v>
      </c>
      <c r="M96" s="23" t="s">
        <v>69</v>
      </c>
    </row>
    <row r="97" customFormat="false" ht="39" hidden="false" customHeight="false" outlineLevel="0" collapsed="false">
      <c r="A97" s="20" t="n">
        <v>40485</v>
      </c>
      <c r="B97" s="21" t="s">
        <v>362</v>
      </c>
      <c r="C97" s="22" t="n">
        <v>48800</v>
      </c>
      <c r="D97" s="22" t="n">
        <v>77718</v>
      </c>
      <c r="E97" s="23" t="s">
        <v>79</v>
      </c>
      <c r="F97" s="23" t="s">
        <v>16</v>
      </c>
      <c r="G97" s="23" t="s">
        <v>363</v>
      </c>
      <c r="H97" s="23" t="s">
        <v>27</v>
      </c>
      <c r="I97" s="23" t="n">
        <v>40</v>
      </c>
      <c r="J97" s="24" t="n">
        <v>50</v>
      </c>
      <c r="K97" s="23" t="n">
        <v>6</v>
      </c>
      <c r="L97" s="23" t="s">
        <v>106</v>
      </c>
      <c r="M97" s="17" t="s">
        <v>40</v>
      </c>
    </row>
    <row r="98" customFormat="false" ht="64.5" hidden="false" customHeight="false" outlineLevel="0" collapsed="false">
      <c r="A98" s="16" t="n">
        <v>40429</v>
      </c>
      <c r="B98" s="21" t="s">
        <v>364</v>
      </c>
      <c r="C98" s="25" t="n">
        <v>69200</v>
      </c>
      <c r="D98" s="18" t="n">
        <v>82416</v>
      </c>
      <c r="E98" s="17" t="s">
        <v>365</v>
      </c>
      <c r="F98" s="26" t="s">
        <v>47</v>
      </c>
      <c r="G98" s="17" t="s">
        <v>366</v>
      </c>
      <c r="H98" s="17" t="s">
        <v>33</v>
      </c>
      <c r="I98" s="17" t="n">
        <v>3</v>
      </c>
      <c r="J98" s="27" t="n">
        <v>165</v>
      </c>
      <c r="K98" s="17" t="n">
        <v>38</v>
      </c>
      <c r="L98" s="17" t="s">
        <v>367</v>
      </c>
      <c r="M98" s="17" t="s">
        <v>35</v>
      </c>
    </row>
    <row r="99" customFormat="false" ht="26.25" hidden="false" customHeight="false" outlineLevel="0" collapsed="false">
      <c r="A99" s="20" t="n">
        <v>40665</v>
      </c>
      <c r="B99" s="17" t="s">
        <v>368</v>
      </c>
      <c r="C99" s="22" t="n">
        <v>47692</v>
      </c>
      <c r="D99" s="22" t="n">
        <v>125894</v>
      </c>
      <c r="E99" s="23" t="s">
        <v>15</v>
      </c>
      <c r="F99" s="23" t="s">
        <v>47</v>
      </c>
      <c r="G99" s="23" t="s">
        <v>369</v>
      </c>
      <c r="H99" s="23" t="s">
        <v>59</v>
      </c>
      <c r="I99" s="23" t="n">
        <v>19</v>
      </c>
      <c r="J99" s="23" t="n">
        <v>271</v>
      </c>
      <c r="K99" s="23" t="n">
        <v>30</v>
      </c>
      <c r="L99" s="23" t="s">
        <v>370</v>
      </c>
      <c r="M99" s="17" t="s">
        <v>20</v>
      </c>
    </row>
    <row r="100" customFormat="false" ht="64.5" hidden="false" customHeight="false" outlineLevel="0" collapsed="false">
      <c r="A100" s="16" t="n">
        <v>40729</v>
      </c>
      <c r="B100" s="17" t="s">
        <v>371</v>
      </c>
      <c r="C100" s="18" t="n">
        <v>63600</v>
      </c>
      <c r="D100" s="19" t="n">
        <v>83560</v>
      </c>
      <c r="E100" s="17" t="s">
        <v>372</v>
      </c>
      <c r="F100" s="17" t="s">
        <v>47</v>
      </c>
      <c r="G100" s="17" t="s">
        <v>373</v>
      </c>
      <c r="H100" s="17" t="s">
        <v>195</v>
      </c>
      <c r="I100" s="17" t="n">
        <v>32</v>
      </c>
      <c r="J100" s="17" t="n">
        <v>105</v>
      </c>
      <c r="K100" s="17" t="n">
        <v>45</v>
      </c>
      <c r="L100" s="17" t="s">
        <v>374</v>
      </c>
      <c r="M100" s="17" t="s">
        <v>20</v>
      </c>
    </row>
    <row r="101" customFormat="false" ht="102.75" hidden="false" customHeight="false" outlineLevel="0" collapsed="false">
      <c r="A101" s="20" t="n">
        <v>40609</v>
      </c>
      <c r="B101" s="17" t="s">
        <v>375</v>
      </c>
      <c r="C101" s="22" t="n">
        <v>74800</v>
      </c>
      <c r="D101" s="22" t="n">
        <v>88690</v>
      </c>
      <c r="E101" s="23" t="s">
        <v>376</v>
      </c>
      <c r="F101" s="23" t="s">
        <v>47</v>
      </c>
      <c r="G101" s="23" t="s">
        <v>377</v>
      </c>
      <c r="H101" s="23" t="s">
        <v>43</v>
      </c>
      <c r="I101" s="23" t="n">
        <v>34</v>
      </c>
      <c r="J101" s="23" t="n">
        <v>300</v>
      </c>
      <c r="K101" s="23" t="n">
        <v>18</v>
      </c>
      <c r="L101" s="23" t="s">
        <v>378</v>
      </c>
      <c r="M101" s="40" t="s">
        <v>29</v>
      </c>
    </row>
    <row r="102" customFormat="false" ht="64.5" hidden="false" customHeight="false" outlineLevel="0" collapsed="false">
      <c r="A102" s="16" t="n">
        <v>40541</v>
      </c>
      <c r="B102" s="17" t="s">
        <v>379</v>
      </c>
      <c r="C102" s="22" t="n">
        <v>46400</v>
      </c>
      <c r="D102" s="22" t="n">
        <v>47359</v>
      </c>
      <c r="E102" s="23" t="s">
        <v>372</v>
      </c>
      <c r="F102" s="23" t="s">
        <v>57</v>
      </c>
      <c r="G102" s="23" t="s">
        <v>48</v>
      </c>
      <c r="H102" s="23" t="s">
        <v>18</v>
      </c>
      <c r="I102" s="23" t="n">
        <v>20</v>
      </c>
      <c r="J102" s="24" t="n">
        <v>70</v>
      </c>
      <c r="K102" s="23" t="n">
        <v>5</v>
      </c>
      <c r="L102" s="21" t="s">
        <v>380</v>
      </c>
      <c r="M102" s="23" t="s">
        <v>103</v>
      </c>
    </row>
    <row r="103" customFormat="false" ht="51.75" hidden="false" customHeight="false" outlineLevel="0" collapsed="false">
      <c r="A103" s="20" t="n">
        <v>40665</v>
      </c>
      <c r="B103" s="17" t="s">
        <v>381</v>
      </c>
      <c r="C103" s="22" t="n">
        <v>49600</v>
      </c>
      <c r="D103" s="22" t="n">
        <v>75406</v>
      </c>
      <c r="E103" s="23" t="s">
        <v>15</v>
      </c>
      <c r="F103" s="23" t="s">
        <v>57</v>
      </c>
      <c r="G103" s="23" t="s">
        <v>382</v>
      </c>
      <c r="H103" s="23" t="s">
        <v>27</v>
      </c>
      <c r="I103" s="23" t="n">
        <v>38</v>
      </c>
      <c r="J103" s="23" t="n">
        <v>119</v>
      </c>
      <c r="K103" s="54" t="n">
        <v>7</v>
      </c>
      <c r="L103" s="23" t="s">
        <v>383</v>
      </c>
      <c r="M103" s="23" t="s">
        <v>69</v>
      </c>
    </row>
    <row r="104" customFormat="false" ht="39" hidden="false" customHeight="false" outlineLevel="0" collapsed="false">
      <c r="A104" s="20" t="n">
        <v>40665</v>
      </c>
      <c r="B104" s="17" t="s">
        <v>384</v>
      </c>
      <c r="C104" s="22" t="n">
        <v>39375</v>
      </c>
      <c r="D104" s="22" t="n">
        <v>74017</v>
      </c>
      <c r="E104" s="23" t="s">
        <v>15</v>
      </c>
      <c r="F104" s="23" t="s">
        <v>16</v>
      </c>
      <c r="G104" s="23" t="s">
        <v>385</v>
      </c>
      <c r="H104" s="23" t="s">
        <v>195</v>
      </c>
      <c r="I104" s="23" t="n">
        <v>31</v>
      </c>
      <c r="J104" s="23" t="n">
        <v>40</v>
      </c>
      <c r="K104" s="23" t="n">
        <v>4</v>
      </c>
      <c r="L104" s="23" t="s">
        <v>386</v>
      </c>
      <c r="M104" s="17" t="s">
        <v>69</v>
      </c>
    </row>
    <row r="105" customFormat="false" ht="51.75" hidden="false" customHeight="false" outlineLevel="0" collapsed="false">
      <c r="A105" s="16" t="n">
        <v>40429</v>
      </c>
      <c r="B105" s="21" t="s">
        <v>387</v>
      </c>
      <c r="C105" s="25" t="n">
        <v>39800</v>
      </c>
      <c r="D105" s="18" t="n">
        <v>48800</v>
      </c>
      <c r="E105" s="17" t="s">
        <v>15</v>
      </c>
      <c r="F105" s="26" t="s">
        <v>16</v>
      </c>
      <c r="G105" s="17" t="s">
        <v>388</v>
      </c>
      <c r="H105" s="17" t="s">
        <v>27</v>
      </c>
      <c r="I105" s="17" t="n">
        <v>40</v>
      </c>
      <c r="J105" s="27" t="n">
        <v>50</v>
      </c>
      <c r="K105" s="17" t="n">
        <v>2</v>
      </c>
      <c r="L105" s="17" t="s">
        <v>389</v>
      </c>
      <c r="M105" s="17" t="s">
        <v>29</v>
      </c>
    </row>
    <row r="106" customFormat="false" ht="51.75" hidden="false" customHeight="false" outlineLevel="0" collapsed="false">
      <c r="A106" s="20" t="n">
        <v>40609</v>
      </c>
      <c r="B106" s="17" t="s">
        <v>390</v>
      </c>
      <c r="C106" s="22" t="n">
        <v>39772</v>
      </c>
      <c r="D106" s="22" t="n">
        <v>64354</v>
      </c>
      <c r="E106" s="23" t="s">
        <v>15</v>
      </c>
      <c r="F106" s="23" t="s">
        <v>16</v>
      </c>
      <c r="G106" s="23" t="s">
        <v>385</v>
      </c>
      <c r="H106" s="23" t="s">
        <v>195</v>
      </c>
      <c r="I106" s="23" t="n">
        <v>31</v>
      </c>
      <c r="J106" s="23" t="n">
        <v>40</v>
      </c>
      <c r="K106" s="23" t="n">
        <v>3</v>
      </c>
      <c r="L106" s="23" t="s">
        <v>391</v>
      </c>
      <c r="M106" s="40" t="s">
        <v>40</v>
      </c>
    </row>
    <row r="107" customFormat="false" ht="64.5" hidden="false" customHeight="false" outlineLevel="0" collapsed="false">
      <c r="A107" s="20" t="n">
        <v>40485</v>
      </c>
      <c r="B107" s="21" t="s">
        <v>392</v>
      </c>
      <c r="C107" s="22" t="n">
        <v>23800</v>
      </c>
      <c r="D107" s="22" t="n">
        <v>23769</v>
      </c>
      <c r="E107" s="23" t="s">
        <v>15</v>
      </c>
      <c r="F107" s="23" t="s">
        <v>16</v>
      </c>
      <c r="G107" s="23" t="s">
        <v>393</v>
      </c>
      <c r="H107" s="23" t="s">
        <v>33</v>
      </c>
      <c r="I107" s="23" t="n">
        <v>4</v>
      </c>
      <c r="J107" s="24" t="n">
        <v>26</v>
      </c>
      <c r="K107" s="23" t="n">
        <v>3</v>
      </c>
      <c r="L107" s="23" t="s">
        <v>394</v>
      </c>
      <c r="M107" s="17" t="s">
        <v>40</v>
      </c>
    </row>
    <row r="108" customFormat="false" ht="26.25" hidden="false" customHeight="false" outlineLevel="0" collapsed="false">
      <c r="A108" s="16" t="n">
        <v>40429</v>
      </c>
      <c r="B108" s="21" t="s">
        <v>395</v>
      </c>
      <c r="C108" s="25" t="n">
        <v>30800</v>
      </c>
      <c r="D108" s="18" t="n">
        <v>30848</v>
      </c>
      <c r="E108" s="17" t="s">
        <v>207</v>
      </c>
      <c r="F108" s="26" t="s">
        <v>16</v>
      </c>
      <c r="G108" s="17" t="s">
        <v>396</v>
      </c>
      <c r="H108" s="17" t="s">
        <v>27</v>
      </c>
      <c r="I108" s="17" t="n">
        <v>37</v>
      </c>
      <c r="J108" s="27" t="n">
        <v>31</v>
      </c>
      <c r="K108" s="17" t="n">
        <v>8</v>
      </c>
      <c r="L108" s="17" t="s">
        <v>397</v>
      </c>
      <c r="M108" s="17" t="s">
        <v>29</v>
      </c>
    </row>
    <row r="109" customFormat="false" ht="39" hidden="false" customHeight="false" outlineLevel="0" collapsed="false">
      <c r="A109" s="20" t="n">
        <v>40609</v>
      </c>
      <c r="B109" s="17" t="s">
        <v>398</v>
      </c>
      <c r="C109" s="22" t="n">
        <v>32800</v>
      </c>
      <c r="D109" s="22" t="n">
        <v>53078</v>
      </c>
      <c r="E109" s="23" t="s">
        <v>66</v>
      </c>
      <c r="F109" s="23" t="s">
        <v>399</v>
      </c>
      <c r="G109" s="23" t="s">
        <v>400</v>
      </c>
      <c r="H109" s="23" t="s">
        <v>27</v>
      </c>
      <c r="I109" s="23" t="n">
        <v>38</v>
      </c>
      <c r="J109" s="23" t="n">
        <v>37</v>
      </c>
      <c r="K109" s="23" t="n">
        <v>6</v>
      </c>
      <c r="L109" s="23" t="s">
        <v>401</v>
      </c>
      <c r="M109" s="23" t="s">
        <v>69</v>
      </c>
    </row>
    <row r="110" customFormat="false" ht="51.75" hidden="false" customHeight="false" outlineLevel="0" collapsed="false">
      <c r="A110" s="16" t="n">
        <v>40429</v>
      </c>
      <c r="B110" s="21" t="s">
        <v>402</v>
      </c>
      <c r="C110" s="25" t="n">
        <v>74959</v>
      </c>
      <c r="D110" s="18" t="n">
        <v>256080</v>
      </c>
      <c r="E110" s="17" t="s">
        <v>111</v>
      </c>
      <c r="F110" s="26" t="s">
        <v>47</v>
      </c>
      <c r="G110" s="17" t="s">
        <v>403</v>
      </c>
      <c r="H110" s="17" t="s">
        <v>27</v>
      </c>
      <c r="I110" s="17" t="n">
        <v>37</v>
      </c>
      <c r="J110" s="27" t="n">
        <v>648</v>
      </c>
      <c r="K110" s="17" t="n">
        <v>14</v>
      </c>
      <c r="L110" s="17" t="s">
        <v>404</v>
      </c>
      <c r="M110" s="17" t="s">
        <v>405</v>
      </c>
    </row>
    <row r="111" customFormat="false" ht="26.25" hidden="false" customHeight="false" outlineLevel="0" collapsed="false">
      <c r="A111" s="20" t="n">
        <v>40609</v>
      </c>
      <c r="B111" s="17" t="s">
        <v>406</v>
      </c>
      <c r="C111" s="22" t="n">
        <v>12000</v>
      </c>
      <c r="D111" s="22" t="n">
        <v>15840</v>
      </c>
      <c r="E111" s="23" t="s">
        <v>66</v>
      </c>
      <c r="F111" s="23" t="s">
        <v>16</v>
      </c>
      <c r="G111" s="23" t="s">
        <v>407</v>
      </c>
      <c r="H111" s="23" t="s">
        <v>243</v>
      </c>
      <c r="I111" s="23" t="n">
        <v>8</v>
      </c>
      <c r="J111" s="23" t="n">
        <v>8</v>
      </c>
      <c r="K111" s="23" t="n">
        <v>4</v>
      </c>
      <c r="L111" s="23" t="s">
        <v>174</v>
      </c>
      <c r="M111" s="23" t="s">
        <v>408</v>
      </c>
    </row>
    <row r="112" customFormat="false" ht="51.75" hidden="false" customHeight="false" outlineLevel="0" collapsed="false">
      <c r="A112" s="16" t="n">
        <v>40429</v>
      </c>
      <c r="B112" s="21" t="s">
        <v>409</v>
      </c>
      <c r="C112" s="25" t="n">
        <v>24513</v>
      </c>
      <c r="D112" s="18" t="n">
        <v>46980</v>
      </c>
      <c r="E112" s="17" t="s">
        <v>111</v>
      </c>
      <c r="F112" s="26" t="s">
        <v>16</v>
      </c>
      <c r="G112" s="17" t="s">
        <v>410</v>
      </c>
      <c r="H112" s="17" t="s">
        <v>43</v>
      </c>
      <c r="I112" s="17" t="n">
        <v>27</v>
      </c>
      <c r="J112" s="27" t="n">
        <v>28</v>
      </c>
      <c r="K112" s="17" t="n">
        <v>7</v>
      </c>
      <c r="L112" s="17" t="s">
        <v>411</v>
      </c>
      <c r="M112" s="17" t="s">
        <v>164</v>
      </c>
    </row>
    <row r="113" customFormat="false" ht="13.5" hidden="false" customHeight="false" outlineLevel="0" collapsed="false">
      <c r="A113" s="16" t="n">
        <v>40429</v>
      </c>
      <c r="B113" s="21" t="s">
        <v>412</v>
      </c>
      <c r="C113" s="25" t="n">
        <v>22000</v>
      </c>
      <c r="D113" s="18" t="n">
        <v>23931</v>
      </c>
      <c r="E113" s="55" t="s">
        <v>15</v>
      </c>
      <c r="F113" s="26" t="s">
        <v>16</v>
      </c>
      <c r="G113" s="17" t="s">
        <v>311</v>
      </c>
      <c r="H113" s="17" t="s">
        <v>43</v>
      </c>
      <c r="I113" s="17" t="n">
        <v>27</v>
      </c>
      <c r="J113" s="27" t="n">
        <v>15</v>
      </c>
      <c r="K113" s="17" t="n">
        <v>3</v>
      </c>
      <c r="L113" s="17" t="s">
        <v>34</v>
      </c>
      <c r="M113" s="17" t="s">
        <v>40</v>
      </c>
    </row>
    <row r="114" customFormat="false" ht="13.5" hidden="false" customHeight="false" outlineLevel="0" collapsed="false">
      <c r="A114" s="20" t="n">
        <v>40485</v>
      </c>
      <c r="B114" s="21" t="s">
        <v>413</v>
      </c>
      <c r="C114" s="22" t="n">
        <v>24000</v>
      </c>
      <c r="D114" s="22" t="n">
        <v>36552</v>
      </c>
      <c r="E114" s="17" t="s">
        <v>15</v>
      </c>
      <c r="F114" s="23" t="s">
        <v>16</v>
      </c>
      <c r="G114" s="23" t="s">
        <v>414</v>
      </c>
      <c r="H114" s="23" t="s">
        <v>415</v>
      </c>
      <c r="I114" s="23" t="n">
        <v>3</v>
      </c>
      <c r="J114" s="24" t="n">
        <v>36</v>
      </c>
      <c r="K114" s="23" t="n">
        <v>6</v>
      </c>
      <c r="L114" s="23" t="s">
        <v>106</v>
      </c>
      <c r="M114" s="17" t="s">
        <v>40</v>
      </c>
    </row>
    <row r="115" customFormat="false" ht="102.75" hidden="false" customHeight="false" outlineLevel="0" collapsed="false">
      <c r="A115" s="20" t="n">
        <v>40665</v>
      </c>
      <c r="B115" s="17" t="s">
        <v>416</v>
      </c>
      <c r="C115" s="22" t="n">
        <v>59314</v>
      </c>
      <c r="D115" s="22" t="n">
        <v>96552</v>
      </c>
      <c r="E115" s="23" t="s">
        <v>417</v>
      </c>
      <c r="F115" s="23" t="s">
        <v>47</v>
      </c>
      <c r="G115" s="23" t="s">
        <v>418</v>
      </c>
      <c r="H115" s="23" t="s">
        <v>59</v>
      </c>
      <c r="I115" s="23" t="n">
        <v>17</v>
      </c>
      <c r="J115" s="23" t="n">
        <v>119</v>
      </c>
      <c r="K115" s="23" t="n">
        <v>0</v>
      </c>
      <c r="L115" s="23" t="s">
        <v>419</v>
      </c>
      <c r="M115" s="17" t="s">
        <v>420</v>
      </c>
    </row>
    <row r="116" customFormat="false" ht="77.25" hidden="false" customHeight="false" outlineLevel="0" collapsed="false">
      <c r="A116" s="20" t="n">
        <v>40665</v>
      </c>
      <c r="B116" s="17" t="s">
        <v>421</v>
      </c>
      <c r="C116" s="22" t="n">
        <v>48600</v>
      </c>
      <c r="D116" s="22" t="n">
        <v>49782</v>
      </c>
      <c r="E116" s="23" t="s">
        <v>15</v>
      </c>
      <c r="F116" s="17" t="s">
        <v>16</v>
      </c>
      <c r="G116" s="23" t="s">
        <v>18</v>
      </c>
      <c r="H116" s="23" t="s">
        <v>18</v>
      </c>
      <c r="I116" s="23" t="n">
        <v>20</v>
      </c>
      <c r="J116" s="23" t="n">
        <v>50</v>
      </c>
      <c r="K116" s="23" t="n">
        <v>5</v>
      </c>
      <c r="L116" s="23" t="s">
        <v>422</v>
      </c>
      <c r="M116" s="23" t="s">
        <v>20</v>
      </c>
    </row>
    <row r="117" customFormat="false" ht="51.75" hidden="false" customHeight="false" outlineLevel="0" collapsed="false">
      <c r="A117" s="20" t="n">
        <v>40485</v>
      </c>
      <c r="B117" s="21" t="s">
        <v>423</v>
      </c>
      <c r="C117" s="22" t="n">
        <v>26600</v>
      </c>
      <c r="D117" s="22" t="n">
        <v>37728</v>
      </c>
      <c r="E117" s="23" t="s">
        <v>424</v>
      </c>
      <c r="F117" s="23" t="s">
        <v>57</v>
      </c>
      <c r="G117" s="23" t="s">
        <v>425</v>
      </c>
      <c r="H117" s="23" t="s">
        <v>75</v>
      </c>
      <c r="I117" s="23" t="n">
        <v>11</v>
      </c>
      <c r="J117" s="24" t="n">
        <v>45</v>
      </c>
      <c r="K117" s="23" t="n">
        <v>2</v>
      </c>
      <c r="L117" s="23" t="s">
        <v>426</v>
      </c>
      <c r="M117" s="17" t="s">
        <v>69</v>
      </c>
    </row>
    <row r="118" customFormat="false" ht="13.5" hidden="false" customHeight="false" outlineLevel="0" collapsed="false">
      <c r="A118" s="16" t="n">
        <v>40541</v>
      </c>
      <c r="B118" s="17" t="s">
        <v>427</v>
      </c>
      <c r="C118" s="22" t="n">
        <v>22000</v>
      </c>
      <c r="D118" s="22" t="n">
        <v>22095</v>
      </c>
      <c r="E118" s="23" t="s">
        <v>15</v>
      </c>
      <c r="F118" s="23" t="s">
        <v>16</v>
      </c>
      <c r="G118" s="23" t="s">
        <v>428</v>
      </c>
      <c r="H118" s="23" t="s">
        <v>273</v>
      </c>
      <c r="I118" s="23" t="n">
        <v>1</v>
      </c>
      <c r="J118" s="24" t="n">
        <v>55</v>
      </c>
      <c r="K118" s="23" t="n">
        <v>8</v>
      </c>
      <c r="L118" s="21" t="s">
        <v>174</v>
      </c>
      <c r="M118" s="23" t="s">
        <v>40</v>
      </c>
    </row>
    <row r="119" customFormat="false" ht="64.5" hidden="false" customHeight="false" outlineLevel="0" collapsed="false">
      <c r="A119" s="16" t="n">
        <v>40429</v>
      </c>
      <c r="B119" s="21" t="s">
        <v>429</v>
      </c>
      <c r="C119" s="25" t="n">
        <v>49953</v>
      </c>
      <c r="D119" s="18" t="n">
        <v>110517</v>
      </c>
      <c r="E119" s="17" t="s">
        <v>15</v>
      </c>
      <c r="F119" s="26" t="s">
        <v>47</v>
      </c>
      <c r="G119" s="17" t="s">
        <v>430</v>
      </c>
      <c r="H119" s="17" t="s">
        <v>195</v>
      </c>
      <c r="I119" s="17" t="n">
        <v>32</v>
      </c>
      <c r="J119" s="27" t="n">
        <v>111</v>
      </c>
      <c r="K119" s="17" t="n">
        <v>6</v>
      </c>
      <c r="L119" s="17" t="s">
        <v>431</v>
      </c>
      <c r="M119" s="17" t="s">
        <v>432</v>
      </c>
    </row>
    <row r="120" customFormat="false" ht="64.5" hidden="false" customHeight="false" outlineLevel="0" collapsed="false">
      <c r="A120" s="16" t="n">
        <v>40429</v>
      </c>
      <c r="B120" s="21" t="s">
        <v>433</v>
      </c>
      <c r="C120" s="25" t="n">
        <v>49176</v>
      </c>
      <c r="D120" s="18" t="n">
        <v>69586</v>
      </c>
      <c r="E120" s="17" t="s">
        <v>66</v>
      </c>
      <c r="F120" s="26" t="s">
        <v>47</v>
      </c>
      <c r="G120" s="17" t="s">
        <v>255</v>
      </c>
      <c r="H120" s="17" t="s">
        <v>59</v>
      </c>
      <c r="I120" s="17" t="n">
        <v>17</v>
      </c>
      <c r="J120" s="27" t="n">
        <v>70</v>
      </c>
      <c r="K120" s="17" t="n">
        <v>3</v>
      </c>
      <c r="L120" s="17" t="s">
        <v>434</v>
      </c>
      <c r="M120" s="17" t="s">
        <v>29</v>
      </c>
    </row>
    <row r="121" customFormat="false" ht="51.75" hidden="false" customHeight="false" outlineLevel="0" collapsed="false">
      <c r="A121" s="20" t="n">
        <v>40485</v>
      </c>
      <c r="B121" s="21" t="s">
        <v>435</v>
      </c>
      <c r="C121" s="22" t="n">
        <v>49600</v>
      </c>
      <c r="D121" s="22" t="n">
        <v>57542</v>
      </c>
      <c r="E121" s="23" t="s">
        <v>15</v>
      </c>
      <c r="F121" s="23" t="s">
        <v>16</v>
      </c>
      <c r="G121" s="23" t="s">
        <v>48</v>
      </c>
      <c r="H121" s="23" t="s">
        <v>18</v>
      </c>
      <c r="I121" s="23" t="n">
        <v>20</v>
      </c>
      <c r="J121" s="24" t="n">
        <v>70</v>
      </c>
      <c r="K121" s="23" t="n">
        <v>15</v>
      </c>
      <c r="L121" s="23" t="s">
        <v>436</v>
      </c>
      <c r="M121" s="17" t="s">
        <v>437</v>
      </c>
    </row>
    <row r="122" customFormat="false" ht="13.5" hidden="false" customHeight="false" outlineLevel="0" collapsed="false">
      <c r="A122" s="20" t="n">
        <v>40485</v>
      </c>
      <c r="B122" s="21" t="s">
        <v>438</v>
      </c>
      <c r="C122" s="22" t="n">
        <v>30000</v>
      </c>
      <c r="D122" s="22" t="n">
        <v>31321</v>
      </c>
      <c r="E122" s="23" t="s">
        <v>15</v>
      </c>
      <c r="F122" s="23" t="s">
        <v>16</v>
      </c>
      <c r="G122" s="23" t="s">
        <v>439</v>
      </c>
      <c r="H122" s="23" t="s">
        <v>97</v>
      </c>
      <c r="I122" s="23" t="n">
        <v>14</v>
      </c>
      <c r="J122" s="24" t="n">
        <v>33</v>
      </c>
      <c r="K122" s="23" t="n">
        <v>0</v>
      </c>
      <c r="L122" s="23" t="s">
        <v>440</v>
      </c>
      <c r="M122" s="17" t="s">
        <v>69</v>
      </c>
    </row>
    <row r="123" customFormat="false" ht="39" hidden="false" customHeight="false" outlineLevel="0" collapsed="false">
      <c r="A123" s="20" t="n">
        <v>40485</v>
      </c>
      <c r="B123" s="21" t="s">
        <v>441</v>
      </c>
      <c r="C123" s="22" t="n">
        <v>17400</v>
      </c>
      <c r="D123" s="22" t="n">
        <v>18023</v>
      </c>
      <c r="E123" s="23" t="s">
        <v>15</v>
      </c>
      <c r="F123" s="23" t="s">
        <v>16</v>
      </c>
      <c r="G123" s="23" t="s">
        <v>396</v>
      </c>
      <c r="H123" s="23" t="s">
        <v>27</v>
      </c>
      <c r="I123" s="23" t="n">
        <v>37</v>
      </c>
      <c r="J123" s="24" t="n">
        <v>19</v>
      </c>
      <c r="K123" s="23" t="n">
        <v>2</v>
      </c>
      <c r="L123" s="23" t="s">
        <v>442</v>
      </c>
      <c r="M123" s="17" t="s">
        <v>40</v>
      </c>
    </row>
    <row r="124" customFormat="false" ht="217.5" hidden="false" customHeight="false" outlineLevel="0" collapsed="false">
      <c r="A124" s="20" t="n">
        <v>40485</v>
      </c>
      <c r="B124" s="21" t="s">
        <v>443</v>
      </c>
      <c r="C124" s="22" t="n">
        <v>74998</v>
      </c>
      <c r="D124" s="22" t="n">
        <v>235443</v>
      </c>
      <c r="E124" s="23" t="s">
        <v>15</v>
      </c>
      <c r="F124" s="23" t="s">
        <v>47</v>
      </c>
      <c r="G124" s="23" t="s">
        <v>272</v>
      </c>
      <c r="H124" s="23" t="s">
        <v>273</v>
      </c>
      <c r="I124" s="23" t="n">
        <v>1</v>
      </c>
      <c r="J124" s="24" t="n">
        <v>489</v>
      </c>
      <c r="K124" s="23" t="n">
        <v>0</v>
      </c>
      <c r="L124" s="23" t="s">
        <v>444</v>
      </c>
      <c r="M124" s="17" t="s">
        <v>443</v>
      </c>
    </row>
    <row r="125" customFormat="false" ht="141" hidden="false" customHeight="false" outlineLevel="0" collapsed="false">
      <c r="A125" s="20" t="n">
        <v>40609</v>
      </c>
      <c r="B125" s="17" t="s">
        <v>445</v>
      </c>
      <c r="C125" s="19" t="n">
        <v>97200</v>
      </c>
      <c r="D125" s="19" t="n">
        <v>151649</v>
      </c>
      <c r="E125" s="17" t="s">
        <v>446</v>
      </c>
      <c r="F125" s="23" t="s">
        <v>447</v>
      </c>
      <c r="G125" s="23" t="s">
        <v>58</v>
      </c>
      <c r="H125" s="23" t="s">
        <v>59</v>
      </c>
      <c r="I125" s="23" t="n">
        <v>18</v>
      </c>
      <c r="J125" s="23" t="n">
        <v>110</v>
      </c>
      <c r="K125" s="23" t="n">
        <v>7</v>
      </c>
      <c r="L125" s="23" t="s">
        <v>448</v>
      </c>
      <c r="M125" s="23" t="s">
        <v>29</v>
      </c>
    </row>
    <row r="126" customFormat="false" ht="51.75" hidden="false" customHeight="false" outlineLevel="0" collapsed="false">
      <c r="A126" s="20" t="n">
        <v>40485</v>
      </c>
      <c r="B126" s="21" t="s">
        <v>449</v>
      </c>
      <c r="C126" s="22" t="n">
        <v>49907</v>
      </c>
      <c r="D126" s="22" t="n">
        <v>146593</v>
      </c>
      <c r="E126" s="23" t="s">
        <v>66</v>
      </c>
      <c r="F126" s="23" t="s">
        <v>16</v>
      </c>
      <c r="G126" s="23" t="s">
        <v>450</v>
      </c>
      <c r="H126" s="23" t="s">
        <v>38</v>
      </c>
      <c r="I126" s="23" t="n">
        <v>9</v>
      </c>
      <c r="J126" s="24" t="n">
        <v>77</v>
      </c>
      <c r="K126" s="23" t="n">
        <v>12</v>
      </c>
      <c r="L126" s="23" t="s">
        <v>451</v>
      </c>
      <c r="M126" s="17" t="s">
        <v>452</v>
      </c>
    </row>
    <row r="127" customFormat="false" ht="51.75" hidden="false" customHeight="false" outlineLevel="0" collapsed="false">
      <c r="A127" s="20" t="n">
        <v>40485</v>
      </c>
      <c r="B127" s="21" t="s">
        <v>453</v>
      </c>
      <c r="C127" s="22" t="n">
        <v>73600</v>
      </c>
      <c r="D127" s="22" t="n">
        <v>94734</v>
      </c>
      <c r="E127" s="23" t="s">
        <v>180</v>
      </c>
      <c r="F127" s="23" t="s">
        <v>47</v>
      </c>
      <c r="G127" s="23" t="s">
        <v>454</v>
      </c>
      <c r="H127" s="23" t="s">
        <v>97</v>
      </c>
      <c r="I127" s="23" t="n">
        <v>15</v>
      </c>
      <c r="J127" s="24" t="n">
        <v>273</v>
      </c>
      <c r="K127" s="23" t="n">
        <v>75</v>
      </c>
      <c r="L127" s="23" t="s">
        <v>455</v>
      </c>
      <c r="M127" s="17" t="s">
        <v>29</v>
      </c>
    </row>
    <row r="128" customFormat="false" ht="64.5" hidden="false" customHeight="false" outlineLevel="0" collapsed="false">
      <c r="A128" s="16" t="n">
        <v>40429</v>
      </c>
      <c r="B128" s="21" t="s">
        <v>456</v>
      </c>
      <c r="C128" s="25" t="n">
        <v>49976</v>
      </c>
      <c r="D128" s="18" t="n">
        <v>99663</v>
      </c>
      <c r="E128" s="17" t="s">
        <v>91</v>
      </c>
      <c r="F128" s="26" t="s">
        <v>16</v>
      </c>
      <c r="G128" s="17" t="s">
        <v>457</v>
      </c>
      <c r="H128" s="17" t="s">
        <v>27</v>
      </c>
      <c r="I128" s="17" t="n">
        <v>36</v>
      </c>
      <c r="J128" s="27" t="n">
        <v>60</v>
      </c>
      <c r="K128" s="17" t="n">
        <v>3</v>
      </c>
      <c r="L128" s="17" t="s">
        <v>458</v>
      </c>
      <c r="M128" s="17" t="s">
        <v>459</v>
      </c>
    </row>
    <row r="129" customFormat="false" ht="77.25" hidden="false" customHeight="false" outlineLevel="0" collapsed="false">
      <c r="A129" s="16" t="n">
        <v>40729</v>
      </c>
      <c r="B129" s="17" t="s">
        <v>460</v>
      </c>
      <c r="C129" s="18" t="n">
        <v>48000</v>
      </c>
      <c r="D129" s="18" t="n">
        <v>57336</v>
      </c>
      <c r="E129" s="17" t="s">
        <v>15</v>
      </c>
      <c r="F129" s="17" t="s">
        <v>16</v>
      </c>
      <c r="G129" s="17" t="s">
        <v>255</v>
      </c>
      <c r="H129" s="17" t="s">
        <v>59</v>
      </c>
      <c r="I129" s="17" t="n">
        <v>17</v>
      </c>
      <c r="J129" s="17" t="n">
        <v>60</v>
      </c>
      <c r="K129" s="17" t="n">
        <v>7</v>
      </c>
      <c r="L129" s="17" t="s">
        <v>461</v>
      </c>
      <c r="M129" s="17" t="s">
        <v>20</v>
      </c>
    </row>
    <row r="130" customFormat="false" ht="26.25" hidden="false" customHeight="false" outlineLevel="0" collapsed="false">
      <c r="A130" s="16" t="n">
        <v>40729</v>
      </c>
      <c r="B130" s="21" t="s">
        <v>462</v>
      </c>
      <c r="C130" s="19" t="n">
        <v>49600</v>
      </c>
      <c r="D130" s="29" t="n">
        <v>50187</v>
      </c>
      <c r="E130" s="17" t="s">
        <v>15</v>
      </c>
      <c r="F130" s="17" t="s">
        <v>16</v>
      </c>
      <c r="G130" s="17" t="s">
        <v>463</v>
      </c>
      <c r="H130" s="17" t="s">
        <v>273</v>
      </c>
      <c r="I130" s="17" t="n">
        <v>3</v>
      </c>
      <c r="J130" s="17" t="n">
        <v>62</v>
      </c>
      <c r="K130" s="17" t="n">
        <v>0</v>
      </c>
      <c r="L130" s="17" t="s">
        <v>464</v>
      </c>
      <c r="M130" s="17" t="s">
        <v>69</v>
      </c>
    </row>
    <row r="131" customFormat="false" ht="51.75" hidden="false" customHeight="false" outlineLevel="0" collapsed="false">
      <c r="A131" s="16" t="n">
        <v>40541</v>
      </c>
      <c r="B131" s="21" t="s">
        <v>465</v>
      </c>
      <c r="C131" s="41" t="n">
        <v>25036</v>
      </c>
      <c r="D131" s="41" t="n">
        <v>42241</v>
      </c>
      <c r="E131" s="23" t="s">
        <v>15</v>
      </c>
      <c r="F131" s="28" t="s">
        <v>16</v>
      </c>
      <c r="G131" s="28" t="s">
        <v>466</v>
      </c>
      <c r="H131" s="28" t="s">
        <v>59</v>
      </c>
      <c r="I131" s="28" t="n">
        <v>18</v>
      </c>
      <c r="J131" s="53" t="n">
        <v>26</v>
      </c>
      <c r="K131" s="28" t="n">
        <v>6</v>
      </c>
      <c r="L131" s="21" t="s">
        <v>467</v>
      </c>
      <c r="M131" s="23" t="s">
        <v>178</v>
      </c>
    </row>
    <row r="132" customFormat="false" ht="51.75" hidden="false" customHeight="false" outlineLevel="0" collapsed="false">
      <c r="A132" s="20" t="n">
        <v>40665</v>
      </c>
      <c r="B132" s="17" t="s">
        <v>468</v>
      </c>
      <c r="C132" s="22" t="n">
        <v>27580</v>
      </c>
      <c r="D132" s="22" t="n">
        <v>46936</v>
      </c>
      <c r="E132" s="23" t="s">
        <v>15</v>
      </c>
      <c r="F132" s="23" t="s">
        <v>16</v>
      </c>
      <c r="G132" s="23" t="s">
        <v>469</v>
      </c>
      <c r="H132" s="23" t="s">
        <v>27</v>
      </c>
      <c r="I132" s="23" t="n">
        <v>39</v>
      </c>
      <c r="J132" s="23" t="n">
        <v>31</v>
      </c>
      <c r="K132" s="23" t="n">
        <v>2</v>
      </c>
      <c r="L132" s="23" t="s">
        <v>470</v>
      </c>
      <c r="M132" s="17" t="s">
        <v>471</v>
      </c>
    </row>
    <row r="133" customFormat="false" ht="64.5" hidden="false" customHeight="false" outlineLevel="0" collapsed="false">
      <c r="A133" s="16" t="n">
        <v>40541</v>
      </c>
      <c r="B133" s="17" t="s">
        <v>472</v>
      </c>
      <c r="C133" s="22" t="n">
        <v>26800</v>
      </c>
      <c r="D133" s="22" t="n">
        <v>38125</v>
      </c>
      <c r="E133" s="23" t="s">
        <v>15</v>
      </c>
      <c r="F133" s="23" t="s">
        <v>16</v>
      </c>
      <c r="G133" s="23" t="s">
        <v>473</v>
      </c>
      <c r="H133" s="23" t="s">
        <v>27</v>
      </c>
      <c r="I133" s="23" t="n">
        <v>38</v>
      </c>
      <c r="J133" s="24" t="n">
        <v>27</v>
      </c>
      <c r="K133" s="23" t="n">
        <v>5</v>
      </c>
      <c r="L133" s="17" t="s">
        <v>474</v>
      </c>
      <c r="M133" s="23" t="s">
        <v>40</v>
      </c>
    </row>
    <row r="134" customFormat="false" ht="51.75" hidden="false" customHeight="false" outlineLevel="0" collapsed="false">
      <c r="A134" s="20" t="n">
        <v>40665</v>
      </c>
      <c r="B134" s="17" t="s">
        <v>475</v>
      </c>
      <c r="C134" s="22" t="n">
        <v>50000</v>
      </c>
      <c r="D134" s="22" t="n">
        <v>56881</v>
      </c>
      <c r="E134" s="23" t="s">
        <v>15</v>
      </c>
      <c r="F134" s="23" t="s">
        <v>16</v>
      </c>
      <c r="G134" s="23" t="s">
        <v>476</v>
      </c>
      <c r="H134" s="23" t="s">
        <v>75</v>
      </c>
      <c r="I134" s="23" t="n">
        <v>12</v>
      </c>
      <c r="J134" s="23" t="n">
        <v>84</v>
      </c>
      <c r="K134" s="23" t="n">
        <v>4</v>
      </c>
      <c r="L134" s="23" t="s">
        <v>477</v>
      </c>
      <c r="M134" s="28" t="s">
        <v>20</v>
      </c>
    </row>
    <row r="135" customFormat="false" ht="26.25" hidden="false" customHeight="false" outlineLevel="0" collapsed="false">
      <c r="A135" s="16" t="n">
        <v>40729</v>
      </c>
      <c r="B135" s="17" t="s">
        <v>478</v>
      </c>
      <c r="C135" s="18" t="n">
        <v>28000</v>
      </c>
      <c r="D135" s="19" t="n">
        <v>28147</v>
      </c>
      <c r="E135" s="17" t="s">
        <v>15</v>
      </c>
      <c r="F135" s="17" t="s">
        <v>16</v>
      </c>
      <c r="G135" s="17" t="s">
        <v>162</v>
      </c>
      <c r="H135" s="17" t="s">
        <v>18</v>
      </c>
      <c r="I135" s="17" t="n">
        <v>21</v>
      </c>
      <c r="J135" s="17" t="n">
        <v>28</v>
      </c>
      <c r="K135" s="17" t="n">
        <v>0</v>
      </c>
      <c r="L135" s="17" t="s">
        <v>479</v>
      </c>
      <c r="M135" s="17" t="s">
        <v>69</v>
      </c>
    </row>
    <row r="136" customFormat="false" ht="77.25" hidden="false" customHeight="false" outlineLevel="0" collapsed="false">
      <c r="A136" s="20" t="n">
        <v>40485</v>
      </c>
      <c r="B136" s="21" t="s">
        <v>480</v>
      </c>
      <c r="C136" s="22" t="n">
        <v>74863</v>
      </c>
      <c r="D136" s="22" t="n">
        <v>221428</v>
      </c>
      <c r="E136" s="23" t="s">
        <v>149</v>
      </c>
      <c r="F136" s="23" t="s">
        <v>47</v>
      </c>
      <c r="G136" s="23" t="s">
        <v>150</v>
      </c>
      <c r="H136" s="23" t="s">
        <v>38</v>
      </c>
      <c r="I136" s="23" t="n">
        <v>2</v>
      </c>
      <c r="J136" s="24" t="n">
        <v>631</v>
      </c>
      <c r="K136" s="23" t="n">
        <v>165</v>
      </c>
      <c r="L136" s="23" t="s">
        <v>481</v>
      </c>
      <c r="M136" s="17" t="s">
        <v>482</v>
      </c>
    </row>
    <row r="137" customFormat="false" ht="90" hidden="false" customHeight="false" outlineLevel="0" collapsed="false">
      <c r="A137" s="16" t="n">
        <v>40729</v>
      </c>
      <c r="B137" s="17" t="s">
        <v>483</v>
      </c>
      <c r="C137" s="18" t="n">
        <v>47200</v>
      </c>
      <c r="D137" s="18" t="n">
        <v>73498</v>
      </c>
      <c r="E137" s="17" t="s">
        <v>15</v>
      </c>
      <c r="F137" s="17" t="s">
        <v>47</v>
      </c>
      <c r="G137" s="17" t="s">
        <v>133</v>
      </c>
      <c r="H137" s="17" t="s">
        <v>133</v>
      </c>
      <c r="I137" s="17" t="n">
        <v>5</v>
      </c>
      <c r="J137" s="17" t="n">
        <v>280</v>
      </c>
      <c r="K137" s="17" t="n">
        <v>1</v>
      </c>
      <c r="L137" s="17" t="s">
        <v>484</v>
      </c>
      <c r="M137" s="17" t="s">
        <v>135</v>
      </c>
    </row>
    <row r="138" customFormat="false" ht="39" hidden="false" customHeight="false" outlineLevel="0" collapsed="false">
      <c r="A138" s="20" t="n">
        <v>40609</v>
      </c>
      <c r="B138" s="17" t="s">
        <v>485</v>
      </c>
      <c r="C138" s="19" t="n">
        <v>12800</v>
      </c>
      <c r="D138" s="19" t="n">
        <v>12925</v>
      </c>
      <c r="E138" s="23" t="s">
        <v>486</v>
      </c>
      <c r="F138" s="23" t="s">
        <v>16</v>
      </c>
      <c r="G138" s="23" t="s">
        <v>59</v>
      </c>
      <c r="H138" s="23" t="s">
        <v>59</v>
      </c>
      <c r="I138" s="23" t="n">
        <v>22</v>
      </c>
      <c r="J138" s="23" t="n">
        <v>13</v>
      </c>
      <c r="K138" s="23" t="n">
        <v>0</v>
      </c>
      <c r="L138" s="23" t="s">
        <v>487</v>
      </c>
      <c r="M138" s="23" t="s">
        <v>40</v>
      </c>
    </row>
    <row r="139" customFormat="false" ht="64.5" hidden="false" customHeight="false" outlineLevel="0" collapsed="false">
      <c r="A139" s="16" t="n">
        <v>40541</v>
      </c>
      <c r="B139" s="17" t="s">
        <v>488</v>
      </c>
      <c r="C139" s="18" t="n">
        <v>37584</v>
      </c>
      <c r="D139" s="18" t="n">
        <v>52616</v>
      </c>
      <c r="E139" s="17" t="s">
        <v>489</v>
      </c>
      <c r="F139" s="32" t="s">
        <v>16</v>
      </c>
      <c r="G139" s="17" t="s">
        <v>490</v>
      </c>
      <c r="H139" s="17" t="s">
        <v>59</v>
      </c>
      <c r="I139" s="17" t="n">
        <v>14</v>
      </c>
      <c r="J139" s="27" t="n">
        <v>55</v>
      </c>
      <c r="K139" s="17" t="n">
        <v>0</v>
      </c>
      <c r="L139" s="23" t="s">
        <v>491</v>
      </c>
      <c r="M139" s="23" t="s">
        <v>492</v>
      </c>
    </row>
    <row r="140" customFormat="false" ht="51.75" hidden="false" customHeight="false" outlineLevel="0" collapsed="false">
      <c r="A140" s="16" t="n">
        <v>40729</v>
      </c>
      <c r="B140" s="17" t="s">
        <v>493</v>
      </c>
      <c r="C140" s="18" t="n">
        <v>24000</v>
      </c>
      <c r="D140" s="18" t="n">
        <v>28185</v>
      </c>
      <c r="E140" s="17" t="s">
        <v>15</v>
      </c>
      <c r="F140" s="17" t="s">
        <v>57</v>
      </c>
      <c r="G140" s="17" t="s">
        <v>454</v>
      </c>
      <c r="H140" s="17" t="s">
        <v>97</v>
      </c>
      <c r="I140" s="17" t="n">
        <v>15</v>
      </c>
      <c r="J140" s="17" t="n">
        <v>27</v>
      </c>
      <c r="K140" s="17" t="n">
        <v>0</v>
      </c>
      <c r="L140" s="17" t="s">
        <v>494</v>
      </c>
      <c r="M140" s="17" t="s">
        <v>40</v>
      </c>
    </row>
    <row r="141" customFormat="false" ht="77.25" hidden="false" customHeight="false" outlineLevel="0" collapsed="false">
      <c r="A141" s="20" t="n">
        <v>40485</v>
      </c>
      <c r="B141" s="21" t="s">
        <v>495</v>
      </c>
      <c r="C141" s="22" t="n">
        <v>45864</v>
      </c>
      <c r="D141" s="22" t="n">
        <v>65674</v>
      </c>
      <c r="E141" s="23" t="s">
        <v>496</v>
      </c>
      <c r="F141" s="23" t="s">
        <v>16</v>
      </c>
      <c r="G141" s="23" t="s">
        <v>497</v>
      </c>
      <c r="H141" s="23" t="s">
        <v>97</v>
      </c>
      <c r="I141" s="23" t="n">
        <v>15</v>
      </c>
      <c r="J141" s="24" t="n">
        <v>66</v>
      </c>
      <c r="K141" s="23" t="n">
        <v>2</v>
      </c>
      <c r="L141" s="23" t="s">
        <v>498</v>
      </c>
      <c r="M141" s="17" t="s">
        <v>164</v>
      </c>
    </row>
    <row r="142" customFormat="false" ht="51.75" hidden="false" customHeight="false" outlineLevel="0" collapsed="false">
      <c r="A142" s="20" t="n">
        <v>40609</v>
      </c>
      <c r="B142" s="17" t="s">
        <v>499</v>
      </c>
      <c r="C142" s="22" t="n">
        <v>75000</v>
      </c>
      <c r="D142" s="22" t="n">
        <v>101373</v>
      </c>
      <c r="E142" s="23" t="s">
        <v>376</v>
      </c>
      <c r="F142" s="23" t="s">
        <v>47</v>
      </c>
      <c r="G142" s="23" t="s">
        <v>385</v>
      </c>
      <c r="H142" s="23" t="s">
        <v>195</v>
      </c>
      <c r="I142" s="23" t="n">
        <v>31</v>
      </c>
      <c r="J142" s="23" t="n">
        <v>273</v>
      </c>
      <c r="K142" s="23" t="n">
        <v>30</v>
      </c>
      <c r="L142" s="23" t="s">
        <v>500</v>
      </c>
      <c r="M142" s="23" t="s">
        <v>501</v>
      </c>
    </row>
    <row r="143" customFormat="false" ht="51.75" hidden="false" customHeight="false" outlineLevel="0" collapsed="false">
      <c r="A143" s="20" t="n">
        <v>40609</v>
      </c>
      <c r="B143" s="17" t="s">
        <v>502</v>
      </c>
      <c r="C143" s="22" t="n">
        <v>24000</v>
      </c>
      <c r="D143" s="22" t="n">
        <v>27408</v>
      </c>
      <c r="E143" s="23" t="s">
        <v>66</v>
      </c>
      <c r="F143" s="23" t="s">
        <v>16</v>
      </c>
      <c r="G143" s="23" t="s">
        <v>454</v>
      </c>
      <c r="H143" s="23" t="s">
        <v>97</v>
      </c>
      <c r="I143" s="23" t="n">
        <v>5</v>
      </c>
      <c r="J143" s="23" t="n">
        <v>26</v>
      </c>
      <c r="K143" s="23" t="n">
        <v>2</v>
      </c>
      <c r="L143" s="23" t="s">
        <v>503</v>
      </c>
      <c r="M143" s="23" t="s">
        <v>504</v>
      </c>
    </row>
    <row r="144" customFormat="false" ht="26.25" hidden="false" customHeight="false" outlineLevel="0" collapsed="false">
      <c r="A144" s="16" t="n">
        <v>40429</v>
      </c>
      <c r="B144" s="21" t="s">
        <v>505</v>
      </c>
      <c r="C144" s="25" t="n">
        <v>24000</v>
      </c>
      <c r="D144" s="18" t="n">
        <v>25705</v>
      </c>
      <c r="E144" s="17" t="s">
        <v>15</v>
      </c>
      <c r="F144" s="26" t="s">
        <v>16</v>
      </c>
      <c r="G144" s="17" t="s">
        <v>272</v>
      </c>
      <c r="H144" s="17" t="s">
        <v>273</v>
      </c>
      <c r="I144" s="17" t="n">
        <v>1</v>
      </c>
      <c r="J144" s="27" t="n">
        <v>30</v>
      </c>
      <c r="K144" s="17" t="n">
        <v>5</v>
      </c>
      <c r="L144" s="17" t="s">
        <v>106</v>
      </c>
      <c r="M144" s="17" t="s">
        <v>40</v>
      </c>
    </row>
    <row r="145" customFormat="false" ht="90" hidden="false" customHeight="false" outlineLevel="0" collapsed="false">
      <c r="A145" s="20" t="n">
        <v>40485</v>
      </c>
      <c r="B145" s="21" t="s">
        <v>506</v>
      </c>
      <c r="C145" s="22" t="n">
        <v>49200</v>
      </c>
      <c r="D145" s="22" t="n">
        <v>101186</v>
      </c>
      <c r="E145" s="23" t="s">
        <v>66</v>
      </c>
      <c r="F145" s="23" t="s">
        <v>57</v>
      </c>
      <c r="G145" s="23" t="s">
        <v>194</v>
      </c>
      <c r="H145" s="23" t="s">
        <v>195</v>
      </c>
      <c r="I145" s="23" t="n">
        <v>31</v>
      </c>
      <c r="J145" s="24" t="n">
        <v>83</v>
      </c>
      <c r="K145" s="23" t="n">
        <v>8</v>
      </c>
      <c r="L145" s="23" t="s">
        <v>507</v>
      </c>
      <c r="M145" s="17" t="s">
        <v>69</v>
      </c>
    </row>
    <row r="146" customFormat="false" ht="51.75" hidden="false" customHeight="false" outlineLevel="0" collapsed="false">
      <c r="A146" s="20" t="n">
        <v>40485</v>
      </c>
      <c r="B146" s="21" t="s">
        <v>508</v>
      </c>
      <c r="C146" s="22" t="n">
        <v>49800</v>
      </c>
      <c r="D146" s="22" t="n">
        <v>104773</v>
      </c>
      <c r="E146" s="23" t="s">
        <v>161</v>
      </c>
      <c r="F146" s="23" t="s">
        <v>57</v>
      </c>
      <c r="G146" s="23" t="s">
        <v>509</v>
      </c>
      <c r="H146" s="23" t="s">
        <v>97</v>
      </c>
      <c r="I146" s="23" t="n">
        <v>12</v>
      </c>
      <c r="J146" s="24" t="n">
        <v>120</v>
      </c>
      <c r="K146" s="23" t="n">
        <v>10</v>
      </c>
      <c r="L146" s="23" t="s">
        <v>510</v>
      </c>
      <c r="M146" s="17" t="s">
        <v>164</v>
      </c>
    </row>
    <row r="147" customFormat="false" ht="39" hidden="false" customHeight="false" outlineLevel="0" collapsed="false">
      <c r="A147" s="20" t="n">
        <v>40485</v>
      </c>
      <c r="B147" s="21" t="s">
        <v>511</v>
      </c>
      <c r="C147" s="22" t="n">
        <v>35200</v>
      </c>
      <c r="D147" s="22" t="n">
        <v>57353</v>
      </c>
      <c r="E147" s="23" t="s">
        <v>15</v>
      </c>
      <c r="F147" s="23" t="s">
        <v>16</v>
      </c>
      <c r="G147" s="23" t="s">
        <v>512</v>
      </c>
      <c r="H147" s="23" t="s">
        <v>75</v>
      </c>
      <c r="I147" s="23" t="n">
        <v>11</v>
      </c>
      <c r="J147" s="24" t="n">
        <v>36</v>
      </c>
      <c r="K147" s="23" t="n">
        <v>0</v>
      </c>
      <c r="L147" s="23" t="s">
        <v>513</v>
      </c>
      <c r="M147" s="17" t="s">
        <v>40</v>
      </c>
    </row>
    <row r="148" customFormat="false" ht="26.25" hidden="false" customHeight="false" outlineLevel="0" collapsed="false">
      <c r="A148" s="20" t="n">
        <v>40609</v>
      </c>
      <c r="B148" s="43" t="s">
        <v>514</v>
      </c>
      <c r="C148" s="44" t="n">
        <v>49800</v>
      </c>
      <c r="D148" s="22" t="n">
        <v>49832</v>
      </c>
      <c r="E148" s="23" t="s">
        <v>15</v>
      </c>
      <c r="F148" s="23" t="s">
        <v>57</v>
      </c>
      <c r="G148" s="23" t="s">
        <v>83</v>
      </c>
      <c r="H148" s="23" t="s">
        <v>59</v>
      </c>
      <c r="I148" s="23" t="n">
        <v>17</v>
      </c>
      <c r="J148" s="23" t="n">
        <v>68</v>
      </c>
      <c r="K148" s="23" t="n">
        <v>0</v>
      </c>
      <c r="L148" s="23" t="s">
        <v>515</v>
      </c>
      <c r="M148" s="23" t="s">
        <v>516</v>
      </c>
    </row>
    <row r="149" customFormat="false" ht="51.75" hidden="false" customHeight="false" outlineLevel="0" collapsed="false">
      <c r="A149" s="20" t="n">
        <v>40609</v>
      </c>
      <c r="B149" s="17" t="s">
        <v>517</v>
      </c>
      <c r="C149" s="22" t="n">
        <v>48000</v>
      </c>
      <c r="D149" s="22" t="n">
        <v>63404</v>
      </c>
      <c r="E149" s="23" t="s">
        <v>376</v>
      </c>
      <c r="F149" s="23" t="s">
        <v>57</v>
      </c>
      <c r="G149" s="23" t="s">
        <v>167</v>
      </c>
      <c r="H149" s="23" t="s">
        <v>43</v>
      </c>
      <c r="I149" s="23" t="s">
        <v>518</v>
      </c>
      <c r="J149" s="23" t="n">
        <v>66</v>
      </c>
      <c r="K149" s="23" t="n">
        <v>5</v>
      </c>
      <c r="L149" s="23" t="s">
        <v>519</v>
      </c>
      <c r="M149" s="23" t="s">
        <v>520</v>
      </c>
    </row>
    <row r="150" customFormat="false" ht="51.75" hidden="false" customHeight="false" outlineLevel="0" collapsed="false">
      <c r="A150" s="16" t="n">
        <v>40729</v>
      </c>
      <c r="B150" s="17" t="s">
        <v>521</v>
      </c>
      <c r="C150" s="18" t="n">
        <v>73600</v>
      </c>
      <c r="D150" s="18" t="n">
        <v>97684</v>
      </c>
      <c r="E150" s="17" t="s">
        <v>15</v>
      </c>
      <c r="F150" s="17" t="s">
        <v>57</v>
      </c>
      <c r="G150" s="17" t="s">
        <v>522</v>
      </c>
      <c r="H150" s="17" t="s">
        <v>75</v>
      </c>
      <c r="I150" s="17" t="n">
        <v>12</v>
      </c>
      <c r="J150" s="17" t="n">
        <v>156</v>
      </c>
      <c r="K150" s="17" t="n">
        <v>42</v>
      </c>
      <c r="L150" s="17" t="s">
        <v>523</v>
      </c>
      <c r="M150" s="17" t="s">
        <v>69</v>
      </c>
    </row>
    <row r="151" customFormat="false" ht="13.5" hidden="false" customHeight="false" outlineLevel="0" collapsed="false">
      <c r="A151" s="20" t="n">
        <v>40609</v>
      </c>
      <c r="B151" s="17" t="s">
        <v>524</v>
      </c>
      <c r="C151" s="22" t="n">
        <v>50000</v>
      </c>
      <c r="D151" s="22" t="n">
        <v>50847</v>
      </c>
      <c r="E151" s="23" t="s">
        <v>15</v>
      </c>
      <c r="F151" s="23" t="s">
        <v>16</v>
      </c>
      <c r="G151" s="23" t="s">
        <v>525</v>
      </c>
      <c r="H151" s="23" t="s">
        <v>27</v>
      </c>
      <c r="I151" s="23" t="n">
        <v>39</v>
      </c>
      <c r="J151" s="23" t="n">
        <v>62</v>
      </c>
      <c r="K151" s="23" t="n">
        <v>13</v>
      </c>
      <c r="L151" s="23" t="s">
        <v>526</v>
      </c>
      <c r="M151" s="23" t="s">
        <v>40</v>
      </c>
    </row>
    <row r="152" customFormat="false" ht="51.75" hidden="false" customHeight="false" outlineLevel="0" collapsed="false">
      <c r="A152" s="16" t="n">
        <v>40429</v>
      </c>
      <c r="B152" s="21" t="s">
        <v>527</v>
      </c>
      <c r="C152" s="18" t="n">
        <v>48000</v>
      </c>
      <c r="D152" s="18" t="n">
        <v>59264</v>
      </c>
      <c r="E152" s="17" t="s">
        <v>15</v>
      </c>
      <c r="F152" s="26" t="s">
        <v>16</v>
      </c>
      <c r="G152" s="21" t="s">
        <v>528</v>
      </c>
      <c r="H152" s="21" t="s">
        <v>243</v>
      </c>
      <c r="I152" s="17" t="n">
        <v>8</v>
      </c>
      <c r="J152" s="27" t="n">
        <v>52</v>
      </c>
      <c r="K152" s="17" t="n">
        <v>7</v>
      </c>
      <c r="L152" s="17" t="s">
        <v>529</v>
      </c>
      <c r="M152" s="17" t="s">
        <v>40</v>
      </c>
    </row>
    <row r="153" customFormat="false" ht="64.5" hidden="false" customHeight="false" outlineLevel="0" collapsed="false">
      <c r="A153" s="16" t="n">
        <v>40429</v>
      </c>
      <c r="B153" s="21" t="s">
        <v>530</v>
      </c>
      <c r="C153" s="18" t="n">
        <v>33600</v>
      </c>
      <c r="D153" s="18" t="n">
        <v>32849</v>
      </c>
      <c r="E153" s="17" t="s">
        <v>15</v>
      </c>
      <c r="F153" s="26" t="s">
        <v>16</v>
      </c>
      <c r="G153" s="21" t="s">
        <v>531</v>
      </c>
      <c r="H153" s="21" t="s">
        <v>59</v>
      </c>
      <c r="I153" s="17" t="n">
        <v>17</v>
      </c>
      <c r="J153" s="27" t="n">
        <v>35</v>
      </c>
      <c r="K153" s="17" t="n">
        <v>5</v>
      </c>
      <c r="L153" s="17" t="s">
        <v>532</v>
      </c>
      <c r="M153" s="17" t="s">
        <v>45</v>
      </c>
    </row>
    <row r="154" customFormat="false" ht="64.5" hidden="false" customHeight="false" outlineLevel="0" collapsed="false">
      <c r="A154" s="16" t="n">
        <v>40541</v>
      </c>
      <c r="B154" s="17" t="s">
        <v>533</v>
      </c>
      <c r="C154" s="18" t="n">
        <v>74950</v>
      </c>
      <c r="D154" s="18" t="n">
        <v>90062</v>
      </c>
      <c r="E154" s="21" t="s">
        <v>534</v>
      </c>
      <c r="F154" s="17" t="s">
        <v>16</v>
      </c>
      <c r="G154" s="17" t="s">
        <v>535</v>
      </c>
      <c r="H154" s="17" t="s">
        <v>27</v>
      </c>
      <c r="I154" s="17" t="n">
        <v>39</v>
      </c>
      <c r="J154" s="27" t="n">
        <v>130</v>
      </c>
      <c r="K154" s="17" t="n">
        <v>23</v>
      </c>
      <c r="L154" s="17" t="s">
        <v>536</v>
      </c>
      <c r="M154" s="23" t="s">
        <v>164</v>
      </c>
    </row>
    <row r="155" customFormat="false" ht="64.5" hidden="false" customHeight="false" outlineLevel="0" collapsed="false">
      <c r="A155" s="20" t="n">
        <v>40485</v>
      </c>
      <c r="B155" s="21" t="s">
        <v>537</v>
      </c>
      <c r="C155" s="22" t="n">
        <v>32000</v>
      </c>
      <c r="D155" s="22" t="n">
        <v>34856</v>
      </c>
      <c r="E155" s="23" t="s">
        <v>15</v>
      </c>
      <c r="F155" s="23" t="s">
        <v>16</v>
      </c>
      <c r="G155" s="23" t="s">
        <v>538</v>
      </c>
      <c r="H155" s="23" t="s">
        <v>101</v>
      </c>
      <c r="I155" s="23" t="n">
        <v>23</v>
      </c>
      <c r="J155" s="24" t="n">
        <v>32</v>
      </c>
      <c r="K155" s="23" t="n">
        <v>1</v>
      </c>
      <c r="L155" s="23" t="s">
        <v>539</v>
      </c>
      <c r="M155" s="17" t="s">
        <v>540</v>
      </c>
    </row>
    <row r="156" customFormat="false" ht="51.75" hidden="false" customHeight="false" outlineLevel="0" collapsed="false">
      <c r="A156" s="16" t="n">
        <v>40541</v>
      </c>
      <c r="B156" s="21" t="s">
        <v>541</v>
      </c>
      <c r="C156" s="41" t="n">
        <v>49600</v>
      </c>
      <c r="D156" s="41" t="n">
        <v>51807</v>
      </c>
      <c r="E156" s="23" t="s">
        <v>15</v>
      </c>
      <c r="F156" s="28" t="s">
        <v>16</v>
      </c>
      <c r="G156" s="28" t="s">
        <v>542</v>
      </c>
      <c r="H156" s="28" t="s">
        <v>209</v>
      </c>
      <c r="I156" s="28" t="n">
        <v>16</v>
      </c>
      <c r="J156" s="53" t="n">
        <v>67</v>
      </c>
      <c r="K156" s="28" t="n">
        <v>5</v>
      </c>
      <c r="L156" s="17" t="s">
        <v>543</v>
      </c>
      <c r="M156" s="23" t="s">
        <v>40</v>
      </c>
    </row>
    <row r="157" customFormat="false" ht="39" hidden="false" customHeight="false" outlineLevel="0" collapsed="false">
      <c r="A157" s="16" t="n">
        <v>40729</v>
      </c>
      <c r="B157" s="17" t="s">
        <v>544</v>
      </c>
      <c r="C157" s="18" t="n">
        <v>24000</v>
      </c>
      <c r="D157" s="18" t="n">
        <v>24225</v>
      </c>
      <c r="E157" s="17" t="s">
        <v>157</v>
      </c>
      <c r="F157" s="17" t="s">
        <v>16</v>
      </c>
      <c r="G157" s="17" t="s">
        <v>545</v>
      </c>
      <c r="H157" s="17" t="s">
        <v>43</v>
      </c>
      <c r="I157" s="17" t="n">
        <v>27</v>
      </c>
      <c r="J157" s="17" t="n">
        <v>24</v>
      </c>
      <c r="K157" s="17" t="n">
        <v>3</v>
      </c>
      <c r="L157" s="17" t="s">
        <v>546</v>
      </c>
      <c r="M157" s="17" t="s">
        <v>20</v>
      </c>
    </row>
    <row r="158" customFormat="false" ht="26.25" hidden="false" customHeight="false" outlineLevel="0" collapsed="false">
      <c r="A158" s="16" t="n">
        <v>40429</v>
      </c>
      <c r="B158" s="21" t="s">
        <v>547</v>
      </c>
      <c r="C158" s="25" t="n">
        <v>33600</v>
      </c>
      <c r="D158" s="18" t="n">
        <v>34035</v>
      </c>
      <c r="E158" s="17" t="s">
        <v>15</v>
      </c>
      <c r="F158" s="26" t="s">
        <v>16</v>
      </c>
      <c r="G158" s="17" t="s">
        <v>150</v>
      </c>
      <c r="H158" s="17" t="s">
        <v>38</v>
      </c>
      <c r="I158" s="17" t="n">
        <v>2</v>
      </c>
      <c r="J158" s="27" t="n">
        <v>47</v>
      </c>
      <c r="K158" s="17" t="n">
        <v>5</v>
      </c>
      <c r="L158" s="17" t="s">
        <v>548</v>
      </c>
      <c r="M158" s="17" t="s">
        <v>40</v>
      </c>
    </row>
    <row r="159" customFormat="false" ht="102.75" hidden="false" customHeight="false" outlineLevel="0" collapsed="false">
      <c r="A159" s="16" t="n">
        <v>40729</v>
      </c>
      <c r="B159" s="17" t="s">
        <v>549</v>
      </c>
      <c r="C159" s="18" t="n">
        <v>8400</v>
      </c>
      <c r="D159" s="19" t="n">
        <v>34092</v>
      </c>
      <c r="E159" s="17" t="s">
        <v>184</v>
      </c>
      <c r="F159" s="17" t="s">
        <v>57</v>
      </c>
      <c r="G159" s="17" t="s">
        <v>550</v>
      </c>
      <c r="H159" s="17" t="s">
        <v>59</v>
      </c>
      <c r="I159" s="17" t="n">
        <v>19</v>
      </c>
      <c r="J159" s="17" t="n">
        <v>150</v>
      </c>
      <c r="K159" s="17" t="n">
        <v>2</v>
      </c>
      <c r="L159" s="17" t="s">
        <v>551</v>
      </c>
      <c r="M159" s="17" t="s">
        <v>552</v>
      </c>
    </row>
    <row r="160" customFormat="false" ht="64.5" hidden="false" customHeight="false" outlineLevel="0" collapsed="false">
      <c r="A160" s="16" t="n">
        <v>40429</v>
      </c>
      <c r="B160" s="21" t="s">
        <v>553</v>
      </c>
      <c r="C160" s="25" t="n">
        <v>73600</v>
      </c>
      <c r="D160" s="18" t="n">
        <v>115131</v>
      </c>
      <c r="E160" s="17" t="s">
        <v>111</v>
      </c>
      <c r="F160" s="26" t="s">
        <v>47</v>
      </c>
      <c r="G160" s="17" t="s">
        <v>554</v>
      </c>
      <c r="H160" s="17" t="s">
        <v>59</v>
      </c>
      <c r="I160" s="17" t="n">
        <v>18</v>
      </c>
      <c r="J160" s="27" t="n">
        <v>330</v>
      </c>
      <c r="K160" s="17" t="n">
        <v>50</v>
      </c>
      <c r="L160" s="17" t="s">
        <v>555</v>
      </c>
      <c r="M160" s="17" t="s">
        <v>29</v>
      </c>
    </row>
    <row r="161" customFormat="false" ht="39" hidden="false" customHeight="false" outlineLevel="0" collapsed="false">
      <c r="A161" s="16" t="n">
        <v>40729</v>
      </c>
      <c r="B161" s="17" t="s">
        <v>556</v>
      </c>
      <c r="C161" s="18" t="n">
        <v>47000</v>
      </c>
      <c r="D161" s="18" t="n">
        <v>47469</v>
      </c>
      <c r="E161" s="17" t="s">
        <v>166</v>
      </c>
      <c r="F161" s="17" t="s">
        <v>16</v>
      </c>
      <c r="G161" s="17" t="s">
        <v>276</v>
      </c>
      <c r="H161" s="17" t="s">
        <v>54</v>
      </c>
      <c r="I161" s="17" t="n">
        <v>26</v>
      </c>
      <c r="J161" s="17" t="n">
        <v>47</v>
      </c>
      <c r="K161" s="17" t="n">
        <v>10</v>
      </c>
      <c r="L161" s="17" t="s">
        <v>557</v>
      </c>
      <c r="M161" s="17" t="s">
        <v>20</v>
      </c>
    </row>
    <row r="162" customFormat="false" ht="51.75" hidden="false" customHeight="false" outlineLevel="0" collapsed="false">
      <c r="A162" s="16" t="n">
        <v>40541</v>
      </c>
      <c r="B162" s="17" t="s">
        <v>558</v>
      </c>
      <c r="C162" s="18" t="n">
        <v>44517</v>
      </c>
      <c r="D162" s="18" t="n">
        <v>68489</v>
      </c>
      <c r="E162" s="35" t="s">
        <v>116</v>
      </c>
      <c r="F162" s="17" t="s">
        <v>16</v>
      </c>
      <c r="G162" s="17" t="s">
        <v>559</v>
      </c>
      <c r="H162" s="17" t="s">
        <v>133</v>
      </c>
      <c r="I162" s="17" t="n">
        <v>5</v>
      </c>
      <c r="J162" s="27" t="n">
        <v>84</v>
      </c>
      <c r="K162" s="17" t="n">
        <v>10</v>
      </c>
      <c r="L162" s="21" t="s">
        <v>560</v>
      </c>
      <c r="M162" s="17" t="s">
        <v>135</v>
      </c>
    </row>
    <row r="163" customFormat="false" ht="39" hidden="false" customHeight="false" outlineLevel="0" collapsed="false">
      <c r="A163" s="20" t="n">
        <v>40485</v>
      </c>
      <c r="B163" s="21" t="s">
        <v>561</v>
      </c>
      <c r="C163" s="22" t="n">
        <v>49400</v>
      </c>
      <c r="D163" s="22" t="n">
        <v>139199</v>
      </c>
      <c r="E163" s="23" t="s">
        <v>66</v>
      </c>
      <c r="F163" s="23" t="s">
        <v>57</v>
      </c>
      <c r="G163" s="23" t="s">
        <v>562</v>
      </c>
      <c r="H163" s="23" t="s">
        <v>209</v>
      </c>
      <c r="I163" s="23" t="n">
        <v>16</v>
      </c>
      <c r="J163" s="24" t="n">
        <v>139</v>
      </c>
      <c r="K163" s="23" t="n">
        <v>7</v>
      </c>
      <c r="L163" s="23" t="s">
        <v>563</v>
      </c>
      <c r="M163" s="17" t="s">
        <v>564</v>
      </c>
    </row>
    <row r="164" customFormat="false" ht="26.25" hidden="false" customHeight="false" outlineLevel="0" collapsed="false">
      <c r="A164" s="16" t="n">
        <v>40541</v>
      </c>
      <c r="B164" s="17" t="s">
        <v>565</v>
      </c>
      <c r="C164" s="22" t="n">
        <v>43000</v>
      </c>
      <c r="D164" s="22" t="n">
        <v>45133</v>
      </c>
      <c r="E164" s="23" t="s">
        <v>15</v>
      </c>
      <c r="F164" s="23" t="s">
        <v>16</v>
      </c>
      <c r="G164" s="23" t="s">
        <v>566</v>
      </c>
      <c r="H164" s="23" t="s">
        <v>43</v>
      </c>
      <c r="I164" s="23" t="n">
        <v>34</v>
      </c>
      <c r="J164" s="24" t="n">
        <v>36</v>
      </c>
      <c r="K164" s="23" t="n">
        <v>10</v>
      </c>
      <c r="L164" s="28" t="s">
        <v>174</v>
      </c>
      <c r="M164" s="23" t="s">
        <v>103</v>
      </c>
    </row>
    <row r="165" customFormat="false" ht="26.25" hidden="false" customHeight="false" outlineLevel="0" collapsed="false">
      <c r="A165" s="16" t="n">
        <v>40541</v>
      </c>
      <c r="B165" s="17" t="s">
        <v>567</v>
      </c>
      <c r="C165" s="22" t="n">
        <v>42460</v>
      </c>
      <c r="D165" s="22" t="n">
        <v>156395</v>
      </c>
      <c r="E165" s="35" t="s">
        <v>116</v>
      </c>
      <c r="F165" s="23" t="s">
        <v>16</v>
      </c>
      <c r="G165" s="23" t="s">
        <v>58</v>
      </c>
      <c r="H165" s="23" t="s">
        <v>59</v>
      </c>
      <c r="I165" s="23" t="n">
        <v>18</v>
      </c>
      <c r="J165" s="24" t="n">
        <v>46</v>
      </c>
      <c r="K165" s="23" t="n">
        <v>0</v>
      </c>
      <c r="L165" s="17" t="s">
        <v>568</v>
      </c>
      <c r="M165" s="23" t="s">
        <v>569</v>
      </c>
    </row>
    <row r="166" customFormat="false" ht="26.25" hidden="false" customHeight="false" outlineLevel="0" collapsed="false">
      <c r="A166" s="16" t="n">
        <v>40541</v>
      </c>
      <c r="B166" s="17" t="s">
        <v>570</v>
      </c>
      <c r="C166" s="22" t="n">
        <v>49000</v>
      </c>
      <c r="D166" s="24" t="n">
        <v>55585</v>
      </c>
      <c r="E166" s="17" t="s">
        <v>95</v>
      </c>
      <c r="F166" s="23" t="s">
        <v>57</v>
      </c>
      <c r="G166" s="23" t="s">
        <v>571</v>
      </c>
      <c r="H166" s="23" t="s">
        <v>233</v>
      </c>
      <c r="I166" s="23" t="n">
        <v>24</v>
      </c>
      <c r="J166" s="23" t="n">
        <v>88</v>
      </c>
      <c r="K166" s="23" t="n">
        <v>6</v>
      </c>
      <c r="L166" s="28" t="s">
        <v>572</v>
      </c>
      <c r="M166" s="23" t="s">
        <v>492</v>
      </c>
    </row>
    <row r="167" customFormat="false" ht="51.75" hidden="false" customHeight="false" outlineLevel="0" collapsed="false">
      <c r="A167" s="20" t="n">
        <v>40485</v>
      </c>
      <c r="B167" s="21" t="s">
        <v>573</v>
      </c>
      <c r="C167" s="22" t="n">
        <v>37800</v>
      </c>
      <c r="D167" s="22" t="n">
        <v>71961</v>
      </c>
      <c r="E167" s="23" t="s">
        <v>15</v>
      </c>
      <c r="F167" s="23" t="s">
        <v>57</v>
      </c>
      <c r="G167" s="23" t="s">
        <v>574</v>
      </c>
      <c r="H167" s="23" t="s">
        <v>301</v>
      </c>
      <c r="I167" s="23" t="n">
        <v>40</v>
      </c>
      <c r="J167" s="24" t="n">
        <v>102</v>
      </c>
      <c r="K167" s="23" t="n">
        <v>10</v>
      </c>
      <c r="L167" s="23" t="s">
        <v>575</v>
      </c>
      <c r="M167" s="17" t="s">
        <v>40</v>
      </c>
    </row>
    <row r="168" customFormat="false" ht="90" hidden="false" customHeight="false" outlineLevel="0" collapsed="false">
      <c r="A168" s="20" t="n">
        <v>40665</v>
      </c>
      <c r="B168" s="17" t="s">
        <v>576</v>
      </c>
      <c r="C168" s="22" t="n">
        <v>61329</v>
      </c>
      <c r="D168" s="22" t="n">
        <v>127274</v>
      </c>
      <c r="E168" s="23" t="s">
        <v>31</v>
      </c>
      <c r="F168" s="23" t="s">
        <v>47</v>
      </c>
      <c r="G168" s="23" t="s">
        <v>410</v>
      </c>
      <c r="H168" s="23" t="s">
        <v>43</v>
      </c>
      <c r="I168" s="23" t="n">
        <v>27</v>
      </c>
      <c r="J168" s="23" t="n">
        <v>554</v>
      </c>
      <c r="K168" s="23" t="n">
        <v>35</v>
      </c>
      <c r="L168" s="23" t="s">
        <v>577</v>
      </c>
      <c r="M168" s="17" t="s">
        <v>578</v>
      </c>
    </row>
    <row r="169" customFormat="false" ht="39" hidden="false" customHeight="false" outlineLevel="0" collapsed="false">
      <c r="A169" s="20" t="n">
        <v>40485</v>
      </c>
      <c r="B169" s="21" t="s">
        <v>579</v>
      </c>
      <c r="C169" s="22" t="n">
        <v>22800</v>
      </c>
      <c r="D169" s="22" t="n">
        <v>23087</v>
      </c>
      <c r="E169" s="23" t="s">
        <v>79</v>
      </c>
      <c r="F169" s="23" t="s">
        <v>16</v>
      </c>
      <c r="G169" s="23" t="s">
        <v>580</v>
      </c>
      <c r="H169" s="23" t="s">
        <v>27</v>
      </c>
      <c r="I169" s="23" t="n">
        <v>38</v>
      </c>
      <c r="J169" s="24" t="n">
        <v>23</v>
      </c>
      <c r="K169" s="23" t="n">
        <v>4</v>
      </c>
      <c r="L169" s="23" t="s">
        <v>581</v>
      </c>
      <c r="M169" s="17" t="s">
        <v>69</v>
      </c>
    </row>
    <row r="170" customFormat="false" ht="26.25" hidden="false" customHeight="false" outlineLevel="0" collapsed="false">
      <c r="A170" s="16" t="n">
        <v>40729</v>
      </c>
      <c r="B170" s="17" t="s">
        <v>582</v>
      </c>
      <c r="C170" s="18" t="n">
        <v>49200</v>
      </c>
      <c r="D170" s="18" t="n">
        <v>92094</v>
      </c>
      <c r="E170" s="17" t="s">
        <v>15</v>
      </c>
      <c r="F170" s="17" t="s">
        <v>16</v>
      </c>
      <c r="G170" s="17" t="s">
        <v>583</v>
      </c>
      <c r="H170" s="17" t="s">
        <v>209</v>
      </c>
      <c r="I170" s="17" t="n">
        <v>16</v>
      </c>
      <c r="J170" s="17" t="n">
        <v>127</v>
      </c>
      <c r="K170" s="17" t="n">
        <v>0</v>
      </c>
      <c r="L170" s="17" t="s">
        <v>584</v>
      </c>
      <c r="M170" s="17" t="s">
        <v>69</v>
      </c>
    </row>
    <row r="171" customFormat="false" ht="90" hidden="false" customHeight="false" outlineLevel="0" collapsed="false">
      <c r="A171" s="20" t="n">
        <v>40665</v>
      </c>
      <c r="B171" s="17" t="s">
        <v>585</v>
      </c>
      <c r="C171" s="22" t="n">
        <v>38400</v>
      </c>
      <c r="D171" s="22" t="n">
        <v>47606</v>
      </c>
      <c r="E171" s="23" t="s">
        <v>15</v>
      </c>
      <c r="F171" s="23" t="s">
        <v>16</v>
      </c>
      <c r="G171" s="23" t="s">
        <v>586</v>
      </c>
      <c r="H171" s="23" t="s">
        <v>308</v>
      </c>
      <c r="I171" s="23" t="n">
        <v>23</v>
      </c>
      <c r="J171" s="23" t="n">
        <v>39</v>
      </c>
      <c r="K171" s="23" t="n">
        <v>2</v>
      </c>
      <c r="L171" s="23" t="s">
        <v>587</v>
      </c>
      <c r="M171" s="23" t="s">
        <v>588</v>
      </c>
    </row>
    <row r="172" customFormat="false" ht="13.5" hidden="false" customHeight="false" outlineLevel="0" collapsed="false">
      <c r="A172" s="20" t="n">
        <v>40665</v>
      </c>
      <c r="B172" s="17" t="s">
        <v>589</v>
      </c>
      <c r="C172" s="22" t="n">
        <v>38400</v>
      </c>
      <c r="D172" s="22" t="n">
        <v>39089</v>
      </c>
      <c r="E172" s="23" t="s">
        <v>15</v>
      </c>
      <c r="F172" s="23" t="s">
        <v>16</v>
      </c>
      <c r="G172" s="23" t="s">
        <v>167</v>
      </c>
      <c r="H172" s="23" t="s">
        <v>43</v>
      </c>
      <c r="I172" s="23" t="n">
        <v>29</v>
      </c>
      <c r="J172" s="23" t="n">
        <v>70</v>
      </c>
      <c r="K172" s="23" t="n">
        <v>3</v>
      </c>
      <c r="L172" s="23" t="s">
        <v>106</v>
      </c>
      <c r="M172" s="17" t="s">
        <v>40</v>
      </c>
    </row>
    <row r="173" customFormat="false" ht="51.75" hidden="false" customHeight="false" outlineLevel="0" collapsed="false">
      <c r="A173" s="16" t="n">
        <v>40541</v>
      </c>
      <c r="B173" s="21" t="s">
        <v>590</v>
      </c>
      <c r="C173" s="41" t="n">
        <v>74400</v>
      </c>
      <c r="D173" s="41" t="n">
        <v>104275</v>
      </c>
      <c r="E173" s="23" t="s">
        <v>15</v>
      </c>
      <c r="F173" s="28" t="s">
        <v>47</v>
      </c>
      <c r="G173" s="28" t="s">
        <v>591</v>
      </c>
      <c r="H173" s="28" t="s">
        <v>209</v>
      </c>
      <c r="I173" s="28" t="n">
        <v>16</v>
      </c>
      <c r="J173" s="53" t="n">
        <v>158</v>
      </c>
      <c r="K173" s="28" t="n">
        <v>20</v>
      </c>
      <c r="L173" s="17" t="s">
        <v>592</v>
      </c>
      <c r="M173" s="23" t="s">
        <v>40</v>
      </c>
    </row>
    <row r="174" customFormat="false" ht="26.25" hidden="false" customHeight="false" outlineLevel="0" collapsed="false">
      <c r="A174" s="16" t="n">
        <v>40541</v>
      </c>
      <c r="B174" s="17" t="s">
        <v>593</v>
      </c>
      <c r="C174" s="22" t="n">
        <v>37607</v>
      </c>
      <c r="D174" s="22" t="n">
        <v>0</v>
      </c>
      <c r="E174" s="23" t="s">
        <v>417</v>
      </c>
      <c r="F174" s="28" t="s">
        <v>47</v>
      </c>
      <c r="G174" s="23" t="s">
        <v>594</v>
      </c>
      <c r="H174" s="23" t="s">
        <v>133</v>
      </c>
      <c r="I174" s="23" t="n">
        <v>6</v>
      </c>
      <c r="J174" s="24" t="n">
        <v>100</v>
      </c>
      <c r="K174" s="23" t="n">
        <v>0</v>
      </c>
      <c r="L174" s="17" t="s">
        <v>595</v>
      </c>
      <c r="M174" s="23" t="s">
        <v>596</v>
      </c>
    </row>
    <row r="175" customFormat="false" ht="51.75" hidden="false" customHeight="false" outlineLevel="0" collapsed="false">
      <c r="A175" s="16" t="n">
        <v>40541</v>
      </c>
      <c r="B175" s="17" t="s">
        <v>597</v>
      </c>
      <c r="C175" s="22" t="n">
        <v>46150</v>
      </c>
      <c r="D175" s="56" t="n">
        <v>0</v>
      </c>
      <c r="E175" s="23" t="s">
        <v>417</v>
      </c>
      <c r="F175" s="23" t="s">
        <v>447</v>
      </c>
      <c r="G175" s="23" t="s">
        <v>598</v>
      </c>
      <c r="H175" s="23" t="s">
        <v>75</v>
      </c>
      <c r="I175" s="23" t="n">
        <v>12</v>
      </c>
      <c r="J175" s="23" t="n">
        <v>416</v>
      </c>
      <c r="K175" s="23" t="n">
        <v>0</v>
      </c>
      <c r="L175" s="23" t="s">
        <v>599</v>
      </c>
      <c r="M175" s="23" t="s">
        <v>600</v>
      </c>
    </row>
    <row r="176" customFormat="false" ht="51.75" hidden="false" customHeight="false" outlineLevel="0" collapsed="false">
      <c r="A176" s="16" t="n">
        <v>40541</v>
      </c>
      <c r="B176" s="17" t="s">
        <v>601</v>
      </c>
      <c r="C176" s="22" t="n">
        <v>19200</v>
      </c>
      <c r="D176" s="22" t="n">
        <v>21928</v>
      </c>
      <c r="E176" s="23" t="s">
        <v>15</v>
      </c>
      <c r="F176" s="23" t="s">
        <v>16</v>
      </c>
      <c r="G176" s="23" t="s">
        <v>602</v>
      </c>
      <c r="H176" s="23" t="s">
        <v>43</v>
      </c>
      <c r="I176" s="23" t="n">
        <v>27</v>
      </c>
      <c r="J176" s="24" t="n">
        <v>34</v>
      </c>
      <c r="K176" s="23" t="n">
        <v>6</v>
      </c>
      <c r="L176" s="28" t="s">
        <v>603</v>
      </c>
      <c r="M176" s="23" t="s">
        <v>103</v>
      </c>
    </row>
    <row r="177" customFormat="false" ht="51.75" hidden="false" customHeight="false" outlineLevel="0" collapsed="false">
      <c r="A177" s="16" t="n">
        <v>40541</v>
      </c>
      <c r="B177" s="17" t="s">
        <v>604</v>
      </c>
      <c r="C177" s="18" t="n">
        <v>64200</v>
      </c>
      <c r="D177" s="18" t="n">
        <v>138578</v>
      </c>
      <c r="E177" s="17" t="s">
        <v>15</v>
      </c>
      <c r="F177" s="17" t="s">
        <v>47</v>
      </c>
      <c r="G177" s="17" t="s">
        <v>255</v>
      </c>
      <c r="H177" s="17" t="s">
        <v>59</v>
      </c>
      <c r="I177" s="17" t="n">
        <v>17</v>
      </c>
      <c r="J177" s="27" t="n">
        <v>399</v>
      </c>
      <c r="K177" s="17" t="n">
        <v>0</v>
      </c>
      <c r="L177" s="17" t="s">
        <v>605</v>
      </c>
      <c r="M177" s="23" t="s">
        <v>504</v>
      </c>
    </row>
    <row r="178" customFormat="false" ht="39" hidden="false" customHeight="false" outlineLevel="0" collapsed="false">
      <c r="A178" s="16" t="n">
        <v>40626</v>
      </c>
      <c r="B178" s="21" t="s">
        <v>606</v>
      </c>
      <c r="C178" s="25" t="n">
        <v>36000</v>
      </c>
      <c r="D178" s="18" t="n">
        <v>50232</v>
      </c>
      <c r="E178" s="17" t="s">
        <v>15</v>
      </c>
      <c r="F178" s="26" t="s">
        <v>16</v>
      </c>
      <c r="G178" s="17" t="s">
        <v>607</v>
      </c>
      <c r="H178" s="17" t="s">
        <v>608</v>
      </c>
      <c r="I178" s="17" t="n">
        <v>3</v>
      </c>
      <c r="J178" s="27" t="n">
        <v>57</v>
      </c>
      <c r="K178" s="17" t="n">
        <v>0</v>
      </c>
      <c r="L178" s="17" t="s">
        <v>609</v>
      </c>
      <c r="M178" s="17" t="s">
        <v>40</v>
      </c>
    </row>
    <row r="179" customFormat="false" ht="39" hidden="false" customHeight="false" outlineLevel="0" collapsed="false">
      <c r="A179" s="20" t="n">
        <v>40609</v>
      </c>
      <c r="B179" s="43" t="s">
        <v>610</v>
      </c>
      <c r="C179" s="44" t="n">
        <v>50000</v>
      </c>
      <c r="D179" s="22" t="n">
        <v>67498</v>
      </c>
      <c r="E179" s="23" t="s">
        <v>15</v>
      </c>
      <c r="F179" s="23" t="s">
        <v>16</v>
      </c>
      <c r="G179" s="23" t="s">
        <v>170</v>
      </c>
      <c r="H179" s="23" t="s">
        <v>18</v>
      </c>
      <c r="I179" s="23" t="n">
        <v>20</v>
      </c>
      <c r="J179" s="23" t="n">
        <v>52</v>
      </c>
      <c r="K179" s="23" t="n">
        <v>5</v>
      </c>
      <c r="L179" s="23" t="s">
        <v>611</v>
      </c>
      <c r="M179" s="23" t="s">
        <v>29</v>
      </c>
    </row>
    <row r="180" customFormat="false" ht="39" hidden="false" customHeight="false" outlineLevel="0" collapsed="false">
      <c r="A180" s="20" t="n">
        <v>40665</v>
      </c>
      <c r="B180" s="17" t="s">
        <v>612</v>
      </c>
      <c r="C180" s="22" t="n">
        <v>36800</v>
      </c>
      <c r="D180" s="22" t="n">
        <v>67494</v>
      </c>
      <c r="E180" s="23" t="s">
        <v>66</v>
      </c>
      <c r="F180" s="23" t="s">
        <v>16</v>
      </c>
      <c r="G180" s="23" t="s">
        <v>613</v>
      </c>
      <c r="H180" s="23" t="s">
        <v>54</v>
      </c>
      <c r="I180" s="23" t="n">
        <v>26</v>
      </c>
      <c r="J180" s="23" t="n">
        <v>39</v>
      </c>
      <c r="K180" s="23" t="n">
        <v>2</v>
      </c>
      <c r="L180" s="23" t="s">
        <v>614</v>
      </c>
      <c r="M180" s="17" t="s">
        <v>69</v>
      </c>
    </row>
    <row r="181" customFormat="false" ht="39" hidden="false" customHeight="false" outlineLevel="0" collapsed="false">
      <c r="A181" s="16" t="n">
        <v>40541</v>
      </c>
      <c r="B181" s="17" t="s">
        <v>615</v>
      </c>
      <c r="C181" s="18" t="n">
        <v>40000</v>
      </c>
      <c r="D181" s="18" t="n">
        <v>76042</v>
      </c>
      <c r="E181" s="17" t="s">
        <v>15</v>
      </c>
      <c r="F181" s="17" t="s">
        <v>47</v>
      </c>
      <c r="G181" s="17" t="s">
        <v>616</v>
      </c>
      <c r="H181" s="17" t="s">
        <v>101</v>
      </c>
      <c r="I181" s="17" t="n">
        <v>23</v>
      </c>
      <c r="J181" s="27" t="n">
        <v>182</v>
      </c>
      <c r="K181" s="17" t="n">
        <v>0</v>
      </c>
      <c r="L181" s="17" t="s">
        <v>617</v>
      </c>
      <c r="M181" s="23" t="s">
        <v>618</v>
      </c>
    </row>
    <row r="182" customFormat="false" ht="26.25" hidden="false" customHeight="false" outlineLevel="0" collapsed="false">
      <c r="A182" s="16" t="n">
        <v>40729</v>
      </c>
      <c r="B182" s="17" t="s">
        <v>619</v>
      </c>
      <c r="C182" s="18" t="n">
        <v>36400</v>
      </c>
      <c r="D182" s="18" t="n">
        <v>39500</v>
      </c>
      <c r="E182" s="17" t="s">
        <v>15</v>
      </c>
      <c r="F182" s="17" t="s">
        <v>16</v>
      </c>
      <c r="G182" s="17" t="s">
        <v>620</v>
      </c>
      <c r="H182" s="17" t="s">
        <v>621</v>
      </c>
      <c r="I182" s="17" t="n">
        <v>36</v>
      </c>
      <c r="J182" s="17" t="n">
        <v>37</v>
      </c>
      <c r="K182" s="17" t="n">
        <v>0</v>
      </c>
      <c r="L182" s="17" t="s">
        <v>581</v>
      </c>
      <c r="M182" s="17" t="s">
        <v>69</v>
      </c>
    </row>
    <row r="183" customFormat="false" ht="51.75" hidden="false" customHeight="false" outlineLevel="0" collapsed="false">
      <c r="A183" s="16" t="n">
        <v>40438</v>
      </c>
      <c r="B183" s="21" t="s">
        <v>622</v>
      </c>
      <c r="C183" s="18" t="n">
        <v>44400</v>
      </c>
      <c r="D183" s="18" t="n">
        <v>82829</v>
      </c>
      <c r="E183" s="17" t="s">
        <v>66</v>
      </c>
      <c r="F183" s="26" t="s">
        <v>16</v>
      </c>
      <c r="G183" s="21" t="s">
        <v>403</v>
      </c>
      <c r="H183" s="21" t="s">
        <v>27</v>
      </c>
      <c r="I183" s="17" t="n">
        <v>37</v>
      </c>
      <c r="J183" s="27" t="n">
        <v>53</v>
      </c>
      <c r="K183" s="17" t="n">
        <v>3</v>
      </c>
      <c r="L183" s="17" t="s">
        <v>623</v>
      </c>
      <c r="M183" s="17" t="s">
        <v>69</v>
      </c>
    </row>
    <row r="184" customFormat="false" ht="13.5" hidden="false" customHeight="false" outlineLevel="0" collapsed="false">
      <c r="A184" s="20" t="n">
        <v>40485</v>
      </c>
      <c r="B184" s="21" t="s">
        <v>624</v>
      </c>
      <c r="C184" s="22" t="n">
        <v>28800</v>
      </c>
      <c r="D184" s="22" t="n">
        <v>28915</v>
      </c>
      <c r="E184" s="23" t="s">
        <v>15</v>
      </c>
      <c r="F184" s="23" t="s">
        <v>16</v>
      </c>
      <c r="G184" s="23" t="s">
        <v>133</v>
      </c>
      <c r="H184" s="23" t="s">
        <v>133</v>
      </c>
      <c r="I184" s="23" t="n">
        <v>5</v>
      </c>
      <c r="J184" s="24" t="n">
        <v>29</v>
      </c>
      <c r="K184" s="23" t="n">
        <v>5</v>
      </c>
      <c r="L184" s="23" t="s">
        <v>440</v>
      </c>
      <c r="M184" s="17" t="s">
        <v>69</v>
      </c>
    </row>
    <row r="185" customFormat="false" ht="26.25" hidden="false" customHeight="false" outlineLevel="0" collapsed="false">
      <c r="A185" s="20" t="n">
        <v>40665</v>
      </c>
      <c r="B185" s="17" t="s">
        <v>625</v>
      </c>
      <c r="C185" s="22" t="n">
        <v>65600</v>
      </c>
      <c r="D185" s="22" t="n">
        <v>70439</v>
      </c>
      <c r="E185" s="23" t="s">
        <v>15</v>
      </c>
      <c r="F185" s="23" t="s">
        <v>16</v>
      </c>
      <c r="G185" s="23" t="s">
        <v>626</v>
      </c>
      <c r="H185" s="23" t="s">
        <v>87</v>
      </c>
      <c r="I185" s="23" t="n">
        <v>30</v>
      </c>
      <c r="J185" s="23" t="n">
        <v>115</v>
      </c>
      <c r="K185" s="34" t="n">
        <v>3</v>
      </c>
      <c r="L185" s="23" t="s">
        <v>627</v>
      </c>
      <c r="M185" s="23" t="s">
        <v>628</v>
      </c>
    </row>
    <row r="186" customFormat="false" ht="39" hidden="false" customHeight="false" outlineLevel="0" collapsed="false">
      <c r="A186" s="20" t="n">
        <v>40665</v>
      </c>
      <c r="B186" s="17" t="s">
        <v>629</v>
      </c>
      <c r="C186" s="22" t="n">
        <v>17604</v>
      </c>
      <c r="D186" s="22" t="n">
        <v>38408</v>
      </c>
      <c r="E186" s="23" t="s">
        <v>15</v>
      </c>
      <c r="F186" s="23" t="s">
        <v>47</v>
      </c>
      <c r="G186" s="23" t="s">
        <v>608</v>
      </c>
      <c r="H186" s="23" t="s">
        <v>608</v>
      </c>
      <c r="I186" s="23" t="n">
        <v>3</v>
      </c>
      <c r="J186" s="23" t="n">
        <v>156</v>
      </c>
      <c r="K186" s="34" t="n">
        <v>0</v>
      </c>
      <c r="L186" s="23" t="s">
        <v>630</v>
      </c>
      <c r="M186" s="23" t="s">
        <v>631</v>
      </c>
    </row>
    <row r="187" customFormat="false" ht="26.25" hidden="false" customHeight="false" outlineLevel="0" collapsed="false">
      <c r="A187" s="16" t="n">
        <v>40429</v>
      </c>
      <c r="B187" s="21" t="s">
        <v>632</v>
      </c>
      <c r="C187" s="25" t="n">
        <v>14400</v>
      </c>
      <c r="D187" s="18" t="n">
        <v>17976</v>
      </c>
      <c r="E187" s="17" t="s">
        <v>15</v>
      </c>
      <c r="F187" s="26" t="s">
        <v>16</v>
      </c>
      <c r="G187" s="17" t="s">
        <v>633</v>
      </c>
      <c r="H187" s="17" t="s">
        <v>54</v>
      </c>
      <c r="I187" s="17" t="n">
        <v>25</v>
      </c>
      <c r="J187" s="27" t="n">
        <v>15</v>
      </c>
      <c r="K187" s="17" t="n">
        <v>2</v>
      </c>
      <c r="L187" s="17" t="s">
        <v>106</v>
      </c>
      <c r="M187" s="17" t="s">
        <v>40</v>
      </c>
    </row>
    <row r="188" customFormat="false" ht="13.5" hidden="false" customHeight="false" outlineLevel="0" collapsed="false">
      <c r="A188" s="16" t="n">
        <v>40541</v>
      </c>
      <c r="B188" s="17" t="s">
        <v>634</v>
      </c>
      <c r="C188" s="22" t="n">
        <v>44800</v>
      </c>
      <c r="D188" s="22" t="n">
        <v>47352</v>
      </c>
      <c r="E188" s="23" t="s">
        <v>15</v>
      </c>
      <c r="F188" s="23" t="s">
        <v>57</v>
      </c>
      <c r="G188" s="23" t="s">
        <v>528</v>
      </c>
      <c r="H188" s="23" t="s">
        <v>243</v>
      </c>
      <c r="I188" s="23" t="n">
        <v>8</v>
      </c>
      <c r="J188" s="24" t="n">
        <v>58</v>
      </c>
      <c r="K188" s="23" t="n">
        <v>6</v>
      </c>
      <c r="L188" s="17" t="s">
        <v>106</v>
      </c>
      <c r="M188" s="23" t="s">
        <v>40</v>
      </c>
    </row>
    <row r="189" customFormat="false" ht="26.25" hidden="false" customHeight="false" outlineLevel="0" collapsed="false">
      <c r="A189" s="20" t="n">
        <v>40665</v>
      </c>
      <c r="B189" s="17" t="s">
        <v>635</v>
      </c>
      <c r="C189" s="22" t="n">
        <v>5400</v>
      </c>
      <c r="D189" s="22" t="n">
        <v>8351</v>
      </c>
      <c r="E189" s="23" t="s">
        <v>95</v>
      </c>
      <c r="F189" s="23" t="s">
        <v>47</v>
      </c>
      <c r="G189" s="23" t="s">
        <v>636</v>
      </c>
      <c r="H189" s="23" t="s">
        <v>243</v>
      </c>
      <c r="I189" s="23" t="n">
        <v>7</v>
      </c>
      <c r="J189" s="23" t="n">
        <v>358</v>
      </c>
      <c r="K189" s="23" t="n">
        <v>35</v>
      </c>
      <c r="L189" s="23" t="s">
        <v>637</v>
      </c>
      <c r="M189" s="40" t="s">
        <v>638</v>
      </c>
    </row>
    <row r="190" customFormat="false" ht="13.5" hidden="false" customHeight="false" outlineLevel="0" collapsed="false">
      <c r="A190" s="20" t="n">
        <v>40485</v>
      </c>
      <c r="B190" s="21" t="s">
        <v>639</v>
      </c>
      <c r="C190" s="22" t="n">
        <v>7000</v>
      </c>
      <c r="D190" s="22" t="n">
        <v>7022</v>
      </c>
      <c r="E190" s="23" t="s">
        <v>15</v>
      </c>
      <c r="F190" s="23" t="s">
        <v>16</v>
      </c>
      <c r="G190" s="23" t="s">
        <v>538</v>
      </c>
      <c r="H190" s="23" t="s">
        <v>101</v>
      </c>
      <c r="I190" s="23" t="n">
        <v>23</v>
      </c>
      <c r="J190" s="24" t="n">
        <v>7</v>
      </c>
      <c r="K190" s="23" t="n">
        <v>2</v>
      </c>
      <c r="L190" s="23" t="s">
        <v>34</v>
      </c>
      <c r="M190" s="17" t="s">
        <v>640</v>
      </c>
    </row>
    <row r="191" customFormat="false" ht="64.5" hidden="false" customHeight="false" outlineLevel="0" collapsed="false">
      <c r="A191" s="20" t="n">
        <v>40485</v>
      </c>
      <c r="B191" s="21" t="s">
        <v>641</v>
      </c>
      <c r="C191" s="22" t="n">
        <v>16000</v>
      </c>
      <c r="D191" s="22" t="n">
        <v>26440</v>
      </c>
      <c r="E191" s="23" t="s">
        <v>424</v>
      </c>
      <c r="F191" s="23" t="s">
        <v>16</v>
      </c>
      <c r="G191" s="23" t="s">
        <v>439</v>
      </c>
      <c r="H191" s="23" t="s">
        <v>97</v>
      </c>
      <c r="I191" s="23" t="n">
        <v>14</v>
      </c>
      <c r="J191" s="24" t="n">
        <v>63</v>
      </c>
      <c r="K191" s="23" t="n">
        <v>10</v>
      </c>
      <c r="L191" s="23" t="s">
        <v>642</v>
      </c>
      <c r="M191" s="17" t="s">
        <v>643</v>
      </c>
    </row>
    <row r="192" customFormat="false" ht="39" hidden="false" customHeight="false" outlineLevel="0" collapsed="false">
      <c r="A192" s="16" t="n">
        <v>40541</v>
      </c>
      <c r="B192" s="17" t="s">
        <v>644</v>
      </c>
      <c r="C192" s="22" t="n">
        <v>48488</v>
      </c>
      <c r="D192" s="22" t="n">
        <v>98818</v>
      </c>
      <c r="E192" s="23" t="s">
        <v>15</v>
      </c>
      <c r="F192" s="23" t="s">
        <v>57</v>
      </c>
      <c r="G192" s="23" t="s">
        <v>331</v>
      </c>
      <c r="H192" s="23" t="s">
        <v>97</v>
      </c>
      <c r="I192" s="23" t="n">
        <v>15</v>
      </c>
      <c r="J192" s="24" t="n">
        <v>146</v>
      </c>
      <c r="K192" s="23" t="n">
        <v>5</v>
      </c>
      <c r="L192" s="23" t="s">
        <v>645</v>
      </c>
      <c r="M192" s="23" t="s">
        <v>492</v>
      </c>
    </row>
    <row r="193" customFormat="false" ht="64.5" hidden="false" customHeight="false" outlineLevel="0" collapsed="false">
      <c r="A193" s="16" t="n">
        <v>40729</v>
      </c>
      <c r="B193" s="17" t="s">
        <v>646</v>
      </c>
      <c r="C193" s="18" t="n">
        <v>36000</v>
      </c>
      <c r="D193" s="19" t="n">
        <v>43887</v>
      </c>
      <c r="E193" s="17" t="s">
        <v>184</v>
      </c>
      <c r="F193" s="17" t="s">
        <v>16</v>
      </c>
      <c r="G193" s="17" t="s">
        <v>454</v>
      </c>
      <c r="H193" s="17" t="s">
        <v>97</v>
      </c>
      <c r="I193" s="17" t="n">
        <v>15</v>
      </c>
      <c r="J193" s="17" t="n">
        <v>196</v>
      </c>
      <c r="K193" s="17" t="n">
        <v>0</v>
      </c>
      <c r="L193" s="17" t="s">
        <v>647</v>
      </c>
      <c r="M193" s="17" t="s">
        <v>648</v>
      </c>
    </row>
    <row r="194" customFormat="false" ht="51.75" hidden="false" customHeight="false" outlineLevel="0" collapsed="false">
      <c r="A194" s="20" t="n">
        <v>40485</v>
      </c>
      <c r="B194" s="21" t="s">
        <v>649</v>
      </c>
      <c r="C194" s="22" t="n">
        <v>49600</v>
      </c>
      <c r="D194" s="22" t="n">
        <v>49980</v>
      </c>
      <c r="E194" s="23" t="s">
        <v>650</v>
      </c>
      <c r="F194" s="23" t="s">
        <v>16</v>
      </c>
      <c r="G194" s="23" t="s">
        <v>651</v>
      </c>
      <c r="H194" s="23" t="s">
        <v>27</v>
      </c>
      <c r="I194" s="23" t="n">
        <v>32</v>
      </c>
      <c r="J194" s="24" t="n">
        <v>60</v>
      </c>
      <c r="K194" s="23" t="n">
        <v>15</v>
      </c>
      <c r="L194" s="23" t="s">
        <v>652</v>
      </c>
      <c r="M194" s="17" t="s">
        <v>29</v>
      </c>
    </row>
    <row r="195" customFormat="false" ht="51.75" hidden="false" customHeight="false" outlineLevel="0" collapsed="false">
      <c r="A195" s="20" t="n">
        <v>40665</v>
      </c>
      <c r="B195" s="17" t="s">
        <v>653</v>
      </c>
      <c r="C195" s="22" t="n">
        <v>49840</v>
      </c>
      <c r="D195" s="22" t="n">
        <v>57994</v>
      </c>
      <c r="E195" s="23" t="s">
        <v>95</v>
      </c>
      <c r="F195" s="23" t="s">
        <v>16</v>
      </c>
      <c r="G195" s="23" t="s">
        <v>385</v>
      </c>
      <c r="H195" s="23" t="s">
        <v>195</v>
      </c>
      <c r="I195" s="23" t="n">
        <v>31</v>
      </c>
      <c r="J195" s="23" t="n">
        <v>70</v>
      </c>
      <c r="K195" s="23" t="n">
        <v>10</v>
      </c>
      <c r="L195" s="23" t="s">
        <v>654</v>
      </c>
      <c r="M195" s="40" t="s">
        <v>144</v>
      </c>
    </row>
    <row r="196" customFormat="false" ht="51.75" hidden="false" customHeight="false" outlineLevel="0" collapsed="false">
      <c r="A196" s="16" t="n">
        <v>40462</v>
      </c>
      <c r="B196" s="17" t="s">
        <v>655</v>
      </c>
      <c r="C196" s="25" t="n">
        <v>76025</v>
      </c>
      <c r="D196" s="18" t="n">
        <v>115812</v>
      </c>
      <c r="E196" s="17" t="s">
        <v>656</v>
      </c>
      <c r="F196" s="26" t="s">
        <v>16</v>
      </c>
      <c r="G196" s="17" t="s">
        <v>657</v>
      </c>
      <c r="H196" s="17" t="s">
        <v>27</v>
      </c>
      <c r="I196" s="17" t="n">
        <v>36</v>
      </c>
      <c r="J196" s="27" t="n">
        <v>76</v>
      </c>
      <c r="K196" s="17" t="n">
        <v>0</v>
      </c>
      <c r="L196" s="17" t="s">
        <v>658</v>
      </c>
      <c r="M196" s="17" t="s">
        <v>659</v>
      </c>
    </row>
    <row r="197" customFormat="false" ht="64.5" hidden="false" customHeight="false" outlineLevel="0" collapsed="false">
      <c r="A197" s="20" t="n">
        <v>40609</v>
      </c>
      <c r="B197" s="43" t="s">
        <v>660</v>
      </c>
      <c r="C197" s="44" t="n">
        <v>29010</v>
      </c>
      <c r="D197" s="22" t="n">
        <v>55669</v>
      </c>
      <c r="E197" s="23" t="s">
        <v>15</v>
      </c>
      <c r="F197" s="23" t="s">
        <v>16</v>
      </c>
      <c r="G197" s="23" t="s">
        <v>251</v>
      </c>
      <c r="H197" s="23" t="s">
        <v>59</v>
      </c>
      <c r="I197" s="23" t="n">
        <v>22</v>
      </c>
      <c r="J197" s="23" t="n">
        <v>48</v>
      </c>
      <c r="K197" s="23" t="n">
        <v>0</v>
      </c>
      <c r="L197" s="23" t="s">
        <v>661</v>
      </c>
      <c r="M197" s="23" t="s">
        <v>662</v>
      </c>
    </row>
    <row r="198" customFormat="false" ht="90" hidden="false" customHeight="false" outlineLevel="0" collapsed="false">
      <c r="A198" s="16" t="n">
        <v>40541</v>
      </c>
      <c r="B198" s="21" t="s">
        <v>663</v>
      </c>
      <c r="C198" s="41" t="n">
        <v>73600</v>
      </c>
      <c r="D198" s="41" t="n">
        <v>74238</v>
      </c>
      <c r="E198" s="23" t="s">
        <v>15</v>
      </c>
      <c r="F198" s="28" t="s">
        <v>47</v>
      </c>
      <c r="G198" s="28" t="s">
        <v>42</v>
      </c>
      <c r="H198" s="28" t="s">
        <v>43</v>
      </c>
      <c r="I198" s="28" t="n">
        <v>27</v>
      </c>
      <c r="J198" s="53" t="n">
        <v>137</v>
      </c>
      <c r="K198" s="28" t="n">
        <v>40</v>
      </c>
      <c r="L198" s="17" t="s">
        <v>664</v>
      </c>
      <c r="M198" s="23" t="s">
        <v>40</v>
      </c>
    </row>
    <row r="199" customFormat="false" ht="13.5" hidden="false" customHeight="false" outlineLevel="0" collapsed="false">
      <c r="A199" s="20" t="n">
        <v>40485</v>
      </c>
      <c r="B199" s="21" t="s">
        <v>665</v>
      </c>
      <c r="C199" s="22" t="n">
        <v>16000</v>
      </c>
      <c r="D199" s="22" t="n">
        <v>22156</v>
      </c>
      <c r="E199" s="23" t="s">
        <v>15</v>
      </c>
      <c r="F199" s="23" t="s">
        <v>16</v>
      </c>
      <c r="G199" s="23" t="s">
        <v>666</v>
      </c>
      <c r="H199" s="23" t="s">
        <v>233</v>
      </c>
      <c r="I199" s="23" t="n">
        <v>24</v>
      </c>
      <c r="J199" s="24" t="n">
        <v>16</v>
      </c>
      <c r="K199" s="23" t="n">
        <v>2</v>
      </c>
      <c r="L199" s="23" t="s">
        <v>34</v>
      </c>
      <c r="M199" s="17" t="s">
        <v>40</v>
      </c>
    </row>
    <row r="200" customFormat="false" ht="51.75" hidden="false" customHeight="false" outlineLevel="0" collapsed="false">
      <c r="A200" s="16" t="n">
        <v>40541</v>
      </c>
      <c r="B200" s="17" t="s">
        <v>667</v>
      </c>
      <c r="C200" s="22" t="n">
        <v>26936</v>
      </c>
      <c r="D200" s="22" t="n">
        <v>41307</v>
      </c>
      <c r="E200" s="28" t="s">
        <v>66</v>
      </c>
      <c r="F200" s="23" t="s">
        <v>47</v>
      </c>
      <c r="G200" s="23" t="s">
        <v>414</v>
      </c>
      <c r="H200" s="23" t="s">
        <v>33</v>
      </c>
      <c r="I200" s="23" t="n">
        <v>3</v>
      </c>
      <c r="J200" s="24" t="n">
        <v>232</v>
      </c>
      <c r="K200" s="23" t="n">
        <v>7</v>
      </c>
      <c r="L200" s="17" t="s">
        <v>668</v>
      </c>
      <c r="M200" s="23" t="s">
        <v>50</v>
      </c>
    </row>
    <row r="201" customFormat="false" ht="26.25" hidden="false" customHeight="false" outlineLevel="0" collapsed="false">
      <c r="A201" s="20" t="n">
        <v>40609</v>
      </c>
      <c r="B201" s="17" t="s">
        <v>669</v>
      </c>
      <c r="C201" s="22" t="n">
        <v>40887</v>
      </c>
      <c r="D201" s="22" t="n">
        <v>59456</v>
      </c>
      <c r="E201" s="23" t="s">
        <v>15</v>
      </c>
      <c r="F201" s="23" t="s">
        <v>16</v>
      </c>
      <c r="G201" s="23" t="s">
        <v>67</v>
      </c>
      <c r="H201" s="23" t="s">
        <v>27</v>
      </c>
      <c r="I201" s="23" t="n">
        <v>39</v>
      </c>
      <c r="J201" s="23" t="n">
        <v>69</v>
      </c>
      <c r="K201" s="23" t="n">
        <v>4</v>
      </c>
      <c r="L201" s="23" t="s">
        <v>670</v>
      </c>
      <c r="M201" s="23" t="s">
        <v>144</v>
      </c>
    </row>
    <row r="202" customFormat="false" ht="39" hidden="false" customHeight="false" outlineLevel="0" collapsed="false">
      <c r="A202" s="20" t="n">
        <v>40665</v>
      </c>
      <c r="B202" s="17" t="s">
        <v>671</v>
      </c>
      <c r="C202" s="22" t="n">
        <v>84600</v>
      </c>
      <c r="D202" s="22" t="n">
        <v>84740</v>
      </c>
      <c r="E202" s="23" t="s">
        <v>672</v>
      </c>
      <c r="F202" s="23" t="s">
        <v>16</v>
      </c>
      <c r="G202" s="23" t="s">
        <v>673</v>
      </c>
      <c r="H202" s="23" t="s">
        <v>674</v>
      </c>
      <c r="I202" s="23" t="n">
        <v>25</v>
      </c>
      <c r="J202" s="23" t="n">
        <v>140</v>
      </c>
      <c r="K202" s="23" t="n">
        <v>0</v>
      </c>
      <c r="L202" s="23" t="s">
        <v>675</v>
      </c>
      <c r="M202" s="17" t="s">
        <v>144</v>
      </c>
    </row>
    <row r="203" customFormat="false" ht="64.5" hidden="false" customHeight="false" outlineLevel="0" collapsed="false">
      <c r="A203" s="20" t="n">
        <v>40609</v>
      </c>
      <c r="B203" s="17" t="s">
        <v>676</v>
      </c>
      <c r="C203" s="22" t="n">
        <v>74800</v>
      </c>
      <c r="D203" s="22" t="n">
        <v>95655</v>
      </c>
      <c r="E203" s="23" t="s">
        <v>15</v>
      </c>
      <c r="F203" s="23" t="s">
        <v>47</v>
      </c>
      <c r="G203" s="23" t="s">
        <v>58</v>
      </c>
      <c r="H203" s="23" t="s">
        <v>59</v>
      </c>
      <c r="I203" s="23" t="n">
        <v>18</v>
      </c>
      <c r="J203" s="23" t="n">
        <v>82</v>
      </c>
      <c r="K203" s="23" t="n">
        <v>15</v>
      </c>
      <c r="L203" s="23" t="s">
        <v>677</v>
      </c>
      <c r="M203" s="23" t="s">
        <v>40</v>
      </c>
    </row>
    <row r="204" customFormat="false" ht="64.5" hidden="false" customHeight="false" outlineLevel="0" collapsed="false">
      <c r="A204" s="16" t="n">
        <v>40429</v>
      </c>
      <c r="B204" s="21" t="s">
        <v>678</v>
      </c>
      <c r="C204" s="25" t="n">
        <v>50000</v>
      </c>
      <c r="D204" s="18" t="n">
        <v>74267</v>
      </c>
      <c r="E204" s="17" t="s">
        <v>15</v>
      </c>
      <c r="F204" s="26" t="s">
        <v>47</v>
      </c>
      <c r="G204" s="17" t="s">
        <v>679</v>
      </c>
      <c r="H204" s="17" t="s">
        <v>54</v>
      </c>
      <c r="I204" s="17" t="n">
        <v>26</v>
      </c>
      <c r="J204" s="27" t="n">
        <v>52</v>
      </c>
      <c r="K204" s="17" t="n">
        <v>5</v>
      </c>
      <c r="L204" s="17" t="s">
        <v>680</v>
      </c>
      <c r="M204" s="17" t="s">
        <v>40</v>
      </c>
    </row>
    <row r="205" customFormat="false" ht="26.25" hidden="false" customHeight="false" outlineLevel="0" collapsed="false">
      <c r="A205" s="20" t="n">
        <v>40609</v>
      </c>
      <c r="B205" s="17" t="s">
        <v>681</v>
      </c>
      <c r="C205" s="22" t="n">
        <v>32000</v>
      </c>
      <c r="D205" s="22" t="n">
        <v>33920</v>
      </c>
      <c r="E205" s="23" t="s">
        <v>15</v>
      </c>
      <c r="F205" s="23" t="s">
        <v>57</v>
      </c>
      <c r="G205" s="23" t="s">
        <v>682</v>
      </c>
      <c r="H205" s="23" t="s">
        <v>133</v>
      </c>
      <c r="I205" s="23" t="n">
        <v>7</v>
      </c>
      <c r="J205" s="23" t="n">
        <v>192</v>
      </c>
      <c r="K205" s="23" t="n">
        <v>0</v>
      </c>
      <c r="L205" s="23" t="s">
        <v>526</v>
      </c>
      <c r="M205" s="23" t="s">
        <v>135</v>
      </c>
    </row>
    <row r="206" customFormat="false" ht="90" hidden="false" customHeight="false" outlineLevel="0" collapsed="false">
      <c r="A206" s="57" t="n">
        <v>40507</v>
      </c>
      <c r="B206" s="21" t="s">
        <v>683</v>
      </c>
      <c r="C206" s="22" t="n">
        <v>50000</v>
      </c>
      <c r="D206" s="22" t="n">
        <v>71324</v>
      </c>
      <c r="E206" s="23" t="s">
        <v>66</v>
      </c>
      <c r="F206" s="23" t="s">
        <v>16</v>
      </c>
      <c r="G206" s="23" t="s">
        <v>328</v>
      </c>
      <c r="H206" s="23" t="s">
        <v>97</v>
      </c>
      <c r="I206" s="23" t="n">
        <v>15</v>
      </c>
      <c r="J206" s="24" t="n">
        <v>50</v>
      </c>
      <c r="K206" s="23" t="n">
        <v>2</v>
      </c>
      <c r="L206" s="23" t="s">
        <v>684</v>
      </c>
      <c r="M206" s="23" t="s">
        <v>29</v>
      </c>
    </row>
    <row r="207" customFormat="false" ht="51.75" hidden="false" customHeight="false" outlineLevel="0" collapsed="false">
      <c r="A207" s="20" t="n">
        <v>40609</v>
      </c>
      <c r="B207" s="43" t="s">
        <v>685</v>
      </c>
      <c r="C207" s="44" t="n">
        <v>49703</v>
      </c>
      <c r="D207" s="22" t="n">
        <v>91653</v>
      </c>
      <c r="E207" s="23" t="s">
        <v>15</v>
      </c>
      <c r="F207" s="23" t="s">
        <v>16</v>
      </c>
      <c r="G207" s="23" t="s">
        <v>602</v>
      </c>
      <c r="H207" s="23" t="s">
        <v>43</v>
      </c>
      <c r="I207" s="23" t="n">
        <v>27</v>
      </c>
      <c r="J207" s="23" t="n">
        <v>74</v>
      </c>
      <c r="K207" s="23" t="n">
        <v>7</v>
      </c>
      <c r="L207" s="23" t="s">
        <v>686</v>
      </c>
      <c r="M207" s="23" t="s">
        <v>687</v>
      </c>
    </row>
    <row r="208" customFormat="false" ht="39" hidden="false" customHeight="false" outlineLevel="0" collapsed="false">
      <c r="A208" s="20" t="n">
        <v>40665</v>
      </c>
      <c r="B208" s="17" t="s">
        <v>688</v>
      </c>
      <c r="C208" s="22" t="n">
        <v>74880</v>
      </c>
      <c r="D208" s="22" t="n">
        <v>82627</v>
      </c>
      <c r="E208" s="23" t="s">
        <v>279</v>
      </c>
      <c r="F208" s="23" t="s">
        <v>47</v>
      </c>
      <c r="G208" s="23" t="s">
        <v>689</v>
      </c>
      <c r="H208" s="23" t="s">
        <v>27</v>
      </c>
      <c r="I208" s="23" t="n">
        <v>39</v>
      </c>
      <c r="J208" s="23" t="n">
        <v>300</v>
      </c>
      <c r="K208" s="23" t="n">
        <v>0</v>
      </c>
      <c r="L208" s="23" t="s">
        <v>690</v>
      </c>
      <c r="M208" s="23" t="s">
        <v>691</v>
      </c>
    </row>
    <row r="209" customFormat="false" ht="39" hidden="false" customHeight="false" outlineLevel="0" collapsed="false">
      <c r="A209" s="16" t="n">
        <v>40429</v>
      </c>
      <c r="B209" s="21" t="s">
        <v>692</v>
      </c>
      <c r="C209" s="25" t="n">
        <v>42400</v>
      </c>
      <c r="D209" s="18" t="n">
        <v>52714</v>
      </c>
      <c r="E209" s="17" t="s">
        <v>111</v>
      </c>
      <c r="F209" s="26" t="s">
        <v>16</v>
      </c>
      <c r="G209" s="17" t="s">
        <v>693</v>
      </c>
      <c r="H209" s="17" t="s">
        <v>301</v>
      </c>
      <c r="I209" s="17" t="n">
        <v>34</v>
      </c>
      <c r="J209" s="27" t="n">
        <v>60</v>
      </c>
      <c r="K209" s="17" t="n">
        <v>3</v>
      </c>
      <c r="L209" s="17" t="s">
        <v>694</v>
      </c>
      <c r="M209" s="17" t="s">
        <v>164</v>
      </c>
    </row>
    <row r="210" customFormat="false" ht="39" hidden="false" customHeight="false" outlineLevel="0" collapsed="false">
      <c r="A210" s="20" t="n">
        <v>40609</v>
      </c>
      <c r="B210" s="17" t="s">
        <v>695</v>
      </c>
      <c r="C210" s="22" t="n">
        <v>38400</v>
      </c>
      <c r="D210" s="22" t="n">
        <v>40034</v>
      </c>
      <c r="E210" s="23" t="s">
        <v>15</v>
      </c>
      <c r="F210" s="23" t="s">
        <v>16</v>
      </c>
      <c r="G210" s="23" t="s">
        <v>22</v>
      </c>
      <c r="H210" s="23" t="s">
        <v>18</v>
      </c>
      <c r="I210" s="23" t="n">
        <v>21</v>
      </c>
      <c r="J210" s="23" t="n">
        <v>39</v>
      </c>
      <c r="K210" s="23" t="n">
        <v>4</v>
      </c>
      <c r="L210" s="23" t="s">
        <v>696</v>
      </c>
      <c r="M210" s="40" t="s">
        <v>29</v>
      </c>
    </row>
    <row r="211" customFormat="false" ht="51.75" hidden="false" customHeight="false" outlineLevel="0" collapsed="false">
      <c r="A211" s="16" t="n">
        <v>40429</v>
      </c>
      <c r="B211" s="21" t="s">
        <v>697</v>
      </c>
      <c r="C211" s="18" t="n">
        <v>200000</v>
      </c>
      <c r="D211" s="18" t="n">
        <v>260000</v>
      </c>
      <c r="E211" s="17" t="s">
        <v>180</v>
      </c>
      <c r="F211" s="26" t="s">
        <v>16</v>
      </c>
      <c r="G211" s="21" t="s">
        <v>454</v>
      </c>
      <c r="H211" s="21" t="s">
        <v>97</v>
      </c>
      <c r="I211" s="17" t="n">
        <v>15</v>
      </c>
      <c r="J211" s="27" t="n">
        <v>1700</v>
      </c>
      <c r="K211" s="17" t="n">
        <v>300</v>
      </c>
      <c r="L211" s="17" t="s">
        <v>698</v>
      </c>
      <c r="M211" s="17" t="s">
        <v>699</v>
      </c>
    </row>
    <row r="212" customFormat="false" ht="13.5" hidden="false" customHeight="false" outlineLevel="0" collapsed="false">
      <c r="A212" s="16" t="n">
        <v>40541</v>
      </c>
      <c r="B212" s="17" t="s">
        <v>700</v>
      </c>
      <c r="C212" s="18" t="n">
        <v>22000</v>
      </c>
      <c r="D212" s="18" t="n">
        <v>22195</v>
      </c>
      <c r="E212" s="17" t="s">
        <v>15</v>
      </c>
      <c r="F212" s="17" t="s">
        <v>16</v>
      </c>
      <c r="G212" s="17" t="s">
        <v>167</v>
      </c>
      <c r="H212" s="17" t="s">
        <v>43</v>
      </c>
      <c r="I212" s="17" t="n">
        <v>27</v>
      </c>
      <c r="J212" s="27" t="n">
        <v>15</v>
      </c>
      <c r="K212" s="17" t="n">
        <v>2</v>
      </c>
      <c r="L212" s="21" t="s">
        <v>174</v>
      </c>
      <c r="M212" s="23" t="s">
        <v>40</v>
      </c>
    </row>
    <row r="213" customFormat="false" ht="141" hidden="false" customHeight="false" outlineLevel="0" collapsed="false">
      <c r="A213" s="58" t="n">
        <v>40507</v>
      </c>
      <c r="B213" s="21" t="s">
        <v>701</v>
      </c>
      <c r="C213" s="22" t="n">
        <v>98400</v>
      </c>
      <c r="D213" s="22" t="n">
        <v>125808</v>
      </c>
      <c r="E213" s="23" t="s">
        <v>702</v>
      </c>
      <c r="F213" s="23" t="s">
        <v>47</v>
      </c>
      <c r="G213" s="23" t="s">
        <v>272</v>
      </c>
      <c r="H213" s="23" t="s">
        <v>273</v>
      </c>
      <c r="I213" s="17" t="n">
        <v>1</v>
      </c>
      <c r="J213" s="24" t="n">
        <v>240</v>
      </c>
      <c r="K213" s="23" t="n">
        <v>38</v>
      </c>
      <c r="L213" s="23" t="s">
        <v>703</v>
      </c>
      <c r="M213" s="23" t="s">
        <v>29</v>
      </c>
    </row>
    <row r="214" customFormat="false" ht="39" hidden="false" customHeight="false" outlineLevel="0" collapsed="false">
      <c r="A214" s="16" t="n">
        <v>40429</v>
      </c>
      <c r="B214" s="21" t="s">
        <v>704</v>
      </c>
      <c r="C214" s="18" t="n">
        <v>24800</v>
      </c>
      <c r="D214" s="18" t="n">
        <v>25833</v>
      </c>
      <c r="E214" s="17" t="s">
        <v>66</v>
      </c>
      <c r="F214" s="26" t="s">
        <v>16</v>
      </c>
      <c r="G214" s="21" t="s">
        <v>705</v>
      </c>
      <c r="H214" s="21" t="s">
        <v>54</v>
      </c>
      <c r="I214" s="17" t="n">
        <v>26</v>
      </c>
      <c r="J214" s="27" t="n">
        <v>32</v>
      </c>
      <c r="K214" s="17" t="n">
        <v>5</v>
      </c>
      <c r="L214" s="17" t="s">
        <v>706</v>
      </c>
      <c r="M214" s="17" t="s">
        <v>29</v>
      </c>
    </row>
    <row r="215" customFormat="false" ht="39" hidden="false" customHeight="false" outlineLevel="0" collapsed="false">
      <c r="A215" s="20" t="n">
        <v>40609</v>
      </c>
      <c r="B215" s="17" t="s">
        <v>707</v>
      </c>
      <c r="C215" s="18" t="n">
        <v>53800</v>
      </c>
      <c r="D215" s="18" t="n">
        <v>80424</v>
      </c>
      <c r="E215" s="17" t="s">
        <v>79</v>
      </c>
      <c r="F215" s="23" t="s">
        <v>47</v>
      </c>
      <c r="G215" s="23" t="s">
        <v>708</v>
      </c>
      <c r="H215" s="23" t="s">
        <v>97</v>
      </c>
      <c r="I215" s="23" t="n">
        <v>15</v>
      </c>
      <c r="J215" s="23" t="n">
        <v>273</v>
      </c>
      <c r="K215" s="23" t="n">
        <v>0</v>
      </c>
      <c r="L215" s="23" t="s">
        <v>709</v>
      </c>
      <c r="M215" s="23" t="s">
        <v>710</v>
      </c>
    </row>
    <row r="216" customFormat="false" ht="64.5" hidden="false" customHeight="false" outlineLevel="0" collapsed="false">
      <c r="A216" s="16" t="n">
        <v>40541</v>
      </c>
      <c r="B216" s="17" t="s">
        <v>711</v>
      </c>
      <c r="C216" s="22" t="n">
        <v>122400</v>
      </c>
      <c r="D216" s="22" t="n">
        <v>129841</v>
      </c>
      <c r="E216" s="23" t="s">
        <v>712</v>
      </c>
      <c r="F216" s="24" t="s">
        <v>47</v>
      </c>
      <c r="G216" s="23" t="s">
        <v>454</v>
      </c>
      <c r="H216" s="23" t="s">
        <v>97</v>
      </c>
      <c r="I216" s="24" t="n">
        <v>15</v>
      </c>
      <c r="J216" s="24" t="n">
        <v>680</v>
      </c>
      <c r="K216" s="23" t="n">
        <v>680</v>
      </c>
      <c r="L216" s="17" t="s">
        <v>713</v>
      </c>
      <c r="M216" s="23" t="s">
        <v>710</v>
      </c>
    </row>
    <row r="217" customFormat="false" ht="51.75" hidden="false" customHeight="false" outlineLevel="0" collapsed="false">
      <c r="A217" s="16" t="n">
        <v>40541</v>
      </c>
      <c r="B217" s="17" t="s">
        <v>714</v>
      </c>
      <c r="C217" s="18" t="n">
        <v>49600</v>
      </c>
      <c r="D217" s="18" t="n">
        <v>76615</v>
      </c>
      <c r="E217" s="35" t="s">
        <v>116</v>
      </c>
      <c r="F217" s="32" t="s">
        <v>16</v>
      </c>
      <c r="G217" s="17" t="s">
        <v>167</v>
      </c>
      <c r="H217" s="17" t="s">
        <v>43</v>
      </c>
      <c r="I217" s="17" t="n">
        <v>27</v>
      </c>
      <c r="J217" s="27" t="n">
        <v>69</v>
      </c>
      <c r="K217" s="17" t="n">
        <v>5</v>
      </c>
      <c r="L217" s="21" t="s">
        <v>715</v>
      </c>
      <c r="M217" s="23" t="s">
        <v>69</v>
      </c>
    </row>
    <row r="218" customFormat="false" ht="128.25" hidden="false" customHeight="false" outlineLevel="0" collapsed="false">
      <c r="A218" s="16" t="n">
        <v>40729</v>
      </c>
      <c r="B218" s="17" t="s">
        <v>716</v>
      </c>
      <c r="C218" s="18" t="n">
        <v>35200</v>
      </c>
      <c r="D218" s="18" t="n">
        <v>37551</v>
      </c>
      <c r="E218" s="17" t="s">
        <v>184</v>
      </c>
      <c r="F218" s="17" t="s">
        <v>16</v>
      </c>
      <c r="G218" s="17" t="s">
        <v>396</v>
      </c>
      <c r="H218" s="17" t="s">
        <v>27</v>
      </c>
      <c r="I218" s="17" t="n">
        <v>37</v>
      </c>
      <c r="J218" s="17" t="n">
        <v>68</v>
      </c>
      <c r="K218" s="17" t="n">
        <v>18</v>
      </c>
      <c r="L218" s="17" t="s">
        <v>717</v>
      </c>
      <c r="M218" s="17" t="s">
        <v>718</v>
      </c>
    </row>
    <row r="219" customFormat="false" ht="39" hidden="false" customHeight="false" outlineLevel="0" collapsed="false">
      <c r="A219" s="16" t="n">
        <v>40729</v>
      </c>
      <c r="B219" s="17" t="s">
        <v>719</v>
      </c>
      <c r="C219" s="18" t="n">
        <v>38400</v>
      </c>
      <c r="D219" s="18" t="n">
        <v>71028</v>
      </c>
      <c r="E219" s="17" t="s">
        <v>720</v>
      </c>
      <c r="F219" s="17" t="s">
        <v>16</v>
      </c>
      <c r="G219" s="17" t="s">
        <v>721</v>
      </c>
      <c r="H219" s="17" t="s">
        <v>195</v>
      </c>
      <c r="I219" s="17" t="n">
        <v>32</v>
      </c>
      <c r="J219" s="17" t="n">
        <v>60</v>
      </c>
      <c r="K219" s="17" t="n">
        <v>0</v>
      </c>
      <c r="L219" s="17" t="s">
        <v>722</v>
      </c>
      <c r="M219" s="17" t="s">
        <v>257</v>
      </c>
    </row>
    <row r="220" customFormat="false" ht="26.25" hidden="false" customHeight="false" outlineLevel="0" collapsed="false">
      <c r="A220" s="20" t="n">
        <v>40665</v>
      </c>
      <c r="B220" s="17" t="s">
        <v>723</v>
      </c>
      <c r="C220" s="22" t="n">
        <v>38400</v>
      </c>
      <c r="D220" s="22" t="n">
        <v>44282</v>
      </c>
      <c r="E220" s="23" t="s">
        <v>15</v>
      </c>
      <c r="F220" s="23" t="s">
        <v>16</v>
      </c>
      <c r="G220" s="23" t="s">
        <v>724</v>
      </c>
      <c r="H220" s="23" t="s">
        <v>54</v>
      </c>
      <c r="I220" s="23" t="n">
        <v>25</v>
      </c>
      <c r="J220" s="23" t="n">
        <v>40</v>
      </c>
      <c r="K220" s="23" t="n">
        <v>3</v>
      </c>
      <c r="L220" s="23" t="s">
        <v>725</v>
      </c>
      <c r="M220" s="17" t="s">
        <v>40</v>
      </c>
    </row>
    <row r="221" customFormat="false" ht="39" hidden="false" customHeight="false" outlineLevel="0" collapsed="false">
      <c r="A221" s="16" t="n">
        <v>40429</v>
      </c>
      <c r="B221" s="21" t="s">
        <v>726</v>
      </c>
      <c r="C221" s="25" t="n">
        <v>42200</v>
      </c>
      <c r="D221" s="18" t="n">
        <v>55809</v>
      </c>
      <c r="E221" s="17" t="s">
        <v>15</v>
      </c>
      <c r="F221" s="26" t="s">
        <v>16</v>
      </c>
      <c r="G221" s="17" t="s">
        <v>727</v>
      </c>
      <c r="H221" s="17" t="s">
        <v>209</v>
      </c>
      <c r="I221" s="17" t="n">
        <v>17</v>
      </c>
      <c r="J221" s="27" t="n">
        <v>47</v>
      </c>
      <c r="K221" s="17" t="n">
        <v>0</v>
      </c>
      <c r="L221" s="17" t="s">
        <v>728</v>
      </c>
      <c r="M221" s="17" t="s">
        <v>164</v>
      </c>
    </row>
    <row r="222" customFormat="false" ht="39" hidden="false" customHeight="false" outlineLevel="0" collapsed="false">
      <c r="A222" s="16" t="n">
        <v>40729</v>
      </c>
      <c r="B222" s="21" t="s">
        <v>729</v>
      </c>
      <c r="C222" s="19" t="n">
        <v>41200</v>
      </c>
      <c r="D222" s="29" t="n">
        <v>56056</v>
      </c>
      <c r="E222" s="17" t="s">
        <v>15</v>
      </c>
      <c r="F222" s="17" t="s">
        <v>16</v>
      </c>
      <c r="G222" s="17" t="s">
        <v>730</v>
      </c>
      <c r="H222" s="17" t="s">
        <v>27</v>
      </c>
      <c r="I222" s="17" t="n">
        <v>38</v>
      </c>
      <c r="J222" s="17" t="n">
        <v>46</v>
      </c>
      <c r="K222" s="17" t="n">
        <v>0</v>
      </c>
      <c r="L222" s="17" t="s">
        <v>731</v>
      </c>
      <c r="M222" s="17" t="s">
        <v>147</v>
      </c>
    </row>
    <row r="223" customFormat="false" ht="26.25" hidden="false" customHeight="false" outlineLevel="0" collapsed="false">
      <c r="A223" s="20" t="n">
        <v>40665</v>
      </c>
      <c r="B223" s="17" t="s">
        <v>732</v>
      </c>
      <c r="C223" s="22" t="n">
        <v>48800</v>
      </c>
      <c r="D223" s="22" t="n">
        <v>74678</v>
      </c>
      <c r="E223" s="23" t="s">
        <v>166</v>
      </c>
      <c r="F223" s="23" t="s">
        <v>16</v>
      </c>
      <c r="G223" s="23" t="s">
        <v>528</v>
      </c>
      <c r="H223" s="23" t="s">
        <v>243</v>
      </c>
      <c r="I223" s="23" t="n">
        <v>8</v>
      </c>
      <c r="J223" s="23" t="n">
        <v>62</v>
      </c>
      <c r="K223" s="23" t="n">
        <v>7</v>
      </c>
      <c r="L223" s="23" t="s">
        <v>733</v>
      </c>
      <c r="M223" s="23" t="s">
        <v>69</v>
      </c>
    </row>
    <row r="224" customFormat="false" ht="64.5" hidden="false" customHeight="false" outlineLevel="0" collapsed="false">
      <c r="A224" s="16" t="n">
        <v>40541</v>
      </c>
      <c r="B224" s="51" t="s">
        <v>734</v>
      </c>
      <c r="C224" s="52" t="n">
        <v>14400</v>
      </c>
      <c r="D224" s="52" t="n">
        <v>15385</v>
      </c>
      <c r="E224" s="17" t="s">
        <v>95</v>
      </c>
      <c r="F224" s="23" t="s">
        <v>57</v>
      </c>
      <c r="G224" s="23" t="s">
        <v>105</v>
      </c>
      <c r="H224" s="23" t="s">
        <v>87</v>
      </c>
      <c r="I224" s="23" t="n">
        <v>30</v>
      </c>
      <c r="J224" s="23" t="n">
        <v>96</v>
      </c>
      <c r="K224" s="23" t="n">
        <v>20</v>
      </c>
      <c r="L224" s="28" t="s">
        <v>735</v>
      </c>
      <c r="M224" s="51" t="s">
        <v>736</v>
      </c>
    </row>
    <row r="225" customFormat="false" ht="64.5" hidden="false" customHeight="false" outlineLevel="0" collapsed="false">
      <c r="A225" s="20" t="n">
        <v>40665</v>
      </c>
      <c r="B225" s="17" t="s">
        <v>737</v>
      </c>
      <c r="C225" s="22" t="n">
        <v>124800</v>
      </c>
      <c r="D225" s="22" t="n">
        <v>229173</v>
      </c>
      <c r="E225" s="23" t="s">
        <v>15</v>
      </c>
      <c r="F225" s="23" t="s">
        <v>738</v>
      </c>
      <c r="G225" s="23" t="s">
        <v>739</v>
      </c>
      <c r="H225" s="23" t="s">
        <v>740</v>
      </c>
      <c r="I225" s="23" t="n">
        <v>17</v>
      </c>
      <c r="J225" s="23" t="n">
        <v>398</v>
      </c>
      <c r="K225" s="34" t="n">
        <v>68</v>
      </c>
      <c r="L225" s="23" t="s">
        <v>741</v>
      </c>
      <c r="M225" s="23" t="s">
        <v>20</v>
      </c>
    </row>
    <row r="226" customFormat="false" ht="77.25" hidden="false" customHeight="false" outlineLevel="0" collapsed="false">
      <c r="A226" s="16" t="n">
        <v>40541</v>
      </c>
      <c r="B226" s="17" t="s">
        <v>742</v>
      </c>
      <c r="C226" s="22" t="n">
        <v>40117</v>
      </c>
      <c r="D226" s="56" t="n">
        <v>57953</v>
      </c>
      <c r="E226" s="17" t="s">
        <v>95</v>
      </c>
      <c r="F226" s="23" t="s">
        <v>16</v>
      </c>
      <c r="G226" s="23" t="s">
        <v>743</v>
      </c>
      <c r="H226" s="23" t="s">
        <v>59</v>
      </c>
      <c r="I226" s="23" t="n">
        <v>19</v>
      </c>
      <c r="J226" s="23" t="n">
        <v>62</v>
      </c>
      <c r="K226" s="23" t="n">
        <v>8</v>
      </c>
      <c r="L226" s="17" t="s">
        <v>744</v>
      </c>
      <c r="M226" s="23" t="s">
        <v>164</v>
      </c>
    </row>
    <row r="227" customFormat="false" ht="26.25" hidden="false" customHeight="false" outlineLevel="0" collapsed="false">
      <c r="A227" s="20" t="n">
        <v>40665</v>
      </c>
      <c r="B227" s="17" t="s">
        <v>745</v>
      </c>
      <c r="C227" s="22" t="n">
        <v>18800</v>
      </c>
      <c r="D227" s="22" t="n">
        <v>31451</v>
      </c>
      <c r="E227" s="23" t="s">
        <v>66</v>
      </c>
      <c r="F227" s="23" t="s">
        <v>16</v>
      </c>
      <c r="G227" s="23" t="s">
        <v>746</v>
      </c>
      <c r="H227" s="23" t="s">
        <v>209</v>
      </c>
      <c r="I227" s="23" t="n">
        <v>17</v>
      </c>
      <c r="J227" s="23" t="n">
        <v>25</v>
      </c>
      <c r="K227" s="34" t="n">
        <v>3</v>
      </c>
      <c r="L227" s="23" t="s">
        <v>747</v>
      </c>
      <c r="M227" s="23" t="s">
        <v>69</v>
      </c>
    </row>
    <row r="228" customFormat="false" ht="64.5" hidden="false" customHeight="false" outlineLevel="0" collapsed="false">
      <c r="A228" s="20" t="n">
        <v>40665</v>
      </c>
      <c r="B228" s="43" t="s">
        <v>748</v>
      </c>
      <c r="C228" s="44" t="n">
        <v>49200</v>
      </c>
      <c r="D228" s="22" t="n">
        <v>56300</v>
      </c>
      <c r="E228" s="23" t="s">
        <v>749</v>
      </c>
      <c r="F228" s="23" t="s">
        <v>16</v>
      </c>
      <c r="G228" s="23" t="s">
        <v>750</v>
      </c>
      <c r="H228" s="23" t="s">
        <v>59</v>
      </c>
      <c r="I228" s="23" t="n">
        <v>19</v>
      </c>
      <c r="J228" s="23" t="n">
        <v>78</v>
      </c>
      <c r="K228" s="23" t="n">
        <v>6</v>
      </c>
      <c r="L228" s="23" t="s">
        <v>751</v>
      </c>
      <c r="M228" s="23" t="s">
        <v>588</v>
      </c>
    </row>
    <row r="229" customFormat="false" ht="13.5" hidden="false" customHeight="false" outlineLevel="0" collapsed="false">
      <c r="A229" s="16" t="n">
        <v>40541</v>
      </c>
      <c r="B229" s="17" t="s">
        <v>752</v>
      </c>
      <c r="C229" s="18" t="n">
        <v>22000</v>
      </c>
      <c r="D229" s="22" t="n">
        <v>30160</v>
      </c>
      <c r="E229" s="23" t="s">
        <v>15</v>
      </c>
      <c r="F229" s="23" t="s">
        <v>16</v>
      </c>
      <c r="G229" s="23" t="s">
        <v>753</v>
      </c>
      <c r="H229" s="23" t="s">
        <v>243</v>
      </c>
      <c r="I229" s="23" t="n">
        <v>7</v>
      </c>
      <c r="J229" s="24" t="n">
        <v>22</v>
      </c>
      <c r="K229" s="23" t="n">
        <v>4</v>
      </c>
      <c r="L229" s="17" t="s">
        <v>174</v>
      </c>
      <c r="M229" s="23" t="s">
        <v>40</v>
      </c>
    </row>
    <row r="230" customFormat="false" ht="51.75" hidden="false" customHeight="false" outlineLevel="0" collapsed="false">
      <c r="A230" s="20" t="n">
        <v>40485</v>
      </c>
      <c r="B230" s="21" t="s">
        <v>754</v>
      </c>
      <c r="C230" s="22" t="n">
        <v>50000</v>
      </c>
      <c r="D230" s="22" t="n">
        <v>53842</v>
      </c>
      <c r="E230" s="23" t="s">
        <v>755</v>
      </c>
      <c r="F230" s="23" t="s">
        <v>57</v>
      </c>
      <c r="G230" s="23" t="s">
        <v>756</v>
      </c>
      <c r="H230" s="23" t="s">
        <v>243</v>
      </c>
      <c r="I230" s="23" t="n">
        <v>8</v>
      </c>
      <c r="J230" s="24" t="n">
        <v>89</v>
      </c>
      <c r="K230" s="23" t="n">
        <v>3</v>
      </c>
      <c r="L230" s="23" t="s">
        <v>757</v>
      </c>
      <c r="M230" s="17" t="s">
        <v>758</v>
      </c>
    </row>
    <row r="231" customFormat="false" ht="51.75" hidden="false" customHeight="false" outlineLevel="0" collapsed="false">
      <c r="A231" s="20" t="n">
        <v>40485</v>
      </c>
      <c r="B231" s="21" t="s">
        <v>759</v>
      </c>
      <c r="C231" s="22" t="n">
        <v>49600</v>
      </c>
      <c r="D231" s="22" t="n">
        <v>51414</v>
      </c>
      <c r="E231" s="23" t="s">
        <v>496</v>
      </c>
      <c r="F231" s="23" t="s">
        <v>57</v>
      </c>
      <c r="G231" s="23" t="s">
        <v>194</v>
      </c>
      <c r="H231" s="23" t="s">
        <v>195</v>
      </c>
      <c r="I231" s="23" t="n">
        <v>31</v>
      </c>
      <c r="J231" s="24" t="n">
        <v>80</v>
      </c>
      <c r="K231" s="23" t="n">
        <v>0</v>
      </c>
      <c r="L231" s="23" t="s">
        <v>760</v>
      </c>
      <c r="M231" s="17" t="s">
        <v>164</v>
      </c>
    </row>
    <row r="232" customFormat="false" ht="51.75" hidden="false" customHeight="false" outlineLevel="0" collapsed="false">
      <c r="A232" s="20" t="n">
        <v>40485</v>
      </c>
      <c r="B232" s="21" t="s">
        <v>761</v>
      </c>
      <c r="C232" s="22" t="n">
        <v>49400</v>
      </c>
      <c r="D232" s="22" t="n">
        <v>62372</v>
      </c>
      <c r="E232" s="23" t="s">
        <v>31</v>
      </c>
      <c r="F232" s="23" t="s">
        <v>16</v>
      </c>
      <c r="G232" s="23" t="s">
        <v>101</v>
      </c>
      <c r="H232" s="23" t="s">
        <v>209</v>
      </c>
      <c r="I232" s="23" t="n">
        <v>21</v>
      </c>
      <c r="J232" s="24" t="n">
        <v>80</v>
      </c>
      <c r="K232" s="23" t="n">
        <v>6</v>
      </c>
      <c r="L232" s="23" t="s">
        <v>762</v>
      </c>
      <c r="M232" s="17" t="s">
        <v>763</v>
      </c>
    </row>
    <row r="233" customFormat="false" ht="26.25" hidden="false" customHeight="false" outlineLevel="0" collapsed="false">
      <c r="A233" s="20" t="n">
        <v>40665</v>
      </c>
      <c r="B233" s="17" t="s">
        <v>764</v>
      </c>
      <c r="C233" s="22" t="n">
        <v>74400</v>
      </c>
      <c r="D233" s="22" t="n">
        <v>160778</v>
      </c>
      <c r="E233" s="23" t="s">
        <v>765</v>
      </c>
      <c r="F233" s="23" t="s">
        <v>47</v>
      </c>
      <c r="G233" s="23" t="s">
        <v>766</v>
      </c>
      <c r="H233" s="23" t="s">
        <v>54</v>
      </c>
      <c r="I233" s="23" t="n">
        <v>25</v>
      </c>
      <c r="J233" s="23" t="n">
        <v>220</v>
      </c>
      <c r="K233" s="23" t="n">
        <v>150</v>
      </c>
      <c r="L233" s="23" t="s">
        <v>767</v>
      </c>
      <c r="M233" s="17" t="s">
        <v>197</v>
      </c>
    </row>
    <row r="234" customFormat="false" ht="77.25" hidden="false" customHeight="false" outlineLevel="0" collapsed="false">
      <c r="A234" s="20" t="n">
        <v>40609</v>
      </c>
      <c r="B234" s="17" t="s">
        <v>768</v>
      </c>
      <c r="C234" s="18" t="n">
        <v>29500</v>
      </c>
      <c r="D234" s="22" t="n">
        <v>37715</v>
      </c>
      <c r="E234" s="23" t="s">
        <v>66</v>
      </c>
      <c r="F234" s="23" t="s">
        <v>16</v>
      </c>
      <c r="G234" s="23" t="s">
        <v>769</v>
      </c>
      <c r="H234" s="23" t="s">
        <v>27</v>
      </c>
      <c r="I234" s="23" t="n">
        <v>40</v>
      </c>
      <c r="J234" s="23" t="n">
        <v>30</v>
      </c>
      <c r="K234" s="23" t="n">
        <v>3</v>
      </c>
      <c r="L234" s="23" t="s">
        <v>770</v>
      </c>
      <c r="M234" s="28" t="s">
        <v>69</v>
      </c>
    </row>
    <row r="235" customFormat="false" ht="26.25" hidden="false" customHeight="false" outlineLevel="0" collapsed="false">
      <c r="A235" s="16" t="n">
        <v>40541</v>
      </c>
      <c r="B235" s="17" t="s">
        <v>771</v>
      </c>
      <c r="C235" s="22" t="n">
        <v>11200</v>
      </c>
      <c r="D235" s="22" t="n">
        <v>34496</v>
      </c>
      <c r="E235" s="35" t="s">
        <v>116</v>
      </c>
      <c r="F235" s="23" t="s">
        <v>16</v>
      </c>
      <c r="G235" s="23" t="s">
        <v>528</v>
      </c>
      <c r="H235" s="23" t="s">
        <v>243</v>
      </c>
      <c r="I235" s="23" t="n">
        <v>8</v>
      </c>
      <c r="J235" s="24" t="n">
        <v>15</v>
      </c>
      <c r="K235" s="23" t="n">
        <v>0</v>
      </c>
      <c r="L235" s="23" t="s">
        <v>772</v>
      </c>
      <c r="M235" s="23" t="s">
        <v>135</v>
      </c>
    </row>
    <row r="236" customFormat="false" ht="26.25" hidden="false" customHeight="false" outlineLevel="0" collapsed="false">
      <c r="A236" s="16" t="n">
        <v>40541</v>
      </c>
      <c r="B236" s="51" t="s">
        <v>773</v>
      </c>
      <c r="C236" s="52" t="n">
        <v>19200</v>
      </c>
      <c r="D236" s="52" t="n">
        <v>20192</v>
      </c>
      <c r="E236" s="23" t="s">
        <v>15</v>
      </c>
      <c r="F236" s="23" t="s">
        <v>16</v>
      </c>
      <c r="G236" s="23" t="s">
        <v>774</v>
      </c>
      <c r="H236" s="23" t="s">
        <v>97</v>
      </c>
      <c r="I236" s="23" t="n">
        <v>15</v>
      </c>
      <c r="J236" s="24" t="n">
        <v>20</v>
      </c>
      <c r="K236" s="23" t="n">
        <v>5</v>
      </c>
      <c r="L236" s="17" t="s">
        <v>775</v>
      </c>
      <c r="M236" s="23" t="s">
        <v>40</v>
      </c>
    </row>
    <row r="237" customFormat="false" ht="128.25" hidden="false" customHeight="false" outlineLevel="0" collapsed="false">
      <c r="A237" s="20" t="n">
        <v>40609</v>
      </c>
      <c r="B237" s="17" t="s">
        <v>776</v>
      </c>
      <c r="C237" s="19" t="n">
        <v>58033</v>
      </c>
      <c r="D237" s="19" t="n">
        <v>166494</v>
      </c>
      <c r="E237" s="23" t="s">
        <v>226</v>
      </c>
      <c r="F237" s="23" t="s">
        <v>447</v>
      </c>
      <c r="G237" s="23" t="s">
        <v>777</v>
      </c>
      <c r="H237" s="23" t="s">
        <v>54</v>
      </c>
      <c r="I237" s="23" t="n">
        <v>24</v>
      </c>
      <c r="J237" s="23" t="n">
        <v>295</v>
      </c>
      <c r="K237" s="23" t="n">
        <v>35</v>
      </c>
      <c r="L237" s="23" t="s">
        <v>778</v>
      </c>
      <c r="M237" s="23" t="s">
        <v>779</v>
      </c>
    </row>
    <row r="238" customFormat="false" ht="26.25" hidden="false" customHeight="false" outlineLevel="0" collapsed="false">
      <c r="A238" s="20" t="n">
        <v>40665</v>
      </c>
      <c r="B238" s="17" t="s">
        <v>780</v>
      </c>
      <c r="C238" s="22" t="n">
        <v>74880</v>
      </c>
      <c r="D238" s="22" t="n">
        <v>83424</v>
      </c>
      <c r="E238" s="23" t="s">
        <v>15</v>
      </c>
      <c r="F238" s="23" t="s">
        <v>47</v>
      </c>
      <c r="G238" s="23" t="s">
        <v>781</v>
      </c>
      <c r="H238" s="23" t="s">
        <v>27</v>
      </c>
      <c r="I238" s="23" t="n">
        <v>39</v>
      </c>
      <c r="J238" s="23" t="n">
        <v>130</v>
      </c>
      <c r="K238" s="23" t="n">
        <v>0</v>
      </c>
      <c r="L238" s="23" t="s">
        <v>782</v>
      </c>
      <c r="M238" s="23" t="s">
        <v>144</v>
      </c>
    </row>
    <row r="239" customFormat="false" ht="39" hidden="false" customHeight="false" outlineLevel="0" collapsed="false">
      <c r="A239" s="16" t="n">
        <v>40429</v>
      </c>
      <c r="B239" s="21" t="s">
        <v>783</v>
      </c>
      <c r="C239" s="18" t="n">
        <v>36400</v>
      </c>
      <c r="D239" s="18" t="n">
        <v>59839</v>
      </c>
      <c r="E239" s="17" t="s">
        <v>91</v>
      </c>
      <c r="F239" s="26" t="s">
        <v>16</v>
      </c>
      <c r="G239" s="17" t="s">
        <v>784</v>
      </c>
      <c r="H239" s="17" t="s">
        <v>133</v>
      </c>
      <c r="I239" s="17" t="n">
        <v>5</v>
      </c>
      <c r="J239" s="27" t="n">
        <v>103</v>
      </c>
      <c r="K239" s="17" t="n">
        <v>19</v>
      </c>
      <c r="L239" s="17" t="s">
        <v>785</v>
      </c>
      <c r="M239" s="17" t="s">
        <v>135</v>
      </c>
    </row>
    <row r="240" customFormat="false" ht="51.75" hidden="false" customHeight="false" outlineLevel="0" collapsed="false">
      <c r="A240" s="16" t="n">
        <v>40429</v>
      </c>
      <c r="B240" s="21" t="s">
        <v>786</v>
      </c>
      <c r="C240" s="25" t="n">
        <v>28000</v>
      </c>
      <c r="D240" s="18" t="n">
        <v>66822</v>
      </c>
      <c r="E240" s="17" t="s">
        <v>91</v>
      </c>
      <c r="F240" s="26" t="s">
        <v>16</v>
      </c>
      <c r="G240" s="17" t="s">
        <v>787</v>
      </c>
      <c r="H240" s="17" t="s">
        <v>18</v>
      </c>
      <c r="I240" s="17" t="n">
        <v>22</v>
      </c>
      <c r="J240" s="27" t="n">
        <v>68</v>
      </c>
      <c r="K240" s="17" t="n">
        <v>3</v>
      </c>
      <c r="L240" s="17" t="s">
        <v>788</v>
      </c>
      <c r="M240" s="17" t="s">
        <v>69</v>
      </c>
    </row>
    <row r="241" customFormat="false" ht="39" hidden="false" customHeight="false" outlineLevel="0" collapsed="false">
      <c r="A241" s="16" t="n">
        <v>40541</v>
      </c>
      <c r="B241" s="17" t="s">
        <v>789</v>
      </c>
      <c r="C241" s="22" t="n">
        <v>48800</v>
      </c>
      <c r="D241" s="22" t="n">
        <v>49429</v>
      </c>
      <c r="E241" s="23" t="s">
        <v>15</v>
      </c>
      <c r="F241" s="28" t="s">
        <v>57</v>
      </c>
      <c r="G241" s="23" t="s">
        <v>71</v>
      </c>
      <c r="H241" s="23" t="s">
        <v>59</v>
      </c>
      <c r="I241" s="23" t="n">
        <v>17</v>
      </c>
      <c r="J241" s="24" t="n">
        <v>75</v>
      </c>
      <c r="K241" s="23" t="n">
        <v>5</v>
      </c>
      <c r="L241" s="17" t="s">
        <v>790</v>
      </c>
      <c r="M241" s="23" t="s">
        <v>791</v>
      </c>
    </row>
    <row r="242" customFormat="false" ht="51.75" hidden="false" customHeight="false" outlineLevel="0" collapsed="false">
      <c r="A242" s="20" t="n">
        <v>40665</v>
      </c>
      <c r="B242" s="17" t="s">
        <v>792</v>
      </c>
      <c r="C242" s="22" t="n">
        <v>46000</v>
      </c>
      <c r="D242" s="22" t="n">
        <v>46030</v>
      </c>
      <c r="E242" s="23" t="s">
        <v>15</v>
      </c>
      <c r="F242" s="23" t="s">
        <v>16</v>
      </c>
      <c r="G242" s="23" t="s">
        <v>793</v>
      </c>
      <c r="H242" s="23" t="s">
        <v>608</v>
      </c>
      <c r="I242" s="23" t="n">
        <v>3</v>
      </c>
      <c r="J242" s="23" t="n">
        <v>61</v>
      </c>
      <c r="K242" s="34" t="n">
        <v>2</v>
      </c>
      <c r="L242" s="23" t="s">
        <v>794</v>
      </c>
      <c r="M242" s="23" t="s">
        <v>69</v>
      </c>
    </row>
    <row r="243" customFormat="false" ht="39" hidden="false" customHeight="false" outlineLevel="0" collapsed="false">
      <c r="A243" s="20" t="n">
        <v>40609</v>
      </c>
      <c r="B243" s="17" t="s">
        <v>795</v>
      </c>
      <c r="C243" s="22" t="n">
        <v>49600</v>
      </c>
      <c r="D243" s="22" t="n">
        <v>69668</v>
      </c>
      <c r="E243" s="23" t="s">
        <v>15</v>
      </c>
      <c r="F243" s="23" t="s">
        <v>57</v>
      </c>
      <c r="G243" s="23" t="s">
        <v>796</v>
      </c>
      <c r="H243" s="23" t="s">
        <v>75</v>
      </c>
      <c r="I243" s="23" t="n">
        <v>10</v>
      </c>
      <c r="J243" s="23" t="n">
        <v>96</v>
      </c>
      <c r="K243" s="23" t="n">
        <v>4</v>
      </c>
      <c r="L243" s="23" t="s">
        <v>797</v>
      </c>
      <c r="M243" s="23" t="s">
        <v>69</v>
      </c>
    </row>
    <row r="244" customFormat="false" ht="39" hidden="false" customHeight="false" outlineLevel="0" collapsed="false">
      <c r="A244" s="20" t="n">
        <v>40609</v>
      </c>
      <c r="B244" s="17" t="s">
        <v>798</v>
      </c>
      <c r="C244" s="44" t="n">
        <v>49600</v>
      </c>
      <c r="D244" s="22" t="n">
        <v>62927</v>
      </c>
      <c r="E244" s="23" t="s">
        <v>765</v>
      </c>
      <c r="F244" s="23" t="s">
        <v>57</v>
      </c>
      <c r="G244" s="23" t="s">
        <v>170</v>
      </c>
      <c r="H244" s="23" t="s">
        <v>18</v>
      </c>
      <c r="I244" s="23" t="n">
        <v>20</v>
      </c>
      <c r="J244" s="23" t="n">
        <v>125</v>
      </c>
      <c r="K244" s="23" t="n">
        <v>10</v>
      </c>
      <c r="L244" s="23" t="s">
        <v>799</v>
      </c>
      <c r="M244" s="23" t="s">
        <v>20</v>
      </c>
    </row>
    <row r="245" customFormat="false" ht="39" hidden="false" customHeight="false" outlineLevel="0" collapsed="false">
      <c r="A245" s="16" t="n">
        <v>40541</v>
      </c>
      <c r="B245" s="17" t="s">
        <v>800</v>
      </c>
      <c r="C245" s="18" t="n">
        <v>49600</v>
      </c>
      <c r="D245" s="18" t="n">
        <v>57545</v>
      </c>
      <c r="E245" s="17" t="s">
        <v>15</v>
      </c>
      <c r="F245" s="17" t="s">
        <v>16</v>
      </c>
      <c r="G245" s="17" t="s">
        <v>801</v>
      </c>
      <c r="H245" s="17" t="s">
        <v>43</v>
      </c>
      <c r="I245" s="17" t="n">
        <v>40</v>
      </c>
      <c r="J245" s="27" t="n">
        <v>50</v>
      </c>
      <c r="K245" s="17" t="n">
        <v>2</v>
      </c>
      <c r="L245" s="28" t="s">
        <v>802</v>
      </c>
      <c r="M245" s="23" t="s">
        <v>103</v>
      </c>
    </row>
    <row r="246" customFormat="false" ht="77.25" hidden="false" customHeight="false" outlineLevel="0" collapsed="false">
      <c r="A246" s="16" t="n">
        <v>40541</v>
      </c>
      <c r="B246" s="17" t="s">
        <v>803</v>
      </c>
      <c r="C246" s="22" t="n">
        <v>49284</v>
      </c>
      <c r="D246" s="22" t="n">
        <v>102586</v>
      </c>
      <c r="E246" s="23" t="s">
        <v>226</v>
      </c>
      <c r="F246" s="23" t="s">
        <v>131</v>
      </c>
      <c r="G246" s="23" t="s">
        <v>42</v>
      </c>
      <c r="H246" s="23" t="s">
        <v>43</v>
      </c>
      <c r="I246" s="23" t="n">
        <v>27</v>
      </c>
      <c r="J246" s="24" t="n">
        <v>164</v>
      </c>
      <c r="K246" s="23" t="n">
        <v>14</v>
      </c>
      <c r="L246" s="17" t="s">
        <v>804</v>
      </c>
      <c r="M246" s="23" t="s">
        <v>805</v>
      </c>
    </row>
    <row r="247" customFormat="false" ht="13.5" hidden="false" customHeight="false" outlineLevel="0" collapsed="false">
      <c r="A247" s="20" t="n">
        <v>40609</v>
      </c>
      <c r="B247" s="17" t="s">
        <v>806</v>
      </c>
      <c r="C247" s="22" t="n">
        <v>46400</v>
      </c>
      <c r="D247" s="22" t="n">
        <v>66915</v>
      </c>
      <c r="E247" s="23" t="s">
        <v>15</v>
      </c>
      <c r="F247" s="23" t="s">
        <v>16</v>
      </c>
      <c r="G247" s="23" t="s">
        <v>693</v>
      </c>
      <c r="H247" s="23" t="s">
        <v>301</v>
      </c>
      <c r="I247" s="23" t="n">
        <v>34</v>
      </c>
      <c r="J247" s="23" t="n">
        <v>48</v>
      </c>
      <c r="K247" s="23" t="n">
        <v>3</v>
      </c>
      <c r="L247" s="23" t="s">
        <v>106</v>
      </c>
      <c r="M247" s="23" t="s">
        <v>40</v>
      </c>
    </row>
    <row r="248" customFormat="false" ht="13.5" hidden="false" customHeight="false" outlineLevel="0" collapsed="false">
      <c r="A248" s="16" t="n">
        <v>40541</v>
      </c>
      <c r="B248" s="17" t="s">
        <v>807</v>
      </c>
      <c r="C248" s="18" t="n">
        <v>22000</v>
      </c>
      <c r="D248" s="18" t="n">
        <v>22326</v>
      </c>
      <c r="E248" s="17" t="s">
        <v>15</v>
      </c>
      <c r="F248" s="17" t="s">
        <v>16</v>
      </c>
      <c r="G248" s="17" t="s">
        <v>59</v>
      </c>
      <c r="H248" s="17" t="s">
        <v>59</v>
      </c>
      <c r="I248" s="17" t="n">
        <v>22</v>
      </c>
      <c r="J248" s="27" t="n">
        <v>22</v>
      </c>
      <c r="K248" s="17" t="n">
        <v>2</v>
      </c>
      <c r="L248" s="23" t="s">
        <v>174</v>
      </c>
      <c r="M248" s="23" t="s">
        <v>24</v>
      </c>
    </row>
    <row r="249" customFormat="false" ht="90" hidden="false" customHeight="false" outlineLevel="0" collapsed="false">
      <c r="A249" s="20" t="n">
        <v>40485</v>
      </c>
      <c r="B249" s="21" t="s">
        <v>808</v>
      </c>
      <c r="C249" s="22" t="n">
        <v>49707</v>
      </c>
      <c r="D249" s="22" t="n">
        <v>115484</v>
      </c>
      <c r="E249" s="23" t="s">
        <v>15</v>
      </c>
      <c r="F249" s="23" t="s">
        <v>57</v>
      </c>
      <c r="G249" s="23" t="s">
        <v>809</v>
      </c>
      <c r="H249" s="23" t="s">
        <v>301</v>
      </c>
      <c r="I249" s="23" t="n">
        <v>40</v>
      </c>
      <c r="J249" s="24" t="n">
        <v>194</v>
      </c>
      <c r="K249" s="23" t="n">
        <v>18</v>
      </c>
      <c r="L249" s="23" t="s">
        <v>810</v>
      </c>
      <c r="M249" s="17" t="s">
        <v>811</v>
      </c>
    </row>
    <row r="250" customFormat="false" ht="51.75" hidden="false" customHeight="false" outlineLevel="0" collapsed="false">
      <c r="A250" s="20" t="n">
        <v>40609</v>
      </c>
      <c r="B250" s="43" t="s">
        <v>812</v>
      </c>
      <c r="C250" s="44" t="n">
        <v>49150</v>
      </c>
      <c r="D250" s="22" t="n">
        <v>55738</v>
      </c>
      <c r="E250" s="23" t="s">
        <v>15</v>
      </c>
      <c r="F250" s="23" t="s">
        <v>16</v>
      </c>
      <c r="G250" s="23" t="s">
        <v>176</v>
      </c>
      <c r="H250" s="23" t="s">
        <v>18</v>
      </c>
      <c r="I250" s="23" t="n">
        <v>20</v>
      </c>
      <c r="J250" s="23" t="n">
        <v>68</v>
      </c>
      <c r="K250" s="23" t="n">
        <v>7</v>
      </c>
      <c r="L250" s="23" t="s">
        <v>813</v>
      </c>
      <c r="M250" s="23" t="s">
        <v>29</v>
      </c>
    </row>
    <row r="251" customFormat="false" ht="39" hidden="false" customHeight="false" outlineLevel="0" collapsed="false">
      <c r="A251" s="16" t="n">
        <v>40429</v>
      </c>
      <c r="B251" s="21" t="s">
        <v>814</v>
      </c>
      <c r="C251" s="25" t="n">
        <v>24000</v>
      </c>
      <c r="D251" s="18" t="n">
        <v>29751</v>
      </c>
      <c r="E251" s="17" t="s">
        <v>15</v>
      </c>
      <c r="F251" s="26" t="s">
        <v>16</v>
      </c>
      <c r="G251" s="17" t="s">
        <v>815</v>
      </c>
      <c r="H251" s="17" t="s">
        <v>54</v>
      </c>
      <c r="I251" s="17" t="n">
        <v>26</v>
      </c>
      <c r="J251" s="27" t="n">
        <v>35</v>
      </c>
      <c r="K251" s="17" t="n">
        <v>3</v>
      </c>
      <c r="L251" s="17" t="s">
        <v>816</v>
      </c>
      <c r="M251" s="17" t="s">
        <v>69</v>
      </c>
    </row>
    <row r="252" customFormat="false" ht="64.5" hidden="false" customHeight="false" outlineLevel="0" collapsed="false">
      <c r="A252" s="20" t="n">
        <v>40665</v>
      </c>
      <c r="B252" s="43" t="s">
        <v>817</v>
      </c>
      <c r="C252" s="44" t="n">
        <v>49760</v>
      </c>
      <c r="D252" s="22" t="n">
        <v>62277</v>
      </c>
      <c r="E252" s="23" t="s">
        <v>818</v>
      </c>
      <c r="F252" s="23" t="s">
        <v>16</v>
      </c>
      <c r="G252" s="23" t="s">
        <v>819</v>
      </c>
      <c r="H252" s="23" t="s">
        <v>820</v>
      </c>
      <c r="I252" s="23" t="n">
        <v>10</v>
      </c>
      <c r="J252" s="23" t="n">
        <v>95</v>
      </c>
      <c r="K252" s="23" t="n">
        <v>5</v>
      </c>
      <c r="L252" s="23" t="s">
        <v>821</v>
      </c>
      <c r="M252" s="23" t="s">
        <v>691</v>
      </c>
    </row>
    <row r="253" customFormat="false" ht="39" hidden="false" customHeight="false" outlineLevel="0" collapsed="false">
      <c r="A253" s="20" t="n">
        <v>40665</v>
      </c>
      <c r="B253" s="17" t="s">
        <v>822</v>
      </c>
      <c r="C253" s="19" t="n">
        <v>6000</v>
      </c>
      <c r="D253" s="19" t="n">
        <v>6030</v>
      </c>
      <c r="E253" s="23" t="s">
        <v>15</v>
      </c>
      <c r="F253" s="23" t="s">
        <v>16</v>
      </c>
      <c r="G253" s="23" t="s">
        <v>823</v>
      </c>
      <c r="H253" s="23" t="s">
        <v>97</v>
      </c>
      <c r="I253" s="23" t="n">
        <v>14</v>
      </c>
      <c r="J253" s="23" t="n">
        <v>6</v>
      </c>
      <c r="K253" s="23" t="n">
        <v>0</v>
      </c>
      <c r="L253" s="23" t="s">
        <v>824</v>
      </c>
      <c r="M253" s="23" t="s">
        <v>40</v>
      </c>
    </row>
    <row r="254" customFormat="false" ht="51.75" hidden="false" customHeight="false" outlineLevel="0" collapsed="false">
      <c r="A254" s="16" t="n">
        <v>40729</v>
      </c>
      <c r="B254" s="17" t="s">
        <v>825</v>
      </c>
      <c r="C254" s="18" t="n">
        <v>36800</v>
      </c>
      <c r="D254" s="18" t="n">
        <v>38128</v>
      </c>
      <c r="E254" s="17" t="s">
        <v>15</v>
      </c>
      <c r="F254" s="17" t="s">
        <v>16</v>
      </c>
      <c r="G254" s="17" t="s">
        <v>826</v>
      </c>
      <c r="H254" s="17" t="s">
        <v>243</v>
      </c>
      <c r="I254" s="17" t="n">
        <v>8</v>
      </c>
      <c r="J254" s="17" t="n">
        <v>38</v>
      </c>
      <c r="K254" s="17" t="n">
        <v>0</v>
      </c>
      <c r="L254" s="17" t="s">
        <v>827</v>
      </c>
      <c r="M254" s="17" t="s">
        <v>40</v>
      </c>
    </row>
    <row r="255" customFormat="false" ht="26.25" hidden="false" customHeight="false" outlineLevel="0" collapsed="false">
      <c r="A255" s="16" t="n">
        <v>40541</v>
      </c>
      <c r="B255" s="17" t="s">
        <v>828</v>
      </c>
      <c r="C255" s="22" t="n">
        <v>22000</v>
      </c>
      <c r="D255" s="22" t="n">
        <v>38739</v>
      </c>
      <c r="E255" s="28" t="s">
        <v>66</v>
      </c>
      <c r="F255" s="23" t="s">
        <v>16</v>
      </c>
      <c r="G255" s="23" t="s">
        <v>829</v>
      </c>
      <c r="H255" s="23" t="s">
        <v>27</v>
      </c>
      <c r="I255" s="23" t="n">
        <v>38</v>
      </c>
      <c r="J255" s="24" t="n">
        <v>37</v>
      </c>
      <c r="K255" s="23" t="n">
        <v>2</v>
      </c>
      <c r="L255" s="23" t="s">
        <v>174</v>
      </c>
      <c r="M255" s="23" t="s">
        <v>103</v>
      </c>
    </row>
    <row r="256" customFormat="false" ht="26.25" hidden="false" customHeight="false" outlineLevel="0" collapsed="false">
      <c r="A256" s="20" t="n">
        <v>40485</v>
      </c>
      <c r="B256" s="21" t="s">
        <v>830</v>
      </c>
      <c r="C256" s="22" t="n">
        <v>74669</v>
      </c>
      <c r="D256" s="22" t="n">
        <v>223287</v>
      </c>
      <c r="E256" s="23" t="s">
        <v>15</v>
      </c>
      <c r="F256" s="23" t="s">
        <v>47</v>
      </c>
      <c r="G256" s="23" t="s">
        <v>167</v>
      </c>
      <c r="H256" s="23" t="s">
        <v>43</v>
      </c>
      <c r="I256" s="23" t="s">
        <v>831</v>
      </c>
      <c r="J256" s="24" t="n">
        <v>168</v>
      </c>
      <c r="K256" s="23" t="n">
        <v>25</v>
      </c>
      <c r="L256" s="23" t="s">
        <v>832</v>
      </c>
      <c r="M256" s="17" t="s">
        <v>833</v>
      </c>
    </row>
    <row r="257" customFormat="false" ht="39" hidden="false" customHeight="false" outlineLevel="0" collapsed="false">
      <c r="A257" s="20" t="n">
        <v>40485</v>
      </c>
      <c r="B257" s="21" t="s">
        <v>834</v>
      </c>
      <c r="C257" s="22" t="n">
        <v>74680</v>
      </c>
      <c r="D257" s="22" t="n">
        <v>223480</v>
      </c>
      <c r="E257" s="23" t="s">
        <v>835</v>
      </c>
      <c r="F257" s="23" t="s">
        <v>47</v>
      </c>
      <c r="G257" s="23" t="s">
        <v>167</v>
      </c>
      <c r="H257" s="23" t="s">
        <v>43</v>
      </c>
      <c r="I257" s="23" t="s">
        <v>831</v>
      </c>
      <c r="J257" s="24" t="n">
        <v>184</v>
      </c>
      <c r="K257" s="23" t="n">
        <v>25</v>
      </c>
      <c r="L257" s="23" t="s">
        <v>836</v>
      </c>
      <c r="M257" s="17" t="s">
        <v>837</v>
      </c>
    </row>
    <row r="258" customFormat="false" ht="51.75" hidden="false" customHeight="false" outlineLevel="0" collapsed="false">
      <c r="A258" s="20" t="n">
        <v>40485</v>
      </c>
      <c r="B258" s="21" t="s">
        <v>838</v>
      </c>
      <c r="C258" s="22" t="n">
        <v>74530</v>
      </c>
      <c r="D258" s="22" t="n">
        <v>221790</v>
      </c>
      <c r="E258" s="23" t="s">
        <v>650</v>
      </c>
      <c r="F258" s="23" t="s">
        <v>47</v>
      </c>
      <c r="G258" s="23" t="s">
        <v>167</v>
      </c>
      <c r="H258" s="23" t="s">
        <v>43</v>
      </c>
      <c r="I258" s="23" t="s">
        <v>831</v>
      </c>
      <c r="J258" s="24" t="n">
        <v>153</v>
      </c>
      <c r="K258" s="23" t="n">
        <v>20</v>
      </c>
      <c r="L258" s="23" t="s">
        <v>839</v>
      </c>
      <c r="M258" s="17" t="s">
        <v>840</v>
      </c>
    </row>
    <row r="259" customFormat="false" ht="26.25" hidden="false" customHeight="false" outlineLevel="0" collapsed="false">
      <c r="A259" s="16" t="n">
        <v>40541</v>
      </c>
      <c r="B259" s="51" t="s">
        <v>841</v>
      </c>
      <c r="C259" s="52" t="n">
        <v>22000</v>
      </c>
      <c r="D259" s="52" t="n">
        <v>26160</v>
      </c>
      <c r="E259" s="23" t="s">
        <v>15</v>
      </c>
      <c r="F259" s="23" t="s">
        <v>16</v>
      </c>
      <c r="G259" s="23" t="s">
        <v>842</v>
      </c>
      <c r="H259" s="23" t="s">
        <v>301</v>
      </c>
      <c r="I259" s="23" t="n">
        <v>35</v>
      </c>
      <c r="J259" s="24" t="n">
        <v>22</v>
      </c>
      <c r="K259" s="23" t="n">
        <v>4</v>
      </c>
      <c r="L259" s="28" t="s">
        <v>174</v>
      </c>
      <c r="M259" s="23" t="s">
        <v>103</v>
      </c>
    </row>
    <row r="260" customFormat="false" ht="39" hidden="false" customHeight="false" outlineLevel="0" collapsed="false">
      <c r="A260" s="16" t="n">
        <v>40729</v>
      </c>
      <c r="B260" s="17" t="s">
        <v>843</v>
      </c>
      <c r="C260" s="18" t="n">
        <v>74400</v>
      </c>
      <c r="D260" s="18" t="n">
        <v>177039</v>
      </c>
      <c r="E260" s="17" t="s">
        <v>372</v>
      </c>
      <c r="F260" s="17" t="s">
        <v>47</v>
      </c>
      <c r="G260" s="17" t="s">
        <v>844</v>
      </c>
      <c r="H260" s="17" t="s">
        <v>243</v>
      </c>
      <c r="I260" s="17" t="n">
        <v>8</v>
      </c>
      <c r="J260" s="17" t="n">
        <v>222</v>
      </c>
      <c r="K260" s="17" t="n">
        <v>22</v>
      </c>
      <c r="L260" s="17" t="s">
        <v>845</v>
      </c>
      <c r="M260" s="17" t="s">
        <v>846</v>
      </c>
    </row>
    <row r="261" customFormat="false" ht="64.5" hidden="false" customHeight="false" outlineLevel="0" collapsed="false">
      <c r="A261" s="20" t="n">
        <v>40485</v>
      </c>
      <c r="B261" s="21" t="s">
        <v>847</v>
      </c>
      <c r="C261" s="22" t="n">
        <v>49400</v>
      </c>
      <c r="D261" s="22" t="n">
        <v>57666</v>
      </c>
      <c r="E261" s="23" t="s">
        <v>15</v>
      </c>
      <c r="F261" s="23" t="s">
        <v>57</v>
      </c>
      <c r="G261" s="23" t="s">
        <v>208</v>
      </c>
      <c r="H261" s="23" t="s">
        <v>209</v>
      </c>
      <c r="I261" s="23" t="n">
        <v>16</v>
      </c>
      <c r="J261" s="24" t="n">
        <v>79</v>
      </c>
      <c r="K261" s="23" t="n">
        <v>18</v>
      </c>
      <c r="L261" s="23" t="s">
        <v>848</v>
      </c>
      <c r="M261" s="17" t="s">
        <v>45</v>
      </c>
    </row>
    <row r="262" customFormat="false" ht="39" hidden="false" customHeight="false" outlineLevel="0" collapsed="false">
      <c r="A262" s="16" t="n">
        <v>40729</v>
      </c>
      <c r="B262" s="21" t="s">
        <v>849</v>
      </c>
      <c r="C262" s="19" t="n">
        <v>44854</v>
      </c>
      <c r="D262" s="19" t="n">
        <v>74084</v>
      </c>
      <c r="E262" s="17" t="s">
        <v>15</v>
      </c>
      <c r="F262" s="17" t="s">
        <v>57</v>
      </c>
      <c r="G262" s="17" t="s">
        <v>850</v>
      </c>
      <c r="H262" s="17" t="s">
        <v>209</v>
      </c>
      <c r="I262" s="17" t="n">
        <v>16</v>
      </c>
      <c r="J262" s="17" t="n">
        <v>80</v>
      </c>
      <c r="K262" s="17" t="n">
        <v>0</v>
      </c>
      <c r="L262" s="17" t="s">
        <v>851</v>
      </c>
      <c r="M262" s="17" t="s">
        <v>852</v>
      </c>
    </row>
    <row r="263" customFormat="false" ht="166.5" hidden="false" customHeight="false" outlineLevel="0" collapsed="false">
      <c r="A263" s="20" t="n">
        <v>40485</v>
      </c>
      <c r="B263" s="21" t="s">
        <v>853</v>
      </c>
      <c r="C263" s="22" t="n">
        <v>42000</v>
      </c>
      <c r="D263" s="22" t="n">
        <v>59266</v>
      </c>
      <c r="E263" s="23" t="s">
        <v>755</v>
      </c>
      <c r="F263" s="23" t="s">
        <v>57</v>
      </c>
      <c r="G263" s="23" t="s">
        <v>854</v>
      </c>
      <c r="H263" s="23" t="s">
        <v>97</v>
      </c>
      <c r="I263" s="23" t="n">
        <v>15</v>
      </c>
      <c r="J263" s="24" t="n">
        <v>68</v>
      </c>
      <c r="K263" s="23" t="n">
        <v>8</v>
      </c>
      <c r="L263" s="23" t="s">
        <v>855</v>
      </c>
      <c r="M263" s="17" t="s">
        <v>643</v>
      </c>
    </row>
    <row r="264" customFormat="false" ht="64.5" hidden="false" customHeight="false" outlineLevel="0" collapsed="false">
      <c r="A264" s="20" t="n">
        <v>40485</v>
      </c>
      <c r="B264" s="21" t="s">
        <v>856</v>
      </c>
      <c r="C264" s="22" t="n">
        <v>47800</v>
      </c>
      <c r="D264" s="22" t="n">
        <v>56717</v>
      </c>
      <c r="E264" s="23" t="s">
        <v>264</v>
      </c>
      <c r="F264" s="23" t="s">
        <v>57</v>
      </c>
      <c r="G264" s="23" t="s">
        <v>857</v>
      </c>
      <c r="H264" s="23" t="s">
        <v>54</v>
      </c>
      <c r="I264" s="23" t="n">
        <v>26</v>
      </c>
      <c r="J264" s="24" t="n">
        <v>174</v>
      </c>
      <c r="K264" s="23" t="n">
        <v>13</v>
      </c>
      <c r="L264" s="23" t="s">
        <v>858</v>
      </c>
      <c r="M264" s="17" t="s">
        <v>350</v>
      </c>
    </row>
    <row r="265" customFormat="false" ht="39" hidden="false" customHeight="false" outlineLevel="0" collapsed="false">
      <c r="A265" s="20" t="n">
        <v>40609</v>
      </c>
      <c r="B265" s="17" t="s">
        <v>859</v>
      </c>
      <c r="C265" s="22" t="n">
        <v>74743</v>
      </c>
      <c r="D265" s="22" t="n">
        <v>223230</v>
      </c>
      <c r="E265" s="23" t="s">
        <v>149</v>
      </c>
      <c r="F265" s="23" t="s">
        <v>47</v>
      </c>
      <c r="G265" s="23" t="s">
        <v>860</v>
      </c>
      <c r="H265" s="23" t="s">
        <v>54</v>
      </c>
      <c r="I265" s="23" t="n">
        <v>26</v>
      </c>
      <c r="J265" s="23" t="n">
        <v>169</v>
      </c>
      <c r="K265" s="23" t="n">
        <v>15</v>
      </c>
      <c r="L265" s="23" t="s">
        <v>861</v>
      </c>
      <c r="M265" s="23" t="s">
        <v>862</v>
      </c>
    </row>
    <row r="266" customFormat="false" ht="64.5" hidden="false" customHeight="false" outlineLevel="0" collapsed="false">
      <c r="A266" s="16" t="n">
        <v>40541</v>
      </c>
      <c r="B266" s="17" t="s">
        <v>863</v>
      </c>
      <c r="C266" s="22" t="n">
        <v>22812</v>
      </c>
      <c r="D266" s="22" t="n">
        <v>28452</v>
      </c>
      <c r="E266" s="23" t="s">
        <v>15</v>
      </c>
      <c r="F266" s="23" t="s">
        <v>16</v>
      </c>
      <c r="G266" s="23" t="s">
        <v>864</v>
      </c>
      <c r="H266" s="23" t="s">
        <v>101</v>
      </c>
      <c r="I266" s="23" t="n">
        <v>23</v>
      </c>
      <c r="J266" s="24" t="n">
        <v>34</v>
      </c>
      <c r="K266" s="23" t="n">
        <v>4</v>
      </c>
      <c r="L266" s="21" t="s">
        <v>865</v>
      </c>
      <c r="M266" s="23" t="s">
        <v>103</v>
      </c>
    </row>
    <row r="267" customFormat="false" ht="26.25" hidden="false" customHeight="false" outlineLevel="0" collapsed="false">
      <c r="A267" s="16" t="n">
        <v>40541</v>
      </c>
      <c r="B267" s="30" t="s">
        <v>866</v>
      </c>
      <c r="C267" s="45" t="n">
        <v>31600</v>
      </c>
      <c r="D267" s="45" t="n">
        <v>89356</v>
      </c>
      <c r="E267" s="35" t="s">
        <v>116</v>
      </c>
      <c r="F267" s="47" t="s">
        <v>47</v>
      </c>
      <c r="G267" s="46" t="s">
        <v>867</v>
      </c>
      <c r="H267" s="47" t="s">
        <v>59</v>
      </c>
      <c r="I267" s="47" t="n">
        <v>14</v>
      </c>
      <c r="J267" s="48" t="n">
        <v>36</v>
      </c>
      <c r="K267" s="47" t="n">
        <v>8</v>
      </c>
      <c r="L267" s="17" t="s">
        <v>868</v>
      </c>
      <c r="M267" s="23" t="s">
        <v>408</v>
      </c>
    </row>
    <row r="268" customFormat="false" ht="64.5" hidden="false" customHeight="false" outlineLevel="0" collapsed="false">
      <c r="A268" s="20" t="n">
        <v>40609</v>
      </c>
      <c r="B268" s="17" t="s">
        <v>869</v>
      </c>
      <c r="C268" s="22" t="n">
        <v>41600</v>
      </c>
      <c r="D268" s="22" t="n">
        <v>46298</v>
      </c>
      <c r="E268" s="23" t="s">
        <v>15</v>
      </c>
      <c r="F268" s="23" t="s">
        <v>399</v>
      </c>
      <c r="G268" s="23" t="s">
        <v>602</v>
      </c>
      <c r="H268" s="23" t="s">
        <v>43</v>
      </c>
      <c r="I268" s="23" t="n">
        <v>27</v>
      </c>
      <c r="J268" s="23" t="n">
        <v>43</v>
      </c>
      <c r="K268" s="23" t="n">
        <v>2</v>
      </c>
      <c r="L268" s="23" t="s">
        <v>870</v>
      </c>
      <c r="M268" s="23" t="s">
        <v>40</v>
      </c>
    </row>
    <row r="269" customFormat="false" ht="64.5" hidden="false" customHeight="false" outlineLevel="0" collapsed="false">
      <c r="A269" s="16" t="n">
        <v>40729</v>
      </c>
      <c r="B269" s="17" t="s">
        <v>871</v>
      </c>
      <c r="C269" s="18" t="n">
        <v>40080</v>
      </c>
      <c r="D269" s="18" t="n">
        <v>40639</v>
      </c>
      <c r="E269" s="21" t="s">
        <v>264</v>
      </c>
      <c r="F269" s="17" t="s">
        <v>57</v>
      </c>
      <c r="G269" s="17" t="s">
        <v>872</v>
      </c>
      <c r="H269" s="17" t="s">
        <v>33</v>
      </c>
      <c r="I269" s="17" t="n">
        <v>4</v>
      </c>
      <c r="J269" s="17" t="n">
        <v>170</v>
      </c>
      <c r="K269" s="17" t="n">
        <v>16</v>
      </c>
      <c r="L269" s="17" t="s">
        <v>873</v>
      </c>
      <c r="M269" s="17" t="s">
        <v>874</v>
      </c>
    </row>
    <row r="270" customFormat="false" ht="51.75" hidden="false" customHeight="false" outlineLevel="0" collapsed="false">
      <c r="A270" s="20" t="n">
        <v>40485</v>
      </c>
      <c r="B270" s="21" t="s">
        <v>875</v>
      </c>
      <c r="C270" s="22" t="n">
        <v>27200</v>
      </c>
      <c r="D270" s="22" t="n">
        <v>27491</v>
      </c>
      <c r="E270" s="23" t="s">
        <v>15</v>
      </c>
      <c r="F270" s="23" t="s">
        <v>57</v>
      </c>
      <c r="G270" s="23" t="s">
        <v>876</v>
      </c>
      <c r="H270" s="23" t="s">
        <v>54</v>
      </c>
      <c r="I270" s="23" t="n">
        <v>26</v>
      </c>
      <c r="J270" s="24" t="n">
        <v>36</v>
      </c>
      <c r="K270" s="23" t="n">
        <v>6</v>
      </c>
      <c r="L270" s="23" t="s">
        <v>877</v>
      </c>
      <c r="M270" s="17" t="s">
        <v>40</v>
      </c>
    </row>
    <row r="271" customFormat="false" ht="26.25" hidden="false" customHeight="false" outlineLevel="0" collapsed="false">
      <c r="A271" s="16" t="n">
        <v>40729</v>
      </c>
      <c r="B271" s="17" t="s">
        <v>878</v>
      </c>
      <c r="C271" s="18" t="n">
        <v>49600</v>
      </c>
      <c r="D271" s="18" t="n">
        <v>50008</v>
      </c>
      <c r="E271" s="17" t="s">
        <v>15</v>
      </c>
      <c r="F271" s="17" t="s">
        <v>16</v>
      </c>
      <c r="G271" s="17" t="s">
        <v>269</v>
      </c>
      <c r="H271" s="17" t="s">
        <v>18</v>
      </c>
      <c r="I271" s="17" t="n">
        <v>29</v>
      </c>
      <c r="J271" s="17" t="n">
        <v>67</v>
      </c>
      <c r="K271" s="17" t="n">
        <v>0</v>
      </c>
      <c r="L271" s="17" t="s">
        <v>879</v>
      </c>
      <c r="M271" s="17" t="s">
        <v>69</v>
      </c>
    </row>
    <row r="272" customFormat="false" ht="26.25" hidden="false" customHeight="false" outlineLevel="0" collapsed="false">
      <c r="A272" s="20" t="n">
        <v>40665</v>
      </c>
      <c r="B272" s="59" t="s">
        <v>880</v>
      </c>
      <c r="C272" s="22" t="n">
        <v>124400</v>
      </c>
      <c r="D272" s="22" t="n">
        <v>127684</v>
      </c>
      <c r="E272" s="23" t="s">
        <v>95</v>
      </c>
      <c r="F272" s="23" t="s">
        <v>47</v>
      </c>
      <c r="G272" s="23" t="s">
        <v>881</v>
      </c>
      <c r="H272" s="23" t="s">
        <v>97</v>
      </c>
      <c r="I272" s="23" t="n">
        <v>15</v>
      </c>
      <c r="J272" s="23" t="n">
        <v>266</v>
      </c>
      <c r="K272" s="23" t="n">
        <v>0</v>
      </c>
      <c r="L272" s="23" t="s">
        <v>882</v>
      </c>
      <c r="M272" s="40" t="s">
        <v>691</v>
      </c>
    </row>
    <row r="273" customFormat="false" ht="26.25" hidden="false" customHeight="false" outlineLevel="0" collapsed="false">
      <c r="A273" s="16" t="n">
        <v>40729</v>
      </c>
      <c r="B273" s="17" t="s">
        <v>883</v>
      </c>
      <c r="C273" s="18" t="n">
        <v>124800</v>
      </c>
      <c r="D273" s="19" t="n">
        <v>172862</v>
      </c>
      <c r="E273" s="17" t="s">
        <v>184</v>
      </c>
      <c r="F273" s="17" t="s">
        <v>57</v>
      </c>
      <c r="G273" s="17" t="s">
        <v>83</v>
      </c>
      <c r="H273" s="17" t="s">
        <v>59</v>
      </c>
      <c r="I273" s="17" t="n">
        <v>17</v>
      </c>
      <c r="J273" s="17" t="n">
        <v>300</v>
      </c>
      <c r="K273" s="17" t="n">
        <v>0</v>
      </c>
      <c r="L273" s="17" t="s">
        <v>884</v>
      </c>
      <c r="M273" s="17" t="s">
        <v>342</v>
      </c>
    </row>
    <row r="274" customFormat="false" ht="39" hidden="false" customHeight="false" outlineLevel="0" collapsed="false">
      <c r="A274" s="16" t="n">
        <v>40541</v>
      </c>
      <c r="B274" s="17" t="s">
        <v>885</v>
      </c>
      <c r="C274" s="22" t="n">
        <v>124000</v>
      </c>
      <c r="D274" s="56" t="n">
        <v>155000</v>
      </c>
      <c r="E274" s="23" t="s">
        <v>886</v>
      </c>
      <c r="F274" s="23" t="s">
        <v>57</v>
      </c>
      <c r="G274" s="23" t="s">
        <v>83</v>
      </c>
      <c r="H274" s="23" t="s">
        <v>59</v>
      </c>
      <c r="I274" s="23" t="n">
        <v>17</v>
      </c>
      <c r="J274" s="23" t="n">
        <v>380</v>
      </c>
      <c r="K274" s="23" t="n">
        <v>20</v>
      </c>
      <c r="L274" s="23" t="s">
        <v>887</v>
      </c>
      <c r="M274" s="23" t="s">
        <v>342</v>
      </c>
    </row>
    <row r="275" customFormat="false" ht="39" hidden="false" customHeight="false" outlineLevel="0" collapsed="false">
      <c r="A275" s="16" t="n">
        <v>40429</v>
      </c>
      <c r="B275" s="21" t="s">
        <v>888</v>
      </c>
      <c r="C275" s="18" t="n">
        <v>124800</v>
      </c>
      <c r="D275" s="18" t="n">
        <v>130872</v>
      </c>
      <c r="E275" s="17" t="s">
        <v>889</v>
      </c>
      <c r="F275" s="26" t="s">
        <v>47</v>
      </c>
      <c r="G275" s="17" t="s">
        <v>83</v>
      </c>
      <c r="H275" s="17" t="s">
        <v>59</v>
      </c>
      <c r="I275" s="17" t="n">
        <v>17</v>
      </c>
      <c r="J275" s="27" t="n">
        <v>390</v>
      </c>
      <c r="K275" s="17" t="n">
        <v>20</v>
      </c>
      <c r="L275" s="17" t="s">
        <v>890</v>
      </c>
      <c r="M275" s="17" t="s">
        <v>50</v>
      </c>
    </row>
    <row r="276" customFormat="false" ht="102.75" hidden="false" customHeight="false" outlineLevel="0" collapsed="false">
      <c r="A276" s="16" t="n">
        <v>40429</v>
      </c>
      <c r="B276" s="21" t="s">
        <v>891</v>
      </c>
      <c r="C276" s="18" t="n">
        <v>70400</v>
      </c>
      <c r="D276" s="18" t="n">
        <v>101975</v>
      </c>
      <c r="E276" s="17" t="s">
        <v>650</v>
      </c>
      <c r="F276" s="26" t="s">
        <v>16</v>
      </c>
      <c r="G276" s="17" t="s">
        <v>83</v>
      </c>
      <c r="H276" s="17" t="s">
        <v>59</v>
      </c>
      <c r="I276" s="17" t="n">
        <v>17</v>
      </c>
      <c r="J276" s="27" t="n">
        <v>332</v>
      </c>
      <c r="K276" s="17" t="n">
        <v>13</v>
      </c>
      <c r="L276" s="17" t="s">
        <v>892</v>
      </c>
      <c r="M276" s="17" t="s">
        <v>50</v>
      </c>
    </row>
    <row r="277" customFormat="false" ht="39" hidden="false" customHeight="false" outlineLevel="0" collapsed="false">
      <c r="A277" s="16" t="n">
        <v>40429</v>
      </c>
      <c r="B277" s="21" t="s">
        <v>893</v>
      </c>
      <c r="C277" s="25" t="n">
        <v>77000</v>
      </c>
      <c r="D277" s="18" t="n">
        <v>78045</v>
      </c>
      <c r="E277" s="17" t="s">
        <v>894</v>
      </c>
      <c r="F277" s="26" t="s">
        <v>16</v>
      </c>
      <c r="G277" s="17" t="s">
        <v>895</v>
      </c>
      <c r="H277" s="17" t="s">
        <v>97</v>
      </c>
      <c r="I277" s="17" t="n">
        <v>14</v>
      </c>
      <c r="J277" s="27" t="n">
        <v>192</v>
      </c>
      <c r="K277" s="17" t="n">
        <v>26</v>
      </c>
      <c r="L277" s="17" t="s">
        <v>896</v>
      </c>
      <c r="M277" s="17" t="s">
        <v>164</v>
      </c>
    </row>
    <row r="278" customFormat="false" ht="26.25" hidden="false" customHeight="false" outlineLevel="0" collapsed="false">
      <c r="A278" s="20" t="n">
        <v>40485</v>
      </c>
      <c r="B278" s="21" t="s">
        <v>897</v>
      </c>
      <c r="C278" s="22" t="n">
        <v>72000</v>
      </c>
      <c r="D278" s="22" t="n">
        <v>84898</v>
      </c>
      <c r="E278" s="23" t="s">
        <v>15</v>
      </c>
      <c r="F278" s="23" t="s">
        <v>47</v>
      </c>
      <c r="G278" s="23" t="s">
        <v>898</v>
      </c>
      <c r="H278" s="23" t="s">
        <v>243</v>
      </c>
      <c r="I278" s="23" t="n">
        <v>8</v>
      </c>
      <c r="J278" s="24" t="n">
        <v>86</v>
      </c>
      <c r="K278" s="23" t="n">
        <v>0</v>
      </c>
      <c r="L278" s="23" t="s">
        <v>899</v>
      </c>
      <c r="M278" s="17" t="s">
        <v>40</v>
      </c>
    </row>
    <row r="279" customFormat="false" ht="77.25" hidden="false" customHeight="false" outlineLevel="0" collapsed="false">
      <c r="A279" s="20" t="n">
        <v>40485</v>
      </c>
      <c r="B279" s="21" t="s">
        <v>900</v>
      </c>
      <c r="C279" s="22" t="n">
        <v>32750</v>
      </c>
      <c r="D279" s="22" t="n">
        <v>38988</v>
      </c>
      <c r="E279" s="23" t="s">
        <v>496</v>
      </c>
      <c r="F279" s="23" t="s">
        <v>57</v>
      </c>
      <c r="G279" s="23" t="s">
        <v>901</v>
      </c>
      <c r="H279" s="23" t="s">
        <v>38</v>
      </c>
      <c r="I279" s="23" t="n">
        <v>1</v>
      </c>
      <c r="J279" s="24" t="n">
        <v>75</v>
      </c>
      <c r="K279" s="23" t="n">
        <v>0</v>
      </c>
      <c r="L279" s="23" t="s">
        <v>902</v>
      </c>
      <c r="M279" s="17" t="s">
        <v>153</v>
      </c>
    </row>
    <row r="280" customFormat="false" ht="39" hidden="false" customHeight="false" outlineLevel="0" collapsed="false">
      <c r="A280" s="16" t="n">
        <v>40729</v>
      </c>
      <c r="B280" s="17" t="s">
        <v>903</v>
      </c>
      <c r="C280" s="18" t="n">
        <v>24800</v>
      </c>
      <c r="D280" s="18" t="n">
        <v>33394</v>
      </c>
      <c r="E280" s="17" t="s">
        <v>52</v>
      </c>
      <c r="F280" s="17" t="s">
        <v>57</v>
      </c>
      <c r="G280" s="17" t="s">
        <v>904</v>
      </c>
      <c r="H280" s="17" t="s">
        <v>27</v>
      </c>
      <c r="I280" s="17" t="n">
        <v>38</v>
      </c>
      <c r="J280" s="17" t="n">
        <v>25</v>
      </c>
      <c r="K280" s="17" t="n">
        <v>0</v>
      </c>
      <c r="L280" s="17" t="s">
        <v>106</v>
      </c>
      <c r="M280" s="17" t="s">
        <v>69</v>
      </c>
    </row>
    <row r="281" customFormat="false" ht="39" hidden="false" customHeight="false" outlineLevel="0" collapsed="false">
      <c r="A281" s="20" t="n">
        <v>40665</v>
      </c>
      <c r="B281" s="17" t="s">
        <v>905</v>
      </c>
      <c r="C281" s="22" t="n">
        <v>16800</v>
      </c>
      <c r="D281" s="22" t="n">
        <v>18680</v>
      </c>
      <c r="E281" s="23" t="s">
        <v>79</v>
      </c>
      <c r="F281" s="23" t="s">
        <v>16</v>
      </c>
      <c r="G281" s="23" t="s">
        <v>53</v>
      </c>
      <c r="H281" s="23" t="s">
        <v>54</v>
      </c>
      <c r="I281" s="23" t="n">
        <v>25</v>
      </c>
      <c r="J281" s="23" t="n">
        <v>17</v>
      </c>
      <c r="K281" s="23" t="n">
        <v>2</v>
      </c>
      <c r="L281" s="23" t="s">
        <v>906</v>
      </c>
      <c r="M281" s="28" t="s">
        <v>24</v>
      </c>
    </row>
    <row r="282" customFormat="false" ht="39" hidden="false" customHeight="false" outlineLevel="0" collapsed="false">
      <c r="A282" s="20" t="n">
        <v>40485</v>
      </c>
      <c r="B282" s="21" t="s">
        <v>907</v>
      </c>
      <c r="C282" s="22" t="n">
        <v>19000</v>
      </c>
      <c r="D282" s="22" t="n">
        <v>19483</v>
      </c>
      <c r="E282" s="23" t="s">
        <v>15</v>
      </c>
      <c r="F282" s="23" t="s">
        <v>16</v>
      </c>
      <c r="G282" s="23" t="s">
        <v>348</v>
      </c>
      <c r="H282" s="23" t="s">
        <v>54</v>
      </c>
      <c r="I282" s="23" t="n">
        <v>26</v>
      </c>
      <c r="J282" s="24" t="n">
        <v>19</v>
      </c>
      <c r="K282" s="23" t="n">
        <v>0</v>
      </c>
      <c r="L282" s="23" t="s">
        <v>908</v>
      </c>
      <c r="M282" s="17" t="s">
        <v>909</v>
      </c>
    </row>
    <row r="283" customFormat="false" ht="77.25" hidden="false" customHeight="false" outlineLevel="0" collapsed="false">
      <c r="A283" s="16" t="n">
        <v>40729</v>
      </c>
      <c r="B283" s="17" t="s">
        <v>910</v>
      </c>
      <c r="C283" s="18" t="n">
        <v>22000</v>
      </c>
      <c r="D283" s="18" t="n">
        <v>22376</v>
      </c>
      <c r="E283" s="17" t="s">
        <v>15</v>
      </c>
      <c r="F283" s="17" t="s">
        <v>16</v>
      </c>
      <c r="G283" s="17" t="s">
        <v>911</v>
      </c>
      <c r="H283" s="17" t="s">
        <v>54</v>
      </c>
      <c r="I283" s="17" t="n">
        <v>25</v>
      </c>
      <c r="J283" s="17" t="n">
        <v>18</v>
      </c>
      <c r="K283" s="17" t="n">
        <v>0</v>
      </c>
      <c r="L283" s="17" t="s">
        <v>912</v>
      </c>
      <c r="M283" s="17" t="s">
        <v>40</v>
      </c>
    </row>
    <row r="284" customFormat="false" ht="90" hidden="false" customHeight="false" outlineLevel="0" collapsed="false">
      <c r="A284" s="20" t="n">
        <v>40665</v>
      </c>
      <c r="B284" s="17" t="s">
        <v>913</v>
      </c>
      <c r="C284" s="22" t="n">
        <v>18000</v>
      </c>
      <c r="D284" s="22" t="n">
        <v>40175</v>
      </c>
      <c r="E284" s="23" t="s">
        <v>755</v>
      </c>
      <c r="F284" s="23" t="s">
        <v>16</v>
      </c>
      <c r="G284" s="23" t="s">
        <v>328</v>
      </c>
      <c r="H284" s="23" t="s">
        <v>97</v>
      </c>
      <c r="I284" s="23" t="n">
        <v>15</v>
      </c>
      <c r="J284" s="23" t="n">
        <v>100</v>
      </c>
      <c r="K284" s="23" t="n">
        <v>0</v>
      </c>
      <c r="L284" s="23" t="s">
        <v>914</v>
      </c>
      <c r="M284" s="23" t="s">
        <v>643</v>
      </c>
    </row>
    <row r="285" customFormat="false" ht="26.25" hidden="false" customHeight="false" outlineLevel="0" collapsed="false">
      <c r="A285" s="16" t="n">
        <v>40492</v>
      </c>
      <c r="B285" s="21" t="s">
        <v>915</v>
      </c>
      <c r="C285" s="25" t="n">
        <v>59334</v>
      </c>
      <c r="D285" s="18" t="n">
        <v>174761</v>
      </c>
      <c r="E285" s="17" t="s">
        <v>180</v>
      </c>
      <c r="F285" s="26" t="s">
        <v>47</v>
      </c>
      <c r="G285" s="17" t="s">
        <v>150</v>
      </c>
      <c r="H285" s="17" t="s">
        <v>38</v>
      </c>
      <c r="I285" s="17" t="n">
        <v>2</v>
      </c>
      <c r="J285" s="27" t="n">
        <v>439</v>
      </c>
      <c r="K285" s="17" t="n">
        <v>102</v>
      </c>
      <c r="L285" s="17" t="s">
        <v>215</v>
      </c>
      <c r="M285" s="17" t="s">
        <v>172</v>
      </c>
    </row>
    <row r="286" customFormat="false" ht="102.75" hidden="false" customHeight="false" outlineLevel="0" collapsed="false">
      <c r="A286" s="20" t="n">
        <v>40609</v>
      </c>
      <c r="B286" s="17" t="s">
        <v>916</v>
      </c>
      <c r="C286" s="22" t="n">
        <v>28600</v>
      </c>
      <c r="D286" s="22" t="n">
        <v>39840</v>
      </c>
      <c r="E286" s="23" t="s">
        <v>15</v>
      </c>
      <c r="F286" s="23" t="s">
        <v>57</v>
      </c>
      <c r="G286" s="23" t="s">
        <v>917</v>
      </c>
      <c r="H286" s="23" t="s">
        <v>608</v>
      </c>
      <c r="I286" s="23" t="n">
        <v>3</v>
      </c>
      <c r="J286" s="23" t="n">
        <v>90</v>
      </c>
      <c r="K286" s="23" t="n">
        <v>2</v>
      </c>
      <c r="L286" s="23" t="s">
        <v>918</v>
      </c>
      <c r="M286" s="28" t="s">
        <v>29</v>
      </c>
    </row>
    <row r="287" customFormat="false" ht="64.5" hidden="false" customHeight="false" outlineLevel="0" collapsed="false">
      <c r="A287" s="16" t="n">
        <v>40729</v>
      </c>
      <c r="B287" s="17" t="s">
        <v>919</v>
      </c>
      <c r="C287" s="18" t="n">
        <v>65400</v>
      </c>
      <c r="D287" s="18" t="n">
        <v>95180</v>
      </c>
      <c r="E287" s="17" t="s">
        <v>15</v>
      </c>
      <c r="F287" s="17" t="s">
        <v>47</v>
      </c>
      <c r="G287" s="17" t="s">
        <v>83</v>
      </c>
      <c r="H287" s="17" t="s">
        <v>59</v>
      </c>
      <c r="I287" s="17" t="n">
        <v>17</v>
      </c>
      <c r="J287" s="17" t="n">
        <v>137</v>
      </c>
      <c r="K287" s="17" t="n">
        <v>0</v>
      </c>
      <c r="L287" s="17" t="s">
        <v>920</v>
      </c>
      <c r="M287" s="17" t="s">
        <v>69</v>
      </c>
    </row>
    <row r="288" customFormat="false" ht="51.75" hidden="false" customHeight="false" outlineLevel="0" collapsed="false">
      <c r="A288" s="20" t="n">
        <v>40609</v>
      </c>
      <c r="B288" s="17" t="s">
        <v>921</v>
      </c>
      <c r="C288" s="18" t="n">
        <v>47200</v>
      </c>
      <c r="D288" s="18" t="n">
        <v>72529</v>
      </c>
      <c r="E288" s="17" t="s">
        <v>79</v>
      </c>
      <c r="F288" s="23" t="s">
        <v>57</v>
      </c>
      <c r="G288" s="23" t="s">
        <v>922</v>
      </c>
      <c r="H288" s="23" t="s">
        <v>54</v>
      </c>
      <c r="I288" s="23" t="n">
        <v>25</v>
      </c>
      <c r="J288" s="23" t="n">
        <v>106</v>
      </c>
      <c r="K288" s="23" t="n">
        <v>0</v>
      </c>
      <c r="L288" s="23" t="s">
        <v>923</v>
      </c>
      <c r="M288" s="23" t="s">
        <v>516</v>
      </c>
    </row>
    <row r="289" customFormat="false" ht="64.5" hidden="false" customHeight="false" outlineLevel="0" collapsed="false">
      <c r="A289" s="16" t="n">
        <v>40541</v>
      </c>
      <c r="B289" s="17" t="s">
        <v>924</v>
      </c>
      <c r="C289" s="18" t="n">
        <v>74700</v>
      </c>
      <c r="D289" s="18" t="n">
        <v>0</v>
      </c>
      <c r="E289" s="17" t="s">
        <v>925</v>
      </c>
      <c r="F289" s="17" t="s">
        <v>447</v>
      </c>
      <c r="G289" s="17" t="s">
        <v>926</v>
      </c>
      <c r="H289" s="17" t="s">
        <v>27</v>
      </c>
      <c r="I289" s="17" t="n">
        <v>36</v>
      </c>
      <c r="J289" s="27" t="n">
        <v>226</v>
      </c>
      <c r="K289" s="17" t="n">
        <v>0</v>
      </c>
      <c r="L289" s="17" t="s">
        <v>927</v>
      </c>
      <c r="M289" s="17" t="s">
        <v>928</v>
      </c>
    </row>
    <row r="290" customFormat="false" ht="26.25" hidden="false" customHeight="false" outlineLevel="0" collapsed="false">
      <c r="A290" s="20" t="n">
        <v>40609</v>
      </c>
      <c r="B290" s="17" t="s">
        <v>929</v>
      </c>
      <c r="C290" s="22" t="n">
        <v>49200</v>
      </c>
      <c r="D290" s="22" t="n">
        <v>49285</v>
      </c>
      <c r="E290" s="23" t="s">
        <v>66</v>
      </c>
      <c r="F290" s="23" t="s">
        <v>57</v>
      </c>
      <c r="G290" s="23" t="s">
        <v>930</v>
      </c>
      <c r="H290" s="23" t="s">
        <v>59</v>
      </c>
      <c r="I290" s="23" t="n">
        <v>19</v>
      </c>
      <c r="J290" s="23" t="n">
        <v>147</v>
      </c>
      <c r="K290" s="23" t="n">
        <v>5</v>
      </c>
      <c r="L290" s="23" t="s">
        <v>931</v>
      </c>
      <c r="M290" s="23" t="s">
        <v>69</v>
      </c>
    </row>
    <row r="291" customFormat="false" ht="39" hidden="false" customHeight="false" outlineLevel="0" collapsed="false">
      <c r="A291" s="16" t="n">
        <v>40429</v>
      </c>
      <c r="B291" s="21" t="s">
        <v>932</v>
      </c>
      <c r="C291" s="25" t="n">
        <v>23000</v>
      </c>
      <c r="D291" s="18" t="n">
        <v>25881</v>
      </c>
      <c r="E291" s="17" t="s">
        <v>15</v>
      </c>
      <c r="F291" s="26" t="s">
        <v>16</v>
      </c>
      <c r="G291" s="17" t="s">
        <v>933</v>
      </c>
      <c r="H291" s="17" t="s">
        <v>18</v>
      </c>
      <c r="I291" s="17" t="n">
        <v>22</v>
      </c>
      <c r="J291" s="27" t="n">
        <v>23</v>
      </c>
      <c r="K291" s="17" t="n">
        <v>1</v>
      </c>
      <c r="L291" s="17" t="s">
        <v>934</v>
      </c>
      <c r="M291" s="17" t="s">
        <v>29</v>
      </c>
    </row>
    <row r="292" customFormat="false" ht="90" hidden="false" customHeight="false" outlineLevel="0" collapsed="false">
      <c r="A292" s="16" t="n">
        <v>40729</v>
      </c>
      <c r="B292" s="17" t="s">
        <v>935</v>
      </c>
      <c r="C292" s="18" t="n">
        <v>56580</v>
      </c>
      <c r="D292" s="18" t="n">
        <v>96180</v>
      </c>
      <c r="E292" s="17" t="s">
        <v>720</v>
      </c>
      <c r="F292" s="17" t="s">
        <v>47</v>
      </c>
      <c r="G292" s="17" t="s">
        <v>936</v>
      </c>
      <c r="H292" s="17" t="s">
        <v>54</v>
      </c>
      <c r="I292" s="17" t="n">
        <v>26</v>
      </c>
      <c r="J292" s="17" t="n">
        <v>250</v>
      </c>
      <c r="K292" s="17" t="n">
        <v>6</v>
      </c>
      <c r="L292" s="17" t="s">
        <v>937</v>
      </c>
      <c r="M292" s="17" t="s">
        <v>20</v>
      </c>
    </row>
    <row r="293" customFormat="false" ht="64.5" hidden="false" customHeight="false" outlineLevel="0" collapsed="false">
      <c r="A293" s="16" t="n">
        <v>40438</v>
      </c>
      <c r="B293" s="21" t="s">
        <v>938</v>
      </c>
      <c r="C293" s="25" t="n">
        <v>23950</v>
      </c>
      <c r="D293" s="18" t="n">
        <v>34224</v>
      </c>
      <c r="E293" s="17" t="s">
        <v>755</v>
      </c>
      <c r="F293" s="26" t="s">
        <v>47</v>
      </c>
      <c r="G293" s="17" t="s">
        <v>939</v>
      </c>
      <c r="H293" s="17" t="s">
        <v>38</v>
      </c>
      <c r="I293" s="17" t="n">
        <v>2</v>
      </c>
      <c r="J293" s="27" t="n">
        <v>104</v>
      </c>
      <c r="K293" s="17" t="n">
        <v>0</v>
      </c>
      <c r="L293" s="17" t="s">
        <v>940</v>
      </c>
      <c r="M293" s="17" t="s">
        <v>153</v>
      </c>
    </row>
    <row r="294" customFormat="false" ht="90" hidden="false" customHeight="false" outlineLevel="0" collapsed="false">
      <c r="A294" s="20" t="n">
        <v>40485</v>
      </c>
      <c r="B294" s="21" t="s">
        <v>941</v>
      </c>
      <c r="C294" s="22" t="n">
        <v>73589</v>
      </c>
      <c r="D294" s="22" t="n">
        <v>158527</v>
      </c>
      <c r="E294" s="23" t="s">
        <v>942</v>
      </c>
      <c r="F294" s="23" t="s">
        <v>47</v>
      </c>
      <c r="G294" s="23" t="s">
        <v>943</v>
      </c>
      <c r="H294" s="23" t="s">
        <v>944</v>
      </c>
      <c r="I294" s="23" t="n">
        <v>3</v>
      </c>
      <c r="J294" s="24" t="n">
        <v>266</v>
      </c>
      <c r="K294" s="23" t="n">
        <v>7</v>
      </c>
      <c r="L294" s="23" t="s">
        <v>945</v>
      </c>
      <c r="M294" s="17" t="s">
        <v>946</v>
      </c>
    </row>
    <row r="295" customFormat="false" ht="26.25" hidden="false" customHeight="false" outlineLevel="0" collapsed="false">
      <c r="A295" s="20" t="n">
        <v>40485</v>
      </c>
      <c r="B295" s="21" t="s">
        <v>947</v>
      </c>
      <c r="C295" s="22" t="n">
        <v>17600</v>
      </c>
      <c r="D295" s="22" t="n">
        <v>25806</v>
      </c>
      <c r="E295" s="23" t="s">
        <v>66</v>
      </c>
      <c r="F295" s="23" t="s">
        <v>16</v>
      </c>
      <c r="G295" s="23" t="s">
        <v>528</v>
      </c>
      <c r="H295" s="23" t="s">
        <v>243</v>
      </c>
      <c r="I295" s="23" t="n">
        <v>8</v>
      </c>
      <c r="J295" s="24" t="n">
        <v>18</v>
      </c>
      <c r="K295" s="23" t="n">
        <v>2</v>
      </c>
      <c r="L295" s="23" t="s">
        <v>948</v>
      </c>
      <c r="M295" s="17" t="s">
        <v>69</v>
      </c>
    </row>
    <row r="296" customFormat="false" ht="64.5" hidden="false" customHeight="false" outlineLevel="0" collapsed="false">
      <c r="A296" s="16" t="n">
        <v>40541</v>
      </c>
      <c r="B296" s="17" t="s">
        <v>949</v>
      </c>
      <c r="C296" s="22" t="n">
        <v>48800</v>
      </c>
      <c r="D296" s="22" t="n">
        <v>53337</v>
      </c>
      <c r="E296" s="23" t="s">
        <v>950</v>
      </c>
      <c r="F296" s="23" t="s">
        <v>16</v>
      </c>
      <c r="G296" s="23" t="s">
        <v>951</v>
      </c>
      <c r="H296" s="23" t="s">
        <v>54</v>
      </c>
      <c r="I296" s="23" t="n">
        <v>26</v>
      </c>
      <c r="J296" s="24" t="n">
        <v>53</v>
      </c>
      <c r="K296" s="23" t="n">
        <v>14</v>
      </c>
      <c r="L296" s="17" t="s">
        <v>952</v>
      </c>
      <c r="M296" s="23" t="s">
        <v>164</v>
      </c>
    </row>
    <row r="297" customFormat="false" ht="39" hidden="false" customHeight="false" outlineLevel="0" collapsed="false">
      <c r="A297" s="16" t="n">
        <v>40429</v>
      </c>
      <c r="B297" s="21" t="s">
        <v>953</v>
      </c>
      <c r="C297" s="18" t="n">
        <v>49869</v>
      </c>
      <c r="D297" s="18" t="n">
        <v>144616</v>
      </c>
      <c r="E297" s="17" t="s">
        <v>15</v>
      </c>
      <c r="F297" s="26" t="s">
        <v>47</v>
      </c>
      <c r="G297" s="21" t="s">
        <v>954</v>
      </c>
      <c r="H297" s="21" t="s">
        <v>75</v>
      </c>
      <c r="I297" s="17" t="n">
        <v>11</v>
      </c>
      <c r="J297" s="27" t="n">
        <v>118</v>
      </c>
      <c r="K297" s="17" t="n">
        <v>5</v>
      </c>
      <c r="L297" s="17" t="s">
        <v>955</v>
      </c>
      <c r="M297" s="17" t="s">
        <v>956</v>
      </c>
    </row>
    <row r="298" customFormat="false" ht="26.25" hidden="false" customHeight="false" outlineLevel="0" collapsed="false">
      <c r="A298" s="20" t="n">
        <v>40485</v>
      </c>
      <c r="B298" s="21" t="s">
        <v>957</v>
      </c>
      <c r="C298" s="22" t="n">
        <v>75000</v>
      </c>
      <c r="D298" s="22" t="n">
        <v>115073</v>
      </c>
      <c r="E298" s="23" t="s">
        <v>886</v>
      </c>
      <c r="F298" s="23" t="s">
        <v>47</v>
      </c>
      <c r="G298" s="23" t="s">
        <v>958</v>
      </c>
      <c r="H298" s="23" t="s">
        <v>301</v>
      </c>
      <c r="I298" s="23" t="n">
        <v>35</v>
      </c>
      <c r="J298" s="24" t="n">
        <v>270</v>
      </c>
      <c r="K298" s="23" t="n">
        <v>166</v>
      </c>
      <c r="L298" s="23" t="s">
        <v>959</v>
      </c>
      <c r="M298" s="17" t="s">
        <v>50</v>
      </c>
    </row>
    <row r="299" customFormat="false" ht="39" hidden="false" customHeight="false" outlineLevel="0" collapsed="false">
      <c r="A299" s="16" t="n">
        <v>40541</v>
      </c>
      <c r="B299" s="17" t="s">
        <v>960</v>
      </c>
      <c r="C299" s="22" t="n">
        <v>124800</v>
      </c>
      <c r="D299" s="24" t="n">
        <v>187702</v>
      </c>
      <c r="E299" s="17" t="s">
        <v>95</v>
      </c>
      <c r="F299" s="23" t="s">
        <v>47</v>
      </c>
      <c r="G299" s="23" t="s">
        <v>71</v>
      </c>
      <c r="H299" s="23" t="s">
        <v>59</v>
      </c>
      <c r="I299" s="23" t="n">
        <v>17</v>
      </c>
      <c r="J299" s="23" t="n">
        <v>704</v>
      </c>
      <c r="K299" s="23" t="n">
        <v>37</v>
      </c>
      <c r="L299" s="23" t="s">
        <v>961</v>
      </c>
      <c r="M299" s="23" t="s">
        <v>342</v>
      </c>
    </row>
    <row r="300" customFormat="false" ht="64.5" hidden="false" customHeight="false" outlineLevel="0" collapsed="false">
      <c r="A300" s="20" t="n">
        <v>40485</v>
      </c>
      <c r="B300" s="21" t="s">
        <v>962</v>
      </c>
      <c r="C300" s="22" t="n">
        <v>19000</v>
      </c>
      <c r="D300" s="22" t="n">
        <v>21416</v>
      </c>
      <c r="E300" s="23" t="s">
        <v>66</v>
      </c>
      <c r="F300" s="23" t="s">
        <v>16</v>
      </c>
      <c r="G300" s="23" t="s">
        <v>222</v>
      </c>
      <c r="H300" s="23" t="s">
        <v>59</v>
      </c>
      <c r="I300" s="23" t="n">
        <v>18</v>
      </c>
      <c r="J300" s="24" t="n">
        <v>19</v>
      </c>
      <c r="K300" s="23" t="n">
        <v>3</v>
      </c>
      <c r="L300" s="23" t="s">
        <v>963</v>
      </c>
      <c r="M300" s="17" t="s">
        <v>69</v>
      </c>
    </row>
    <row r="301" customFormat="false" ht="64.5" hidden="false" customHeight="false" outlineLevel="0" collapsed="false">
      <c r="A301" s="16" t="n">
        <v>40729</v>
      </c>
      <c r="B301" s="21" t="s">
        <v>964</v>
      </c>
      <c r="C301" s="19" t="n">
        <v>49852</v>
      </c>
      <c r="D301" s="29" t="n">
        <v>135044</v>
      </c>
      <c r="E301" s="17" t="s">
        <v>15</v>
      </c>
      <c r="F301" s="17" t="s">
        <v>57</v>
      </c>
      <c r="G301" s="17" t="s">
        <v>965</v>
      </c>
      <c r="H301" s="17" t="s">
        <v>27</v>
      </c>
      <c r="I301" s="17" t="n">
        <v>37</v>
      </c>
      <c r="J301" s="17" t="n">
        <v>122</v>
      </c>
      <c r="K301" s="17" t="n">
        <v>10</v>
      </c>
      <c r="L301" s="17" t="s">
        <v>966</v>
      </c>
      <c r="M301" s="17" t="s">
        <v>967</v>
      </c>
    </row>
    <row r="302" customFormat="false" ht="39" hidden="false" customHeight="false" outlineLevel="0" collapsed="false">
      <c r="A302" s="16" t="n">
        <v>40429</v>
      </c>
      <c r="B302" s="21" t="s">
        <v>968</v>
      </c>
      <c r="C302" s="18" t="n">
        <v>148800</v>
      </c>
      <c r="D302" s="18" t="n">
        <v>211471</v>
      </c>
      <c r="E302" s="17" t="s">
        <v>111</v>
      </c>
      <c r="F302" s="26" t="s">
        <v>16</v>
      </c>
      <c r="G302" s="17" t="s">
        <v>969</v>
      </c>
      <c r="H302" s="17" t="s">
        <v>195</v>
      </c>
      <c r="I302" s="17" t="n">
        <v>33</v>
      </c>
      <c r="J302" s="27" t="n">
        <v>390</v>
      </c>
      <c r="K302" s="17" t="n">
        <v>280</v>
      </c>
      <c r="L302" s="17" t="s">
        <v>970</v>
      </c>
      <c r="M302" s="17" t="s">
        <v>968</v>
      </c>
    </row>
    <row r="303" customFormat="false" ht="64.5" hidden="false" customHeight="false" outlineLevel="0" collapsed="false">
      <c r="A303" s="20" t="n">
        <v>40609</v>
      </c>
      <c r="B303" s="17" t="s">
        <v>971</v>
      </c>
      <c r="C303" s="19" t="n">
        <v>124800</v>
      </c>
      <c r="D303" s="19" t="n">
        <v>377450</v>
      </c>
      <c r="E303" s="17" t="s">
        <v>972</v>
      </c>
      <c r="F303" s="23" t="s">
        <v>447</v>
      </c>
      <c r="G303" s="23" t="s">
        <v>973</v>
      </c>
      <c r="H303" s="23" t="s">
        <v>195</v>
      </c>
      <c r="I303" s="23" t="n">
        <v>33</v>
      </c>
      <c r="J303" s="23" t="n">
        <v>885</v>
      </c>
      <c r="K303" s="23" t="n">
        <v>195</v>
      </c>
      <c r="L303" s="23" t="s">
        <v>974</v>
      </c>
      <c r="M303" s="23" t="s">
        <v>975</v>
      </c>
    </row>
    <row r="304" customFormat="false" ht="26.25" hidden="false" customHeight="false" outlineLevel="0" collapsed="false">
      <c r="A304" s="16" t="n">
        <v>40729</v>
      </c>
      <c r="B304" s="17" t="s">
        <v>976</v>
      </c>
      <c r="C304" s="18" t="n">
        <v>139200</v>
      </c>
      <c r="D304" s="18" t="n">
        <v>218613</v>
      </c>
      <c r="E304" s="21" t="s">
        <v>264</v>
      </c>
      <c r="F304" s="17" t="s">
        <v>47</v>
      </c>
      <c r="G304" s="17" t="s">
        <v>721</v>
      </c>
      <c r="H304" s="17" t="s">
        <v>195</v>
      </c>
      <c r="I304" s="17" t="n">
        <v>32</v>
      </c>
      <c r="J304" s="17" t="n">
        <v>690</v>
      </c>
      <c r="K304" s="17" t="n">
        <v>47</v>
      </c>
      <c r="L304" s="17" t="s">
        <v>977</v>
      </c>
      <c r="M304" s="17" t="s">
        <v>968</v>
      </c>
    </row>
    <row r="305" customFormat="false" ht="39" hidden="false" customHeight="false" outlineLevel="0" collapsed="false">
      <c r="A305" s="16" t="n">
        <v>40541</v>
      </c>
      <c r="B305" s="17" t="s">
        <v>978</v>
      </c>
      <c r="C305" s="22" t="n">
        <v>74667</v>
      </c>
      <c r="D305" s="22" t="n">
        <v>78515</v>
      </c>
      <c r="E305" s="17" t="s">
        <v>95</v>
      </c>
      <c r="F305" s="23" t="s">
        <v>57</v>
      </c>
      <c r="G305" s="23" t="s">
        <v>958</v>
      </c>
      <c r="H305" s="23" t="s">
        <v>301</v>
      </c>
      <c r="I305" s="23" t="n">
        <v>35</v>
      </c>
      <c r="J305" s="24" t="n">
        <v>202</v>
      </c>
      <c r="K305" s="23" t="n">
        <v>0</v>
      </c>
      <c r="L305" s="17" t="s">
        <v>979</v>
      </c>
      <c r="M305" s="23" t="s">
        <v>492</v>
      </c>
    </row>
    <row r="306" customFormat="false" ht="77.25" hidden="false" customHeight="false" outlineLevel="0" collapsed="false">
      <c r="A306" s="20" t="n">
        <v>40485</v>
      </c>
      <c r="B306" s="21" t="s">
        <v>980</v>
      </c>
      <c r="C306" s="22" t="n">
        <v>41000</v>
      </c>
      <c r="D306" s="22" t="n">
        <v>42527</v>
      </c>
      <c r="E306" s="23" t="s">
        <v>15</v>
      </c>
      <c r="F306" s="23" t="s">
        <v>16</v>
      </c>
      <c r="G306" s="23" t="s">
        <v>981</v>
      </c>
      <c r="H306" s="23" t="s">
        <v>59</v>
      </c>
      <c r="I306" s="23" t="n">
        <v>14</v>
      </c>
      <c r="J306" s="24" t="n">
        <v>41</v>
      </c>
      <c r="K306" s="23" t="n">
        <v>10</v>
      </c>
      <c r="L306" s="23" t="s">
        <v>982</v>
      </c>
      <c r="M306" s="17" t="s">
        <v>29</v>
      </c>
    </row>
    <row r="307" customFormat="false" ht="26.25" hidden="false" customHeight="false" outlineLevel="0" collapsed="false">
      <c r="A307" s="16" t="n">
        <v>40729</v>
      </c>
      <c r="B307" s="17" t="s">
        <v>983</v>
      </c>
      <c r="C307" s="18" t="n">
        <v>75000</v>
      </c>
      <c r="D307" s="18" t="n">
        <v>94521</v>
      </c>
      <c r="E307" s="21" t="s">
        <v>264</v>
      </c>
      <c r="F307" s="17" t="s">
        <v>47</v>
      </c>
      <c r="G307" s="17" t="s">
        <v>984</v>
      </c>
      <c r="H307" s="17" t="s">
        <v>18</v>
      </c>
      <c r="I307" s="17" t="n">
        <v>21</v>
      </c>
      <c r="J307" s="17" t="n">
        <v>160</v>
      </c>
      <c r="K307" s="17" t="n">
        <v>20</v>
      </c>
      <c r="L307" s="17" t="s">
        <v>985</v>
      </c>
      <c r="M307" s="17" t="s">
        <v>257</v>
      </c>
    </row>
    <row r="308" customFormat="false" ht="39" hidden="false" customHeight="false" outlineLevel="0" collapsed="false">
      <c r="A308" s="20" t="n">
        <v>40485</v>
      </c>
      <c r="B308" s="21" t="s">
        <v>986</v>
      </c>
      <c r="C308" s="22" t="n">
        <v>8000</v>
      </c>
      <c r="D308" s="22" t="n">
        <v>19400</v>
      </c>
      <c r="E308" s="23" t="s">
        <v>79</v>
      </c>
      <c r="F308" s="23" t="s">
        <v>16</v>
      </c>
      <c r="G308" s="23" t="s">
        <v>987</v>
      </c>
      <c r="H308" s="23" t="s">
        <v>133</v>
      </c>
      <c r="I308" s="23" t="n">
        <v>6</v>
      </c>
      <c r="J308" s="24" t="n">
        <v>19</v>
      </c>
      <c r="K308" s="23" t="n">
        <v>10</v>
      </c>
      <c r="L308" s="23" t="s">
        <v>988</v>
      </c>
      <c r="M308" s="17" t="s">
        <v>135</v>
      </c>
    </row>
    <row r="309" customFormat="false" ht="51.75" hidden="false" customHeight="false" outlineLevel="0" collapsed="false">
      <c r="A309" s="16" t="n">
        <v>40541</v>
      </c>
      <c r="B309" s="17" t="s">
        <v>989</v>
      </c>
      <c r="C309" s="22" t="n">
        <v>32800</v>
      </c>
      <c r="D309" s="22" t="n">
        <v>35184</v>
      </c>
      <c r="E309" s="23" t="s">
        <v>226</v>
      </c>
      <c r="F309" s="23" t="s">
        <v>16</v>
      </c>
      <c r="G309" s="23" t="s">
        <v>990</v>
      </c>
      <c r="H309" s="23" t="s">
        <v>233</v>
      </c>
      <c r="I309" s="23" t="n">
        <v>24</v>
      </c>
      <c r="J309" s="24" t="n">
        <v>62</v>
      </c>
      <c r="K309" s="23" t="n">
        <v>0</v>
      </c>
      <c r="L309" s="17" t="s">
        <v>991</v>
      </c>
      <c r="M309" s="23" t="s">
        <v>164</v>
      </c>
    </row>
    <row r="310" customFormat="false" ht="39" hidden="false" customHeight="false" outlineLevel="0" collapsed="false">
      <c r="A310" s="16" t="n">
        <v>40729</v>
      </c>
      <c r="B310" s="17" t="s">
        <v>992</v>
      </c>
      <c r="C310" s="18" t="n">
        <v>50000</v>
      </c>
      <c r="D310" s="19" t="n">
        <v>78896</v>
      </c>
      <c r="E310" s="17" t="s">
        <v>15</v>
      </c>
      <c r="F310" s="17" t="s">
        <v>993</v>
      </c>
      <c r="G310" s="17" t="s">
        <v>994</v>
      </c>
      <c r="H310" s="17" t="s">
        <v>59</v>
      </c>
      <c r="I310" s="17" t="n">
        <v>18</v>
      </c>
      <c r="J310" s="17" t="n">
        <v>125</v>
      </c>
      <c r="K310" s="17" t="n">
        <v>0</v>
      </c>
      <c r="L310" s="17" t="s">
        <v>995</v>
      </c>
      <c r="M310" s="17" t="s">
        <v>996</v>
      </c>
    </row>
    <row r="311" customFormat="false" ht="26.25" hidden="false" customHeight="false" outlineLevel="0" collapsed="false">
      <c r="A311" s="16" t="n">
        <v>40729</v>
      </c>
      <c r="B311" s="17" t="s">
        <v>997</v>
      </c>
      <c r="C311" s="18" t="n">
        <v>24000</v>
      </c>
      <c r="D311" s="19" t="n">
        <v>32712</v>
      </c>
      <c r="E311" s="17" t="s">
        <v>15</v>
      </c>
      <c r="F311" s="17" t="s">
        <v>57</v>
      </c>
      <c r="G311" s="17" t="s">
        <v>454</v>
      </c>
      <c r="H311" s="17" t="s">
        <v>97</v>
      </c>
      <c r="I311" s="17" t="n">
        <v>15</v>
      </c>
      <c r="J311" s="17" t="n">
        <v>28</v>
      </c>
      <c r="K311" s="17" t="n">
        <v>10</v>
      </c>
      <c r="L311" s="17" t="s">
        <v>998</v>
      </c>
      <c r="M311" s="17" t="s">
        <v>40</v>
      </c>
    </row>
    <row r="312" customFormat="false" ht="90" hidden="false" customHeight="false" outlineLevel="0" collapsed="false">
      <c r="A312" s="16" t="n">
        <v>40541</v>
      </c>
      <c r="B312" s="51" t="s">
        <v>999</v>
      </c>
      <c r="C312" s="52" t="n">
        <v>74600</v>
      </c>
      <c r="D312" s="52" t="n">
        <v>109913</v>
      </c>
      <c r="E312" s="23" t="s">
        <v>15</v>
      </c>
      <c r="F312" s="23" t="s">
        <v>47</v>
      </c>
      <c r="G312" s="23" t="s">
        <v>1000</v>
      </c>
      <c r="H312" s="23" t="s">
        <v>27</v>
      </c>
      <c r="I312" s="23" t="n">
        <v>38</v>
      </c>
      <c r="J312" s="24" t="n">
        <v>140</v>
      </c>
      <c r="K312" s="23" t="n">
        <v>9</v>
      </c>
      <c r="L312" s="17" t="s">
        <v>1001</v>
      </c>
      <c r="M312" s="23" t="s">
        <v>69</v>
      </c>
    </row>
    <row r="313" customFormat="false" ht="39" hidden="false" customHeight="false" outlineLevel="0" collapsed="false">
      <c r="A313" s="16" t="n">
        <v>40729</v>
      </c>
      <c r="B313" s="17" t="s">
        <v>1002</v>
      </c>
      <c r="C313" s="18" t="n">
        <v>21600</v>
      </c>
      <c r="D313" s="19" t="n">
        <v>22128</v>
      </c>
      <c r="E313" s="17" t="s">
        <v>66</v>
      </c>
      <c r="F313" s="17" t="s">
        <v>16</v>
      </c>
      <c r="G313" s="17" t="s">
        <v>1003</v>
      </c>
      <c r="H313" s="17" t="s">
        <v>209</v>
      </c>
      <c r="I313" s="17" t="n">
        <v>16</v>
      </c>
      <c r="J313" s="17" t="n">
        <v>25</v>
      </c>
      <c r="K313" s="17" t="n">
        <v>3</v>
      </c>
      <c r="L313" s="17" t="s">
        <v>1004</v>
      </c>
      <c r="M313" s="17" t="s">
        <v>20</v>
      </c>
    </row>
    <row r="314" customFormat="false" ht="39" hidden="false" customHeight="false" outlineLevel="0" collapsed="false">
      <c r="A314" s="16" t="n">
        <v>40429</v>
      </c>
      <c r="B314" s="21" t="s">
        <v>1005</v>
      </c>
      <c r="C314" s="25" t="n">
        <v>49400</v>
      </c>
      <c r="D314" s="18" t="n">
        <v>93497</v>
      </c>
      <c r="E314" s="17" t="s">
        <v>91</v>
      </c>
      <c r="F314" s="26" t="s">
        <v>16</v>
      </c>
      <c r="G314" s="17" t="s">
        <v>1006</v>
      </c>
      <c r="H314" s="17" t="s">
        <v>33</v>
      </c>
      <c r="I314" s="17" t="n">
        <v>3</v>
      </c>
      <c r="J314" s="27" t="n">
        <v>59</v>
      </c>
      <c r="K314" s="17" t="n">
        <v>10</v>
      </c>
      <c r="L314" s="17" t="s">
        <v>1007</v>
      </c>
      <c r="M314" s="17" t="s">
        <v>69</v>
      </c>
    </row>
    <row r="315" customFormat="false" ht="13.5" hidden="false" customHeight="false" outlineLevel="0" collapsed="false">
      <c r="A315" s="16" t="n">
        <v>40729</v>
      </c>
      <c r="B315" s="17" t="s">
        <v>1008</v>
      </c>
      <c r="C315" s="18" t="n">
        <v>18000</v>
      </c>
      <c r="D315" s="18" t="n">
        <v>23880</v>
      </c>
      <c r="E315" s="17" t="s">
        <v>15</v>
      </c>
      <c r="F315" s="17" t="s">
        <v>16</v>
      </c>
      <c r="G315" s="17" t="s">
        <v>535</v>
      </c>
      <c r="H315" s="17" t="s">
        <v>27</v>
      </c>
      <c r="I315" s="17" t="n">
        <v>39</v>
      </c>
      <c r="J315" s="17" t="n">
        <v>18</v>
      </c>
      <c r="K315" s="17" t="n">
        <v>4</v>
      </c>
      <c r="L315" s="17" t="s">
        <v>1009</v>
      </c>
      <c r="M315" s="17" t="s">
        <v>20</v>
      </c>
    </row>
    <row r="316" customFormat="false" ht="39" hidden="false" customHeight="false" outlineLevel="0" collapsed="false">
      <c r="A316" s="16" t="n">
        <v>40429</v>
      </c>
      <c r="B316" s="21" t="s">
        <v>1010</v>
      </c>
      <c r="C316" s="25" t="n">
        <v>49200</v>
      </c>
      <c r="D316" s="18" t="n">
        <v>74296</v>
      </c>
      <c r="E316" s="17" t="s">
        <v>91</v>
      </c>
      <c r="F316" s="26" t="s">
        <v>16</v>
      </c>
      <c r="G316" s="17" t="s">
        <v>1011</v>
      </c>
      <c r="H316" s="17" t="s">
        <v>87</v>
      </c>
      <c r="I316" s="17" t="n">
        <v>10</v>
      </c>
      <c r="J316" s="27" t="n">
        <v>51</v>
      </c>
      <c r="K316" s="17" t="n">
        <v>4</v>
      </c>
      <c r="L316" s="17" t="s">
        <v>1012</v>
      </c>
      <c r="M316" s="17" t="s">
        <v>69</v>
      </c>
    </row>
    <row r="317" customFormat="false" ht="39" hidden="false" customHeight="false" outlineLevel="0" collapsed="false">
      <c r="A317" s="16" t="n">
        <v>40541</v>
      </c>
      <c r="B317" s="17" t="s">
        <v>1013</v>
      </c>
      <c r="C317" s="22" t="n">
        <v>45600</v>
      </c>
      <c r="D317" s="22" t="n">
        <v>67502</v>
      </c>
      <c r="E317" s="28" t="s">
        <v>66</v>
      </c>
      <c r="F317" s="28" t="s">
        <v>16</v>
      </c>
      <c r="G317" s="23" t="s">
        <v>756</v>
      </c>
      <c r="H317" s="23" t="s">
        <v>243</v>
      </c>
      <c r="I317" s="23" t="n">
        <v>8</v>
      </c>
      <c r="J317" s="24" t="n">
        <v>50</v>
      </c>
      <c r="K317" s="23" t="n">
        <v>3</v>
      </c>
      <c r="L317" s="17" t="s">
        <v>1014</v>
      </c>
      <c r="M317" s="23" t="s">
        <v>69</v>
      </c>
    </row>
    <row r="318" customFormat="false" ht="51.75" hidden="false" customHeight="false" outlineLevel="0" collapsed="false">
      <c r="A318" s="20" t="n">
        <v>40485</v>
      </c>
      <c r="B318" s="21" t="s">
        <v>1015</v>
      </c>
      <c r="C318" s="22" t="n">
        <v>74800</v>
      </c>
      <c r="D318" s="22" t="n">
        <v>184280</v>
      </c>
      <c r="E318" s="23" t="s">
        <v>755</v>
      </c>
      <c r="F318" s="23" t="s">
        <v>47</v>
      </c>
      <c r="G318" s="23" t="s">
        <v>255</v>
      </c>
      <c r="H318" s="23" t="s">
        <v>59</v>
      </c>
      <c r="I318" s="23" t="n">
        <v>17</v>
      </c>
      <c r="J318" s="24" t="n">
        <v>130</v>
      </c>
      <c r="K318" s="23" t="n">
        <v>10</v>
      </c>
      <c r="L318" s="23" t="s">
        <v>1016</v>
      </c>
      <c r="M318" s="17" t="s">
        <v>50</v>
      </c>
    </row>
    <row r="319" customFormat="false" ht="13.5" hidden="false" customHeight="false" outlineLevel="0" collapsed="false">
      <c r="A319" s="20" t="n">
        <v>40485</v>
      </c>
      <c r="B319" s="21" t="s">
        <v>1017</v>
      </c>
      <c r="C319" s="22" t="n">
        <v>38400</v>
      </c>
      <c r="D319" s="22" t="n">
        <v>52948</v>
      </c>
      <c r="E319" s="23" t="s">
        <v>15</v>
      </c>
      <c r="F319" s="23" t="s">
        <v>16</v>
      </c>
      <c r="G319" s="23" t="s">
        <v>1018</v>
      </c>
      <c r="H319" s="23" t="s">
        <v>54</v>
      </c>
      <c r="I319" s="23" t="n">
        <v>26</v>
      </c>
      <c r="J319" s="24" t="n">
        <v>40</v>
      </c>
      <c r="K319" s="23" t="n">
        <v>5</v>
      </c>
      <c r="L319" s="23" t="s">
        <v>1019</v>
      </c>
      <c r="M319" s="17" t="s">
        <v>40</v>
      </c>
    </row>
    <row r="320" customFormat="false" ht="39" hidden="false" customHeight="false" outlineLevel="0" collapsed="false">
      <c r="A320" s="16" t="n">
        <v>40729</v>
      </c>
      <c r="B320" s="21" t="s">
        <v>1020</v>
      </c>
      <c r="C320" s="19" t="n">
        <v>49600</v>
      </c>
      <c r="D320" s="29" t="n">
        <v>52084</v>
      </c>
      <c r="E320" s="17" t="s">
        <v>184</v>
      </c>
      <c r="F320" s="17" t="s">
        <v>57</v>
      </c>
      <c r="G320" s="17" t="s">
        <v>1021</v>
      </c>
      <c r="H320" s="17" t="s">
        <v>38</v>
      </c>
      <c r="I320" s="17" t="n">
        <v>2</v>
      </c>
      <c r="J320" s="17" t="n">
        <v>195</v>
      </c>
      <c r="K320" s="17" t="n">
        <v>0</v>
      </c>
      <c r="L320" s="17" t="s">
        <v>1022</v>
      </c>
      <c r="M320" s="17" t="s">
        <v>1023</v>
      </c>
    </row>
    <row r="321" customFormat="false" ht="77.25" hidden="false" customHeight="false" outlineLevel="0" collapsed="false">
      <c r="A321" s="20" t="n">
        <v>40485</v>
      </c>
      <c r="B321" s="21" t="s">
        <v>1024</v>
      </c>
      <c r="C321" s="22" t="n">
        <v>37800</v>
      </c>
      <c r="D321" s="22" t="n">
        <v>37961</v>
      </c>
      <c r="E321" s="23" t="s">
        <v>31</v>
      </c>
      <c r="F321" s="23" t="s">
        <v>57</v>
      </c>
      <c r="G321" s="23" t="s">
        <v>1025</v>
      </c>
      <c r="H321" s="23" t="s">
        <v>133</v>
      </c>
      <c r="I321" s="23" t="n">
        <v>6</v>
      </c>
      <c r="J321" s="24" t="n">
        <v>70</v>
      </c>
      <c r="K321" s="23" t="n">
        <v>15</v>
      </c>
      <c r="L321" s="23" t="s">
        <v>1026</v>
      </c>
      <c r="M321" s="17" t="s">
        <v>1027</v>
      </c>
    </row>
    <row r="322" customFormat="false" ht="64.5" hidden="false" customHeight="false" outlineLevel="0" collapsed="false">
      <c r="A322" s="16" t="n">
        <v>40541</v>
      </c>
      <c r="B322" s="21" t="s">
        <v>1028</v>
      </c>
      <c r="C322" s="41" t="n">
        <v>25200</v>
      </c>
      <c r="D322" s="56" t="n">
        <v>25266</v>
      </c>
      <c r="E322" s="30" t="s">
        <v>66</v>
      </c>
      <c r="F322" s="28" t="s">
        <v>16</v>
      </c>
      <c r="G322" s="28" t="s">
        <v>74</v>
      </c>
      <c r="H322" s="28" t="s">
        <v>75</v>
      </c>
      <c r="I322" s="28" t="n">
        <v>11</v>
      </c>
      <c r="J322" s="28" t="n">
        <v>47</v>
      </c>
      <c r="K322" s="28" t="n">
        <v>0</v>
      </c>
      <c r="L322" s="23" t="s">
        <v>1029</v>
      </c>
      <c r="M322" s="28" t="s">
        <v>69</v>
      </c>
    </row>
    <row r="323" customFormat="false" ht="77.25" hidden="false" customHeight="false" outlineLevel="0" collapsed="false">
      <c r="A323" s="16" t="n">
        <v>40541</v>
      </c>
      <c r="B323" s="17" t="s">
        <v>1030</v>
      </c>
      <c r="C323" s="22" t="n">
        <v>45400</v>
      </c>
      <c r="D323" s="22" t="n">
        <v>45922</v>
      </c>
      <c r="E323" s="17" t="s">
        <v>95</v>
      </c>
      <c r="F323" s="23" t="s">
        <v>16</v>
      </c>
      <c r="G323" s="23" t="s">
        <v>1031</v>
      </c>
      <c r="H323" s="23" t="s">
        <v>43</v>
      </c>
      <c r="I323" s="23" t="n">
        <v>27</v>
      </c>
      <c r="J323" s="24" t="n">
        <v>60</v>
      </c>
      <c r="K323" s="23" t="n">
        <v>12</v>
      </c>
      <c r="L323" s="21" t="s">
        <v>1032</v>
      </c>
      <c r="M323" s="23" t="s">
        <v>492</v>
      </c>
    </row>
    <row r="324" customFormat="false" ht="26.25" hidden="false" customHeight="false" outlineLevel="0" collapsed="false">
      <c r="A324" s="16" t="n">
        <v>40729</v>
      </c>
      <c r="B324" s="17" t="s">
        <v>1033</v>
      </c>
      <c r="C324" s="18" t="n">
        <v>35200</v>
      </c>
      <c r="D324" s="18" t="n">
        <v>35686</v>
      </c>
      <c r="E324" s="17" t="s">
        <v>15</v>
      </c>
      <c r="F324" s="17" t="s">
        <v>16</v>
      </c>
      <c r="G324" s="17" t="s">
        <v>1034</v>
      </c>
      <c r="H324" s="17" t="s">
        <v>243</v>
      </c>
      <c r="I324" s="17" t="n">
        <v>8</v>
      </c>
      <c r="J324" s="17" t="n">
        <v>37</v>
      </c>
      <c r="K324" s="17" t="n">
        <v>0</v>
      </c>
      <c r="L324" s="17" t="s">
        <v>1035</v>
      </c>
      <c r="M324" s="17" t="s">
        <v>40</v>
      </c>
    </row>
    <row r="325" customFormat="false" ht="26.25" hidden="false" customHeight="false" outlineLevel="0" collapsed="false">
      <c r="A325" s="20" t="n">
        <v>40665</v>
      </c>
      <c r="B325" s="17" t="s">
        <v>1036</v>
      </c>
      <c r="C325" s="22" t="n">
        <v>31600</v>
      </c>
      <c r="D325" s="22" t="n">
        <v>52232</v>
      </c>
      <c r="E325" s="23" t="s">
        <v>15</v>
      </c>
      <c r="F325" s="23" t="s">
        <v>16</v>
      </c>
      <c r="G325" s="23" t="s">
        <v>1037</v>
      </c>
      <c r="H325" s="23" t="s">
        <v>27</v>
      </c>
      <c r="I325" s="23" t="n">
        <v>39</v>
      </c>
      <c r="J325" s="23" t="n">
        <v>44</v>
      </c>
      <c r="K325" s="34" t="n">
        <v>4</v>
      </c>
      <c r="L325" s="23" t="s">
        <v>868</v>
      </c>
      <c r="M325" s="23" t="s">
        <v>408</v>
      </c>
    </row>
    <row r="326" customFormat="false" ht="51.75" hidden="false" customHeight="false" outlineLevel="0" collapsed="false">
      <c r="A326" s="20" t="n">
        <v>40665</v>
      </c>
      <c r="B326" s="17" t="s">
        <v>1038</v>
      </c>
      <c r="C326" s="22" t="n">
        <v>40350</v>
      </c>
      <c r="D326" s="22" t="n">
        <v>58650</v>
      </c>
      <c r="E326" s="23" t="s">
        <v>15</v>
      </c>
      <c r="F326" s="23" t="s">
        <v>16</v>
      </c>
      <c r="G326" s="23" t="s">
        <v>1039</v>
      </c>
      <c r="H326" s="23" t="s">
        <v>243</v>
      </c>
      <c r="I326" s="23" t="n">
        <v>7</v>
      </c>
      <c r="J326" s="23" t="n">
        <v>68</v>
      </c>
      <c r="K326" s="23" t="n">
        <v>10</v>
      </c>
      <c r="L326" s="23" t="s">
        <v>1040</v>
      </c>
      <c r="M326" s="23" t="s">
        <v>1041</v>
      </c>
    </row>
    <row r="327" customFormat="false" ht="51.75" hidden="false" customHeight="false" outlineLevel="0" collapsed="false">
      <c r="A327" s="16" t="n">
        <v>40541</v>
      </c>
      <c r="B327" s="17" t="s">
        <v>1042</v>
      </c>
      <c r="C327" s="22" t="n">
        <v>14000</v>
      </c>
      <c r="D327" s="22" t="n">
        <v>15208</v>
      </c>
      <c r="E327" s="17" t="s">
        <v>95</v>
      </c>
      <c r="F327" s="23" t="s">
        <v>16</v>
      </c>
      <c r="G327" s="23" t="s">
        <v>774</v>
      </c>
      <c r="H327" s="23" t="s">
        <v>97</v>
      </c>
      <c r="I327" s="23" t="n">
        <v>15</v>
      </c>
      <c r="J327" s="24" t="n">
        <v>18</v>
      </c>
      <c r="K327" s="23" t="n">
        <v>2</v>
      </c>
      <c r="L327" s="23" t="s">
        <v>1043</v>
      </c>
      <c r="M327" s="23" t="s">
        <v>1044</v>
      </c>
    </row>
    <row r="328" customFormat="false" ht="13.5" hidden="false" customHeight="false" outlineLevel="0" collapsed="false">
      <c r="A328" s="16" t="n">
        <v>40541</v>
      </c>
      <c r="B328" s="17" t="s">
        <v>1045</v>
      </c>
      <c r="C328" s="22" t="n">
        <v>19200</v>
      </c>
      <c r="D328" s="22" t="n">
        <v>19476</v>
      </c>
      <c r="E328" s="23" t="s">
        <v>15</v>
      </c>
      <c r="F328" s="23" t="s">
        <v>16</v>
      </c>
      <c r="G328" s="23" t="s">
        <v>1046</v>
      </c>
      <c r="H328" s="23" t="s">
        <v>101</v>
      </c>
      <c r="I328" s="23" t="n">
        <v>23</v>
      </c>
      <c r="J328" s="24" t="n">
        <v>13</v>
      </c>
      <c r="K328" s="23" t="n">
        <v>1</v>
      </c>
      <c r="L328" s="23" t="s">
        <v>174</v>
      </c>
      <c r="M328" s="23" t="s">
        <v>40</v>
      </c>
    </row>
    <row r="329" customFormat="false" ht="39" hidden="false" customHeight="false" outlineLevel="0" collapsed="false">
      <c r="A329" s="20" t="n">
        <v>40485</v>
      </c>
      <c r="B329" s="21" t="s">
        <v>1047</v>
      </c>
      <c r="C329" s="22" t="n">
        <v>36400</v>
      </c>
      <c r="D329" s="22" t="n">
        <v>53342</v>
      </c>
      <c r="E329" s="23" t="s">
        <v>15</v>
      </c>
      <c r="F329" s="23" t="s">
        <v>16</v>
      </c>
      <c r="G329" s="23" t="s">
        <v>354</v>
      </c>
      <c r="H329" s="23" t="s">
        <v>133</v>
      </c>
      <c r="I329" s="23" t="n">
        <v>7</v>
      </c>
      <c r="J329" s="24" t="n">
        <v>40</v>
      </c>
      <c r="K329" s="23" t="n">
        <v>18</v>
      </c>
      <c r="L329" s="23" t="s">
        <v>1048</v>
      </c>
      <c r="M329" s="17" t="s">
        <v>1049</v>
      </c>
    </row>
    <row r="330" customFormat="false" ht="26.25" hidden="false" customHeight="false" outlineLevel="0" collapsed="false">
      <c r="A330" s="20" t="n">
        <v>40609</v>
      </c>
      <c r="B330" s="17" t="s">
        <v>1050</v>
      </c>
      <c r="C330" s="22" t="n">
        <v>40000</v>
      </c>
      <c r="D330" s="22" t="n">
        <v>41256</v>
      </c>
      <c r="E330" s="23" t="s">
        <v>15</v>
      </c>
      <c r="F330" s="23" t="s">
        <v>16</v>
      </c>
      <c r="G330" s="23" t="s">
        <v>1051</v>
      </c>
      <c r="H330" s="23" t="s">
        <v>243</v>
      </c>
      <c r="I330" s="23" t="n">
        <v>30</v>
      </c>
      <c r="J330" s="23" t="n">
        <v>41</v>
      </c>
      <c r="K330" s="23" t="n">
        <v>4</v>
      </c>
      <c r="L330" s="23" t="s">
        <v>1052</v>
      </c>
      <c r="M330" s="40" t="s">
        <v>40</v>
      </c>
    </row>
    <row r="331" customFormat="false" ht="26.25" hidden="false" customHeight="false" outlineLevel="0" collapsed="false">
      <c r="A331" s="16" t="n">
        <v>40541</v>
      </c>
      <c r="B331" s="17" t="s">
        <v>1053</v>
      </c>
      <c r="C331" s="22" t="n">
        <v>22000</v>
      </c>
      <c r="D331" s="22" t="n">
        <v>22841</v>
      </c>
      <c r="E331" s="35" t="s">
        <v>116</v>
      </c>
      <c r="F331" s="23" t="s">
        <v>16</v>
      </c>
      <c r="G331" s="23" t="s">
        <v>1054</v>
      </c>
      <c r="H331" s="23" t="s">
        <v>1055</v>
      </c>
      <c r="I331" s="23" t="n">
        <v>25</v>
      </c>
      <c r="J331" s="24" t="n">
        <v>15</v>
      </c>
      <c r="K331" s="23" t="n">
        <v>2</v>
      </c>
      <c r="L331" s="17" t="s">
        <v>174</v>
      </c>
      <c r="M331" s="23" t="s">
        <v>40</v>
      </c>
    </row>
    <row r="332" customFormat="false" ht="51.75" hidden="false" customHeight="false" outlineLevel="0" collapsed="false">
      <c r="A332" s="16" t="n">
        <v>40541</v>
      </c>
      <c r="B332" s="17" t="s">
        <v>1056</v>
      </c>
      <c r="C332" s="22" t="n">
        <v>49600</v>
      </c>
      <c r="D332" s="22" t="n">
        <v>61137</v>
      </c>
      <c r="E332" s="23" t="s">
        <v>15</v>
      </c>
      <c r="F332" s="23" t="s">
        <v>16</v>
      </c>
      <c r="G332" s="23" t="s">
        <v>208</v>
      </c>
      <c r="H332" s="23" t="s">
        <v>209</v>
      </c>
      <c r="I332" s="23" t="n">
        <v>16</v>
      </c>
      <c r="J332" s="24" t="n">
        <v>50</v>
      </c>
      <c r="K332" s="23" t="n">
        <v>5</v>
      </c>
      <c r="L332" s="17" t="s">
        <v>1057</v>
      </c>
      <c r="M332" s="23" t="s">
        <v>40</v>
      </c>
    </row>
    <row r="333" customFormat="false" ht="39" hidden="false" customHeight="false" outlineLevel="0" collapsed="false">
      <c r="A333" s="20" t="n">
        <v>40485</v>
      </c>
      <c r="B333" s="21" t="s">
        <v>1058</v>
      </c>
      <c r="C333" s="22" t="n">
        <v>49600</v>
      </c>
      <c r="D333" s="22" t="n">
        <v>58113</v>
      </c>
      <c r="E333" s="23" t="s">
        <v>15</v>
      </c>
      <c r="F333" s="23" t="s">
        <v>57</v>
      </c>
      <c r="G333" s="23" t="s">
        <v>124</v>
      </c>
      <c r="H333" s="23" t="s">
        <v>27</v>
      </c>
      <c r="I333" s="23" t="n">
        <v>36</v>
      </c>
      <c r="J333" s="24" t="n">
        <v>131</v>
      </c>
      <c r="K333" s="23" t="n">
        <v>5</v>
      </c>
      <c r="L333" s="23" t="s">
        <v>1059</v>
      </c>
      <c r="M333" s="17" t="s">
        <v>40</v>
      </c>
    </row>
    <row r="334" customFormat="false" ht="39" hidden="false" customHeight="false" outlineLevel="0" collapsed="false">
      <c r="A334" s="20" t="n">
        <v>40485</v>
      </c>
      <c r="B334" s="21" t="s">
        <v>1060</v>
      </c>
      <c r="C334" s="22" t="n">
        <v>22000</v>
      </c>
      <c r="D334" s="22" t="n">
        <v>33744</v>
      </c>
      <c r="E334" s="23" t="s">
        <v>15</v>
      </c>
      <c r="F334" s="23" t="s">
        <v>16</v>
      </c>
      <c r="G334" s="23" t="s">
        <v>987</v>
      </c>
      <c r="H334" s="23" t="s">
        <v>133</v>
      </c>
      <c r="I334" s="23" t="n">
        <v>6</v>
      </c>
      <c r="J334" s="24" t="n">
        <v>18</v>
      </c>
      <c r="K334" s="23" t="n">
        <v>4</v>
      </c>
      <c r="L334" s="23" t="s">
        <v>34</v>
      </c>
      <c r="M334" s="17" t="s">
        <v>1049</v>
      </c>
    </row>
    <row r="335" customFormat="false" ht="26.25" hidden="false" customHeight="false" outlineLevel="0" collapsed="false">
      <c r="A335" s="16" t="n">
        <v>40564</v>
      </c>
      <c r="B335" s="21" t="s">
        <v>1061</v>
      </c>
      <c r="C335" s="25" t="n">
        <v>74184</v>
      </c>
      <c r="D335" s="18" t="n">
        <v>219831</v>
      </c>
      <c r="E335" s="17" t="s">
        <v>180</v>
      </c>
      <c r="F335" s="26" t="s">
        <v>47</v>
      </c>
      <c r="G335" s="17" t="s">
        <v>150</v>
      </c>
      <c r="H335" s="17" t="s">
        <v>38</v>
      </c>
      <c r="I335" s="17" t="n">
        <v>2</v>
      </c>
      <c r="J335" s="27" t="n">
        <v>654</v>
      </c>
      <c r="K335" s="17" t="n">
        <v>155</v>
      </c>
      <c r="L335" s="17" t="s">
        <v>1062</v>
      </c>
      <c r="M335" s="17" t="s">
        <v>1063</v>
      </c>
    </row>
    <row r="336" customFormat="false" ht="39" hidden="false" customHeight="false" outlineLevel="0" collapsed="false">
      <c r="A336" s="20" t="n">
        <v>40609</v>
      </c>
      <c r="B336" s="17" t="s">
        <v>1064</v>
      </c>
      <c r="C336" s="22" t="n">
        <v>74526</v>
      </c>
      <c r="D336" s="22" t="n">
        <v>220778</v>
      </c>
      <c r="E336" s="23" t="s">
        <v>149</v>
      </c>
      <c r="F336" s="23" t="s">
        <v>47</v>
      </c>
      <c r="G336" s="23" t="s">
        <v>150</v>
      </c>
      <c r="H336" s="23" t="s">
        <v>38</v>
      </c>
      <c r="I336" s="23" t="n">
        <v>2</v>
      </c>
      <c r="J336" s="23" t="n">
        <v>745</v>
      </c>
      <c r="K336" s="23" t="n">
        <v>150</v>
      </c>
      <c r="L336" s="23" t="s">
        <v>1065</v>
      </c>
      <c r="M336" s="23" t="s">
        <v>1066</v>
      </c>
    </row>
    <row r="337" customFormat="false" ht="26.25" hidden="false" customHeight="false" outlineLevel="0" collapsed="false">
      <c r="A337" s="16" t="n">
        <v>40564</v>
      </c>
      <c r="B337" s="21" t="s">
        <v>1067</v>
      </c>
      <c r="C337" s="25" t="n">
        <v>74987</v>
      </c>
      <c r="D337" s="18" t="n">
        <v>222321</v>
      </c>
      <c r="E337" s="17" t="s">
        <v>180</v>
      </c>
      <c r="F337" s="26" t="s">
        <v>47</v>
      </c>
      <c r="G337" s="17" t="s">
        <v>150</v>
      </c>
      <c r="H337" s="17" t="s">
        <v>38</v>
      </c>
      <c r="I337" s="17" t="n">
        <v>2</v>
      </c>
      <c r="J337" s="27" t="n">
        <v>859</v>
      </c>
      <c r="K337" s="17" t="n">
        <v>210</v>
      </c>
      <c r="L337" s="17" t="s">
        <v>1062</v>
      </c>
      <c r="M337" s="17" t="s">
        <v>1063</v>
      </c>
    </row>
    <row r="338" customFormat="false" ht="26.25" hidden="false" customHeight="false" outlineLevel="0" collapsed="false">
      <c r="A338" s="16" t="n">
        <v>40729</v>
      </c>
      <c r="B338" s="17" t="s">
        <v>1068</v>
      </c>
      <c r="C338" s="18" t="n">
        <v>26890</v>
      </c>
      <c r="D338" s="18" t="n">
        <v>53771</v>
      </c>
      <c r="E338" s="17" t="s">
        <v>226</v>
      </c>
      <c r="F338" s="17" t="s">
        <v>57</v>
      </c>
      <c r="G338" s="17" t="s">
        <v>1069</v>
      </c>
      <c r="H338" s="17" t="s">
        <v>75</v>
      </c>
      <c r="I338" s="17" t="n">
        <v>13</v>
      </c>
      <c r="J338" s="17" t="n">
        <v>137</v>
      </c>
      <c r="K338" s="17" t="n">
        <v>6</v>
      </c>
      <c r="L338" s="17" t="s">
        <v>1070</v>
      </c>
      <c r="M338" s="17" t="s">
        <v>1071</v>
      </c>
    </row>
    <row r="339" customFormat="false" ht="39" hidden="false" customHeight="false" outlineLevel="0" collapsed="false">
      <c r="A339" s="20" t="n">
        <v>40665</v>
      </c>
      <c r="B339" s="17" t="s">
        <v>1072</v>
      </c>
      <c r="C339" s="22" t="n">
        <v>37150</v>
      </c>
      <c r="D339" s="22" t="n">
        <v>0</v>
      </c>
      <c r="E339" s="23" t="s">
        <v>1073</v>
      </c>
      <c r="F339" s="23" t="s">
        <v>1074</v>
      </c>
      <c r="G339" s="23" t="s">
        <v>1075</v>
      </c>
      <c r="H339" s="23" t="s">
        <v>27</v>
      </c>
      <c r="I339" s="23" t="n">
        <v>37</v>
      </c>
      <c r="J339" s="23" t="n">
        <v>96</v>
      </c>
      <c r="K339" s="34" t="n">
        <v>0</v>
      </c>
      <c r="L339" s="23" t="s">
        <v>1076</v>
      </c>
      <c r="M339" s="23" t="s">
        <v>1077</v>
      </c>
    </row>
    <row r="340" customFormat="false" ht="51.75" hidden="false" customHeight="false" outlineLevel="0" collapsed="false">
      <c r="A340" s="16" t="n">
        <v>40541</v>
      </c>
      <c r="B340" s="17" t="s">
        <v>1078</v>
      </c>
      <c r="C340" s="22" t="n">
        <v>38185</v>
      </c>
      <c r="D340" s="56" t="n">
        <v>0</v>
      </c>
      <c r="E340" s="23" t="s">
        <v>417</v>
      </c>
      <c r="F340" s="23" t="s">
        <v>47</v>
      </c>
      <c r="G340" s="23" t="s">
        <v>1079</v>
      </c>
      <c r="H340" s="23" t="s">
        <v>27</v>
      </c>
      <c r="I340" s="23" t="n">
        <v>38</v>
      </c>
      <c r="J340" s="23" t="n">
        <v>84</v>
      </c>
      <c r="K340" s="23" t="n">
        <v>84</v>
      </c>
      <c r="L340" s="23" t="s">
        <v>1080</v>
      </c>
      <c r="M340" s="23" t="s">
        <v>1081</v>
      </c>
    </row>
    <row r="341" customFormat="false" ht="90" hidden="false" customHeight="false" outlineLevel="0" collapsed="false">
      <c r="A341" s="20" t="n">
        <v>40485</v>
      </c>
      <c r="B341" s="21" t="s">
        <v>1082</v>
      </c>
      <c r="C341" s="22" t="n">
        <v>49969</v>
      </c>
      <c r="D341" s="22" t="n">
        <v>127363</v>
      </c>
      <c r="E341" s="23" t="s">
        <v>66</v>
      </c>
      <c r="F341" s="23" t="s">
        <v>16</v>
      </c>
      <c r="G341" s="23" t="s">
        <v>354</v>
      </c>
      <c r="H341" s="23" t="s">
        <v>133</v>
      </c>
      <c r="I341" s="23" t="n">
        <v>7</v>
      </c>
      <c r="J341" s="24" t="n">
        <v>75</v>
      </c>
      <c r="K341" s="23" t="n">
        <v>5</v>
      </c>
      <c r="L341" s="23" t="s">
        <v>1083</v>
      </c>
      <c r="M341" s="17" t="s">
        <v>1084</v>
      </c>
    </row>
    <row r="342" customFormat="false" ht="51.75" hidden="false" customHeight="false" outlineLevel="0" collapsed="false">
      <c r="A342" s="20" t="n">
        <v>40485</v>
      </c>
      <c r="B342" s="21" t="s">
        <v>1085</v>
      </c>
      <c r="C342" s="22" t="n">
        <v>75200</v>
      </c>
      <c r="D342" s="22" t="n">
        <v>135664</v>
      </c>
      <c r="E342" s="23" t="s">
        <v>942</v>
      </c>
      <c r="F342" s="23" t="s">
        <v>47</v>
      </c>
      <c r="G342" s="23" t="s">
        <v>1086</v>
      </c>
      <c r="H342" s="23" t="s">
        <v>415</v>
      </c>
      <c r="I342" s="23" t="n">
        <v>5</v>
      </c>
      <c r="J342" s="24" t="n">
        <v>1734</v>
      </c>
      <c r="K342" s="23" t="n">
        <v>0</v>
      </c>
      <c r="L342" s="23" t="s">
        <v>1087</v>
      </c>
      <c r="M342" s="17" t="s">
        <v>35</v>
      </c>
    </row>
    <row r="343" customFormat="false" ht="102.75" hidden="false" customHeight="false" outlineLevel="0" collapsed="false">
      <c r="A343" s="16" t="n">
        <v>40429</v>
      </c>
      <c r="B343" s="21" t="s">
        <v>1088</v>
      </c>
      <c r="C343" s="25" t="n">
        <v>124800</v>
      </c>
      <c r="D343" s="18" t="n">
        <v>134600</v>
      </c>
      <c r="E343" s="17" t="s">
        <v>765</v>
      </c>
      <c r="F343" s="26" t="s">
        <v>16</v>
      </c>
      <c r="G343" s="17" t="s">
        <v>1089</v>
      </c>
      <c r="H343" s="17" t="s">
        <v>18</v>
      </c>
      <c r="I343" s="17" t="n">
        <v>21</v>
      </c>
      <c r="J343" s="27" t="n">
        <v>165</v>
      </c>
      <c r="K343" s="17" t="n">
        <v>10</v>
      </c>
      <c r="L343" s="17" t="s">
        <v>1090</v>
      </c>
      <c r="M343" s="17" t="s">
        <v>1091</v>
      </c>
    </row>
    <row r="344" customFormat="false" ht="39" hidden="false" customHeight="false" outlineLevel="0" collapsed="false">
      <c r="A344" s="16" t="n">
        <v>40541</v>
      </c>
      <c r="B344" s="17" t="s">
        <v>1092</v>
      </c>
      <c r="C344" s="18" t="n">
        <v>15790</v>
      </c>
      <c r="D344" s="18" t="n">
        <v>0</v>
      </c>
      <c r="E344" s="17" t="s">
        <v>417</v>
      </c>
      <c r="F344" s="17" t="s">
        <v>47</v>
      </c>
      <c r="G344" s="17" t="s">
        <v>1093</v>
      </c>
      <c r="H344" s="17" t="s">
        <v>209</v>
      </c>
      <c r="I344" s="17" t="n">
        <v>21</v>
      </c>
      <c r="J344" s="17" t="n">
        <v>34</v>
      </c>
      <c r="K344" s="17" t="n">
        <v>0</v>
      </c>
      <c r="L344" s="17" t="s">
        <v>1094</v>
      </c>
      <c r="M344" s="51"/>
    </row>
    <row r="345" customFormat="false" ht="90" hidden="false" customHeight="false" outlineLevel="0" collapsed="false">
      <c r="A345" s="16" t="n">
        <v>40729</v>
      </c>
      <c r="B345" s="17" t="s">
        <v>1095</v>
      </c>
      <c r="C345" s="18" t="n">
        <v>49600</v>
      </c>
      <c r="D345" s="18" t="n">
        <v>55456</v>
      </c>
      <c r="E345" s="17" t="s">
        <v>15</v>
      </c>
      <c r="F345" s="17" t="s">
        <v>57</v>
      </c>
      <c r="G345" s="17" t="s">
        <v>1096</v>
      </c>
      <c r="H345" s="17" t="s">
        <v>43</v>
      </c>
      <c r="I345" s="17" t="n">
        <v>40</v>
      </c>
      <c r="J345" s="17" t="n">
        <v>55</v>
      </c>
      <c r="K345" s="17" t="n">
        <v>0</v>
      </c>
      <c r="L345" s="17" t="s">
        <v>1097</v>
      </c>
      <c r="M345" s="17" t="s">
        <v>40</v>
      </c>
    </row>
    <row r="346" customFormat="false" ht="39" hidden="false" customHeight="false" outlineLevel="0" collapsed="false">
      <c r="A346" s="16" t="n">
        <v>40541</v>
      </c>
      <c r="B346" s="21" t="s">
        <v>1098</v>
      </c>
      <c r="C346" s="41" t="n">
        <v>49600</v>
      </c>
      <c r="D346" s="41" t="n">
        <v>88344</v>
      </c>
      <c r="E346" s="28" t="s">
        <v>765</v>
      </c>
      <c r="F346" s="28" t="s">
        <v>57</v>
      </c>
      <c r="G346" s="28" t="s">
        <v>450</v>
      </c>
      <c r="H346" s="28" t="s">
        <v>38</v>
      </c>
      <c r="I346" s="28" t="n">
        <v>9</v>
      </c>
      <c r="J346" s="53" t="n">
        <v>175</v>
      </c>
      <c r="K346" s="28" t="n">
        <v>6</v>
      </c>
      <c r="L346" s="21" t="s">
        <v>1099</v>
      </c>
      <c r="M346" s="23" t="s">
        <v>1100</v>
      </c>
    </row>
    <row r="347" customFormat="false" ht="26.25" hidden="false" customHeight="false" outlineLevel="0" collapsed="false">
      <c r="A347" s="16" t="n">
        <v>40729</v>
      </c>
      <c r="B347" s="21" t="s">
        <v>1101</v>
      </c>
      <c r="C347" s="19" t="n">
        <v>25600</v>
      </c>
      <c r="D347" s="29" t="n">
        <v>34318</v>
      </c>
      <c r="E347" s="17" t="s">
        <v>66</v>
      </c>
      <c r="F347" s="17" t="s">
        <v>16</v>
      </c>
      <c r="G347" s="17" t="s">
        <v>842</v>
      </c>
      <c r="H347" s="17" t="s">
        <v>301</v>
      </c>
      <c r="I347" s="17" t="n">
        <v>35</v>
      </c>
      <c r="J347" s="17" t="n">
        <v>46</v>
      </c>
      <c r="K347" s="17" t="n">
        <v>0</v>
      </c>
      <c r="L347" s="17" t="s">
        <v>1102</v>
      </c>
      <c r="M347" s="17" t="s">
        <v>69</v>
      </c>
    </row>
    <row r="348" customFormat="false" ht="39" hidden="false" customHeight="false" outlineLevel="0" collapsed="false">
      <c r="A348" s="16" t="n">
        <v>40429</v>
      </c>
      <c r="B348" s="21" t="s">
        <v>1103</v>
      </c>
      <c r="C348" s="25" t="n">
        <v>74840</v>
      </c>
      <c r="D348" s="18" t="n">
        <v>214759</v>
      </c>
      <c r="E348" s="17" t="s">
        <v>31</v>
      </c>
      <c r="F348" s="26" t="s">
        <v>47</v>
      </c>
      <c r="G348" s="17" t="s">
        <v>1104</v>
      </c>
      <c r="H348" s="17" t="s">
        <v>59</v>
      </c>
      <c r="I348" s="17" t="n">
        <v>18</v>
      </c>
      <c r="J348" s="27" t="n">
        <v>110</v>
      </c>
      <c r="K348" s="17" t="n">
        <v>5</v>
      </c>
      <c r="L348" s="17" t="s">
        <v>1105</v>
      </c>
      <c r="M348" s="17" t="s">
        <v>1106</v>
      </c>
    </row>
    <row r="349" customFormat="false" ht="51.75" hidden="false" customHeight="false" outlineLevel="0" collapsed="false">
      <c r="A349" s="16" t="n">
        <v>40729</v>
      </c>
      <c r="B349" s="21" t="s">
        <v>1107</v>
      </c>
      <c r="C349" s="19" t="n">
        <v>124800</v>
      </c>
      <c r="D349" s="29" t="n">
        <v>220713</v>
      </c>
      <c r="E349" s="17" t="s">
        <v>372</v>
      </c>
      <c r="F349" s="17" t="s">
        <v>1108</v>
      </c>
      <c r="G349" s="17" t="s">
        <v>388</v>
      </c>
      <c r="H349" s="17" t="s">
        <v>27</v>
      </c>
      <c r="I349" s="17" t="n">
        <v>40</v>
      </c>
      <c r="J349" s="17" t="n">
        <v>227</v>
      </c>
      <c r="K349" s="17" t="n">
        <v>0</v>
      </c>
      <c r="L349" s="17" t="s">
        <v>1109</v>
      </c>
      <c r="M349" s="17" t="s">
        <v>1110</v>
      </c>
    </row>
    <row r="350" customFormat="false" ht="26.25" hidden="false" customHeight="false" outlineLevel="0" collapsed="false">
      <c r="A350" s="16" t="n">
        <v>40729</v>
      </c>
      <c r="B350" s="17" t="s">
        <v>1111</v>
      </c>
      <c r="C350" s="18" t="n">
        <v>134400</v>
      </c>
      <c r="D350" s="19" t="n">
        <v>327331</v>
      </c>
      <c r="E350" s="17" t="s">
        <v>130</v>
      </c>
      <c r="F350" s="17" t="s">
        <v>16</v>
      </c>
      <c r="G350" s="17" t="s">
        <v>922</v>
      </c>
      <c r="H350" s="17" t="s">
        <v>54</v>
      </c>
      <c r="I350" s="17" t="n">
        <v>25</v>
      </c>
      <c r="J350" s="17" t="n">
        <v>210</v>
      </c>
      <c r="K350" s="17" t="n">
        <v>0</v>
      </c>
      <c r="L350" s="17" t="s">
        <v>417</v>
      </c>
      <c r="M350" s="17" t="s">
        <v>1112</v>
      </c>
    </row>
    <row r="351" customFormat="false" ht="90" hidden="false" customHeight="false" outlineLevel="0" collapsed="false">
      <c r="A351" s="16" t="n">
        <v>40729</v>
      </c>
      <c r="B351" s="17" t="s">
        <v>1113</v>
      </c>
      <c r="C351" s="18" t="n">
        <v>65059</v>
      </c>
      <c r="D351" s="18" t="n">
        <v>171382</v>
      </c>
      <c r="E351" s="17" t="s">
        <v>226</v>
      </c>
      <c r="F351" s="17" t="s">
        <v>47</v>
      </c>
      <c r="G351" s="17" t="s">
        <v>360</v>
      </c>
      <c r="H351" s="17" t="s">
        <v>621</v>
      </c>
      <c r="I351" s="17" t="n">
        <v>40</v>
      </c>
      <c r="J351" s="17" t="n">
        <v>884</v>
      </c>
      <c r="K351" s="17" t="n">
        <v>182</v>
      </c>
      <c r="L351" s="17" t="s">
        <v>1114</v>
      </c>
      <c r="M351" s="17" t="s">
        <v>257</v>
      </c>
    </row>
    <row r="352" customFormat="false" ht="26.25" hidden="false" customHeight="false" outlineLevel="0" collapsed="false">
      <c r="A352" s="16" t="n">
        <v>40729</v>
      </c>
      <c r="B352" s="17" t="s">
        <v>1115</v>
      </c>
      <c r="C352" s="18" t="n">
        <v>30400</v>
      </c>
      <c r="D352" s="18" t="n">
        <v>30681</v>
      </c>
      <c r="E352" s="17" t="s">
        <v>166</v>
      </c>
      <c r="F352" s="17" t="s">
        <v>47</v>
      </c>
      <c r="G352" s="17" t="s">
        <v>930</v>
      </c>
      <c r="H352" s="17" t="s">
        <v>59</v>
      </c>
      <c r="I352" s="17" t="n">
        <v>19</v>
      </c>
      <c r="J352" s="17" t="n">
        <v>31</v>
      </c>
      <c r="K352" s="17" t="n">
        <v>6</v>
      </c>
      <c r="L352" s="17" t="s">
        <v>1116</v>
      </c>
      <c r="M352" s="17" t="s">
        <v>40</v>
      </c>
    </row>
    <row r="353" customFormat="false" ht="39" hidden="false" customHeight="false" outlineLevel="0" collapsed="false">
      <c r="A353" s="16" t="n">
        <v>40429</v>
      </c>
      <c r="B353" s="21" t="s">
        <v>1117</v>
      </c>
      <c r="C353" s="25" t="n">
        <v>40035</v>
      </c>
      <c r="D353" s="18" t="n">
        <v>40097</v>
      </c>
      <c r="E353" s="17" t="s">
        <v>15</v>
      </c>
      <c r="F353" s="26" t="s">
        <v>16</v>
      </c>
      <c r="G353" s="17" t="s">
        <v>167</v>
      </c>
      <c r="H353" s="17" t="s">
        <v>43</v>
      </c>
      <c r="I353" s="17" t="n">
        <v>28</v>
      </c>
      <c r="J353" s="27" t="n">
        <v>50</v>
      </c>
      <c r="K353" s="17" t="n">
        <v>2</v>
      </c>
      <c r="L353" s="17" t="s">
        <v>1118</v>
      </c>
      <c r="M353" s="17" t="s">
        <v>69</v>
      </c>
    </row>
    <row r="354" customFormat="false" ht="90" hidden="false" customHeight="false" outlineLevel="0" collapsed="false">
      <c r="A354" s="20" t="n">
        <v>40485</v>
      </c>
      <c r="B354" s="21" t="s">
        <v>1119</v>
      </c>
      <c r="C354" s="22" t="n">
        <v>75000</v>
      </c>
      <c r="D354" s="22" t="n">
        <v>105344</v>
      </c>
      <c r="E354" s="23" t="s">
        <v>765</v>
      </c>
      <c r="F354" s="23" t="s">
        <v>16</v>
      </c>
      <c r="G354" s="23" t="s">
        <v>1120</v>
      </c>
      <c r="H354" s="23" t="s">
        <v>195</v>
      </c>
      <c r="I354" s="23" t="n">
        <v>32</v>
      </c>
      <c r="J354" s="24" t="n">
        <v>120</v>
      </c>
      <c r="K354" s="23" t="n">
        <v>91</v>
      </c>
      <c r="L354" s="23" t="s">
        <v>1121</v>
      </c>
      <c r="M354" s="17" t="s">
        <v>40</v>
      </c>
    </row>
    <row r="355" customFormat="false" ht="39" hidden="false" customHeight="false" outlineLevel="0" collapsed="false">
      <c r="A355" s="16" t="n">
        <v>40541</v>
      </c>
      <c r="B355" s="17" t="s">
        <v>1122</v>
      </c>
      <c r="C355" s="22" t="n">
        <v>24806</v>
      </c>
      <c r="D355" s="22" t="n">
        <v>30381</v>
      </c>
      <c r="E355" s="23" t="s">
        <v>15</v>
      </c>
      <c r="F355" s="23" t="s">
        <v>16</v>
      </c>
      <c r="G355" s="23" t="s">
        <v>53</v>
      </c>
      <c r="H355" s="23" t="s">
        <v>54</v>
      </c>
      <c r="I355" s="23" t="n">
        <v>25</v>
      </c>
      <c r="J355" s="24" t="n">
        <v>37</v>
      </c>
      <c r="K355" s="23" t="n">
        <v>1</v>
      </c>
      <c r="L355" s="21" t="s">
        <v>1123</v>
      </c>
      <c r="M355" s="23" t="s">
        <v>103</v>
      </c>
    </row>
    <row r="356" customFormat="false" ht="51.75" hidden="false" customHeight="false" outlineLevel="0" collapsed="false">
      <c r="A356" s="20" t="n">
        <v>40485</v>
      </c>
      <c r="B356" s="21" t="s">
        <v>1124</v>
      </c>
      <c r="C356" s="22" t="n">
        <v>48438</v>
      </c>
      <c r="D356" s="22" t="n">
        <v>88321</v>
      </c>
      <c r="E356" s="23" t="s">
        <v>765</v>
      </c>
      <c r="F356" s="23" t="s">
        <v>57</v>
      </c>
      <c r="G356" s="23" t="s">
        <v>357</v>
      </c>
      <c r="H356" s="23" t="s">
        <v>415</v>
      </c>
      <c r="I356" s="23" t="n">
        <v>3</v>
      </c>
      <c r="J356" s="24" t="n">
        <v>66</v>
      </c>
      <c r="K356" s="23" t="n">
        <v>13</v>
      </c>
      <c r="L356" s="23" t="s">
        <v>1125</v>
      </c>
      <c r="M356" s="17" t="s">
        <v>1126</v>
      </c>
    </row>
    <row r="357" customFormat="false" ht="102.75" hidden="false" customHeight="false" outlineLevel="0" collapsed="false">
      <c r="A357" s="16" t="n">
        <v>40541</v>
      </c>
      <c r="B357" s="17" t="s">
        <v>1127</v>
      </c>
      <c r="C357" s="18" t="n">
        <v>36000</v>
      </c>
      <c r="D357" s="18" t="n">
        <v>53864</v>
      </c>
      <c r="E357" s="17" t="s">
        <v>15</v>
      </c>
      <c r="F357" s="17" t="s">
        <v>57</v>
      </c>
      <c r="G357" s="17" t="s">
        <v>1128</v>
      </c>
      <c r="H357" s="17" t="s">
        <v>54</v>
      </c>
      <c r="I357" s="17" t="n">
        <v>26</v>
      </c>
      <c r="J357" s="27" t="n">
        <v>60</v>
      </c>
      <c r="K357" s="17" t="n">
        <v>12</v>
      </c>
      <c r="L357" s="17" t="s">
        <v>1129</v>
      </c>
      <c r="M357" s="23" t="s">
        <v>40</v>
      </c>
    </row>
    <row r="358" customFormat="false" ht="39" hidden="false" customHeight="false" outlineLevel="0" collapsed="false">
      <c r="A358" s="20" t="n">
        <v>40665</v>
      </c>
      <c r="B358" s="17" t="s">
        <v>1130</v>
      </c>
      <c r="C358" s="22" t="n">
        <v>42400</v>
      </c>
      <c r="D358" s="22" t="n">
        <v>58459</v>
      </c>
      <c r="E358" s="23" t="s">
        <v>15</v>
      </c>
      <c r="F358" s="23" t="s">
        <v>16</v>
      </c>
      <c r="G358" s="23" t="s">
        <v>1131</v>
      </c>
      <c r="H358" s="23" t="s">
        <v>27</v>
      </c>
      <c r="I358" s="23" t="n">
        <v>38</v>
      </c>
      <c r="J358" s="23" t="n">
        <v>50</v>
      </c>
      <c r="K358" s="23" t="n">
        <v>8</v>
      </c>
      <c r="L358" s="23" t="s">
        <v>1132</v>
      </c>
      <c r="M358" s="23" t="s">
        <v>40</v>
      </c>
    </row>
    <row r="359" customFormat="false" ht="39" hidden="false" customHeight="false" outlineLevel="0" collapsed="false">
      <c r="A359" s="16" t="n">
        <v>40729</v>
      </c>
      <c r="B359" s="17" t="s">
        <v>1133</v>
      </c>
      <c r="C359" s="18" t="n">
        <v>74313</v>
      </c>
      <c r="D359" s="19" t="n">
        <v>216159</v>
      </c>
      <c r="E359" s="17" t="s">
        <v>15</v>
      </c>
      <c r="F359" s="17" t="s">
        <v>47</v>
      </c>
      <c r="G359" s="17" t="s">
        <v>1134</v>
      </c>
      <c r="H359" s="17" t="s">
        <v>54</v>
      </c>
      <c r="I359" s="17" t="n">
        <v>25</v>
      </c>
      <c r="J359" s="17" t="n">
        <v>286</v>
      </c>
      <c r="K359" s="17" t="n">
        <v>14</v>
      </c>
      <c r="L359" s="17" t="s">
        <v>845</v>
      </c>
      <c r="M359" s="17" t="s">
        <v>1135</v>
      </c>
    </row>
    <row r="360" customFormat="false" ht="64.5" hidden="false" customHeight="false" outlineLevel="0" collapsed="false">
      <c r="A360" s="20" t="n">
        <v>40665</v>
      </c>
      <c r="B360" s="17" t="s">
        <v>1136</v>
      </c>
      <c r="C360" s="22" t="n">
        <v>105450</v>
      </c>
      <c r="D360" s="22" t="n">
        <v>106016</v>
      </c>
      <c r="E360" s="23" t="s">
        <v>1137</v>
      </c>
      <c r="F360" s="23" t="s">
        <v>16</v>
      </c>
      <c r="G360" s="23" t="s">
        <v>1138</v>
      </c>
      <c r="H360" s="23" t="s">
        <v>1139</v>
      </c>
      <c r="I360" s="23" t="s">
        <v>1140</v>
      </c>
      <c r="J360" s="23" t="n">
        <v>185</v>
      </c>
      <c r="K360" s="23" t="n">
        <v>34</v>
      </c>
      <c r="L360" s="23" t="s">
        <v>1141</v>
      </c>
      <c r="M360" s="17" t="s">
        <v>197</v>
      </c>
    </row>
    <row r="361" customFormat="false" ht="39" hidden="false" customHeight="false" outlineLevel="0" collapsed="false">
      <c r="A361" s="20" t="n">
        <v>40665</v>
      </c>
      <c r="B361" s="17" t="s">
        <v>1142</v>
      </c>
      <c r="C361" s="22" t="n">
        <v>25313</v>
      </c>
      <c r="D361" s="22" t="n">
        <v>59428</v>
      </c>
      <c r="E361" s="23" t="s">
        <v>285</v>
      </c>
      <c r="F361" s="23" t="s">
        <v>16</v>
      </c>
      <c r="G361" s="23" t="s">
        <v>1143</v>
      </c>
      <c r="H361" s="23" t="s">
        <v>59</v>
      </c>
      <c r="I361" s="23" t="n">
        <v>18</v>
      </c>
      <c r="J361" s="23" t="n">
        <v>66</v>
      </c>
      <c r="K361" s="23" t="n">
        <v>8</v>
      </c>
      <c r="L361" s="23" t="s">
        <v>1144</v>
      </c>
      <c r="M361" s="17" t="s">
        <v>1145</v>
      </c>
    </row>
    <row r="362" customFormat="false" ht="26.25" hidden="false" customHeight="false" outlineLevel="0" collapsed="false">
      <c r="A362" s="16" t="n">
        <v>40729</v>
      </c>
      <c r="B362" s="17" t="s">
        <v>1146</v>
      </c>
      <c r="C362" s="18" t="n">
        <v>8930</v>
      </c>
      <c r="D362" s="18" t="n">
        <v>9589</v>
      </c>
      <c r="E362" s="17" t="s">
        <v>193</v>
      </c>
      <c r="F362" s="17" t="s">
        <v>16</v>
      </c>
      <c r="G362" s="17" t="s">
        <v>1147</v>
      </c>
      <c r="H362" s="17" t="s">
        <v>27</v>
      </c>
      <c r="I362" s="17" t="n">
        <v>36</v>
      </c>
      <c r="J362" s="17" t="n">
        <v>9</v>
      </c>
      <c r="K362" s="17" t="n">
        <v>2</v>
      </c>
      <c r="L362" s="17" t="s">
        <v>1148</v>
      </c>
      <c r="M362" s="17" t="s">
        <v>144</v>
      </c>
    </row>
    <row r="363" customFormat="false" ht="39" hidden="false" customHeight="false" outlineLevel="0" collapsed="false">
      <c r="A363" s="16" t="n">
        <v>40729</v>
      </c>
      <c r="B363" s="17" t="s">
        <v>1149</v>
      </c>
      <c r="C363" s="18" t="n">
        <v>107540</v>
      </c>
      <c r="D363" s="18" t="n">
        <v>112063</v>
      </c>
      <c r="E363" s="21" t="s">
        <v>264</v>
      </c>
      <c r="F363" s="17" t="s">
        <v>16</v>
      </c>
      <c r="G363" s="17" t="s">
        <v>1150</v>
      </c>
      <c r="H363" s="17" t="s">
        <v>301</v>
      </c>
      <c r="I363" s="17" t="n">
        <v>35</v>
      </c>
      <c r="J363" s="17" t="n">
        <v>153</v>
      </c>
      <c r="K363" s="17" t="n">
        <v>9</v>
      </c>
      <c r="L363" s="17" t="s">
        <v>1151</v>
      </c>
      <c r="M363" s="17" t="s">
        <v>257</v>
      </c>
    </row>
    <row r="364" customFormat="false" ht="99.95" hidden="false" customHeight="true" outlineLevel="0" collapsed="false">
      <c r="A364" s="20" t="n">
        <v>40485</v>
      </c>
      <c r="B364" s="21" t="s">
        <v>1152</v>
      </c>
      <c r="C364" s="22" t="n">
        <v>13600</v>
      </c>
      <c r="D364" s="22" t="n">
        <v>13733</v>
      </c>
      <c r="E364" s="23" t="s">
        <v>66</v>
      </c>
      <c r="F364" s="23" t="s">
        <v>16</v>
      </c>
      <c r="G364" s="23" t="s">
        <v>1153</v>
      </c>
      <c r="H364" s="23" t="s">
        <v>27</v>
      </c>
      <c r="I364" s="23" t="n">
        <v>39</v>
      </c>
      <c r="J364" s="24" t="n">
        <v>9</v>
      </c>
      <c r="K364" s="23" t="n">
        <v>3</v>
      </c>
      <c r="L364" s="23" t="s">
        <v>34</v>
      </c>
      <c r="M364" s="17" t="s">
        <v>1049</v>
      </c>
    </row>
    <row r="365" customFormat="false" ht="39" hidden="false" customHeight="false" outlineLevel="0" collapsed="false">
      <c r="A365" s="20" t="n">
        <v>40485</v>
      </c>
      <c r="B365" s="21" t="s">
        <v>1154</v>
      </c>
      <c r="C365" s="22" t="n">
        <v>74840</v>
      </c>
      <c r="D365" s="22" t="n">
        <v>178272</v>
      </c>
      <c r="E365" s="23" t="s">
        <v>161</v>
      </c>
      <c r="F365" s="23" t="s">
        <v>47</v>
      </c>
      <c r="G365" s="23" t="s">
        <v>854</v>
      </c>
      <c r="H365" s="23" t="s">
        <v>97</v>
      </c>
      <c r="I365" s="23" t="n">
        <v>15</v>
      </c>
      <c r="J365" s="24" t="n">
        <v>231</v>
      </c>
      <c r="K365" s="23" t="n">
        <v>19</v>
      </c>
      <c r="L365" s="23" t="s">
        <v>1155</v>
      </c>
      <c r="M365" s="17" t="s">
        <v>1156</v>
      </c>
    </row>
    <row r="366" customFormat="false" ht="39" hidden="false" customHeight="false" outlineLevel="0" collapsed="false">
      <c r="A366" s="16" t="n">
        <v>40729</v>
      </c>
      <c r="B366" s="17" t="s">
        <v>1157</v>
      </c>
      <c r="C366" s="18" t="n">
        <v>78120</v>
      </c>
      <c r="D366" s="18" t="n">
        <v>74990</v>
      </c>
      <c r="E366" s="21" t="s">
        <v>264</v>
      </c>
      <c r="F366" s="17" t="s">
        <v>16</v>
      </c>
      <c r="G366" s="17" t="s">
        <v>37</v>
      </c>
      <c r="H366" s="17" t="s">
        <v>38</v>
      </c>
      <c r="I366" s="17" t="n">
        <v>2</v>
      </c>
      <c r="J366" s="17" t="n">
        <v>196</v>
      </c>
      <c r="K366" s="17" t="n">
        <v>0</v>
      </c>
      <c r="L366" s="17" t="s">
        <v>1158</v>
      </c>
      <c r="M366" s="17" t="s">
        <v>1159</v>
      </c>
    </row>
    <row r="367" customFormat="false" ht="39" hidden="false" customHeight="false" outlineLevel="0" collapsed="false">
      <c r="A367" s="20" t="n">
        <v>40609</v>
      </c>
      <c r="B367" s="43" t="s">
        <v>1160</v>
      </c>
      <c r="C367" s="60" t="n">
        <v>48000</v>
      </c>
      <c r="D367" s="18" t="n">
        <v>84681</v>
      </c>
      <c r="E367" s="17" t="s">
        <v>765</v>
      </c>
      <c r="F367" s="23" t="s">
        <v>16</v>
      </c>
      <c r="G367" s="23" t="s">
        <v>1161</v>
      </c>
      <c r="H367" s="23" t="s">
        <v>43</v>
      </c>
      <c r="I367" s="23" t="n">
        <v>28</v>
      </c>
      <c r="J367" s="23" t="n">
        <v>59</v>
      </c>
      <c r="K367" s="23" t="n">
        <v>6</v>
      </c>
      <c r="L367" s="23" t="s">
        <v>1162</v>
      </c>
      <c r="M367" s="23" t="s">
        <v>69</v>
      </c>
    </row>
    <row r="368" customFormat="false" ht="26.25" hidden="false" customHeight="false" outlineLevel="0" collapsed="false">
      <c r="A368" s="16" t="n">
        <v>40429</v>
      </c>
      <c r="B368" s="21" t="s">
        <v>1163</v>
      </c>
      <c r="C368" s="25" t="n">
        <v>48800</v>
      </c>
      <c r="D368" s="18" t="n">
        <v>51003</v>
      </c>
      <c r="E368" s="17" t="s">
        <v>15</v>
      </c>
      <c r="F368" s="26" t="s">
        <v>16</v>
      </c>
      <c r="G368" s="17" t="s">
        <v>1164</v>
      </c>
      <c r="H368" s="17" t="s">
        <v>18</v>
      </c>
      <c r="I368" s="17" t="n">
        <v>22</v>
      </c>
      <c r="J368" s="27" t="n">
        <v>70</v>
      </c>
      <c r="K368" s="17" t="n">
        <v>6</v>
      </c>
      <c r="L368" s="17" t="s">
        <v>1165</v>
      </c>
      <c r="M368" s="17" t="s">
        <v>29</v>
      </c>
    </row>
    <row r="369" customFormat="false" ht="64.5" hidden="false" customHeight="false" outlineLevel="0" collapsed="false">
      <c r="A369" s="20" t="n">
        <v>40665</v>
      </c>
      <c r="B369" s="17" t="s">
        <v>1166</v>
      </c>
      <c r="C369" s="22" t="n">
        <v>50000</v>
      </c>
      <c r="D369" s="22" t="n">
        <v>60480</v>
      </c>
      <c r="E369" s="23" t="s">
        <v>95</v>
      </c>
      <c r="F369" s="23" t="s">
        <v>57</v>
      </c>
      <c r="G369" s="23" t="s">
        <v>396</v>
      </c>
      <c r="H369" s="23" t="s">
        <v>27</v>
      </c>
      <c r="I369" s="23" t="n">
        <v>37</v>
      </c>
      <c r="J369" s="23" t="n">
        <v>93</v>
      </c>
      <c r="K369" s="23" t="n">
        <v>5</v>
      </c>
      <c r="L369" s="23" t="s">
        <v>1167</v>
      </c>
      <c r="M369" s="23" t="s">
        <v>20</v>
      </c>
    </row>
    <row r="370" s="67" customFormat="true" ht="13.5" hidden="false" customHeight="false" outlineLevel="0" collapsed="false">
      <c r="A370" s="61" t="s">
        <v>1168</v>
      </c>
      <c r="B370" s="62" t="n">
        <f aca="false">COUNTA(B3:B369)</f>
        <v>367</v>
      </c>
      <c r="C370" s="63" t="n">
        <f aca="false">SUM(C3:C369)</f>
        <v>17473199</v>
      </c>
      <c r="D370" s="63" t="n">
        <f aca="false">SUM(D3:D369)</f>
        <v>26702894</v>
      </c>
      <c r="E370" s="64"/>
      <c r="F370" s="65"/>
      <c r="G370" s="64"/>
      <c r="H370" s="64"/>
      <c r="I370" s="64"/>
      <c r="J370" s="66" t="n">
        <f aca="false">SUM(J3:J369)</f>
        <v>48605</v>
      </c>
      <c r="K370" s="66" t="n">
        <f aca="false">SUM(K3:K369)</f>
        <v>5941</v>
      </c>
      <c r="L370" s="64"/>
      <c r="M370" s="64"/>
    </row>
  </sheetData>
  <mergeCells count="1">
    <mergeCell ref="A1:I1"/>
  </mergeCells>
  <conditionalFormatting sqref="E1">
    <cfRule type="expression" priority="2" aboveAverage="0" equalAverage="0" bottom="0" percent="0" rank="0" text="" dxfId="0">
      <formula>NOT(ISERROR(SEARCH("Consortium",E1)))</formula>
    </cfRule>
  </conditionalFormatting>
  <printOptions headings="false" gridLines="false" gridLinesSet="true" horizontalCentered="false" verticalCentered="false"/>
  <pageMargins left="0.7" right="0.7" top="0.75" bottom="0.7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CAdvisory, Consultative, Deliberative and Confidential Communication
As of &amp;D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M1"/>
    </sheetView>
  </sheetViews>
  <sheetFormatPr defaultColWidth="12.28125" defaultRowHeight="14.25" zeroHeight="false" outlineLevelRow="0" outlineLevelCol="0"/>
  <cols>
    <col collapsed="false" customWidth="false" hidden="true" outlineLevel="0" max="1" min="1" style="68" width="12.28"/>
    <col collapsed="false" customWidth="true" hidden="false" outlineLevel="0" max="2" min="2" style="68" width="15.99"/>
    <col collapsed="false" customWidth="true" hidden="false" outlineLevel="0" max="3" min="3" style="68" width="15.7"/>
    <col collapsed="false" customWidth="true" hidden="false" outlineLevel="0" max="4" min="4" style="68" width="22.14"/>
    <col collapsed="false" customWidth="true" hidden="false" outlineLevel="0" max="5" min="5" style="68" width="17.28"/>
    <col collapsed="false" customWidth="true" hidden="false" outlineLevel="0" max="6" min="6" style="68" width="16.28"/>
    <col collapsed="false" customWidth="true" hidden="false" outlineLevel="0" max="7" min="7" style="68" width="14.14"/>
    <col collapsed="false" customWidth="false" hidden="false" outlineLevel="0" max="8" min="8" style="68" width="12.28"/>
    <col collapsed="false" customWidth="true" hidden="false" outlineLevel="0" max="9" min="9" style="69" width="9.28"/>
    <col collapsed="false" customWidth="true" hidden="false" outlineLevel="0" max="10" min="10" style="69" width="20.41"/>
    <col collapsed="false" customWidth="false" hidden="false" outlineLevel="0" max="11" min="11" style="69" width="12.28"/>
    <col collapsed="false" customWidth="true" hidden="false" outlineLevel="0" max="12" min="12" style="68" width="24.13"/>
    <col collapsed="false" customWidth="true" hidden="false" outlineLevel="0" max="13" min="13" style="68" width="18.99"/>
    <col collapsed="false" customWidth="false" hidden="false" outlineLevel="0" max="257" min="14" style="68" width="12.28"/>
  </cols>
  <sheetData>
    <row r="1" s="71" customFormat="true" ht="15" hidden="false" customHeight="true" outlineLevel="0" collapsed="false">
      <c r="A1" s="70" t="s">
        <v>1169</v>
      </c>
      <c r="B1" s="70"/>
      <c r="C1" s="70"/>
      <c r="D1" s="70"/>
      <c r="E1" s="70"/>
      <c r="F1" s="70"/>
      <c r="G1" s="70"/>
      <c r="H1" s="70"/>
      <c r="I1" s="70"/>
      <c r="J1" s="70"/>
      <c r="K1" s="70"/>
      <c r="L1" s="70"/>
      <c r="M1" s="70"/>
    </row>
    <row r="2" s="71" customFormat="true" ht="24.75" hidden="false" customHeight="true" outlineLevel="0" collapsed="false">
      <c r="A2" s="72" t="s">
        <v>1</v>
      </c>
      <c r="B2" s="73" t="s">
        <v>2</v>
      </c>
      <c r="C2" s="74" t="s">
        <v>3</v>
      </c>
      <c r="D2" s="75" t="s">
        <v>4</v>
      </c>
      <c r="E2" s="74" t="s">
        <v>5</v>
      </c>
      <c r="F2" s="74" t="s">
        <v>6</v>
      </c>
      <c r="G2" s="74" t="s">
        <v>7</v>
      </c>
      <c r="H2" s="74" t="s">
        <v>8</v>
      </c>
      <c r="I2" s="76" t="s">
        <v>9</v>
      </c>
      <c r="J2" s="76" t="s">
        <v>10</v>
      </c>
      <c r="K2" s="76" t="s">
        <v>11</v>
      </c>
      <c r="L2" s="74" t="s">
        <v>12</v>
      </c>
      <c r="M2" s="77" t="s">
        <v>13</v>
      </c>
    </row>
    <row r="3" customFormat="false" ht="51.75" hidden="false" customHeight="false" outlineLevel="0" collapsed="false">
      <c r="A3" s="78" t="n">
        <v>40429</v>
      </c>
      <c r="B3" s="79" t="s">
        <v>1170</v>
      </c>
      <c r="C3" s="80" t="n">
        <v>124650</v>
      </c>
      <c r="D3" s="81" t="n">
        <v>155845</v>
      </c>
      <c r="E3" s="82" t="s">
        <v>1171</v>
      </c>
      <c r="F3" s="82" t="s">
        <v>47</v>
      </c>
      <c r="G3" s="82" t="s">
        <v>150</v>
      </c>
      <c r="H3" s="82" t="s">
        <v>38</v>
      </c>
      <c r="I3" s="83" t="n">
        <v>2</v>
      </c>
      <c r="J3" s="83" t="n">
        <v>473</v>
      </c>
      <c r="K3" s="83" t="n">
        <v>0</v>
      </c>
      <c r="L3" s="82" t="s">
        <v>1172</v>
      </c>
      <c r="M3" s="84" t="s">
        <v>153</v>
      </c>
    </row>
    <row r="4" customFormat="false" ht="26.25" hidden="false" customHeight="false" outlineLevel="0" collapsed="false">
      <c r="A4" s="78" t="n">
        <v>40609</v>
      </c>
      <c r="B4" s="85" t="s">
        <v>46</v>
      </c>
      <c r="C4" s="86" t="n">
        <v>69800</v>
      </c>
      <c r="D4" s="86" t="n">
        <v>140024</v>
      </c>
      <c r="E4" s="87" t="s">
        <v>15</v>
      </c>
      <c r="F4" s="87" t="s">
        <v>47</v>
      </c>
      <c r="G4" s="87" t="s">
        <v>204</v>
      </c>
      <c r="H4" s="87" t="s">
        <v>18</v>
      </c>
      <c r="I4" s="88" t="n">
        <v>20</v>
      </c>
      <c r="J4" s="88" t="n">
        <v>410</v>
      </c>
      <c r="K4" s="88" t="n">
        <v>30</v>
      </c>
      <c r="L4" s="87" t="s">
        <v>1173</v>
      </c>
      <c r="M4" s="89" t="s">
        <v>1174</v>
      </c>
    </row>
    <row r="5" customFormat="false" ht="26.25" hidden="false" customHeight="false" outlineLevel="0" collapsed="false">
      <c r="A5" s="78" t="n">
        <v>40665</v>
      </c>
      <c r="B5" s="90" t="s">
        <v>143</v>
      </c>
      <c r="C5" s="91" t="n">
        <v>49950</v>
      </c>
      <c r="D5" s="91" t="n">
        <v>59729</v>
      </c>
      <c r="E5" s="82" t="s">
        <v>15</v>
      </c>
      <c r="F5" s="92" t="s">
        <v>57</v>
      </c>
      <c r="G5" s="92" t="s">
        <v>105</v>
      </c>
      <c r="H5" s="92" t="s">
        <v>87</v>
      </c>
      <c r="I5" s="93" t="n">
        <v>30</v>
      </c>
      <c r="J5" s="93" t="n">
        <v>66</v>
      </c>
      <c r="K5" s="94" t="n">
        <v>10</v>
      </c>
      <c r="L5" s="82" t="s">
        <v>1175</v>
      </c>
      <c r="M5" s="84" t="s">
        <v>144</v>
      </c>
    </row>
    <row r="6" customFormat="false" ht="26.25" hidden="false" customHeight="false" outlineLevel="0" collapsed="false">
      <c r="A6" s="57" t="n">
        <v>40729</v>
      </c>
      <c r="B6" s="95" t="s">
        <v>231</v>
      </c>
      <c r="C6" s="19" t="n">
        <v>31400</v>
      </c>
      <c r="D6" s="29" t="n">
        <v>32133</v>
      </c>
      <c r="E6" s="23" t="s">
        <v>184</v>
      </c>
      <c r="F6" s="96" t="s">
        <v>16</v>
      </c>
      <c r="G6" s="23" t="s">
        <v>1176</v>
      </c>
      <c r="H6" s="23" t="s">
        <v>233</v>
      </c>
      <c r="I6" s="96" t="n">
        <v>24</v>
      </c>
      <c r="J6" s="83" t="n">
        <v>60</v>
      </c>
      <c r="K6" s="96" t="n">
        <v>0</v>
      </c>
      <c r="L6" s="23" t="s">
        <v>1177</v>
      </c>
      <c r="M6" s="97" t="s">
        <v>257</v>
      </c>
    </row>
    <row r="7" customFormat="false" ht="51.75" hidden="false" customHeight="false" outlineLevel="0" collapsed="false">
      <c r="A7" s="78" t="n">
        <v>40429</v>
      </c>
      <c r="B7" s="79" t="s">
        <v>1178</v>
      </c>
      <c r="C7" s="80" t="n">
        <v>117750</v>
      </c>
      <c r="D7" s="81" t="n">
        <v>263821</v>
      </c>
      <c r="E7" s="98" t="s">
        <v>1171</v>
      </c>
      <c r="F7" s="98" t="s">
        <v>47</v>
      </c>
      <c r="G7" s="98" t="s">
        <v>150</v>
      </c>
      <c r="H7" s="98" t="s">
        <v>38</v>
      </c>
      <c r="I7" s="83" t="n">
        <v>2</v>
      </c>
      <c r="J7" s="83" t="n">
        <v>495</v>
      </c>
      <c r="K7" s="83" t="n">
        <v>0</v>
      </c>
      <c r="L7" s="82" t="s">
        <v>1179</v>
      </c>
      <c r="M7" s="84" t="s">
        <v>153</v>
      </c>
    </row>
    <row r="8" customFormat="false" ht="39" hidden="false" customHeight="false" outlineLevel="0" collapsed="false">
      <c r="A8" s="78" t="n">
        <v>40485</v>
      </c>
      <c r="B8" s="99" t="s">
        <v>1180</v>
      </c>
      <c r="C8" s="100" t="n">
        <v>74900</v>
      </c>
      <c r="D8" s="100" t="n">
        <v>94350</v>
      </c>
      <c r="E8" s="82" t="s">
        <v>95</v>
      </c>
      <c r="F8" s="82" t="s">
        <v>47</v>
      </c>
      <c r="G8" s="82" t="s">
        <v>951</v>
      </c>
      <c r="H8" s="82" t="s">
        <v>54</v>
      </c>
      <c r="I8" s="83" t="n">
        <v>26</v>
      </c>
      <c r="J8" s="83" t="n">
        <v>300</v>
      </c>
      <c r="K8" s="83" t="n">
        <v>0</v>
      </c>
      <c r="L8" s="82" t="s">
        <v>1181</v>
      </c>
      <c r="M8" s="84" t="s">
        <v>144</v>
      </c>
    </row>
    <row r="9" customFormat="false" ht="39" hidden="false" customHeight="false" outlineLevel="0" collapsed="false">
      <c r="A9" s="78" t="n">
        <v>40665</v>
      </c>
      <c r="B9" s="99" t="s">
        <v>1182</v>
      </c>
      <c r="C9" s="91" t="n">
        <v>73200</v>
      </c>
      <c r="D9" s="91" t="n">
        <v>78390</v>
      </c>
      <c r="E9" s="92" t="s">
        <v>31</v>
      </c>
      <c r="F9" s="92" t="s">
        <v>47</v>
      </c>
      <c r="G9" s="92" t="s">
        <v>1183</v>
      </c>
      <c r="H9" s="92" t="s">
        <v>43</v>
      </c>
      <c r="I9" s="93" t="n">
        <v>28</v>
      </c>
      <c r="J9" s="93" t="n">
        <v>100</v>
      </c>
      <c r="K9" s="93" t="n">
        <v>0</v>
      </c>
      <c r="L9" s="82" t="s">
        <v>1184</v>
      </c>
      <c r="M9" s="101" t="s">
        <v>144</v>
      </c>
    </row>
    <row r="10" customFormat="false" ht="39" hidden="false" customHeight="false" outlineLevel="0" collapsed="false">
      <c r="A10" s="57" t="n">
        <v>40729</v>
      </c>
      <c r="B10" s="102" t="s">
        <v>1185</v>
      </c>
      <c r="C10" s="29" t="n">
        <v>76000</v>
      </c>
      <c r="D10" s="29" t="n">
        <v>64890</v>
      </c>
      <c r="E10" s="21" t="s">
        <v>130</v>
      </c>
      <c r="F10" s="103" t="s">
        <v>47</v>
      </c>
      <c r="G10" s="21" t="s">
        <v>354</v>
      </c>
      <c r="H10" s="21" t="s">
        <v>133</v>
      </c>
      <c r="I10" s="104" t="n">
        <v>7</v>
      </c>
      <c r="J10" s="105" t="n">
        <v>100</v>
      </c>
      <c r="K10" s="104" t="n">
        <v>0</v>
      </c>
      <c r="L10" s="21" t="s">
        <v>1186</v>
      </c>
      <c r="M10" s="106" t="s">
        <v>1187</v>
      </c>
    </row>
    <row r="11" customFormat="false" ht="39" hidden="false" customHeight="false" outlineLevel="0" collapsed="false">
      <c r="A11" s="57" t="n">
        <v>40729</v>
      </c>
      <c r="B11" s="107" t="s">
        <v>1188</v>
      </c>
      <c r="C11" s="25" t="n">
        <v>27600</v>
      </c>
      <c r="D11" s="108" t="n">
        <v>30765</v>
      </c>
      <c r="E11" s="21" t="s">
        <v>15</v>
      </c>
      <c r="F11" s="103" t="s">
        <v>16</v>
      </c>
      <c r="G11" s="21" t="s">
        <v>48</v>
      </c>
      <c r="H11" s="21" t="s">
        <v>18</v>
      </c>
      <c r="I11" s="104" t="n">
        <v>20</v>
      </c>
      <c r="J11" s="105" t="n">
        <v>35</v>
      </c>
      <c r="K11" s="104" t="n">
        <v>5</v>
      </c>
      <c r="L11" s="21" t="s">
        <v>1189</v>
      </c>
      <c r="M11" s="106" t="s">
        <v>20</v>
      </c>
    </row>
    <row r="12" customFormat="false" ht="26.25" hidden="false" customHeight="false" outlineLevel="0" collapsed="false">
      <c r="A12" s="78" t="n">
        <v>40429</v>
      </c>
      <c r="B12" s="79" t="s">
        <v>291</v>
      </c>
      <c r="C12" s="80" t="n">
        <v>25600</v>
      </c>
      <c r="D12" s="81" t="n">
        <v>28640</v>
      </c>
      <c r="E12" s="98" t="s">
        <v>894</v>
      </c>
      <c r="F12" s="98" t="s">
        <v>47</v>
      </c>
      <c r="G12" s="98" t="s">
        <v>133</v>
      </c>
      <c r="H12" s="98" t="s">
        <v>133</v>
      </c>
      <c r="I12" s="83" t="n">
        <v>5</v>
      </c>
      <c r="J12" s="83" t="n">
        <v>160</v>
      </c>
      <c r="K12" s="83" t="n">
        <v>10</v>
      </c>
      <c r="L12" s="82" t="s">
        <v>1172</v>
      </c>
      <c r="M12" s="84" t="s">
        <v>50</v>
      </c>
    </row>
    <row r="13" customFormat="false" ht="15" hidden="false" customHeight="false" outlineLevel="0" collapsed="false">
      <c r="A13" s="78" t="n">
        <v>40485</v>
      </c>
      <c r="B13" s="99" t="s">
        <v>1190</v>
      </c>
      <c r="C13" s="100" t="n">
        <v>30200</v>
      </c>
      <c r="D13" s="100" t="n">
        <v>33446</v>
      </c>
      <c r="E13" s="82" t="s">
        <v>1191</v>
      </c>
      <c r="F13" s="82" t="s">
        <v>16</v>
      </c>
      <c r="G13" s="82" t="s">
        <v>167</v>
      </c>
      <c r="H13" s="82" t="s">
        <v>43</v>
      </c>
      <c r="I13" s="83" t="s">
        <v>831</v>
      </c>
      <c r="J13" s="83" t="n">
        <v>55</v>
      </c>
      <c r="K13" s="83" t="n">
        <v>55</v>
      </c>
      <c r="L13" s="82" t="s">
        <v>1192</v>
      </c>
      <c r="M13" s="84" t="s">
        <v>1193</v>
      </c>
    </row>
    <row r="14" customFormat="false" ht="39" hidden="false" customHeight="false" outlineLevel="0" collapsed="false">
      <c r="A14" s="78" t="n">
        <v>40429</v>
      </c>
      <c r="B14" s="79" t="s">
        <v>1194</v>
      </c>
      <c r="C14" s="80" t="n">
        <v>121500</v>
      </c>
      <c r="D14" s="81" t="n">
        <v>136349</v>
      </c>
      <c r="E14" s="82" t="s">
        <v>894</v>
      </c>
      <c r="F14" s="82" t="s">
        <v>47</v>
      </c>
      <c r="G14" s="82" t="s">
        <v>566</v>
      </c>
      <c r="H14" s="82" t="s">
        <v>43</v>
      </c>
      <c r="I14" s="83" t="n">
        <v>34</v>
      </c>
      <c r="J14" s="83" t="n">
        <v>324</v>
      </c>
      <c r="K14" s="83" t="n">
        <v>16</v>
      </c>
      <c r="L14" s="82" t="s">
        <v>1195</v>
      </c>
      <c r="M14" s="84" t="s">
        <v>29</v>
      </c>
    </row>
    <row r="15" customFormat="false" ht="26.25" hidden="false" customHeight="false" outlineLevel="0" collapsed="false">
      <c r="A15" s="78" t="n">
        <v>40541</v>
      </c>
      <c r="B15" s="90" t="s">
        <v>601</v>
      </c>
      <c r="C15" s="91" t="n">
        <v>13800</v>
      </c>
      <c r="D15" s="91" t="n">
        <v>17300</v>
      </c>
      <c r="E15" s="82" t="s">
        <v>15</v>
      </c>
      <c r="F15" s="82" t="s">
        <v>16</v>
      </c>
      <c r="G15" s="92" t="s">
        <v>602</v>
      </c>
      <c r="H15" s="92" t="s">
        <v>43</v>
      </c>
      <c r="I15" s="93" t="n">
        <v>27</v>
      </c>
      <c r="J15" s="93" t="n">
        <v>25</v>
      </c>
      <c r="K15" s="93" t="n">
        <v>3</v>
      </c>
      <c r="L15" s="98" t="s">
        <v>1196</v>
      </c>
      <c r="M15" s="89" t="s">
        <v>1197</v>
      </c>
    </row>
    <row r="16" customFormat="false" ht="30" hidden="false" customHeight="true" outlineLevel="0" collapsed="false">
      <c r="A16" s="78" t="n">
        <v>40665</v>
      </c>
      <c r="B16" s="99" t="s">
        <v>1198</v>
      </c>
      <c r="C16" s="91" t="n">
        <v>48800</v>
      </c>
      <c r="D16" s="91" t="n">
        <v>57999</v>
      </c>
      <c r="E16" s="92" t="s">
        <v>95</v>
      </c>
      <c r="F16" s="92" t="s">
        <v>16</v>
      </c>
      <c r="G16" s="92" t="s">
        <v>939</v>
      </c>
      <c r="H16" s="92" t="s">
        <v>38</v>
      </c>
      <c r="I16" s="93" t="n">
        <v>2</v>
      </c>
      <c r="J16" s="93" t="n">
        <v>110</v>
      </c>
      <c r="K16" s="93" t="n">
        <v>0</v>
      </c>
      <c r="L16" s="92" t="s">
        <v>1199</v>
      </c>
      <c r="M16" s="109" t="s">
        <v>1200</v>
      </c>
    </row>
    <row r="17" customFormat="false" ht="40.5" hidden="false" customHeight="true" outlineLevel="0" collapsed="false">
      <c r="A17" s="78" t="n">
        <v>40541</v>
      </c>
      <c r="B17" s="110" t="s">
        <v>1201</v>
      </c>
      <c r="C17" s="111" t="n">
        <v>68500</v>
      </c>
      <c r="D17" s="112" t="n">
        <v>183291</v>
      </c>
      <c r="E17" s="87" t="s">
        <v>15</v>
      </c>
      <c r="F17" s="87" t="s">
        <v>47</v>
      </c>
      <c r="G17" s="113" t="s">
        <v>1046</v>
      </c>
      <c r="H17" s="113" t="s">
        <v>101</v>
      </c>
      <c r="I17" s="114" t="n">
        <v>23</v>
      </c>
      <c r="J17" s="114" t="n">
        <v>308</v>
      </c>
      <c r="K17" s="114" t="n">
        <v>0</v>
      </c>
      <c r="L17" s="113" t="s">
        <v>1196</v>
      </c>
      <c r="M17" s="115" t="s">
        <v>1197</v>
      </c>
    </row>
    <row r="18" customFormat="false" ht="39" hidden="false" customHeight="false" outlineLevel="0" collapsed="false">
      <c r="A18" s="78" t="n">
        <v>40485</v>
      </c>
      <c r="B18" s="99" t="s">
        <v>1202</v>
      </c>
      <c r="C18" s="100" t="n">
        <v>22100</v>
      </c>
      <c r="D18" s="100" t="n">
        <v>13172</v>
      </c>
      <c r="E18" s="82" t="s">
        <v>180</v>
      </c>
      <c r="F18" s="82" t="s">
        <v>16</v>
      </c>
      <c r="G18" s="82" t="s">
        <v>410</v>
      </c>
      <c r="H18" s="82" t="s">
        <v>43</v>
      </c>
      <c r="I18" s="83" t="n">
        <v>27</v>
      </c>
      <c r="J18" s="83" t="n">
        <v>28</v>
      </c>
      <c r="K18" s="83" t="n">
        <v>0</v>
      </c>
      <c r="L18" s="82" t="s">
        <v>1196</v>
      </c>
      <c r="M18" s="84" t="s">
        <v>29</v>
      </c>
    </row>
    <row r="19" customFormat="false" ht="39" hidden="false" customHeight="false" outlineLevel="0" collapsed="false">
      <c r="A19" s="57" t="n">
        <v>40729</v>
      </c>
      <c r="B19" s="107" t="s">
        <v>1203</v>
      </c>
      <c r="C19" s="25" t="n">
        <v>32250</v>
      </c>
      <c r="D19" s="29" t="n">
        <v>38969</v>
      </c>
      <c r="E19" s="21" t="s">
        <v>264</v>
      </c>
      <c r="F19" s="49" t="s">
        <v>16</v>
      </c>
      <c r="G19" s="21" t="s">
        <v>385</v>
      </c>
      <c r="H19" s="21" t="s">
        <v>195</v>
      </c>
      <c r="I19" s="104" t="n">
        <v>31</v>
      </c>
      <c r="J19" s="105" t="n">
        <v>44</v>
      </c>
      <c r="K19" s="104" t="n">
        <v>0</v>
      </c>
      <c r="L19" s="21" t="s">
        <v>1204</v>
      </c>
      <c r="M19" s="106" t="s">
        <v>492</v>
      </c>
    </row>
    <row r="20" customFormat="false" ht="51.75" hidden="false" customHeight="false" outlineLevel="0" collapsed="false">
      <c r="A20" s="57" t="n">
        <v>40729</v>
      </c>
      <c r="B20" s="107" t="s">
        <v>1205</v>
      </c>
      <c r="C20" s="25" t="n">
        <v>23000</v>
      </c>
      <c r="D20" s="29" t="n">
        <v>23352</v>
      </c>
      <c r="E20" s="21" t="s">
        <v>184</v>
      </c>
      <c r="F20" s="103" t="s">
        <v>47</v>
      </c>
      <c r="G20" s="21" t="s">
        <v>1206</v>
      </c>
      <c r="H20" s="21" t="s">
        <v>195</v>
      </c>
      <c r="I20" s="104" t="n">
        <v>33</v>
      </c>
      <c r="J20" s="105" t="n">
        <v>242</v>
      </c>
      <c r="K20" s="104" t="n">
        <v>10</v>
      </c>
      <c r="L20" s="21" t="s">
        <v>1207</v>
      </c>
      <c r="M20" s="106" t="s">
        <v>20</v>
      </c>
    </row>
    <row r="21" customFormat="false" ht="51.75" hidden="false" customHeight="false" outlineLevel="0" collapsed="false">
      <c r="A21" s="78" t="n">
        <v>40429</v>
      </c>
      <c r="B21" s="79" t="s">
        <v>1208</v>
      </c>
      <c r="C21" s="80" t="n">
        <v>107400</v>
      </c>
      <c r="D21" s="100" t="n">
        <v>120385</v>
      </c>
      <c r="E21" s="82" t="s">
        <v>1209</v>
      </c>
      <c r="F21" s="82" t="s">
        <v>47</v>
      </c>
      <c r="G21" s="82" t="s">
        <v>83</v>
      </c>
      <c r="H21" s="82" t="s">
        <v>59</v>
      </c>
      <c r="I21" s="83" t="n">
        <v>17</v>
      </c>
      <c r="J21" s="83" t="n">
        <v>728</v>
      </c>
      <c r="K21" s="83" t="n">
        <v>0</v>
      </c>
      <c r="L21" s="82" t="s">
        <v>1210</v>
      </c>
      <c r="M21" s="84" t="s">
        <v>50</v>
      </c>
    </row>
    <row r="22" customFormat="false" ht="26.25" hidden="false" customHeight="false" outlineLevel="0" collapsed="false">
      <c r="A22" s="116" t="n">
        <v>40665</v>
      </c>
      <c r="B22" s="117" t="s">
        <v>1211</v>
      </c>
      <c r="C22" s="118" t="n">
        <v>36400</v>
      </c>
      <c r="D22" s="118" t="n">
        <v>36432</v>
      </c>
      <c r="E22" s="119" t="s">
        <v>166</v>
      </c>
      <c r="F22" s="120" t="s">
        <v>16</v>
      </c>
      <c r="G22" s="121" t="s">
        <v>170</v>
      </c>
      <c r="H22" s="120" t="s">
        <v>18</v>
      </c>
      <c r="I22" s="122" t="n">
        <v>20</v>
      </c>
      <c r="J22" s="122" t="n">
        <v>44</v>
      </c>
      <c r="K22" s="122" t="n">
        <v>0</v>
      </c>
      <c r="L22" s="121" t="s">
        <v>1212</v>
      </c>
      <c r="M22" s="123" t="s">
        <v>144</v>
      </c>
    </row>
    <row r="23" customFormat="false" ht="26.25" hidden="false" customHeight="false" outlineLevel="0" collapsed="false">
      <c r="A23" s="78" t="n">
        <v>40541</v>
      </c>
      <c r="B23" s="79" t="s">
        <v>1213</v>
      </c>
      <c r="C23" s="124" t="n">
        <v>47200</v>
      </c>
      <c r="D23" s="124" t="n">
        <v>48617</v>
      </c>
      <c r="E23" s="87" t="s">
        <v>95</v>
      </c>
      <c r="F23" s="87" t="s">
        <v>57</v>
      </c>
      <c r="G23" s="125" t="s">
        <v>958</v>
      </c>
      <c r="H23" s="125" t="s">
        <v>301</v>
      </c>
      <c r="I23" s="126" t="n">
        <v>35</v>
      </c>
      <c r="J23" s="126" t="n">
        <v>152</v>
      </c>
      <c r="K23" s="126" t="n">
        <v>0</v>
      </c>
      <c r="L23" s="92" t="s">
        <v>1196</v>
      </c>
      <c r="M23" s="84" t="s">
        <v>1193</v>
      </c>
    </row>
    <row r="24" customFormat="false" ht="26.25" hidden="false" customHeight="false" outlineLevel="0" collapsed="false">
      <c r="A24" s="78" t="n">
        <v>40541</v>
      </c>
      <c r="B24" s="99" t="s">
        <v>983</v>
      </c>
      <c r="C24" s="81" t="n">
        <v>47500</v>
      </c>
      <c r="D24" s="100" t="n">
        <v>53811</v>
      </c>
      <c r="E24" s="87" t="s">
        <v>95</v>
      </c>
      <c r="F24" s="87" t="s">
        <v>47</v>
      </c>
      <c r="G24" s="82" t="s">
        <v>984</v>
      </c>
      <c r="H24" s="82" t="s">
        <v>18</v>
      </c>
      <c r="I24" s="83" t="n">
        <v>21</v>
      </c>
      <c r="J24" s="83" t="n">
        <v>153</v>
      </c>
      <c r="K24" s="83" t="n">
        <v>0</v>
      </c>
      <c r="L24" s="92" t="s">
        <v>1196</v>
      </c>
      <c r="M24" s="84" t="s">
        <v>492</v>
      </c>
    </row>
    <row r="25" customFormat="false" ht="39" hidden="false" customHeight="false" outlineLevel="0" collapsed="false">
      <c r="A25" s="78" t="n">
        <v>40429</v>
      </c>
      <c r="B25" s="79" t="s">
        <v>1214</v>
      </c>
      <c r="C25" s="80" t="n">
        <v>49800</v>
      </c>
      <c r="D25" s="81" t="n">
        <v>86659</v>
      </c>
      <c r="E25" s="82" t="s">
        <v>656</v>
      </c>
      <c r="F25" s="82" t="s">
        <v>47</v>
      </c>
      <c r="G25" s="82" t="s">
        <v>58</v>
      </c>
      <c r="H25" s="82" t="s">
        <v>59</v>
      </c>
      <c r="I25" s="83" t="n">
        <v>18</v>
      </c>
      <c r="J25" s="83" t="n">
        <v>75</v>
      </c>
      <c r="K25" s="83" t="n">
        <v>2</v>
      </c>
      <c r="L25" s="82" t="s">
        <v>1215</v>
      </c>
      <c r="M25" s="84" t="s">
        <v>29</v>
      </c>
    </row>
    <row r="26" customFormat="false" ht="39" hidden="false" customHeight="false" outlineLevel="0" collapsed="false">
      <c r="A26" s="78" t="n">
        <v>40429</v>
      </c>
      <c r="B26" s="79" t="s">
        <v>1216</v>
      </c>
      <c r="C26" s="80" t="n">
        <v>31700</v>
      </c>
      <c r="D26" s="81" t="n">
        <v>31800</v>
      </c>
      <c r="E26" s="98" t="s">
        <v>15</v>
      </c>
      <c r="F26" s="98" t="s">
        <v>16</v>
      </c>
      <c r="G26" s="98" t="s">
        <v>926</v>
      </c>
      <c r="H26" s="98" t="s">
        <v>27</v>
      </c>
      <c r="I26" s="83" t="n">
        <v>36</v>
      </c>
      <c r="J26" s="83" t="n">
        <v>40</v>
      </c>
      <c r="K26" s="83" t="n">
        <v>5</v>
      </c>
      <c r="L26" s="82" t="s">
        <v>1217</v>
      </c>
      <c r="M26" s="84" t="s">
        <v>29</v>
      </c>
    </row>
    <row r="27" customFormat="false" ht="26.25" hidden="false" customHeight="false" outlineLevel="0" collapsed="false">
      <c r="A27" s="57" t="n">
        <v>40729</v>
      </c>
      <c r="B27" s="107" t="s">
        <v>1218</v>
      </c>
      <c r="C27" s="25" t="n">
        <v>48000</v>
      </c>
      <c r="D27" s="29" t="n">
        <v>48916</v>
      </c>
      <c r="E27" s="21" t="s">
        <v>184</v>
      </c>
      <c r="F27" s="103" t="s">
        <v>57</v>
      </c>
      <c r="G27" s="21" t="s">
        <v>898</v>
      </c>
      <c r="H27" s="21" t="s">
        <v>243</v>
      </c>
      <c r="I27" s="104" t="n">
        <v>8</v>
      </c>
      <c r="J27" s="105" t="n">
        <v>72</v>
      </c>
      <c r="K27" s="104" t="n">
        <v>0</v>
      </c>
      <c r="L27" s="21" t="s">
        <v>1177</v>
      </c>
      <c r="M27" s="106" t="s">
        <v>257</v>
      </c>
    </row>
    <row r="28" customFormat="false" ht="26.25" hidden="false" customHeight="false" outlineLevel="0" collapsed="false">
      <c r="A28" s="78" t="n">
        <v>40609</v>
      </c>
      <c r="B28" s="85" t="s">
        <v>492</v>
      </c>
      <c r="C28" s="86" t="n">
        <v>96250</v>
      </c>
      <c r="D28" s="86" t="n">
        <v>123462</v>
      </c>
      <c r="E28" s="87" t="s">
        <v>130</v>
      </c>
      <c r="F28" s="87" t="s">
        <v>16</v>
      </c>
      <c r="G28" s="87" t="s">
        <v>360</v>
      </c>
      <c r="H28" s="87" t="s">
        <v>301</v>
      </c>
      <c r="I28" s="88" t="n">
        <v>40</v>
      </c>
      <c r="J28" s="88" t="n">
        <v>120</v>
      </c>
      <c r="K28" s="88" t="n">
        <v>0</v>
      </c>
      <c r="L28" s="87" t="s">
        <v>1219</v>
      </c>
      <c r="M28" s="89" t="s">
        <v>1220</v>
      </c>
    </row>
    <row r="29" customFormat="false" ht="26.25" hidden="false" customHeight="false" outlineLevel="0" collapsed="false">
      <c r="A29" s="57" t="n">
        <v>40729</v>
      </c>
      <c r="B29" s="127" t="s">
        <v>1221</v>
      </c>
      <c r="C29" s="128" t="n">
        <v>26100</v>
      </c>
      <c r="D29" s="129" t="n">
        <v>26258</v>
      </c>
      <c r="E29" s="130" t="s">
        <v>264</v>
      </c>
      <c r="F29" s="131" t="s">
        <v>16</v>
      </c>
      <c r="G29" s="130" t="s">
        <v>37</v>
      </c>
      <c r="H29" s="130" t="s">
        <v>38</v>
      </c>
      <c r="I29" s="132" t="n">
        <v>2</v>
      </c>
      <c r="J29" s="133" t="n">
        <v>36</v>
      </c>
      <c r="K29" s="132" t="n">
        <v>0</v>
      </c>
      <c r="L29" s="130" t="s">
        <v>1204</v>
      </c>
      <c r="M29" s="134" t="s">
        <v>492</v>
      </c>
    </row>
    <row r="30" s="142" customFormat="true" ht="15.75" hidden="false" customHeight="false" outlineLevel="0" collapsed="false">
      <c r="A30" s="135"/>
      <c r="B30" s="136" t="n">
        <f aca="false">COUNTA(B3:B29)</f>
        <v>27</v>
      </c>
      <c r="C30" s="137" t="n">
        <f aca="false">SUM(C3:C29)</f>
        <v>1521350</v>
      </c>
      <c r="D30" s="138" t="n">
        <f aca="false">SUM(D3:D29)</f>
        <v>2028805</v>
      </c>
      <c r="E30" s="139"/>
      <c r="F30" s="139"/>
      <c r="G30" s="139"/>
      <c r="H30" s="139"/>
      <c r="I30" s="140"/>
      <c r="J30" s="141" t="n">
        <f aca="false">SUM(J3:J29)</f>
        <v>4755</v>
      </c>
      <c r="K30" s="141" t="n">
        <f aca="false">SUM(K3:K29)</f>
        <v>146</v>
      </c>
      <c r="L30" s="139"/>
      <c r="M30" s="139"/>
    </row>
    <row r="31" customFormat="false" ht="14.25" hidden="false" customHeight="false" outlineLevel="0" collapsed="false">
      <c r="A31" s="143"/>
    </row>
  </sheetData>
  <mergeCells count="1">
    <mergeCell ref="A1:M1"/>
  </mergeCells>
  <printOptions headings="false" gridLines="false" gridLinesSet="true" horizontalCentered="false" verticalCentered="false"/>
  <pageMargins left="0.7" right="0.7" top="0.75" bottom="0.7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Advisory, Consultative, Deliberative and Confidential Communication
As of &amp;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9" activeCellId="0" sqref="K9"/>
    </sheetView>
  </sheetViews>
  <sheetFormatPr defaultColWidth="8.96484375" defaultRowHeight="15" zeroHeight="false" outlineLevelRow="0" outlineLevelCol="0"/>
  <cols>
    <col collapsed="false" customWidth="true" hidden="true" outlineLevel="0" max="1" min="1" style="0" width="6.99"/>
    <col collapsed="false" customWidth="true" hidden="true" outlineLevel="0" max="2" min="2" style="0" width="9.99"/>
    <col collapsed="false" customWidth="true" hidden="false" outlineLevel="0" max="3" min="3" style="144" width="12.85"/>
    <col collapsed="false" customWidth="true" hidden="false" outlineLevel="0" max="4" min="4" style="144" width="24.85"/>
    <col collapsed="false" customWidth="true" hidden="false" outlineLevel="0" max="5" min="5" style="0" width="7.99"/>
    <col collapsed="false" customWidth="true" hidden="false" outlineLevel="0" max="6" min="6" style="0" width="14.14"/>
    <col collapsed="false" customWidth="true" hidden="false" outlineLevel="0" max="7" min="7" style="0" width="12.14"/>
    <col collapsed="false" customWidth="true" hidden="false" outlineLevel="0" max="8" min="8" style="0" width="12.56"/>
    <col collapsed="false" customWidth="true" hidden="false" outlineLevel="0" max="9" min="9" style="0" width="7.14"/>
    <col collapsed="false" customWidth="true" hidden="false" outlineLevel="0" max="10" min="10" style="0" width="11.28"/>
    <col collapsed="false" customWidth="true" hidden="false" outlineLevel="0" max="11" min="11" style="0" width="5.56"/>
    <col collapsed="false" customWidth="true" hidden="false" outlineLevel="0" max="12" min="12" style="144" width="27.99"/>
  </cols>
  <sheetData>
    <row r="1" customFormat="false" ht="16.5" hidden="false" customHeight="true" outlineLevel="0" collapsed="false">
      <c r="A1" s="145" t="s">
        <v>1222</v>
      </c>
      <c r="B1" s="145"/>
      <c r="C1" s="145"/>
      <c r="D1" s="145"/>
      <c r="E1" s="145"/>
      <c r="F1" s="145"/>
      <c r="G1" s="146"/>
      <c r="H1" s="146"/>
      <c r="I1" s="146"/>
      <c r="J1" s="146"/>
      <c r="K1" s="146"/>
      <c r="L1" s="146"/>
    </row>
    <row r="2" customFormat="false" ht="26.25" hidden="false" customHeight="false" outlineLevel="0" collapsed="false">
      <c r="A2" s="147" t="s">
        <v>1223</v>
      </c>
      <c r="B2" s="147" t="s">
        <v>1</v>
      </c>
      <c r="C2" s="147" t="s">
        <v>2</v>
      </c>
      <c r="D2" s="147" t="s">
        <v>1224</v>
      </c>
      <c r="E2" s="147" t="s">
        <v>3</v>
      </c>
      <c r="F2" s="148" t="s">
        <v>4</v>
      </c>
      <c r="G2" s="147" t="s">
        <v>7</v>
      </c>
      <c r="H2" s="147" t="s">
        <v>8</v>
      </c>
      <c r="I2" s="147" t="s">
        <v>9</v>
      </c>
      <c r="J2" s="147" t="s">
        <v>10</v>
      </c>
      <c r="K2" s="147" t="s">
        <v>11</v>
      </c>
      <c r="L2" s="149" t="s">
        <v>12</v>
      </c>
    </row>
    <row r="3" customFormat="false" ht="75" hidden="false" customHeight="false" outlineLevel="0" collapsed="false">
      <c r="A3" s="150" t="n">
        <v>39353</v>
      </c>
      <c r="B3" s="151" t="n">
        <v>40427</v>
      </c>
      <c r="C3" s="152" t="s">
        <v>1225</v>
      </c>
      <c r="D3" s="153" t="s">
        <v>1226</v>
      </c>
      <c r="E3" s="154" t="n">
        <v>33125</v>
      </c>
      <c r="F3" s="154" t="n">
        <v>51063</v>
      </c>
      <c r="G3" s="153" t="s">
        <v>1227</v>
      </c>
      <c r="H3" s="153" t="s">
        <v>33</v>
      </c>
      <c r="I3" s="153" t="n">
        <v>3</v>
      </c>
      <c r="J3" s="153" t="n">
        <v>300</v>
      </c>
      <c r="K3" s="153" t="n">
        <v>0</v>
      </c>
      <c r="L3" s="153" t="s">
        <v>1228</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4T17:08:34Z</dcterms:created>
  <dc:creator>laelord</dc:creator>
  <dc:description/>
  <dc:language>en-US</dc:language>
  <cp:lastModifiedBy>Davis, Patricia</cp:lastModifiedBy>
  <cp:lastPrinted>2011-04-28T13:40:34Z</cp:lastPrinted>
  <dcterms:modified xsi:type="dcterms:W3CDTF">2016-07-15T15:43:35Z</dcterms:modified>
  <cp:revision>0</cp:revision>
  <dc:subject/>
  <dc:title/>
</cp:coreProperties>
</file>