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MP12X" sheetId="2" state="visible" r:id="rId3"/>
  </sheets>
  <definedNames>
    <definedName function="false" hidden="false" name="LAST_YEAR" vbProcedure="false">EMP12X!$B$48:$W$67</definedName>
    <definedName function="false" hidden="false" name="Print_Area_MI" vbProcedure="false">EMP12X!$A$1:$Y$83</definedName>
    <definedName function="false" hidden="false" name="THIS_YEAR" vbProcedure="false">EMP12X!$B$4:$W$23</definedName>
    <definedName function="false" hidden="false" name="THIS_YR_MONTH" vbProcedure="false">EMP12X!$X$4:$Y$2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i val="true"/>
        <sz val="24"/>
        <rFont val="Arial"/>
        <family val="2"/>
      </rPr>
      <t xml:space="preserve">       CASINO HOTEL EMPLOYMENT STATISTICS  </t>
    </r>
    <r>
      <rPr>
        <b val="true"/>
        <i val="true"/>
        <vertAlign val="superscript"/>
        <sz val="18"/>
        <rFont val="Arial"/>
        <family val="2"/>
      </rPr>
      <t xml:space="preserve"> 1</t>
    </r>
  </si>
  <si>
    <t xml:space="preserve">  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CASINO</t>
  </si>
  <si>
    <t xml:space="preserve">Bally's Atlantic City</t>
  </si>
  <si>
    <t xml:space="preserve">Borgata</t>
  </si>
  <si>
    <r>
      <rPr>
        <i val="true"/>
        <sz val="16"/>
        <rFont val="Arial"/>
        <family val="2"/>
      </rPr>
      <t xml:space="preserve">Caesars</t>
    </r>
    <r>
      <rPr>
        <b val="true"/>
        <i val="true"/>
        <vertAlign val="superscript"/>
        <sz val="14"/>
        <rFont val="Arial"/>
        <family val="2"/>
      </rPr>
      <t xml:space="preserve"> </t>
    </r>
    <r>
      <rPr>
        <b val="true"/>
        <i val="true"/>
        <vertAlign val="superscript"/>
        <sz val="16"/>
        <rFont val="Arial"/>
        <family val="2"/>
      </rPr>
      <t xml:space="preserve">3</t>
    </r>
  </si>
  <si>
    <r>
      <rPr>
        <i val="true"/>
        <sz val="16"/>
        <rFont val="Arial"/>
        <family val="2"/>
      </rPr>
      <t xml:space="preserve">Golden Nugget</t>
    </r>
    <r>
      <rPr>
        <b val="true"/>
        <vertAlign val="superscript"/>
        <sz val="14"/>
        <rFont val="Arial"/>
        <family val="2"/>
      </rPr>
      <t xml:space="preserve"> </t>
    </r>
  </si>
  <si>
    <t xml:space="preserve">Harrah's Marina</t>
  </si>
  <si>
    <r>
      <rPr>
        <b val="true"/>
        <i val="true"/>
        <sz val="12"/>
        <rFont val="Arial"/>
        <family val="2"/>
      </rPr>
      <t xml:space="preserve">Resorts/DGMB Gaming</t>
    </r>
    <r>
      <rPr>
        <b val="true"/>
        <i val="true"/>
        <vertAlign val="superscript"/>
        <sz val="12"/>
        <rFont val="Arial"/>
        <family val="2"/>
      </rPr>
      <t xml:space="preserve"> 4</t>
    </r>
  </si>
  <si>
    <t xml:space="preserve">Tropicana </t>
  </si>
  <si>
    <r>
      <rPr>
        <i val="true"/>
        <sz val="16"/>
        <rFont val="Arial"/>
        <family val="2"/>
      </rPr>
      <t xml:space="preserve">Trump Plaza </t>
    </r>
    <r>
      <rPr>
        <b val="true"/>
        <i val="true"/>
        <vertAlign val="superscript"/>
        <sz val="16"/>
        <rFont val="Arial"/>
        <family val="2"/>
      </rPr>
      <t xml:space="preserve">2</t>
    </r>
  </si>
  <si>
    <r>
      <rPr>
        <i val="true"/>
        <sz val="16"/>
        <rFont val="Arial"/>
        <family val="2"/>
      </rPr>
      <t xml:space="preserve">Trump Taj Mahal</t>
    </r>
    <r>
      <rPr>
        <b val="true"/>
        <vertAlign val="superscript"/>
        <sz val="16"/>
        <rFont val="Arial"/>
        <family val="2"/>
      </rPr>
      <t xml:space="preserve"> 5</t>
    </r>
  </si>
  <si>
    <t xml:space="preserve">MONTH TO MONTH</t>
  </si>
  <si>
    <t xml:space="preserve">DIFFERENCES</t>
  </si>
  <si>
    <t xml:space="preserve">YEAR TO YEAR</t>
  </si>
  <si>
    <t xml:space="preserve"> </t>
  </si>
  <si>
    <r>
      <rPr>
        <b val="true"/>
        <vertAlign val="superscript"/>
        <sz val="18"/>
        <rFont val="Arial"/>
        <family val="2"/>
      </rPr>
      <t xml:space="preserve">1</t>
    </r>
    <r>
      <rPr>
        <b val="true"/>
        <vertAlign val="superscript"/>
        <sz val="14"/>
        <rFont val="Arial"/>
        <family val="2"/>
      </rPr>
      <t xml:space="preserve"> </t>
    </r>
    <r>
      <rPr>
        <sz val="18"/>
        <rFont val="Arial"/>
        <family val="2"/>
      </rPr>
      <t xml:space="preserve"> Totals for January 2017 - December 2017 were taken from the electronic transfer of hotel casino employment information submitted by the casino industry.  The figures reflect total number of employed positions in the</t>
    </r>
  </si>
  <si>
    <t xml:space="preserve">   casino industry and make no distinction between full or part time employment.  </t>
  </si>
  <si>
    <r>
      <rPr>
        <b val="true"/>
        <vertAlign val="superscript"/>
        <sz val="18"/>
        <rFont val="Arial"/>
        <family val="2"/>
      </rPr>
      <t xml:space="preserve">2 </t>
    </r>
    <r>
      <rPr>
        <sz val="18"/>
        <rFont val="Arial"/>
        <family val="2"/>
      </rPr>
      <t xml:space="preserve"> Trump Plaza ended casino operations in September 2014.    </t>
    </r>
  </si>
  <si>
    <r>
      <rPr>
        <b val="true"/>
        <vertAlign val="superscript"/>
        <sz val="18"/>
        <rFont val="Arial"/>
        <family val="2"/>
      </rPr>
      <t xml:space="preserve">3 </t>
    </r>
    <r>
      <rPr>
        <sz val="18"/>
        <rFont val="Arial"/>
        <family val="2"/>
      </rPr>
      <t xml:space="preserve"> The figures for Caesars include people employed by Caesars Enterprise Service and Caesars Interactive Entertainment, NJ.    </t>
    </r>
  </si>
  <si>
    <r>
      <rPr>
        <b val="true"/>
        <vertAlign val="superscript"/>
        <sz val="18"/>
        <rFont val="Arial"/>
        <family val="2"/>
      </rPr>
      <t xml:space="preserve">4 </t>
    </r>
    <r>
      <rPr>
        <sz val="18"/>
        <rFont val="Arial"/>
        <family val="2"/>
      </rPr>
      <t xml:space="preserve"> The figures for Resorts/DGMB Gaming include people employed by Resorts Digital Gaming, NJ.    </t>
    </r>
  </si>
  <si>
    <r>
      <rPr>
        <b val="true"/>
        <vertAlign val="superscript"/>
        <sz val="18"/>
        <rFont val="Arial"/>
        <family val="2"/>
      </rPr>
      <t xml:space="preserve">5 </t>
    </r>
    <r>
      <rPr>
        <sz val="18"/>
        <rFont val="Arial"/>
        <family val="2"/>
      </rPr>
      <t xml:space="preserve"> Trump Taj Mahal ended casino operations in October 2016.    </t>
    </r>
  </si>
  <si>
    <t xml:space="preserve">01/11/2018</t>
  </si>
  <si>
    <r>
      <rPr>
        <b val="true"/>
        <i val="true"/>
        <sz val="24"/>
        <rFont val="Arial"/>
        <family val="2"/>
      </rPr>
      <t xml:space="preserve">       CASINO HOTEL EMPLOYMENT STATISTICS   </t>
    </r>
    <r>
      <rPr>
        <b val="true"/>
        <i val="true"/>
        <vertAlign val="superscript"/>
        <sz val="18"/>
        <rFont val="Arial"/>
        <family val="2"/>
      </rPr>
      <t xml:space="preserve">1</t>
    </r>
  </si>
  <si>
    <t xml:space="preserve">Borgata </t>
  </si>
  <si>
    <r>
      <rPr>
        <i val="true"/>
        <sz val="16"/>
        <rFont val="Arial"/>
        <family val="2"/>
      </rPr>
      <t xml:space="preserve">Caesars</t>
    </r>
    <r>
      <rPr>
        <b val="true"/>
        <i val="true"/>
        <vertAlign val="superscript"/>
        <sz val="16"/>
        <rFont val="Arial"/>
        <family val="2"/>
      </rPr>
      <t xml:space="preserve"> 3</t>
    </r>
  </si>
  <si>
    <r>
      <rPr>
        <b val="true"/>
        <i val="true"/>
        <sz val="12"/>
        <rFont val="Arial"/>
        <family val="2"/>
      </rPr>
      <t xml:space="preserve">Resorts/DGMB Gaming </t>
    </r>
    <r>
      <rPr>
        <b val="true"/>
        <i val="true"/>
        <vertAlign val="superscript"/>
        <sz val="16"/>
        <rFont val="Arial"/>
        <family val="2"/>
      </rPr>
      <t xml:space="preserve">4 </t>
    </r>
  </si>
  <si>
    <r>
      <rPr>
        <i val="true"/>
        <sz val="16"/>
        <rFont val="Arial"/>
        <family val="2"/>
      </rPr>
      <t xml:space="preserve">Tropicana </t>
    </r>
    <r>
      <rPr>
        <b val="true"/>
        <i val="true"/>
        <vertAlign val="superscript"/>
        <sz val="16"/>
        <rFont val="Arial"/>
        <family val="2"/>
      </rPr>
      <t xml:space="preserve">5 </t>
    </r>
  </si>
  <si>
    <r>
      <rPr>
        <i val="true"/>
        <sz val="16"/>
        <rFont val="Arial"/>
        <family val="2"/>
      </rPr>
      <t xml:space="preserve">Trump Plaza</t>
    </r>
    <r>
      <rPr>
        <b val="true"/>
        <i val="true"/>
        <vertAlign val="superscript"/>
        <sz val="16"/>
        <rFont val="Arial"/>
        <family val="2"/>
      </rPr>
      <t xml:space="preserve"> 2</t>
    </r>
  </si>
  <si>
    <r>
      <rPr>
        <i val="true"/>
        <sz val="16"/>
        <rFont val="Arial"/>
        <family val="2"/>
      </rPr>
      <t xml:space="preserve">Trump Taj Mahal </t>
    </r>
    <r>
      <rPr>
        <b val="true"/>
        <vertAlign val="superscript"/>
        <sz val="16"/>
        <rFont val="Arial"/>
        <family val="2"/>
      </rPr>
      <t xml:space="preserve">6</t>
    </r>
  </si>
  <si>
    <r>
      <rPr>
        <b val="true"/>
        <vertAlign val="superscript"/>
        <sz val="18"/>
        <rFont val="Arial"/>
        <family val="2"/>
      </rPr>
      <t xml:space="preserve">1</t>
    </r>
    <r>
      <rPr>
        <b val="true"/>
        <vertAlign val="superscript"/>
        <sz val="14"/>
        <rFont val="Arial"/>
        <family val="2"/>
      </rPr>
      <t xml:space="preserve"> </t>
    </r>
    <r>
      <rPr>
        <sz val="18"/>
        <rFont val="Arial"/>
        <family val="2"/>
      </rPr>
      <t xml:space="preserve"> Totals for January 2016 - December 2016 were taken from the electronic transfer of hotel casino employment information submitted by the casino industry.  The figures reflect total number of employed positions in the</t>
    </r>
  </si>
  <si>
    <r>
      <rPr>
        <b val="true"/>
        <vertAlign val="superscript"/>
        <sz val="18"/>
        <rFont val="Arial"/>
        <family val="2"/>
      </rPr>
      <t xml:space="preserve">3 </t>
    </r>
    <r>
      <rPr>
        <sz val="18"/>
        <rFont val="Arial"/>
        <family val="2"/>
      </rPr>
      <t xml:space="preserve"> The figures for Caesars include people employed by Caesars Enterprise Service and Caesars Interactive Entertainment, NJ.     </t>
    </r>
  </si>
  <si>
    <r>
      <rPr>
        <b val="true"/>
        <vertAlign val="superscript"/>
        <sz val="18"/>
        <rFont val="Arial"/>
        <family val="2"/>
      </rPr>
      <t xml:space="preserve">4 </t>
    </r>
    <r>
      <rPr>
        <sz val="18"/>
        <rFont val="Arial"/>
        <family val="2"/>
      </rPr>
      <t xml:space="preserve"> Beginning with the February 2016 employment transfer, the figures for Resorts/DGMB Gaming now include people employed by Resorts Digital Gaming, NJ.    </t>
    </r>
  </si>
  <si>
    <r>
      <rPr>
        <b val="true"/>
        <vertAlign val="superscript"/>
        <sz val="18"/>
        <rFont val="Arial"/>
        <family val="2"/>
      </rPr>
      <t xml:space="preserve">5 </t>
    </r>
    <r>
      <rPr>
        <sz val="18"/>
        <rFont val="Arial"/>
        <family val="2"/>
      </rPr>
      <t xml:space="preserve"> Although the total number of employed positions were the same for February 2016 and January 2016, there were differences in the area of full time, part time, seasonal, etc. positions.    </t>
    </r>
  </si>
  <si>
    <r>
      <rPr>
        <b val="true"/>
        <vertAlign val="superscript"/>
        <sz val="18"/>
        <rFont val="Arial"/>
        <family val="2"/>
      </rPr>
      <t xml:space="preserve">6 </t>
    </r>
    <r>
      <rPr>
        <sz val="18"/>
        <rFont val="Arial"/>
        <family val="2"/>
      </rPr>
      <t xml:space="preserve"> Trump Taj Mahal ended casino operations in October 2016.    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mm/dd/yy"/>
    <numFmt numFmtId="166" formatCode="_(* #,##0.00_);_(* \(#,##0.00\);_(* \-??_);_(@_)"/>
    <numFmt numFmtId="167" formatCode="General"/>
    <numFmt numFmtId="168" formatCode="[$-409]#,##0_);\(#,##0\)"/>
    <numFmt numFmtId="169" formatCode="dd\-mmm_)"/>
    <numFmt numFmtId="170" formatCode="#,##0"/>
    <numFmt numFmtId="171" formatCode="0_)"/>
    <numFmt numFmtId="172" formatCode="@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24"/>
      <name val="Arial"/>
      <family val="2"/>
    </font>
    <font>
      <b val="true"/>
      <i val="true"/>
      <vertAlign val="superscript"/>
      <sz val="18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b val="true"/>
      <i val="true"/>
      <vertAlign val="superscript"/>
      <sz val="14"/>
      <name val="Arial"/>
      <family val="2"/>
    </font>
    <font>
      <b val="true"/>
      <i val="true"/>
      <vertAlign val="superscript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vertAlign val="superscript"/>
      <sz val="16"/>
      <name val="Arial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20.2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2" width="10.1"/>
    <col collapsed="false" customWidth="true" hidden="false" outlineLevel="0" max="3" min="3" style="3" width="9.55"/>
    <col collapsed="false" customWidth="true" hidden="false" outlineLevel="0" max="4" min="4" style="4" width="10.77"/>
    <col collapsed="false" customWidth="true" hidden="false" outlineLevel="0" max="5" min="5" style="3" width="9.44"/>
    <col collapsed="false" customWidth="true" hidden="false" outlineLevel="0" max="6" min="6" style="4" width="10.77"/>
    <col collapsed="false" customWidth="true" hidden="false" outlineLevel="0" max="7" min="7" style="3" width="9.77"/>
    <col collapsed="false" customWidth="true" hidden="false" outlineLevel="0" max="8" min="8" style="4" width="10.88"/>
    <col collapsed="false" customWidth="true" hidden="false" outlineLevel="0" max="9" min="9" style="3" width="8.99"/>
    <col collapsed="false" customWidth="true" hidden="false" outlineLevel="0" max="10" min="10" style="1" width="10.77"/>
    <col collapsed="false" customWidth="true" hidden="false" outlineLevel="0" max="11" min="11" style="4" width="9.22"/>
    <col collapsed="false" customWidth="true" hidden="false" outlineLevel="0" max="12" min="12" style="4" width="10.66"/>
    <col collapsed="false" customWidth="true" hidden="false" outlineLevel="0" max="13" min="13" style="3" width="9.22"/>
    <col collapsed="false" customWidth="true" hidden="false" outlineLevel="0" max="14" min="14" style="4" width="11.66"/>
    <col collapsed="false" customWidth="true" hidden="false" outlineLevel="0" max="15" min="15" style="3" width="9.22"/>
    <col collapsed="false" customWidth="true" hidden="false" outlineLevel="0" max="16" min="16" style="4" width="10.77"/>
    <col collapsed="false" customWidth="true" hidden="false" outlineLevel="0" max="17" min="17" style="3" width="9.22"/>
    <col collapsed="false" customWidth="true" hidden="false" outlineLevel="0" max="18" min="18" style="4" width="10.77"/>
    <col collapsed="false" customWidth="true" hidden="false" outlineLevel="0" max="19" min="19" style="3" width="9.44"/>
    <col collapsed="false" customWidth="true" hidden="false" outlineLevel="0" max="20" min="20" style="4" width="10.88"/>
    <col collapsed="false" customWidth="true" hidden="false" outlineLevel="0" max="21" min="21" style="3" width="9.1"/>
    <col collapsed="false" customWidth="true" hidden="false" outlineLevel="0" max="22" min="22" style="4" width="9.44"/>
    <col collapsed="false" customWidth="true" hidden="false" outlineLevel="0" max="23" min="23" style="3" width="9.44"/>
    <col collapsed="false" customWidth="true" hidden="false" outlineLevel="0" max="24" min="24" style="4" width="9.44"/>
    <col collapsed="false" customWidth="true" hidden="false" outlineLevel="0" max="25" min="25" style="4" width="9.1"/>
    <col collapsed="false" customWidth="false" hidden="false" outlineLevel="0" max="257" min="26" style="1" width="12.66"/>
  </cols>
  <sheetData>
    <row r="1" s="5" customFormat="true" ht="30" hidden="false" customHeight="false" outlineLevel="0" collapsed="false">
      <c r="B1" s="6"/>
      <c r="C1" s="7"/>
      <c r="D1" s="8"/>
      <c r="E1" s="7"/>
      <c r="F1" s="8"/>
      <c r="G1" s="7"/>
      <c r="H1" s="8"/>
      <c r="I1" s="7"/>
      <c r="J1" s="9" t="s">
        <v>0</v>
      </c>
      <c r="K1" s="8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8"/>
    </row>
    <row r="2" s="5" customFormat="true" ht="30" hidden="false" customHeight="false" outlineLevel="0" collapsed="false">
      <c r="B2" s="6"/>
      <c r="C2" s="7"/>
      <c r="D2" s="8"/>
      <c r="E2" s="7"/>
      <c r="F2" s="8"/>
      <c r="G2" s="7"/>
      <c r="H2" s="8"/>
      <c r="I2" s="7"/>
      <c r="J2" s="9"/>
      <c r="K2" s="8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8"/>
    </row>
    <row r="4" s="3" customFormat="true" ht="20.25" hidden="false" customHeight="false" outlineLevel="0" collapsed="false">
      <c r="A4" s="10" t="s">
        <v>1</v>
      </c>
      <c r="B4" s="11" t="s">
        <v>2</v>
      </c>
      <c r="C4" s="11"/>
      <c r="D4" s="11" t="s">
        <v>3</v>
      </c>
      <c r="E4" s="11"/>
      <c r="F4" s="11" t="s">
        <v>4</v>
      </c>
      <c r="G4" s="11"/>
      <c r="H4" s="11" t="s">
        <v>5</v>
      </c>
      <c r="I4" s="11"/>
      <c r="J4" s="11" t="s">
        <v>6</v>
      </c>
      <c r="K4" s="11"/>
      <c r="L4" s="11" t="s">
        <v>7</v>
      </c>
      <c r="M4" s="11"/>
      <c r="N4" s="11" t="s">
        <v>8</v>
      </c>
      <c r="O4" s="11"/>
      <c r="P4" s="11" t="s">
        <v>9</v>
      </c>
      <c r="Q4" s="11"/>
      <c r="R4" s="11" t="s">
        <v>10</v>
      </c>
      <c r="S4" s="11"/>
      <c r="T4" s="11" t="s">
        <v>11</v>
      </c>
      <c r="U4" s="11"/>
      <c r="V4" s="11" t="s">
        <v>12</v>
      </c>
      <c r="W4" s="11"/>
      <c r="X4" s="11" t="s">
        <v>13</v>
      </c>
      <c r="Y4" s="11"/>
    </row>
    <row r="5" s="3" customFormat="true" ht="20.25" hidden="false" customHeight="false" outlineLevel="0" collapsed="false">
      <c r="A5" s="12" t="s">
        <v>14</v>
      </c>
      <c r="B5" s="13" t="n">
        <v>2017</v>
      </c>
      <c r="C5" s="13"/>
      <c r="D5" s="13" t="n">
        <v>2017</v>
      </c>
      <c r="E5" s="13"/>
      <c r="F5" s="13" t="n">
        <v>2017</v>
      </c>
      <c r="G5" s="13"/>
      <c r="H5" s="13" t="n">
        <v>2017</v>
      </c>
      <c r="I5" s="13"/>
      <c r="J5" s="13" t="n">
        <v>2017</v>
      </c>
      <c r="K5" s="13"/>
      <c r="L5" s="13" t="n">
        <v>2017</v>
      </c>
      <c r="M5" s="13"/>
      <c r="N5" s="13" t="n">
        <v>2017</v>
      </c>
      <c r="O5" s="13"/>
      <c r="P5" s="13" t="n">
        <v>2017</v>
      </c>
      <c r="Q5" s="13"/>
      <c r="R5" s="13" t="n">
        <v>2017</v>
      </c>
      <c r="S5" s="13"/>
      <c r="T5" s="13" t="n">
        <v>2017</v>
      </c>
      <c r="U5" s="13"/>
      <c r="V5" s="13" t="n">
        <v>2017</v>
      </c>
      <c r="W5" s="13"/>
      <c r="X5" s="13" t="n">
        <v>2017</v>
      </c>
      <c r="Y5" s="13"/>
    </row>
    <row r="6" customFormat="false" ht="15.75" hidden="false" customHeight="true" outlineLevel="0" collapsed="false">
      <c r="A6" s="14"/>
      <c r="C6" s="15"/>
      <c r="D6" s="2"/>
      <c r="E6" s="15"/>
      <c r="F6" s="2"/>
      <c r="G6" s="15"/>
      <c r="H6" s="2"/>
      <c r="I6" s="15"/>
      <c r="J6" s="2"/>
      <c r="K6" s="15"/>
      <c r="L6" s="2"/>
      <c r="M6" s="15"/>
      <c r="N6" s="2"/>
      <c r="O6" s="15"/>
      <c r="P6" s="2"/>
      <c r="Q6" s="15"/>
      <c r="R6" s="2"/>
      <c r="S6" s="15"/>
      <c r="T6" s="2"/>
      <c r="U6" s="15"/>
      <c r="V6" s="2"/>
      <c r="W6" s="15"/>
      <c r="X6" s="2"/>
      <c r="Y6" s="15"/>
    </row>
    <row r="7" customFormat="false" ht="29.25" hidden="false" customHeight="true" outlineLevel="0" collapsed="false">
      <c r="A7" s="16" t="s">
        <v>15</v>
      </c>
      <c r="B7" s="17" t="n">
        <v>43102</v>
      </c>
      <c r="C7" s="18" t="n">
        <v>2445</v>
      </c>
      <c r="D7" s="17" t="n">
        <v>43070</v>
      </c>
      <c r="E7" s="18" t="n">
        <v>2418</v>
      </c>
      <c r="F7" s="17" t="n">
        <v>43040</v>
      </c>
      <c r="G7" s="18" t="n">
        <v>2416</v>
      </c>
      <c r="H7" s="17" t="n">
        <v>43010</v>
      </c>
      <c r="I7" s="18" t="n">
        <v>2462</v>
      </c>
      <c r="J7" s="17" t="n">
        <v>42979</v>
      </c>
      <c r="K7" s="18" t="n">
        <v>2546</v>
      </c>
      <c r="L7" s="17" t="n">
        <v>42949</v>
      </c>
      <c r="M7" s="18" t="n">
        <v>2619</v>
      </c>
      <c r="N7" s="17" t="n">
        <v>42921</v>
      </c>
      <c r="O7" s="18" t="n">
        <v>2652</v>
      </c>
      <c r="P7" s="17" t="n">
        <v>42887</v>
      </c>
      <c r="Q7" s="18" t="n">
        <v>2549</v>
      </c>
      <c r="R7" s="17" t="n">
        <v>42856</v>
      </c>
      <c r="S7" s="18" t="n">
        <v>2443</v>
      </c>
      <c r="T7" s="17" t="n">
        <v>42829</v>
      </c>
      <c r="U7" s="18" t="n">
        <v>2425</v>
      </c>
      <c r="V7" s="17" t="n">
        <v>42796</v>
      </c>
      <c r="W7" s="18" t="n">
        <v>2400</v>
      </c>
      <c r="X7" s="17" t="n">
        <v>42767</v>
      </c>
      <c r="Y7" s="18" t="n">
        <v>2415</v>
      </c>
    </row>
    <row r="8" customFormat="false" ht="14.25" hidden="false" customHeight="true" outlineLevel="0" collapsed="false">
      <c r="A8" s="16"/>
      <c r="C8" s="18"/>
      <c r="D8" s="2"/>
      <c r="E8" s="18"/>
      <c r="F8" s="2"/>
      <c r="G8" s="18"/>
      <c r="H8" s="2"/>
      <c r="I8" s="18"/>
      <c r="J8" s="2"/>
      <c r="K8" s="18"/>
      <c r="L8" s="2"/>
      <c r="M8" s="18"/>
      <c r="N8" s="2"/>
      <c r="O8" s="18"/>
      <c r="P8" s="2"/>
      <c r="Q8" s="18"/>
      <c r="R8" s="2"/>
      <c r="S8" s="18"/>
      <c r="T8" s="2"/>
      <c r="U8" s="18"/>
      <c r="V8" s="2"/>
      <c r="W8" s="18"/>
      <c r="X8" s="2"/>
      <c r="Y8" s="18"/>
    </row>
    <row r="9" customFormat="false" ht="26.25" hidden="false" customHeight="true" outlineLevel="0" collapsed="false">
      <c r="A9" s="16" t="s">
        <v>16</v>
      </c>
      <c r="B9" s="17" t="n">
        <v>43108</v>
      </c>
      <c r="C9" s="18" t="n">
        <v>5808</v>
      </c>
      <c r="D9" s="17" t="n">
        <v>43070</v>
      </c>
      <c r="E9" s="18" t="n">
        <v>5890</v>
      </c>
      <c r="F9" s="17" t="n">
        <v>43046</v>
      </c>
      <c r="G9" s="18" t="n">
        <v>5824</v>
      </c>
      <c r="H9" s="17" t="n">
        <v>43009</v>
      </c>
      <c r="I9" s="18" t="n">
        <v>5947</v>
      </c>
      <c r="J9" s="17" t="n">
        <v>42979</v>
      </c>
      <c r="K9" s="18" t="n">
        <v>6079</v>
      </c>
      <c r="L9" s="17" t="n">
        <v>42948</v>
      </c>
      <c r="M9" s="18" t="n">
        <v>6165</v>
      </c>
      <c r="N9" s="17" t="n">
        <v>42917</v>
      </c>
      <c r="O9" s="18" t="n">
        <v>6182</v>
      </c>
      <c r="P9" s="17" t="n">
        <v>42887</v>
      </c>
      <c r="Q9" s="18" t="n">
        <v>6018</v>
      </c>
      <c r="R9" s="17" t="n">
        <v>42856</v>
      </c>
      <c r="S9" s="18" t="n">
        <v>5774</v>
      </c>
      <c r="T9" s="17" t="n">
        <v>42826</v>
      </c>
      <c r="U9" s="18" t="n">
        <v>5760</v>
      </c>
      <c r="V9" s="17" t="n">
        <v>42795</v>
      </c>
      <c r="W9" s="18" t="n">
        <v>5742</v>
      </c>
      <c r="X9" s="17" t="n">
        <v>42767</v>
      </c>
      <c r="Y9" s="18" t="n">
        <v>5736</v>
      </c>
    </row>
    <row r="10" customFormat="false" ht="12.75" hidden="false" customHeight="true" outlineLevel="0" collapsed="false">
      <c r="A10" s="16"/>
      <c r="C10" s="18"/>
      <c r="D10" s="2"/>
      <c r="E10" s="18"/>
      <c r="F10" s="2"/>
      <c r="G10" s="18"/>
      <c r="H10" s="2"/>
      <c r="I10" s="18"/>
      <c r="J10" s="2"/>
      <c r="K10" s="18"/>
      <c r="L10" s="2"/>
      <c r="M10" s="18"/>
      <c r="N10" s="2"/>
      <c r="O10" s="18"/>
      <c r="P10" s="2"/>
      <c r="Q10" s="18"/>
      <c r="R10" s="2"/>
      <c r="S10" s="18"/>
      <c r="T10" s="2"/>
      <c r="U10" s="18"/>
      <c r="V10" s="2"/>
      <c r="W10" s="18"/>
      <c r="X10" s="2"/>
      <c r="Y10" s="18"/>
    </row>
    <row r="11" customFormat="false" ht="29.25" hidden="false" customHeight="true" outlineLevel="0" collapsed="false">
      <c r="A11" s="16" t="s">
        <v>17</v>
      </c>
      <c r="B11" s="17" t="n">
        <v>43102</v>
      </c>
      <c r="C11" s="18" t="n">
        <v>2924</v>
      </c>
      <c r="D11" s="17" t="n">
        <v>43070</v>
      </c>
      <c r="E11" s="18" t="n">
        <v>2912</v>
      </c>
      <c r="F11" s="17" t="n">
        <v>43040</v>
      </c>
      <c r="G11" s="18" t="n">
        <v>2930</v>
      </c>
      <c r="H11" s="17" t="n">
        <v>43010</v>
      </c>
      <c r="I11" s="18" t="n">
        <v>2949</v>
      </c>
      <c r="J11" s="17" t="n">
        <v>42979</v>
      </c>
      <c r="K11" s="18" t="n">
        <v>3013</v>
      </c>
      <c r="L11" s="17" t="n">
        <v>42949</v>
      </c>
      <c r="M11" s="18" t="n">
        <v>3075</v>
      </c>
      <c r="N11" s="17" t="n">
        <v>42921</v>
      </c>
      <c r="O11" s="18" t="n">
        <v>3096</v>
      </c>
      <c r="P11" s="17" t="n">
        <v>42887</v>
      </c>
      <c r="Q11" s="18" t="n">
        <v>3033</v>
      </c>
      <c r="R11" s="17" t="n">
        <v>42856</v>
      </c>
      <c r="S11" s="18" t="n">
        <v>2973</v>
      </c>
      <c r="T11" s="17" t="n">
        <v>42829</v>
      </c>
      <c r="U11" s="18" t="n">
        <v>2967</v>
      </c>
      <c r="V11" s="17" t="n">
        <v>42796</v>
      </c>
      <c r="W11" s="18" t="n">
        <v>2954</v>
      </c>
      <c r="X11" s="17" t="n">
        <v>42767</v>
      </c>
      <c r="Y11" s="18" t="n">
        <v>2943</v>
      </c>
    </row>
    <row r="12" customFormat="false" ht="12.75" hidden="false" customHeight="true" outlineLevel="0" collapsed="false">
      <c r="A12" s="16"/>
      <c r="C12" s="18"/>
      <c r="D12" s="2"/>
      <c r="E12" s="18"/>
      <c r="F12" s="2"/>
      <c r="G12" s="18"/>
      <c r="H12" s="2"/>
      <c r="I12" s="18"/>
      <c r="J12" s="2"/>
      <c r="K12" s="18"/>
      <c r="L12" s="2"/>
      <c r="M12" s="18"/>
      <c r="N12" s="2"/>
      <c r="O12" s="18"/>
      <c r="P12" s="2"/>
      <c r="Q12" s="18"/>
      <c r="R12" s="2"/>
      <c r="S12" s="18"/>
      <c r="T12" s="2"/>
      <c r="U12" s="18"/>
      <c r="V12" s="2"/>
      <c r="W12" s="18"/>
      <c r="X12" s="2"/>
      <c r="Y12" s="18"/>
    </row>
    <row r="13" customFormat="false" ht="29.25" hidden="false" customHeight="true" outlineLevel="0" collapsed="false">
      <c r="A13" s="16" t="s">
        <v>18</v>
      </c>
      <c r="B13" s="17" t="n">
        <v>43102</v>
      </c>
      <c r="C13" s="18" t="n">
        <v>2202</v>
      </c>
      <c r="D13" s="17" t="n">
        <v>43070</v>
      </c>
      <c r="E13" s="18" t="n">
        <v>2194</v>
      </c>
      <c r="F13" s="17" t="n">
        <v>43040</v>
      </c>
      <c r="G13" s="18" t="n">
        <v>2204</v>
      </c>
      <c r="H13" s="17" t="n">
        <v>43009</v>
      </c>
      <c r="I13" s="18" t="n">
        <v>2255</v>
      </c>
      <c r="J13" s="17" t="n">
        <v>42979</v>
      </c>
      <c r="K13" s="18" t="n">
        <v>2390</v>
      </c>
      <c r="L13" s="17" t="n">
        <v>42948</v>
      </c>
      <c r="M13" s="18" t="n">
        <v>2422</v>
      </c>
      <c r="N13" s="17" t="n">
        <v>42917</v>
      </c>
      <c r="O13" s="18" t="n">
        <v>2412</v>
      </c>
      <c r="P13" s="17" t="n">
        <v>42887</v>
      </c>
      <c r="Q13" s="18" t="n">
        <v>2358</v>
      </c>
      <c r="R13" s="17" t="n">
        <v>42856</v>
      </c>
      <c r="S13" s="18" t="n">
        <v>2208</v>
      </c>
      <c r="T13" s="17" t="n">
        <v>42826</v>
      </c>
      <c r="U13" s="18" t="n">
        <v>2198</v>
      </c>
      <c r="V13" s="17" t="n">
        <v>42796</v>
      </c>
      <c r="W13" s="18" t="n">
        <v>2183</v>
      </c>
      <c r="X13" s="17" t="n">
        <v>42767</v>
      </c>
      <c r="Y13" s="18" t="n">
        <v>2238</v>
      </c>
    </row>
    <row r="14" customFormat="false" ht="12" hidden="false" customHeight="true" outlineLevel="0" collapsed="false">
      <c r="A14" s="16"/>
      <c r="C14" s="18"/>
      <c r="D14" s="2"/>
      <c r="E14" s="18"/>
      <c r="F14" s="2"/>
      <c r="G14" s="18"/>
      <c r="H14" s="2"/>
      <c r="I14" s="18"/>
      <c r="J14" s="2"/>
      <c r="K14" s="18"/>
      <c r="L14" s="2"/>
      <c r="M14" s="18"/>
      <c r="N14" s="2"/>
      <c r="O14" s="18"/>
      <c r="P14" s="2"/>
      <c r="Q14" s="18"/>
      <c r="R14" s="2"/>
      <c r="S14" s="18"/>
      <c r="T14" s="2"/>
      <c r="U14" s="18"/>
      <c r="V14" s="2"/>
      <c r="W14" s="18"/>
      <c r="X14" s="2"/>
      <c r="Y14" s="18"/>
    </row>
    <row r="15" customFormat="false" ht="24.75" hidden="false" customHeight="true" outlineLevel="0" collapsed="false">
      <c r="A15" s="16" t="s">
        <v>19</v>
      </c>
      <c r="B15" s="17" t="n">
        <v>43102</v>
      </c>
      <c r="C15" s="18" t="n">
        <v>3564</v>
      </c>
      <c r="D15" s="17" t="n">
        <v>43070</v>
      </c>
      <c r="E15" s="18" t="n">
        <v>3508</v>
      </c>
      <c r="F15" s="17" t="n">
        <v>43040</v>
      </c>
      <c r="G15" s="18" t="n">
        <v>3542</v>
      </c>
      <c r="H15" s="17" t="n">
        <v>43010</v>
      </c>
      <c r="I15" s="18" t="n">
        <v>3560</v>
      </c>
      <c r="J15" s="17" t="n">
        <v>42979</v>
      </c>
      <c r="K15" s="18" t="n">
        <v>3622</v>
      </c>
      <c r="L15" s="17" t="n">
        <v>42949</v>
      </c>
      <c r="M15" s="18" t="n">
        <v>3694</v>
      </c>
      <c r="N15" s="17" t="n">
        <v>42921</v>
      </c>
      <c r="O15" s="18" t="n">
        <v>3703</v>
      </c>
      <c r="P15" s="17" t="n">
        <v>42887</v>
      </c>
      <c r="Q15" s="18" t="n">
        <v>3599</v>
      </c>
      <c r="R15" s="17" t="n">
        <v>42856</v>
      </c>
      <c r="S15" s="18" t="n">
        <v>3505</v>
      </c>
      <c r="T15" s="17" t="n">
        <v>42829</v>
      </c>
      <c r="U15" s="18" t="n">
        <v>3472</v>
      </c>
      <c r="V15" s="17" t="n">
        <v>42796</v>
      </c>
      <c r="W15" s="18" t="n">
        <v>3357</v>
      </c>
      <c r="X15" s="17" t="n">
        <v>42767</v>
      </c>
      <c r="Y15" s="18" t="n">
        <v>3373</v>
      </c>
    </row>
    <row r="16" customFormat="false" ht="5.25" hidden="false" customHeight="true" outlineLevel="0" collapsed="false">
      <c r="A16" s="16"/>
      <c r="C16" s="18"/>
      <c r="D16" s="2"/>
      <c r="E16" s="18"/>
      <c r="F16" s="2"/>
      <c r="G16" s="18"/>
      <c r="H16" s="2"/>
      <c r="I16" s="18"/>
      <c r="J16" s="2"/>
      <c r="K16" s="18"/>
      <c r="L16" s="2"/>
      <c r="M16" s="18"/>
      <c r="N16" s="2"/>
      <c r="O16" s="18"/>
      <c r="P16" s="2"/>
      <c r="Q16" s="18"/>
      <c r="R16" s="2"/>
      <c r="S16" s="18"/>
      <c r="T16" s="2"/>
      <c r="U16" s="18"/>
      <c r="V16" s="2"/>
      <c r="W16" s="18"/>
      <c r="X16" s="2"/>
      <c r="Y16" s="18"/>
    </row>
    <row r="17" customFormat="false" ht="33.75" hidden="false" customHeight="true" outlineLevel="0" collapsed="false">
      <c r="A17" s="19" t="s">
        <v>20</v>
      </c>
      <c r="B17" s="17" t="n">
        <v>43102</v>
      </c>
      <c r="C17" s="18" t="n">
        <v>2040</v>
      </c>
      <c r="D17" s="17" t="n">
        <v>43070</v>
      </c>
      <c r="E17" s="18" t="n">
        <v>2043</v>
      </c>
      <c r="F17" s="17" t="n">
        <v>43040</v>
      </c>
      <c r="G17" s="18" t="n">
        <v>2064</v>
      </c>
      <c r="H17" s="17" t="n">
        <v>43011</v>
      </c>
      <c r="I17" s="18" t="n">
        <v>2094</v>
      </c>
      <c r="J17" s="17" t="n">
        <v>42979</v>
      </c>
      <c r="K17" s="18" t="n">
        <v>2112</v>
      </c>
      <c r="L17" s="17" t="n">
        <v>42948</v>
      </c>
      <c r="M17" s="18" t="n">
        <v>2135</v>
      </c>
      <c r="N17" s="17" t="n">
        <v>42919</v>
      </c>
      <c r="O17" s="18" t="n">
        <v>2111</v>
      </c>
      <c r="P17" s="17" t="n">
        <v>42888</v>
      </c>
      <c r="Q17" s="18" t="n">
        <v>2108</v>
      </c>
      <c r="R17" s="17" t="n">
        <v>42856</v>
      </c>
      <c r="S17" s="18" t="n">
        <v>2045</v>
      </c>
      <c r="T17" s="17" t="n">
        <v>42828</v>
      </c>
      <c r="U17" s="18" t="n">
        <v>2029</v>
      </c>
      <c r="V17" s="17" t="n">
        <v>42795</v>
      </c>
      <c r="W17" s="18" t="n">
        <v>2034</v>
      </c>
      <c r="X17" s="17" t="n">
        <v>42767</v>
      </c>
      <c r="Y17" s="18" t="n">
        <v>2030</v>
      </c>
    </row>
    <row r="18" customFormat="false" ht="12.75" hidden="false" customHeight="true" outlineLevel="0" collapsed="false">
      <c r="A18" s="16"/>
      <c r="C18" s="18"/>
      <c r="D18" s="2"/>
      <c r="E18" s="18"/>
      <c r="F18" s="2"/>
      <c r="G18" s="18"/>
      <c r="H18" s="2"/>
      <c r="I18" s="18"/>
      <c r="J18" s="2"/>
      <c r="K18" s="18"/>
      <c r="L18" s="2"/>
      <c r="M18" s="18"/>
      <c r="N18" s="2"/>
      <c r="O18" s="18"/>
      <c r="P18" s="2"/>
      <c r="Q18" s="18"/>
      <c r="R18" s="2"/>
      <c r="S18" s="18"/>
      <c r="T18" s="2"/>
      <c r="U18" s="18"/>
      <c r="V18" s="2"/>
      <c r="W18" s="18"/>
      <c r="X18" s="2"/>
      <c r="Y18" s="18"/>
    </row>
    <row r="19" customFormat="false" ht="30" hidden="false" customHeight="true" outlineLevel="0" collapsed="false">
      <c r="A19" s="16" t="s">
        <v>21</v>
      </c>
      <c r="B19" s="17" t="n">
        <v>43102</v>
      </c>
      <c r="C19" s="18" t="n">
        <v>3195</v>
      </c>
      <c r="D19" s="17" t="n">
        <v>43070</v>
      </c>
      <c r="E19" s="18" t="n">
        <v>3220</v>
      </c>
      <c r="F19" s="17" t="n">
        <v>43040</v>
      </c>
      <c r="G19" s="18" t="n">
        <v>3221</v>
      </c>
      <c r="H19" s="17" t="n">
        <v>43010</v>
      </c>
      <c r="I19" s="18" t="n">
        <v>3236</v>
      </c>
      <c r="J19" s="17" t="n">
        <v>42979</v>
      </c>
      <c r="K19" s="18" t="n">
        <v>3252</v>
      </c>
      <c r="L19" s="17" t="n">
        <v>42948</v>
      </c>
      <c r="M19" s="18" t="n">
        <v>3230</v>
      </c>
      <c r="N19" s="17" t="n">
        <v>42919</v>
      </c>
      <c r="O19" s="18" t="n">
        <v>3164</v>
      </c>
      <c r="P19" s="17" t="n">
        <v>42887</v>
      </c>
      <c r="Q19" s="18" t="n">
        <v>3060</v>
      </c>
      <c r="R19" s="17" t="n">
        <v>42856</v>
      </c>
      <c r="S19" s="18" t="n">
        <v>2996</v>
      </c>
      <c r="T19" s="17" t="n">
        <v>42828</v>
      </c>
      <c r="U19" s="18" t="n">
        <v>3005</v>
      </c>
      <c r="V19" s="17" t="n">
        <v>42795</v>
      </c>
      <c r="W19" s="18" t="n">
        <v>3040</v>
      </c>
      <c r="X19" s="17" t="n">
        <v>42767</v>
      </c>
      <c r="Y19" s="18" t="n">
        <v>2939</v>
      </c>
    </row>
    <row r="20" customFormat="false" ht="13.5" hidden="false" customHeight="true" outlineLevel="0" collapsed="false">
      <c r="A20" s="16"/>
      <c r="C20" s="18"/>
      <c r="D20" s="2"/>
      <c r="E20" s="18"/>
      <c r="F20" s="2"/>
      <c r="G20" s="18"/>
      <c r="H20" s="2"/>
      <c r="I20" s="18"/>
      <c r="J20" s="2"/>
      <c r="K20" s="18"/>
      <c r="L20" s="2"/>
      <c r="M20" s="18"/>
      <c r="N20" s="2"/>
      <c r="O20" s="18"/>
      <c r="P20" s="2"/>
      <c r="Q20" s="18"/>
      <c r="R20" s="2"/>
      <c r="S20" s="18"/>
      <c r="T20" s="2"/>
      <c r="U20" s="18"/>
      <c r="V20" s="2"/>
      <c r="W20" s="18"/>
      <c r="X20" s="2"/>
      <c r="Y20" s="18"/>
    </row>
    <row r="21" customFormat="false" ht="28.5" hidden="false" customHeight="true" outlineLevel="0" collapsed="false">
      <c r="A21" s="16" t="s">
        <v>22</v>
      </c>
      <c r="B21" s="17"/>
      <c r="C21" s="18"/>
      <c r="D21" s="17"/>
      <c r="E21" s="18"/>
      <c r="F21" s="17"/>
      <c r="G21" s="18"/>
      <c r="H21" s="17"/>
      <c r="I21" s="18"/>
      <c r="J21" s="17"/>
      <c r="K21" s="18"/>
      <c r="L21" s="17"/>
      <c r="M21" s="18"/>
      <c r="N21" s="17"/>
      <c r="O21" s="18"/>
      <c r="P21" s="17"/>
      <c r="Q21" s="18"/>
      <c r="R21" s="17"/>
      <c r="S21" s="18"/>
      <c r="T21" s="17"/>
      <c r="U21" s="18"/>
      <c r="V21" s="17" t="n">
        <v>42794</v>
      </c>
      <c r="W21" s="18" t="n">
        <v>17</v>
      </c>
      <c r="X21" s="17" t="n">
        <v>42766</v>
      </c>
      <c r="Y21" s="18" t="n">
        <v>17</v>
      </c>
    </row>
    <row r="22" customFormat="false" ht="14.25" hidden="false" customHeight="true" outlineLevel="0" collapsed="false">
      <c r="A22" s="16"/>
      <c r="C22" s="18"/>
      <c r="D22" s="2"/>
      <c r="E22" s="18"/>
      <c r="F22" s="2"/>
      <c r="G22" s="18"/>
      <c r="H22" s="2"/>
      <c r="I22" s="18"/>
      <c r="J22" s="2"/>
      <c r="K22" s="18"/>
      <c r="L22" s="2"/>
      <c r="M22" s="18"/>
      <c r="N22" s="2"/>
      <c r="O22" s="18"/>
      <c r="P22" s="2"/>
      <c r="Q22" s="18"/>
      <c r="R22" s="2"/>
      <c r="S22" s="18"/>
      <c r="T22" s="2"/>
      <c r="U22" s="18"/>
      <c r="V22" s="2"/>
      <c r="W22" s="18"/>
      <c r="X22" s="2"/>
      <c r="Y22" s="18"/>
    </row>
    <row r="23" customFormat="false" ht="31.5" hidden="false" customHeight="true" outlineLevel="0" collapsed="false">
      <c r="A23" s="16" t="s">
        <v>23</v>
      </c>
      <c r="B23" s="17"/>
      <c r="C23" s="20"/>
      <c r="D23" s="17"/>
      <c r="E23" s="20"/>
      <c r="F23" s="17"/>
      <c r="G23" s="20"/>
      <c r="H23" s="17"/>
      <c r="I23" s="20"/>
      <c r="J23" s="17"/>
      <c r="K23" s="20"/>
      <c r="L23" s="17"/>
      <c r="M23" s="20"/>
      <c r="N23" s="17"/>
      <c r="O23" s="20"/>
      <c r="P23" s="17"/>
      <c r="Q23" s="20"/>
      <c r="R23" s="17"/>
      <c r="S23" s="20"/>
      <c r="T23" s="17" t="n">
        <v>42831</v>
      </c>
      <c r="U23" s="20" t="n">
        <v>26</v>
      </c>
      <c r="V23" s="17" t="n">
        <v>42794</v>
      </c>
      <c r="W23" s="20" t="n">
        <v>156</v>
      </c>
      <c r="X23" s="17" t="n">
        <v>42766</v>
      </c>
      <c r="Y23" s="20" t="n">
        <v>158</v>
      </c>
    </row>
    <row r="24" customFormat="false" ht="12.75" hidden="false" customHeight="true" outlineLevel="0" collapsed="false">
      <c r="A24" s="14"/>
      <c r="C24" s="18"/>
      <c r="E24" s="18"/>
      <c r="G24" s="18"/>
      <c r="I24" s="18"/>
      <c r="K24" s="18"/>
      <c r="M24" s="18"/>
      <c r="O24" s="18"/>
      <c r="Q24" s="18"/>
      <c r="S24" s="18"/>
      <c r="U24" s="18"/>
      <c r="W24" s="18"/>
      <c r="Y24" s="18"/>
    </row>
    <row r="25" customFormat="false" ht="20.25" hidden="false" customHeight="false" outlineLevel="0" collapsed="false">
      <c r="A25" s="14"/>
      <c r="B25" s="17"/>
      <c r="C25" s="18" t="n">
        <f aca="false">SUM(C7:C23)</f>
        <v>22178</v>
      </c>
      <c r="E25" s="18" t="n">
        <f aca="false">SUM(E7:E23)</f>
        <v>22185</v>
      </c>
      <c r="G25" s="18" t="n">
        <f aca="false">SUM(G7:G23)</f>
        <v>22201</v>
      </c>
      <c r="I25" s="18" t="n">
        <f aca="false">SUM(I7:I23)</f>
        <v>22503</v>
      </c>
      <c r="K25" s="18" t="n">
        <f aca="false">SUM(K7:K23)</f>
        <v>23014</v>
      </c>
      <c r="M25" s="18" t="n">
        <f aca="false">SUM(M7:M23)</f>
        <v>23340</v>
      </c>
      <c r="O25" s="18" t="n">
        <f aca="false">SUM(O7:O23)</f>
        <v>23320</v>
      </c>
      <c r="Q25" s="18" t="n">
        <f aca="false">SUM(Q7:Q23)</f>
        <v>22725</v>
      </c>
      <c r="S25" s="18" t="n">
        <f aca="false">SUM(S7:S23)</f>
        <v>21944</v>
      </c>
      <c r="U25" s="18" t="n">
        <f aca="false">SUM(U7:U23)</f>
        <v>21882</v>
      </c>
      <c r="W25" s="18" t="n">
        <f aca="false">SUM(W7:W23)</f>
        <v>21883</v>
      </c>
      <c r="Y25" s="18" t="n">
        <f aca="false">SUM(Y7:Y23)</f>
        <v>21849</v>
      </c>
    </row>
    <row r="26" customFormat="false" ht="20.25" hidden="false" customHeight="false" outlineLevel="0" collapsed="false">
      <c r="A26" s="14"/>
      <c r="C26" s="15"/>
      <c r="E26" s="15"/>
      <c r="G26" s="15"/>
      <c r="I26" s="15"/>
      <c r="K26" s="15"/>
      <c r="M26" s="15"/>
      <c r="O26" s="15"/>
      <c r="Q26" s="15"/>
      <c r="S26" s="15"/>
      <c r="U26" s="15"/>
      <c r="W26" s="15"/>
      <c r="Y26" s="15"/>
    </row>
    <row r="27" customFormat="false" ht="20.25" hidden="false" customHeight="false" outlineLevel="0" collapsed="false">
      <c r="A27" s="19" t="s">
        <v>24</v>
      </c>
      <c r="C27" s="18"/>
      <c r="E27" s="18"/>
      <c r="G27" s="18"/>
      <c r="I27" s="18"/>
      <c r="K27" s="18"/>
      <c r="L27" s="21"/>
      <c r="M27" s="18"/>
      <c r="O27" s="18"/>
      <c r="P27" s="21"/>
      <c r="Q27" s="18"/>
      <c r="S27" s="18"/>
      <c r="T27" s="21"/>
      <c r="U27" s="18"/>
      <c r="W27" s="18"/>
      <c r="X27" s="21"/>
      <c r="Y27" s="18"/>
    </row>
    <row r="28" customFormat="false" ht="20.25" hidden="false" customHeight="false" outlineLevel="0" collapsed="false">
      <c r="A28" s="19" t="s">
        <v>25</v>
      </c>
      <c r="C28" s="22" t="n">
        <f aca="false">SUM(C25-E25)</f>
        <v>-7</v>
      </c>
      <c r="D28" s="23"/>
      <c r="E28" s="22" t="n">
        <f aca="false">SUM(E25-G25)</f>
        <v>-16</v>
      </c>
      <c r="F28" s="23"/>
      <c r="G28" s="22" t="n">
        <f aca="false">SUM(G25-I25)</f>
        <v>-302</v>
      </c>
      <c r="H28" s="23"/>
      <c r="I28" s="22" t="n">
        <f aca="false">SUM(I25-K25)</f>
        <v>-511</v>
      </c>
      <c r="J28" s="24"/>
      <c r="K28" s="22" t="n">
        <f aca="false">SUM(K25-M25)</f>
        <v>-326</v>
      </c>
      <c r="L28" s="23"/>
      <c r="M28" s="22" t="n">
        <f aca="false">SUM(M25-O25)</f>
        <v>20</v>
      </c>
      <c r="N28" s="23"/>
      <c r="O28" s="22" t="n">
        <f aca="false">SUM(O25-Q25)</f>
        <v>595</v>
      </c>
      <c r="P28" s="23"/>
      <c r="Q28" s="22" t="n">
        <f aca="false">SUM(Q25-S25)</f>
        <v>781</v>
      </c>
      <c r="R28" s="23"/>
      <c r="S28" s="22" t="n">
        <f aca="false">SUM(S25-U25)</f>
        <v>62</v>
      </c>
      <c r="T28" s="23"/>
      <c r="U28" s="22" t="n">
        <f aca="false">SUM(U25-W25)</f>
        <v>-1</v>
      </c>
      <c r="V28" s="23"/>
      <c r="W28" s="22" t="n">
        <f aca="false">SUM(W25-Y25)</f>
        <v>34</v>
      </c>
      <c r="X28" s="23"/>
      <c r="Y28" s="22" t="n">
        <f aca="false">SUM(Y25-C69)</f>
        <v>-156</v>
      </c>
    </row>
    <row r="29" customFormat="false" ht="20.25" hidden="false" customHeight="false" outlineLevel="0" collapsed="false">
      <c r="A29" s="25"/>
      <c r="C29" s="26"/>
      <c r="D29" s="27"/>
      <c r="E29" s="26"/>
      <c r="F29" s="27"/>
      <c r="G29" s="26"/>
      <c r="H29" s="27"/>
      <c r="I29" s="26"/>
      <c r="J29" s="28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</row>
    <row r="30" customFormat="false" ht="20.25" hidden="false" customHeight="false" outlineLevel="0" collapsed="false">
      <c r="A30" s="19" t="s">
        <v>26</v>
      </c>
      <c r="C30" s="26" t="s">
        <v>27</v>
      </c>
      <c r="D30" s="27"/>
      <c r="E30" s="26"/>
      <c r="F30" s="27"/>
      <c r="G30" s="26"/>
      <c r="H30" s="27"/>
      <c r="I30" s="26"/>
      <c r="J30" s="28"/>
      <c r="K30" s="26"/>
      <c r="L30" s="27"/>
      <c r="M30" s="26"/>
      <c r="N30" s="27"/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</row>
    <row r="31" customFormat="false" ht="20.25" hidden="false" customHeight="false" outlineLevel="0" collapsed="false">
      <c r="A31" s="19" t="s">
        <v>25</v>
      </c>
      <c r="C31" s="22" t="n">
        <f aca="false">SUM(C25-C69)</f>
        <v>173</v>
      </c>
      <c r="D31" s="23"/>
      <c r="E31" s="22" t="n">
        <f aca="false">SUM(E25-E69)</f>
        <v>225</v>
      </c>
      <c r="F31" s="23"/>
      <c r="G31" s="22" t="n">
        <f aca="false">SUM(G25-G69)</f>
        <v>19</v>
      </c>
      <c r="H31" s="23"/>
      <c r="I31" s="22" t="n">
        <f aca="false">SUM(I25-I69)</f>
        <v>-1694</v>
      </c>
      <c r="J31" s="24"/>
      <c r="K31" s="22" t="n">
        <f aca="false">SUM(K25-K69)</f>
        <v>-1879</v>
      </c>
      <c r="L31" s="23"/>
      <c r="M31" s="22" t="n">
        <f aca="false">SUM(M25-M69)</f>
        <v>-1867</v>
      </c>
      <c r="N31" s="23"/>
      <c r="O31" s="22" t="n">
        <f aca="false">SUM(O25-O69)</f>
        <v>-1737</v>
      </c>
      <c r="P31" s="23"/>
      <c r="Q31" s="22" t="n">
        <f aca="false">SUM(Q25-Q69)</f>
        <v>-1581</v>
      </c>
      <c r="R31" s="23"/>
      <c r="S31" s="22" t="n">
        <f aca="false">SUM(S25-S69)</f>
        <v>-1700</v>
      </c>
      <c r="T31" s="23"/>
      <c r="U31" s="22" t="n">
        <f aca="false">SUM(U25-U69)</f>
        <v>-1680</v>
      </c>
      <c r="V31" s="23"/>
      <c r="W31" s="22" t="n">
        <f aca="false">SUM(W25-W69)</f>
        <v>-1536</v>
      </c>
      <c r="X31" s="23"/>
      <c r="Y31" s="22" t="n">
        <f aca="false">SUM(Y25-Y69)</f>
        <v>-1557</v>
      </c>
    </row>
    <row r="32" customFormat="false" ht="20.25" hidden="false" customHeight="false" outlineLevel="0" collapsed="false">
      <c r="A32" s="29"/>
      <c r="C32" s="30"/>
      <c r="D32" s="23"/>
      <c r="E32" s="30"/>
      <c r="F32" s="23"/>
      <c r="G32" s="30"/>
      <c r="H32" s="23"/>
      <c r="I32" s="30"/>
      <c r="J32" s="24"/>
      <c r="K32" s="30"/>
      <c r="L32" s="23"/>
      <c r="M32" s="30"/>
      <c r="N32" s="23"/>
      <c r="O32" s="30"/>
      <c r="P32" s="23"/>
      <c r="Q32" s="30"/>
      <c r="R32" s="23"/>
      <c r="S32" s="30"/>
      <c r="T32" s="23"/>
      <c r="U32" s="30"/>
      <c r="V32" s="23"/>
      <c r="W32" s="30"/>
      <c r="X32" s="23"/>
      <c r="Y32" s="30"/>
    </row>
    <row r="33" customFormat="false" ht="15.75" hidden="false" customHeight="true" outlineLevel="0" collapsed="false">
      <c r="A33" s="29"/>
      <c r="C33" s="30"/>
      <c r="D33" s="23"/>
      <c r="E33" s="30"/>
      <c r="F33" s="23"/>
      <c r="G33" s="30"/>
      <c r="H33" s="23"/>
      <c r="I33" s="30"/>
      <c r="J33" s="24"/>
      <c r="K33" s="30"/>
      <c r="L33" s="23"/>
      <c r="M33" s="30"/>
      <c r="N33" s="23"/>
      <c r="O33" s="30"/>
      <c r="P33" s="23"/>
      <c r="Q33" s="30"/>
      <c r="R33" s="23"/>
      <c r="S33" s="30"/>
      <c r="T33" s="23"/>
      <c r="U33" s="30"/>
      <c r="V33" s="23"/>
      <c r="W33" s="30"/>
      <c r="X33" s="23"/>
      <c r="Y33" s="30"/>
    </row>
    <row r="34" customFormat="false" ht="20.25" hidden="false" customHeight="false" outlineLevel="0" collapsed="false">
      <c r="A34" s="31"/>
    </row>
    <row r="35" s="5" customFormat="true" ht="27" hidden="false" customHeight="true" outlineLevel="0" collapsed="false">
      <c r="A35" s="32" t="s">
        <v>28</v>
      </c>
      <c r="B35" s="33"/>
      <c r="C35" s="34"/>
      <c r="D35" s="35"/>
      <c r="E35" s="34"/>
      <c r="F35" s="35"/>
      <c r="G35" s="34"/>
      <c r="H35" s="35"/>
      <c r="I35" s="34"/>
      <c r="J35" s="34"/>
      <c r="K35" s="35"/>
      <c r="L35" s="35"/>
      <c r="M35" s="34"/>
      <c r="N35" s="35"/>
      <c r="O35" s="34"/>
      <c r="P35" s="35"/>
      <c r="Q35" s="34"/>
      <c r="R35" s="35"/>
      <c r="S35" s="34"/>
      <c r="T35" s="35"/>
      <c r="U35" s="34"/>
      <c r="V35" s="35"/>
      <c r="W35" s="34"/>
      <c r="X35" s="35"/>
      <c r="Y35" s="35"/>
    </row>
    <row r="36" s="39" customFormat="true" ht="26.25" hidden="false" customHeight="true" outlineLevel="0" collapsed="false">
      <c r="A36" s="36" t="s">
        <v>29</v>
      </c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s="43" customFormat="true" ht="33.75" hidden="false" customHeight="true" outlineLevel="0" collapsed="false">
      <c r="A37" s="40" t="s">
        <v>30</v>
      </c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s="43" customFormat="true" ht="33.75" hidden="false" customHeight="true" outlineLevel="0" collapsed="false">
      <c r="A38" s="40" t="s">
        <v>31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s="43" customFormat="true" ht="36" hidden="false" customHeight="true" outlineLevel="0" collapsed="false">
      <c r="A39" s="40" t="s">
        <v>32</v>
      </c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s="43" customFormat="true" ht="33.75" hidden="false" customHeight="true" outlineLevel="0" collapsed="false">
      <c r="A40" s="40" t="s">
        <v>33</v>
      </c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s="43" customFormat="true" ht="28.5" hidden="false" customHeight="true" outlineLevel="0" collapsed="false">
      <c r="A41" s="44"/>
      <c r="B41" s="45"/>
    </row>
    <row r="43" customFormat="false" ht="52.5" hidden="false" customHeight="true" outlineLevel="0" collapsed="false">
      <c r="A43" s="46" t="s">
        <v>34</v>
      </c>
    </row>
    <row r="44" customFormat="false" ht="12" hidden="false" customHeight="true" outlineLevel="0" collapsed="false">
      <c r="A44" s="46"/>
    </row>
    <row r="45" s="5" customFormat="true" ht="30" hidden="false" customHeight="false" outlineLevel="0" collapsed="false">
      <c r="C45" s="47"/>
      <c r="D45" s="8"/>
      <c r="E45" s="7"/>
      <c r="F45" s="8"/>
      <c r="G45" s="7"/>
      <c r="H45" s="8"/>
      <c r="I45" s="7"/>
      <c r="J45" s="9" t="s">
        <v>35</v>
      </c>
      <c r="K45" s="8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8"/>
    </row>
    <row r="46" s="5" customFormat="true" ht="30" hidden="false" customHeight="false" outlineLevel="0" collapsed="false">
      <c r="C46" s="47"/>
      <c r="D46" s="8"/>
      <c r="E46" s="7"/>
      <c r="F46" s="8"/>
      <c r="G46" s="7"/>
      <c r="H46" s="8"/>
      <c r="I46" s="7"/>
      <c r="J46" s="9"/>
      <c r="K46" s="8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8"/>
    </row>
    <row r="47" customFormat="false" ht="20.25" hidden="false" customHeight="false" outlineLevel="0" collapsed="false">
      <c r="B47" s="17"/>
      <c r="C47" s="48"/>
    </row>
    <row r="48" customFormat="false" ht="20.25" hidden="false" customHeight="false" outlineLevel="0" collapsed="false">
      <c r="A48" s="49" t="s">
        <v>27</v>
      </c>
      <c r="B48" s="11" t="s">
        <v>2</v>
      </c>
      <c r="C48" s="11"/>
      <c r="D48" s="11" t="s">
        <v>3</v>
      </c>
      <c r="E48" s="11"/>
      <c r="F48" s="11" t="s">
        <v>4</v>
      </c>
      <c r="G48" s="11"/>
      <c r="H48" s="11" t="s">
        <v>5</v>
      </c>
      <c r="I48" s="11"/>
      <c r="J48" s="11" t="s">
        <v>6</v>
      </c>
      <c r="K48" s="11"/>
      <c r="L48" s="11" t="s">
        <v>7</v>
      </c>
      <c r="M48" s="11"/>
      <c r="N48" s="11" t="s">
        <v>8</v>
      </c>
      <c r="O48" s="11"/>
      <c r="P48" s="11" t="s">
        <v>9</v>
      </c>
      <c r="Q48" s="11"/>
      <c r="R48" s="11" t="s">
        <v>10</v>
      </c>
      <c r="S48" s="11"/>
      <c r="T48" s="11" t="s">
        <v>11</v>
      </c>
      <c r="U48" s="11"/>
      <c r="V48" s="11" t="s">
        <v>12</v>
      </c>
      <c r="W48" s="11"/>
      <c r="X48" s="11" t="s">
        <v>13</v>
      </c>
      <c r="Y48" s="11"/>
    </row>
    <row r="49" s="50" customFormat="true" ht="20.25" hidden="false" customHeight="false" outlineLevel="0" collapsed="false">
      <c r="A49" s="12" t="s">
        <v>14</v>
      </c>
      <c r="B49" s="13" t="n">
        <v>2016</v>
      </c>
      <c r="C49" s="13"/>
      <c r="D49" s="13" t="n">
        <v>2016</v>
      </c>
      <c r="E49" s="13"/>
      <c r="F49" s="13" t="n">
        <v>2016</v>
      </c>
      <c r="G49" s="13"/>
      <c r="H49" s="13" t="n">
        <v>2016</v>
      </c>
      <c r="I49" s="13"/>
      <c r="J49" s="13" t="n">
        <v>2016</v>
      </c>
      <c r="K49" s="13"/>
      <c r="L49" s="13" t="n">
        <v>2016</v>
      </c>
      <c r="M49" s="13"/>
      <c r="N49" s="13" t="n">
        <v>2016</v>
      </c>
      <c r="O49" s="13"/>
      <c r="P49" s="13" t="n">
        <v>2016</v>
      </c>
      <c r="Q49" s="13"/>
      <c r="R49" s="13" t="n">
        <v>2016</v>
      </c>
      <c r="S49" s="13"/>
      <c r="T49" s="13" t="n">
        <v>2016</v>
      </c>
      <c r="U49" s="13"/>
      <c r="V49" s="13" t="n">
        <v>2016</v>
      </c>
      <c r="W49" s="13"/>
      <c r="X49" s="13" t="n">
        <v>2016</v>
      </c>
      <c r="Y49" s="13"/>
    </row>
    <row r="50" s="50" customFormat="true" ht="15.75" hidden="false" customHeight="true" outlineLevel="0" collapsed="false">
      <c r="A50" s="51"/>
      <c r="B50" s="2"/>
      <c r="C50" s="15"/>
      <c r="D50" s="2"/>
      <c r="E50" s="15"/>
      <c r="F50" s="2"/>
      <c r="G50" s="15"/>
      <c r="H50" s="2"/>
      <c r="I50" s="15"/>
      <c r="J50" s="2"/>
      <c r="K50" s="15"/>
      <c r="L50" s="2"/>
      <c r="M50" s="15"/>
      <c r="N50" s="2"/>
      <c r="O50" s="15"/>
      <c r="P50" s="2"/>
      <c r="Q50" s="15"/>
      <c r="R50" s="2"/>
      <c r="S50" s="15"/>
      <c r="T50" s="2"/>
      <c r="U50" s="15"/>
      <c r="V50" s="2"/>
      <c r="W50" s="15"/>
      <c r="X50" s="2"/>
      <c r="Y50" s="15"/>
    </row>
    <row r="51" customFormat="false" ht="33" hidden="false" customHeight="true" outlineLevel="0" collapsed="false">
      <c r="A51" s="16" t="s">
        <v>15</v>
      </c>
      <c r="B51" s="17" t="n">
        <v>42739</v>
      </c>
      <c r="C51" s="18" t="n">
        <v>2486</v>
      </c>
      <c r="D51" s="17" t="n">
        <v>42705</v>
      </c>
      <c r="E51" s="18" t="n">
        <v>2445</v>
      </c>
      <c r="F51" s="17" t="n">
        <v>42675</v>
      </c>
      <c r="G51" s="18" t="n">
        <v>2457</v>
      </c>
      <c r="H51" s="17" t="n">
        <v>42646</v>
      </c>
      <c r="I51" s="18" t="n">
        <v>2484</v>
      </c>
      <c r="J51" s="17" t="n">
        <v>42614</v>
      </c>
      <c r="K51" s="18" t="n">
        <v>2637</v>
      </c>
      <c r="L51" s="17" t="n">
        <v>42583</v>
      </c>
      <c r="M51" s="18" t="n">
        <v>2704</v>
      </c>
      <c r="N51" s="17" t="n">
        <v>42556</v>
      </c>
      <c r="O51" s="18" t="n">
        <v>2694</v>
      </c>
      <c r="P51" s="17" t="n">
        <v>42523</v>
      </c>
      <c r="Q51" s="18" t="n">
        <v>2656</v>
      </c>
      <c r="R51" s="17" t="n">
        <v>42492</v>
      </c>
      <c r="S51" s="18" t="n">
        <v>2584</v>
      </c>
      <c r="T51" s="17" t="n">
        <v>42461</v>
      </c>
      <c r="U51" s="18" t="n">
        <v>2585</v>
      </c>
      <c r="V51" s="17" t="n">
        <v>42430</v>
      </c>
      <c r="W51" s="18" t="n">
        <v>2594</v>
      </c>
      <c r="X51" s="17" t="n">
        <v>42402</v>
      </c>
      <c r="Y51" s="18" t="n">
        <v>2625</v>
      </c>
    </row>
    <row r="52" customFormat="false" ht="15.75" hidden="false" customHeight="true" outlineLevel="0" collapsed="false">
      <c r="A52" s="16"/>
      <c r="C52" s="18"/>
      <c r="D52" s="2"/>
      <c r="E52" s="18"/>
      <c r="F52" s="2"/>
      <c r="G52" s="18"/>
      <c r="H52" s="2"/>
      <c r="I52" s="18"/>
      <c r="J52" s="2"/>
      <c r="K52" s="18"/>
      <c r="L52" s="2"/>
      <c r="M52" s="18"/>
      <c r="N52" s="2"/>
      <c r="O52" s="18"/>
      <c r="P52" s="2"/>
      <c r="Q52" s="18"/>
      <c r="R52" s="2"/>
      <c r="S52" s="18"/>
      <c r="T52" s="2"/>
      <c r="U52" s="18"/>
      <c r="V52" s="2"/>
      <c r="W52" s="18"/>
      <c r="X52" s="2"/>
      <c r="Y52" s="18"/>
    </row>
    <row r="53" customFormat="false" ht="27" hidden="false" customHeight="true" outlineLevel="0" collapsed="false">
      <c r="A53" s="16" t="s">
        <v>36</v>
      </c>
      <c r="B53" s="17" t="n">
        <v>42736</v>
      </c>
      <c r="C53" s="18" t="n">
        <v>5763</v>
      </c>
      <c r="D53" s="17" t="n">
        <v>42705</v>
      </c>
      <c r="E53" s="18" t="n">
        <v>5776</v>
      </c>
      <c r="F53" s="17" t="n">
        <v>42675</v>
      </c>
      <c r="G53" s="18" t="n">
        <v>5838</v>
      </c>
      <c r="H53" s="17" t="n">
        <v>42650</v>
      </c>
      <c r="I53" s="18" t="n">
        <v>5900</v>
      </c>
      <c r="J53" s="17" t="n">
        <v>42614</v>
      </c>
      <c r="K53" s="18" t="n">
        <v>6048</v>
      </c>
      <c r="L53" s="17" t="n">
        <v>42583</v>
      </c>
      <c r="M53" s="18" t="n">
        <v>6171</v>
      </c>
      <c r="N53" s="17" t="n">
        <v>42552</v>
      </c>
      <c r="O53" s="18" t="n">
        <v>6198</v>
      </c>
      <c r="P53" s="17" t="n">
        <v>42522</v>
      </c>
      <c r="Q53" s="18" t="n">
        <v>5952</v>
      </c>
      <c r="R53" s="17" t="n">
        <v>42492</v>
      </c>
      <c r="S53" s="18" t="n">
        <v>5814</v>
      </c>
      <c r="T53" s="17" t="n">
        <v>42461</v>
      </c>
      <c r="U53" s="18" t="n">
        <v>5783</v>
      </c>
      <c r="V53" s="17" t="n">
        <v>42430</v>
      </c>
      <c r="W53" s="18" t="n">
        <v>5771</v>
      </c>
      <c r="X53" s="17" t="n">
        <v>42402</v>
      </c>
      <c r="Y53" s="18" t="n">
        <v>5803</v>
      </c>
    </row>
    <row r="54" customFormat="false" ht="17.25" hidden="false" customHeight="true" outlineLevel="0" collapsed="false">
      <c r="A54" s="16"/>
      <c r="C54" s="18"/>
      <c r="D54" s="2"/>
      <c r="E54" s="18"/>
      <c r="F54" s="2"/>
      <c r="G54" s="18"/>
      <c r="H54" s="2"/>
      <c r="I54" s="18"/>
      <c r="J54" s="2"/>
      <c r="K54" s="18"/>
      <c r="L54" s="2"/>
      <c r="M54" s="18"/>
      <c r="N54" s="2"/>
      <c r="O54" s="18"/>
      <c r="P54" s="2"/>
      <c r="Q54" s="18"/>
      <c r="R54" s="2"/>
      <c r="S54" s="18"/>
      <c r="T54" s="2"/>
      <c r="U54" s="18"/>
      <c r="V54" s="2"/>
      <c r="W54" s="18"/>
      <c r="X54" s="2"/>
      <c r="Y54" s="18"/>
    </row>
    <row r="55" customFormat="false" ht="30.75" hidden="false" customHeight="true" outlineLevel="0" collapsed="false">
      <c r="A55" s="16" t="s">
        <v>37</v>
      </c>
      <c r="B55" s="17" t="n">
        <v>42739</v>
      </c>
      <c r="C55" s="18" t="n">
        <v>2952</v>
      </c>
      <c r="D55" s="17" t="n">
        <v>42705</v>
      </c>
      <c r="E55" s="18" t="n">
        <v>2938</v>
      </c>
      <c r="F55" s="17" t="n">
        <v>42675</v>
      </c>
      <c r="G55" s="18" t="n">
        <v>2937</v>
      </c>
      <c r="H55" s="17" t="n">
        <v>42646</v>
      </c>
      <c r="I55" s="18" t="n">
        <v>2931</v>
      </c>
      <c r="J55" s="17" t="n">
        <v>42614</v>
      </c>
      <c r="K55" s="18" t="n">
        <v>2996</v>
      </c>
      <c r="L55" s="17" t="n">
        <v>42583</v>
      </c>
      <c r="M55" s="18" t="n">
        <v>3046</v>
      </c>
      <c r="N55" s="17" t="n">
        <v>42556</v>
      </c>
      <c r="O55" s="18" t="n">
        <v>2985</v>
      </c>
      <c r="P55" s="17" t="n">
        <v>42523</v>
      </c>
      <c r="Q55" s="18" t="n">
        <v>2873</v>
      </c>
      <c r="R55" s="17" t="n">
        <v>42492</v>
      </c>
      <c r="S55" s="18" t="n">
        <v>2838</v>
      </c>
      <c r="T55" s="17" t="n">
        <v>42461</v>
      </c>
      <c r="U55" s="18" t="n">
        <v>2827</v>
      </c>
      <c r="V55" s="17" t="n">
        <v>42430</v>
      </c>
      <c r="W55" s="18" t="n">
        <v>2855</v>
      </c>
      <c r="X55" s="17" t="n">
        <v>42408</v>
      </c>
      <c r="Y55" s="18" t="n">
        <v>2872</v>
      </c>
    </row>
    <row r="56" customFormat="false" ht="16.5" hidden="false" customHeight="true" outlineLevel="0" collapsed="false">
      <c r="A56" s="16"/>
      <c r="C56" s="18"/>
      <c r="D56" s="2"/>
      <c r="E56" s="18"/>
      <c r="F56" s="2"/>
      <c r="G56" s="18"/>
      <c r="H56" s="2"/>
      <c r="I56" s="18"/>
      <c r="J56" s="2"/>
      <c r="K56" s="18"/>
      <c r="L56" s="2"/>
      <c r="M56" s="18"/>
      <c r="N56" s="2"/>
      <c r="O56" s="18"/>
      <c r="P56" s="2"/>
      <c r="Q56" s="18"/>
      <c r="R56" s="2"/>
      <c r="S56" s="18"/>
      <c r="T56" s="2"/>
      <c r="U56" s="18"/>
      <c r="V56" s="2"/>
      <c r="W56" s="18"/>
      <c r="X56" s="2"/>
      <c r="Y56" s="18"/>
    </row>
    <row r="57" customFormat="false" ht="27.75" hidden="false" customHeight="true" outlineLevel="0" collapsed="false">
      <c r="A57" s="16" t="s">
        <v>18</v>
      </c>
      <c r="B57" s="17" t="n">
        <v>42738</v>
      </c>
      <c r="C57" s="18" t="n">
        <v>2200</v>
      </c>
      <c r="D57" s="17" t="n">
        <v>42705</v>
      </c>
      <c r="E57" s="18" t="n">
        <v>2191</v>
      </c>
      <c r="F57" s="17" t="n">
        <v>42675</v>
      </c>
      <c r="G57" s="18" t="n">
        <v>2222</v>
      </c>
      <c r="H57" s="17" t="n">
        <v>42646</v>
      </c>
      <c r="I57" s="18" t="n">
        <v>2295</v>
      </c>
      <c r="J57" s="17" t="n">
        <v>42614</v>
      </c>
      <c r="K57" s="18" t="n">
        <v>2378</v>
      </c>
      <c r="L57" s="17" t="n">
        <v>42583</v>
      </c>
      <c r="M57" s="18" t="n">
        <v>2382</v>
      </c>
      <c r="N57" s="17" t="n">
        <v>42552</v>
      </c>
      <c r="O57" s="18" t="n">
        <v>2386</v>
      </c>
      <c r="P57" s="17" t="n">
        <v>42523</v>
      </c>
      <c r="Q57" s="18" t="n">
        <v>2318</v>
      </c>
      <c r="R57" s="17" t="n">
        <v>42491</v>
      </c>
      <c r="S57" s="18" t="n">
        <v>2172</v>
      </c>
      <c r="T57" s="17" t="n">
        <v>42461</v>
      </c>
      <c r="U57" s="18" t="n">
        <v>2140</v>
      </c>
      <c r="V57" s="17" t="n">
        <v>42430</v>
      </c>
      <c r="W57" s="18" t="n">
        <v>2123</v>
      </c>
      <c r="X57" s="17" t="n">
        <v>42401</v>
      </c>
      <c r="Y57" s="18" t="n">
        <v>2103</v>
      </c>
    </row>
    <row r="58" customFormat="false" ht="18" hidden="false" customHeight="true" outlineLevel="0" collapsed="false">
      <c r="A58" s="16"/>
      <c r="C58" s="18"/>
      <c r="D58" s="2"/>
      <c r="E58" s="18"/>
      <c r="F58" s="2"/>
      <c r="G58" s="18"/>
      <c r="H58" s="2"/>
      <c r="I58" s="18"/>
      <c r="J58" s="2"/>
      <c r="K58" s="18"/>
      <c r="L58" s="2"/>
      <c r="M58" s="18"/>
      <c r="N58" s="2"/>
      <c r="O58" s="18"/>
      <c r="P58" s="2"/>
      <c r="Q58" s="18"/>
      <c r="R58" s="2"/>
      <c r="S58" s="18"/>
      <c r="T58" s="2"/>
      <c r="U58" s="18"/>
      <c r="V58" s="2"/>
      <c r="W58" s="18"/>
      <c r="X58" s="2"/>
      <c r="Y58" s="18"/>
    </row>
    <row r="59" customFormat="false" ht="30" hidden="false" customHeight="true" outlineLevel="0" collapsed="false">
      <c r="A59" s="16" t="s">
        <v>19</v>
      </c>
      <c r="B59" s="17" t="n">
        <v>42739</v>
      </c>
      <c r="C59" s="18" t="n">
        <v>3426</v>
      </c>
      <c r="D59" s="17" t="n">
        <v>42705</v>
      </c>
      <c r="E59" s="18" t="n">
        <v>3413</v>
      </c>
      <c r="F59" s="17" t="n">
        <v>42675</v>
      </c>
      <c r="G59" s="18" t="n">
        <v>3388</v>
      </c>
      <c r="H59" s="17" t="n">
        <v>42646</v>
      </c>
      <c r="I59" s="18" t="n">
        <v>3410</v>
      </c>
      <c r="J59" s="17" t="n">
        <v>42614</v>
      </c>
      <c r="K59" s="18" t="n">
        <v>3456</v>
      </c>
      <c r="L59" s="17" t="n">
        <v>42583</v>
      </c>
      <c r="M59" s="18" t="n">
        <v>3496</v>
      </c>
      <c r="N59" s="17" t="n">
        <v>42556</v>
      </c>
      <c r="O59" s="18" t="n">
        <v>3511</v>
      </c>
      <c r="P59" s="17" t="n">
        <v>42523</v>
      </c>
      <c r="Q59" s="18" t="n">
        <v>3365</v>
      </c>
      <c r="R59" s="17" t="n">
        <v>42492</v>
      </c>
      <c r="S59" s="18" t="n">
        <v>3315</v>
      </c>
      <c r="T59" s="17" t="n">
        <v>42461</v>
      </c>
      <c r="U59" s="18" t="n">
        <v>3375</v>
      </c>
      <c r="V59" s="17" t="n">
        <v>42430</v>
      </c>
      <c r="W59" s="18" t="n">
        <v>3257</v>
      </c>
      <c r="X59" s="17" t="n">
        <v>42402</v>
      </c>
      <c r="Y59" s="18" t="n">
        <v>3267</v>
      </c>
    </row>
    <row r="60" customFormat="false" ht="9.75" hidden="false" customHeight="true" outlineLevel="0" collapsed="false">
      <c r="A60" s="16"/>
      <c r="C60" s="18"/>
      <c r="D60" s="2"/>
      <c r="E60" s="18"/>
      <c r="F60" s="2"/>
      <c r="G60" s="18"/>
      <c r="H60" s="2"/>
      <c r="I60" s="18"/>
      <c r="J60" s="2"/>
      <c r="K60" s="18"/>
      <c r="L60" s="2"/>
      <c r="M60" s="18"/>
      <c r="N60" s="2"/>
      <c r="O60" s="18"/>
      <c r="P60" s="2"/>
      <c r="Q60" s="18"/>
      <c r="R60" s="2"/>
      <c r="S60" s="18"/>
      <c r="T60" s="2"/>
      <c r="U60" s="18"/>
      <c r="V60" s="2"/>
      <c r="W60" s="18"/>
      <c r="X60" s="2"/>
      <c r="Y60" s="18"/>
    </row>
    <row r="61" customFormat="false" ht="33" hidden="false" customHeight="true" outlineLevel="0" collapsed="false">
      <c r="A61" s="19" t="s">
        <v>38</v>
      </c>
      <c r="B61" s="17" t="n">
        <v>42738</v>
      </c>
      <c r="C61" s="18" t="n">
        <v>2047</v>
      </c>
      <c r="D61" s="17" t="n">
        <v>42705</v>
      </c>
      <c r="E61" s="18" t="n">
        <v>2068</v>
      </c>
      <c r="F61" s="17" t="n">
        <v>42675</v>
      </c>
      <c r="G61" s="18" t="n">
        <v>2089</v>
      </c>
      <c r="H61" s="17" t="n">
        <v>42646</v>
      </c>
      <c r="I61" s="18" t="n">
        <v>1967</v>
      </c>
      <c r="J61" s="17" t="n">
        <v>42614</v>
      </c>
      <c r="K61" s="18" t="n">
        <v>1982</v>
      </c>
      <c r="L61" s="17" t="n">
        <v>42583</v>
      </c>
      <c r="M61" s="18" t="n">
        <v>1955</v>
      </c>
      <c r="N61" s="17" t="n">
        <v>42552</v>
      </c>
      <c r="O61" s="18" t="n">
        <v>1972</v>
      </c>
      <c r="P61" s="17" t="n">
        <v>42523</v>
      </c>
      <c r="Q61" s="18" t="n">
        <v>1961</v>
      </c>
      <c r="R61" s="17" t="n">
        <v>42492</v>
      </c>
      <c r="S61" s="18" t="n">
        <v>1886</v>
      </c>
      <c r="T61" s="17" t="n">
        <v>42465</v>
      </c>
      <c r="U61" s="18" t="n">
        <v>1895</v>
      </c>
      <c r="V61" s="17" t="n">
        <v>42430</v>
      </c>
      <c r="W61" s="18" t="n">
        <v>1820</v>
      </c>
      <c r="X61" s="17" t="n">
        <v>42401</v>
      </c>
      <c r="Y61" s="18" t="n">
        <v>1818</v>
      </c>
    </row>
    <row r="62" customFormat="false" ht="16.5" hidden="false" customHeight="true" outlineLevel="0" collapsed="false">
      <c r="A62" s="16" t="s">
        <v>27</v>
      </c>
      <c r="C62" s="18"/>
      <c r="D62" s="2"/>
      <c r="E62" s="18"/>
      <c r="F62" s="2"/>
      <c r="G62" s="18"/>
      <c r="H62" s="2"/>
      <c r="I62" s="18"/>
      <c r="J62" s="2"/>
      <c r="K62" s="18"/>
      <c r="L62" s="2"/>
      <c r="M62" s="18"/>
      <c r="N62" s="2"/>
      <c r="O62" s="18"/>
      <c r="P62" s="2"/>
      <c r="Q62" s="18"/>
      <c r="R62" s="2"/>
      <c r="S62" s="18"/>
      <c r="T62" s="2"/>
      <c r="U62" s="18"/>
      <c r="V62" s="2"/>
      <c r="W62" s="18"/>
      <c r="X62" s="2"/>
      <c r="Y62" s="18"/>
    </row>
    <row r="63" customFormat="false" ht="30" hidden="false" customHeight="true" outlineLevel="0" collapsed="false">
      <c r="A63" s="16" t="s">
        <v>39</v>
      </c>
      <c r="B63" s="17" t="n">
        <v>42738</v>
      </c>
      <c r="C63" s="18" t="n">
        <v>2951</v>
      </c>
      <c r="D63" s="17" t="n">
        <v>42705</v>
      </c>
      <c r="E63" s="18" t="n">
        <v>2945</v>
      </c>
      <c r="F63" s="17" t="n">
        <v>42675</v>
      </c>
      <c r="G63" s="18" t="n">
        <v>2939</v>
      </c>
      <c r="H63" s="17" t="n">
        <v>42646</v>
      </c>
      <c r="I63" s="18" t="n">
        <v>2963</v>
      </c>
      <c r="J63" s="17" t="n">
        <v>42614</v>
      </c>
      <c r="K63" s="18" t="n">
        <v>2952</v>
      </c>
      <c r="L63" s="17" t="n">
        <v>42583</v>
      </c>
      <c r="M63" s="18" t="n">
        <v>2955</v>
      </c>
      <c r="N63" s="17" t="n">
        <v>42552</v>
      </c>
      <c r="O63" s="18" t="n">
        <v>2928</v>
      </c>
      <c r="P63" s="17" t="n">
        <v>42522</v>
      </c>
      <c r="Q63" s="18" t="n">
        <v>2883</v>
      </c>
      <c r="R63" s="17" t="n">
        <v>42500</v>
      </c>
      <c r="S63" s="18" t="n">
        <v>2833</v>
      </c>
      <c r="T63" s="17" t="n">
        <v>42461</v>
      </c>
      <c r="U63" s="18" t="n">
        <v>2826</v>
      </c>
      <c r="V63" s="17" t="n">
        <v>42430</v>
      </c>
      <c r="W63" s="18" t="n">
        <v>2818</v>
      </c>
      <c r="X63" s="17" t="n">
        <v>42401</v>
      </c>
      <c r="Y63" s="18" t="n">
        <v>2818</v>
      </c>
    </row>
    <row r="64" customFormat="false" ht="15.75" hidden="false" customHeight="true" outlineLevel="0" collapsed="false">
      <c r="A64" s="16"/>
      <c r="C64" s="18"/>
      <c r="D64" s="2"/>
      <c r="E64" s="18"/>
      <c r="F64" s="2"/>
      <c r="G64" s="18"/>
      <c r="H64" s="2"/>
      <c r="I64" s="18"/>
      <c r="J64" s="2"/>
      <c r="K64" s="18"/>
      <c r="L64" s="2"/>
      <c r="M64" s="18"/>
      <c r="N64" s="2"/>
      <c r="O64" s="18"/>
      <c r="P64" s="2"/>
      <c r="Q64" s="18"/>
      <c r="R64" s="2"/>
      <c r="S64" s="18"/>
      <c r="T64" s="2"/>
      <c r="U64" s="18"/>
      <c r="V64" s="2"/>
      <c r="W64" s="18"/>
      <c r="X64" s="2"/>
      <c r="Y64" s="18"/>
    </row>
    <row r="65" customFormat="false" ht="31.5" hidden="false" customHeight="true" outlineLevel="0" collapsed="false">
      <c r="A65" s="16" t="s">
        <v>40</v>
      </c>
      <c r="B65" s="17" t="n">
        <v>42735</v>
      </c>
      <c r="C65" s="18" t="n">
        <v>17</v>
      </c>
      <c r="D65" s="17" t="n">
        <v>42704</v>
      </c>
      <c r="E65" s="18" t="n">
        <v>17</v>
      </c>
      <c r="F65" s="17" t="n">
        <v>42674</v>
      </c>
      <c r="G65" s="18" t="n">
        <v>17</v>
      </c>
      <c r="H65" s="17" t="n">
        <v>42643</v>
      </c>
      <c r="I65" s="18" t="n">
        <v>16</v>
      </c>
      <c r="J65" s="17" t="n">
        <v>42613</v>
      </c>
      <c r="K65" s="18" t="n">
        <v>16</v>
      </c>
      <c r="L65" s="17" t="n">
        <v>42582</v>
      </c>
      <c r="M65" s="18" t="n">
        <v>16</v>
      </c>
      <c r="N65" s="17" t="n">
        <v>42551</v>
      </c>
      <c r="O65" s="18" t="n">
        <v>16</v>
      </c>
      <c r="P65" s="17" t="n">
        <v>42521</v>
      </c>
      <c r="Q65" s="18" t="n">
        <v>16</v>
      </c>
      <c r="R65" s="17" t="n">
        <v>42490</v>
      </c>
      <c r="S65" s="18" t="n">
        <v>16</v>
      </c>
      <c r="T65" s="17" t="n">
        <v>42460</v>
      </c>
      <c r="U65" s="18" t="n">
        <v>16</v>
      </c>
      <c r="V65" s="17" t="n">
        <v>42429</v>
      </c>
      <c r="W65" s="18" t="n">
        <v>20</v>
      </c>
      <c r="X65" s="17" t="n">
        <v>42400</v>
      </c>
      <c r="Y65" s="18" t="n">
        <v>20</v>
      </c>
    </row>
    <row r="66" customFormat="false" ht="23.85" hidden="false" customHeight="true" outlineLevel="0" collapsed="false">
      <c r="A66" s="16"/>
      <c r="C66" s="18"/>
      <c r="D66" s="2"/>
      <c r="E66" s="18"/>
      <c r="F66" s="2"/>
      <c r="G66" s="18"/>
      <c r="H66" s="2"/>
      <c r="I66" s="18"/>
      <c r="J66" s="2"/>
      <c r="K66" s="18"/>
      <c r="L66" s="2"/>
      <c r="M66" s="18"/>
      <c r="N66" s="2"/>
      <c r="O66" s="18"/>
      <c r="P66" s="2"/>
      <c r="Q66" s="18"/>
      <c r="R66" s="2"/>
      <c r="S66" s="18"/>
      <c r="T66" s="2"/>
      <c r="U66" s="18"/>
      <c r="V66" s="2"/>
      <c r="W66" s="18"/>
      <c r="X66" s="2"/>
      <c r="Y66" s="18"/>
    </row>
    <row r="67" customFormat="false" ht="30.75" hidden="false" customHeight="true" outlineLevel="0" collapsed="false">
      <c r="A67" s="16" t="s">
        <v>41</v>
      </c>
      <c r="B67" s="17" t="n">
        <v>42735</v>
      </c>
      <c r="C67" s="20" t="n">
        <v>163</v>
      </c>
      <c r="D67" s="17" t="n">
        <v>42704</v>
      </c>
      <c r="E67" s="20" t="n">
        <v>167</v>
      </c>
      <c r="F67" s="17" t="n">
        <v>42674</v>
      </c>
      <c r="G67" s="20" t="n">
        <v>295</v>
      </c>
      <c r="H67" s="17" t="n">
        <v>42643</v>
      </c>
      <c r="I67" s="20" t="n">
        <v>2231</v>
      </c>
      <c r="J67" s="17" t="n">
        <v>42613</v>
      </c>
      <c r="K67" s="20" t="n">
        <v>2428</v>
      </c>
      <c r="L67" s="17" t="n">
        <v>42582</v>
      </c>
      <c r="M67" s="20" t="n">
        <v>2482</v>
      </c>
      <c r="N67" s="17" t="n">
        <v>42551</v>
      </c>
      <c r="O67" s="20" t="n">
        <v>2367</v>
      </c>
      <c r="P67" s="17" t="n">
        <v>42521</v>
      </c>
      <c r="Q67" s="20" t="n">
        <v>2282</v>
      </c>
      <c r="R67" s="17" t="n">
        <v>42490</v>
      </c>
      <c r="S67" s="20" t="n">
        <v>2186</v>
      </c>
      <c r="T67" s="17" t="n">
        <v>42460</v>
      </c>
      <c r="U67" s="20" t="n">
        <v>2115</v>
      </c>
      <c r="V67" s="17" t="n">
        <v>42429</v>
      </c>
      <c r="W67" s="20" t="n">
        <v>2161</v>
      </c>
      <c r="X67" s="17" t="n">
        <v>42400</v>
      </c>
      <c r="Y67" s="20" t="n">
        <v>2080</v>
      </c>
    </row>
    <row r="68" customFormat="false" ht="20.25" hidden="false" customHeight="false" outlineLevel="0" collapsed="false">
      <c r="A68" s="51"/>
      <c r="B68" s="17"/>
      <c r="C68" s="52"/>
      <c r="D68" s="21"/>
      <c r="E68" s="18"/>
      <c r="F68" s="21"/>
      <c r="G68" s="18"/>
      <c r="H68" s="21"/>
      <c r="I68" s="18"/>
      <c r="J68" s="53"/>
      <c r="K68" s="18"/>
      <c r="L68" s="21"/>
      <c r="M68" s="18"/>
      <c r="N68" s="21"/>
      <c r="O68" s="18"/>
      <c r="P68" s="21"/>
      <c r="Q68" s="18"/>
      <c r="R68" s="21"/>
      <c r="S68" s="18"/>
      <c r="T68" s="21"/>
      <c r="U68" s="18"/>
      <c r="V68" s="21"/>
      <c r="W68" s="18"/>
      <c r="X68" s="21"/>
      <c r="Y68" s="18"/>
    </row>
    <row r="69" customFormat="false" ht="20.25" hidden="false" customHeight="false" outlineLevel="0" collapsed="false">
      <c r="A69" s="51"/>
      <c r="B69" s="17"/>
      <c r="C69" s="18" t="n">
        <f aca="false">SUM(C51:C67)</f>
        <v>22005</v>
      </c>
      <c r="D69" s="21"/>
      <c r="E69" s="18" t="n">
        <f aca="false">SUM(E51:E67)</f>
        <v>21960</v>
      </c>
      <c r="F69" s="21"/>
      <c r="G69" s="18" t="n">
        <f aca="false">SUM(G51:G67)</f>
        <v>22182</v>
      </c>
      <c r="H69" s="21"/>
      <c r="I69" s="18" t="n">
        <f aca="false">SUM(I51:I67)</f>
        <v>24197</v>
      </c>
      <c r="J69" s="53"/>
      <c r="K69" s="18" t="n">
        <f aca="false">SUM(K51:K67)</f>
        <v>24893</v>
      </c>
      <c r="L69" s="21"/>
      <c r="M69" s="18" t="n">
        <f aca="false">SUM(M51:M67)</f>
        <v>25207</v>
      </c>
      <c r="N69" s="21"/>
      <c r="O69" s="18" t="n">
        <f aca="false">SUM(O51:O67)</f>
        <v>25057</v>
      </c>
      <c r="P69" s="21"/>
      <c r="Q69" s="18" t="n">
        <f aca="false">SUM(Q51:Q67)</f>
        <v>24306</v>
      </c>
      <c r="R69" s="21"/>
      <c r="S69" s="18" t="n">
        <f aca="false">SUM(S51:S67)</f>
        <v>23644</v>
      </c>
      <c r="T69" s="21"/>
      <c r="U69" s="18" t="n">
        <f aca="false">SUM(U51:U67)</f>
        <v>23562</v>
      </c>
      <c r="V69" s="21"/>
      <c r="W69" s="18" t="n">
        <f aca="false">SUM(W51:W67)</f>
        <v>23419</v>
      </c>
      <c r="X69" s="21"/>
      <c r="Y69" s="18" t="n">
        <f aca="false">SUM(Y51:Y67)</f>
        <v>23406</v>
      </c>
    </row>
    <row r="70" customFormat="false" ht="20.25" hidden="false" customHeight="false" outlineLevel="0" collapsed="false">
      <c r="A70" s="51"/>
      <c r="B70" s="17"/>
      <c r="C70" s="18"/>
      <c r="E70" s="15"/>
      <c r="G70" s="15"/>
      <c r="I70" s="15"/>
      <c r="K70" s="15"/>
      <c r="M70" s="15"/>
      <c r="O70" s="15"/>
      <c r="Q70" s="15"/>
      <c r="S70" s="15"/>
      <c r="U70" s="15"/>
      <c r="W70" s="15"/>
      <c r="Y70" s="54"/>
    </row>
    <row r="71" customFormat="false" ht="20.25" hidden="false" customHeight="false" outlineLevel="0" collapsed="false">
      <c r="A71" s="19" t="s">
        <v>24</v>
      </c>
      <c r="B71" s="17"/>
      <c r="C71" s="18"/>
      <c r="E71" s="18"/>
      <c r="G71" s="18"/>
      <c r="I71" s="18"/>
      <c r="K71" s="18"/>
      <c r="L71" s="21"/>
      <c r="M71" s="18"/>
      <c r="O71" s="18"/>
      <c r="P71" s="21"/>
      <c r="Q71" s="18"/>
      <c r="S71" s="18"/>
      <c r="T71" s="21"/>
      <c r="U71" s="18"/>
      <c r="W71" s="18"/>
      <c r="X71" s="21"/>
      <c r="Y71" s="55"/>
    </row>
    <row r="72" customFormat="false" ht="20.25" hidden="false" customHeight="false" outlineLevel="0" collapsed="false">
      <c r="A72" s="19" t="s">
        <v>25</v>
      </c>
      <c r="C72" s="22" t="n">
        <f aca="false">SUM(C69-E69)</f>
        <v>45</v>
      </c>
      <c r="D72" s="23"/>
      <c r="E72" s="22" t="n">
        <f aca="false">SUM(E69-G69)</f>
        <v>-222</v>
      </c>
      <c r="F72" s="23"/>
      <c r="G72" s="22" t="n">
        <f aca="false">SUM(G69-I69)</f>
        <v>-2015</v>
      </c>
      <c r="H72" s="23"/>
      <c r="I72" s="22" t="n">
        <f aca="false">SUM(I69-K69)</f>
        <v>-696</v>
      </c>
      <c r="J72" s="24"/>
      <c r="K72" s="22" t="n">
        <f aca="false">SUM(K69-M69)</f>
        <v>-314</v>
      </c>
      <c r="L72" s="23"/>
      <c r="M72" s="22" t="n">
        <f aca="false">SUM(M69-O69)</f>
        <v>150</v>
      </c>
      <c r="N72" s="23"/>
      <c r="O72" s="22" t="n">
        <f aca="false">SUM(O69-Q69)</f>
        <v>751</v>
      </c>
      <c r="P72" s="23"/>
      <c r="Q72" s="22" t="n">
        <f aca="false">SUM(Q69-S69)</f>
        <v>662</v>
      </c>
      <c r="R72" s="23"/>
      <c r="S72" s="22" t="n">
        <f aca="false">SUM(S69-U69)</f>
        <v>82</v>
      </c>
      <c r="T72" s="23"/>
      <c r="U72" s="22" t="n">
        <f aca="false">SUM(U69-W69)</f>
        <v>143</v>
      </c>
      <c r="V72" s="23"/>
      <c r="W72" s="22" t="n">
        <f aca="false">SUM(W69-Y69)</f>
        <v>13</v>
      </c>
      <c r="X72" s="27"/>
      <c r="Y72" s="56"/>
    </row>
    <row r="73" customFormat="false" ht="20.25" hidden="false" customHeight="false" outlineLevel="0" collapsed="false">
      <c r="A73" s="29"/>
      <c r="C73" s="30"/>
      <c r="D73" s="23"/>
      <c r="E73" s="30"/>
      <c r="F73" s="23"/>
      <c r="G73" s="30"/>
      <c r="H73" s="23"/>
      <c r="I73" s="30"/>
      <c r="J73" s="24"/>
      <c r="K73" s="30"/>
      <c r="L73" s="23"/>
      <c r="M73" s="30"/>
      <c r="N73" s="23"/>
      <c r="O73" s="30"/>
      <c r="P73" s="23"/>
      <c r="Q73" s="30"/>
      <c r="R73" s="23"/>
      <c r="S73" s="30"/>
      <c r="T73" s="23"/>
      <c r="U73" s="30"/>
      <c r="V73" s="23"/>
      <c r="W73" s="30"/>
      <c r="X73" s="27"/>
      <c r="Y73" s="57"/>
    </row>
    <row r="74" customFormat="false" ht="20.25" hidden="false" customHeight="false" outlineLevel="0" collapsed="false">
      <c r="A74" s="29"/>
      <c r="C74" s="30"/>
      <c r="D74" s="23"/>
      <c r="E74" s="30"/>
      <c r="F74" s="23"/>
      <c r="G74" s="30"/>
      <c r="H74" s="23"/>
      <c r="I74" s="30"/>
      <c r="J74" s="24"/>
      <c r="K74" s="30"/>
      <c r="L74" s="23"/>
      <c r="M74" s="30"/>
      <c r="N74" s="23"/>
      <c r="O74" s="30"/>
      <c r="P74" s="23"/>
      <c r="Q74" s="30"/>
      <c r="R74" s="23"/>
      <c r="S74" s="30"/>
      <c r="T74" s="23"/>
      <c r="U74" s="30"/>
      <c r="V74" s="23"/>
      <c r="W74" s="30"/>
      <c r="X74" s="27"/>
      <c r="Y74" s="57"/>
    </row>
    <row r="75" s="5" customFormat="true" ht="33" hidden="false" customHeight="true" outlineLevel="0" collapsed="false">
      <c r="A75" s="32" t="s">
        <v>42</v>
      </c>
      <c r="B75" s="33"/>
      <c r="C75" s="34"/>
      <c r="D75" s="35"/>
      <c r="E75" s="34"/>
      <c r="F75" s="35"/>
      <c r="G75" s="34"/>
      <c r="H75" s="35"/>
      <c r="I75" s="34"/>
      <c r="J75" s="34"/>
      <c r="K75" s="34"/>
      <c r="L75" s="35"/>
      <c r="M75" s="34"/>
      <c r="N75" s="35"/>
      <c r="O75" s="34"/>
      <c r="P75" s="35"/>
      <c r="Q75" s="34"/>
      <c r="R75" s="35"/>
      <c r="S75" s="34"/>
      <c r="T75" s="35"/>
      <c r="U75" s="34"/>
      <c r="V75" s="35"/>
      <c r="W75" s="34"/>
      <c r="X75" s="35"/>
      <c r="Y75" s="34"/>
    </row>
    <row r="76" s="5" customFormat="true" ht="18.75" hidden="false" customHeight="true" outlineLevel="0" collapsed="false">
      <c r="A76" s="36" t="s">
        <v>29</v>
      </c>
      <c r="B76" s="33"/>
      <c r="C76" s="34"/>
      <c r="D76" s="35"/>
      <c r="E76" s="34"/>
      <c r="F76" s="35"/>
      <c r="G76" s="34"/>
      <c r="H76" s="35"/>
      <c r="I76" s="34"/>
      <c r="J76" s="34"/>
      <c r="K76" s="34"/>
      <c r="L76" s="35"/>
      <c r="M76" s="34"/>
      <c r="N76" s="35"/>
      <c r="O76" s="34"/>
      <c r="P76" s="35"/>
      <c r="Q76" s="34"/>
      <c r="R76" s="35"/>
      <c r="S76" s="34"/>
      <c r="T76" s="35"/>
      <c r="U76" s="34"/>
      <c r="V76" s="35"/>
      <c r="W76" s="34"/>
      <c r="X76" s="35"/>
      <c r="Y76" s="34"/>
    </row>
    <row r="77" s="43" customFormat="true" ht="33" hidden="false" customHeight="true" outlineLevel="0" collapsed="false">
      <c r="A77" s="40" t="s">
        <v>30</v>
      </c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s="43" customFormat="true" ht="33.75" hidden="false" customHeight="true" outlineLevel="0" collapsed="false">
      <c r="A78" s="40" t="s">
        <v>43</v>
      </c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s="43" customFormat="true" ht="36" hidden="false" customHeight="true" outlineLevel="0" collapsed="false">
      <c r="A79" s="40" t="s">
        <v>44</v>
      </c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s="43" customFormat="true" ht="33.75" hidden="false" customHeight="true" outlineLevel="0" collapsed="false">
      <c r="A80" s="40" t="s">
        <v>45</v>
      </c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s="43" customFormat="true" ht="33.75" hidden="false" customHeight="true" outlineLevel="0" collapsed="false">
      <c r="A81" s="40" t="s">
        <v>46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s="60" customFormat="true" ht="33.75" hidden="false" customHeight="true" outlineLevel="0" collapsed="false">
      <c r="A82" s="58"/>
      <c r="B82" s="59"/>
    </row>
    <row r="83" customFormat="false" ht="20.25" hidden="false" customHeight="false" outlineLevel="0" collapsed="false">
      <c r="A83" s="3" t="str">
        <f aca="false">A43</f>
        <v>01/11/2018</v>
      </c>
    </row>
    <row r="84" customFormat="false" ht="20.25" hidden="false" customHeight="false" outlineLevel="0" collapsed="false">
      <c r="A84" s="61"/>
    </row>
    <row r="85" s="62" customFormat="true" ht="20.25" hidden="false" customHeight="false" outlineLevel="0" collapsed="false">
      <c r="B85" s="63"/>
      <c r="C85" s="64"/>
      <c r="D85" s="65"/>
      <c r="E85" s="64"/>
      <c r="F85" s="65"/>
      <c r="G85" s="64"/>
      <c r="H85" s="65"/>
      <c r="I85" s="64"/>
      <c r="K85" s="65"/>
      <c r="L85" s="65"/>
      <c r="M85" s="64"/>
      <c r="N85" s="65"/>
      <c r="O85" s="64"/>
      <c r="P85" s="65"/>
      <c r="Q85" s="64"/>
      <c r="R85" s="65"/>
      <c r="S85" s="64"/>
      <c r="T85" s="65"/>
      <c r="U85" s="64"/>
      <c r="V85" s="65"/>
      <c r="W85" s="64"/>
      <c r="X85" s="65"/>
      <c r="Y85" s="65"/>
    </row>
    <row r="86" s="62" customFormat="true" ht="20.25" hidden="false" customHeight="false" outlineLevel="0" collapsed="false">
      <c r="A86" s="64"/>
      <c r="B86" s="65"/>
      <c r="C86" s="64"/>
      <c r="E86" s="65"/>
      <c r="F86" s="65"/>
      <c r="G86" s="64"/>
      <c r="H86" s="65"/>
      <c r="I86" s="64"/>
      <c r="J86" s="65"/>
      <c r="K86" s="64"/>
      <c r="L86" s="65"/>
      <c r="M86" s="64"/>
      <c r="N86" s="65"/>
      <c r="O86" s="64"/>
      <c r="P86" s="65"/>
      <c r="Q86" s="64"/>
      <c r="R86" s="65"/>
      <c r="S86" s="65"/>
    </row>
    <row r="87" s="62" customFormat="true" ht="20.25" hidden="false" customHeight="false" outlineLevel="0" collapsed="false">
      <c r="A87" s="64"/>
      <c r="B87" s="65"/>
      <c r="C87" s="64"/>
      <c r="E87" s="65"/>
      <c r="F87" s="65"/>
      <c r="G87" s="64"/>
      <c r="H87" s="65"/>
      <c r="I87" s="64"/>
      <c r="J87" s="65"/>
      <c r="K87" s="64"/>
      <c r="L87" s="65"/>
      <c r="M87" s="64"/>
      <c r="N87" s="65"/>
      <c r="O87" s="64"/>
      <c r="P87" s="65"/>
      <c r="Q87" s="64"/>
      <c r="R87" s="65"/>
      <c r="S87" s="65"/>
    </row>
    <row r="88" s="62" customFormat="true" ht="20.25" hidden="false" customHeight="false" outlineLevel="0" collapsed="false">
      <c r="A88" s="64"/>
      <c r="B88" s="65"/>
      <c r="C88" s="64"/>
      <c r="E88" s="65"/>
      <c r="F88" s="65"/>
      <c r="G88" s="64"/>
      <c r="H88" s="65"/>
      <c r="I88" s="64"/>
      <c r="J88" s="65"/>
      <c r="K88" s="64"/>
      <c r="L88" s="65"/>
      <c r="M88" s="64"/>
      <c r="N88" s="65"/>
      <c r="O88" s="64"/>
      <c r="P88" s="65"/>
      <c r="Q88" s="64"/>
      <c r="R88" s="65"/>
      <c r="S88" s="65"/>
    </row>
    <row r="89" customFormat="false" ht="20.25" hidden="false" customHeight="false" outlineLevel="0" collapsed="false">
      <c r="A89" s="3"/>
      <c r="B89" s="4"/>
      <c r="D89" s="1"/>
      <c r="E89" s="4"/>
      <c r="J89" s="4"/>
      <c r="K89" s="3"/>
      <c r="S89" s="4"/>
      <c r="T89" s="1"/>
      <c r="U89" s="1"/>
      <c r="V89" s="1"/>
      <c r="W89" s="1"/>
      <c r="X89" s="1"/>
      <c r="Y89" s="1"/>
    </row>
    <row r="90" customFormat="false" ht="20.25" hidden="false" customHeight="false" outlineLevel="0" collapsed="false">
      <c r="A90" s="3"/>
      <c r="B90" s="4"/>
      <c r="D90" s="1"/>
      <c r="E90" s="4"/>
      <c r="J90" s="4"/>
      <c r="K90" s="3"/>
      <c r="S90" s="4"/>
      <c r="T90" s="1"/>
      <c r="U90" s="1"/>
      <c r="V90" s="1"/>
      <c r="W90" s="1"/>
      <c r="X90" s="1"/>
      <c r="Y90" s="1"/>
    </row>
    <row r="91" customFormat="false" ht="20.25" hidden="false" customHeight="false" outlineLevel="0" collapsed="false">
      <c r="A91" s="3"/>
      <c r="B91" s="4"/>
      <c r="D91" s="1"/>
      <c r="E91" s="4"/>
      <c r="J91" s="4"/>
      <c r="K91" s="3"/>
      <c r="S91" s="4"/>
      <c r="T91" s="1"/>
      <c r="U91" s="1"/>
      <c r="V91" s="1"/>
      <c r="W91" s="1"/>
      <c r="X91" s="1"/>
      <c r="Y91" s="1"/>
    </row>
    <row r="92" customFormat="false" ht="20.25" hidden="false" customHeight="false" outlineLevel="0" collapsed="false">
      <c r="A92" s="3"/>
      <c r="B92" s="4"/>
      <c r="D92" s="1"/>
      <c r="E92" s="4"/>
      <c r="J92" s="4"/>
      <c r="K92" s="3"/>
      <c r="S92" s="4"/>
      <c r="T92" s="1"/>
      <c r="U92" s="1"/>
      <c r="V92" s="1"/>
      <c r="W92" s="1"/>
      <c r="X92" s="1"/>
      <c r="Y92" s="1"/>
    </row>
    <row r="93" customFormat="false" ht="20.25" hidden="false" customHeight="false" outlineLevel="0" collapsed="false">
      <c r="A93" s="3"/>
      <c r="B93" s="4"/>
      <c r="D93" s="1"/>
      <c r="E93" s="4"/>
      <c r="J93" s="4"/>
      <c r="K93" s="3"/>
      <c r="S93" s="4"/>
      <c r="T93" s="1"/>
      <c r="U93" s="1"/>
      <c r="V93" s="1"/>
      <c r="W93" s="1"/>
      <c r="X93" s="1"/>
      <c r="Y93" s="1"/>
    </row>
    <row r="94" customFormat="false" ht="20.25" hidden="false" customHeight="false" outlineLevel="0" collapsed="false">
      <c r="A94" s="3"/>
      <c r="B94" s="4"/>
      <c r="D94" s="1"/>
      <c r="E94" s="4"/>
      <c r="J94" s="4"/>
      <c r="K94" s="3"/>
      <c r="S94" s="4"/>
      <c r="T94" s="1"/>
      <c r="U94" s="1"/>
      <c r="V94" s="1"/>
      <c r="W94" s="1"/>
      <c r="X94" s="1"/>
      <c r="Y94" s="1"/>
    </row>
    <row r="95" customFormat="false" ht="20.25" hidden="false" customHeight="false" outlineLevel="0" collapsed="false">
      <c r="A95" s="3"/>
      <c r="B95" s="4"/>
      <c r="D95" s="1"/>
      <c r="E95" s="4"/>
      <c r="J95" s="4"/>
      <c r="K95" s="3"/>
      <c r="S95" s="4"/>
      <c r="T95" s="1"/>
      <c r="U95" s="1"/>
      <c r="V95" s="1"/>
      <c r="W95" s="1"/>
      <c r="X95" s="1"/>
      <c r="Y95" s="1"/>
    </row>
    <row r="96" customFormat="false" ht="20.25" hidden="false" customHeight="false" outlineLevel="0" collapsed="false">
      <c r="A96" s="3"/>
      <c r="B96" s="4"/>
      <c r="D96" s="1"/>
      <c r="E96" s="4"/>
      <c r="J96" s="4"/>
      <c r="K96" s="3"/>
      <c r="S96" s="4"/>
      <c r="T96" s="1"/>
      <c r="U96" s="1"/>
      <c r="V96" s="1"/>
      <c r="W96" s="1"/>
      <c r="X96" s="1"/>
      <c r="Y96" s="1"/>
    </row>
    <row r="97" customFormat="false" ht="20.25" hidden="false" customHeight="false" outlineLevel="0" collapsed="false">
      <c r="A97" s="3"/>
      <c r="B97" s="4"/>
      <c r="D97" s="1"/>
      <c r="E97" s="4"/>
      <c r="J97" s="4"/>
      <c r="K97" s="3"/>
      <c r="S97" s="4"/>
      <c r="T97" s="1"/>
      <c r="U97" s="1"/>
      <c r="V97" s="1"/>
      <c r="W97" s="1"/>
      <c r="X97" s="1"/>
      <c r="Y97" s="1"/>
    </row>
    <row r="98" customFormat="false" ht="20.25" hidden="false" customHeight="false" outlineLevel="0" collapsed="false">
      <c r="A98" s="3"/>
      <c r="B98" s="4"/>
      <c r="D98" s="1"/>
      <c r="E98" s="4"/>
      <c r="J98" s="4"/>
      <c r="K98" s="3"/>
      <c r="S98" s="4"/>
      <c r="T98" s="1"/>
      <c r="U98" s="1"/>
      <c r="V98" s="1"/>
      <c r="W98" s="1"/>
      <c r="X98" s="1"/>
      <c r="Y98" s="1"/>
    </row>
    <row r="99" customFormat="false" ht="20.25" hidden="false" customHeight="false" outlineLevel="0" collapsed="false">
      <c r="A99" s="3"/>
      <c r="B99" s="4"/>
      <c r="D99" s="1"/>
      <c r="E99" s="4"/>
      <c r="J99" s="4"/>
      <c r="K99" s="3"/>
      <c r="S99" s="4"/>
      <c r="T99" s="1"/>
      <c r="U99" s="1"/>
      <c r="V99" s="1"/>
      <c r="W99" s="1"/>
      <c r="X99" s="1"/>
      <c r="Y99" s="1"/>
    </row>
    <row r="100" customFormat="false" ht="20.25" hidden="false" customHeight="false" outlineLevel="0" collapsed="false">
      <c r="A100" s="3"/>
      <c r="B100" s="4"/>
      <c r="D100" s="1"/>
      <c r="E100" s="4"/>
      <c r="J100" s="4"/>
      <c r="K100" s="3"/>
      <c r="S100" s="4"/>
      <c r="T100" s="1"/>
      <c r="U100" s="1"/>
      <c r="V100" s="1"/>
      <c r="W100" s="1"/>
      <c r="X100" s="1"/>
      <c r="Y100" s="1"/>
    </row>
    <row r="101" customFormat="false" ht="20.25" hidden="false" customHeight="false" outlineLevel="0" collapsed="false">
      <c r="A101" s="3"/>
      <c r="B101" s="4"/>
      <c r="D101" s="1"/>
      <c r="E101" s="4"/>
      <c r="J101" s="4"/>
      <c r="K101" s="3"/>
      <c r="S101" s="4"/>
      <c r="T101" s="1"/>
      <c r="U101" s="1"/>
      <c r="V101" s="1"/>
      <c r="W101" s="1"/>
      <c r="X101" s="1"/>
      <c r="Y101" s="1"/>
    </row>
    <row r="102" customFormat="false" ht="20.25" hidden="false" customHeight="false" outlineLevel="0" collapsed="false">
      <c r="A102" s="3"/>
      <c r="B102" s="4"/>
      <c r="D102" s="1"/>
      <c r="E102" s="4"/>
      <c r="J102" s="4"/>
      <c r="K102" s="3"/>
      <c r="S102" s="4"/>
      <c r="T102" s="1"/>
      <c r="U102" s="1"/>
      <c r="V102" s="1"/>
      <c r="W102" s="1"/>
      <c r="X102" s="1"/>
      <c r="Y102" s="1"/>
    </row>
    <row r="103" customFormat="false" ht="20.25" hidden="false" customHeight="false" outlineLevel="0" collapsed="false">
      <c r="A103" s="3"/>
      <c r="B103" s="4"/>
      <c r="D103" s="1"/>
      <c r="E103" s="4"/>
      <c r="J103" s="4"/>
      <c r="K103" s="3"/>
      <c r="S103" s="4"/>
      <c r="T103" s="1"/>
      <c r="U103" s="1"/>
      <c r="V103" s="1"/>
      <c r="W103" s="1"/>
      <c r="X103" s="1"/>
      <c r="Y103" s="1"/>
    </row>
    <row r="104" customFormat="false" ht="20.25" hidden="false" customHeight="false" outlineLevel="0" collapsed="false">
      <c r="A104" s="3"/>
      <c r="B104" s="4"/>
      <c r="D104" s="1"/>
      <c r="E104" s="4"/>
      <c r="J104" s="4"/>
      <c r="K104" s="3"/>
      <c r="S104" s="4"/>
      <c r="T104" s="1"/>
      <c r="U104" s="1"/>
      <c r="V104" s="1"/>
      <c r="W104" s="1"/>
      <c r="X104" s="1"/>
      <c r="Y104" s="1"/>
    </row>
    <row r="105" customFormat="false" ht="20.25" hidden="false" customHeight="false" outlineLevel="0" collapsed="false">
      <c r="A105" s="3"/>
      <c r="B105" s="4"/>
      <c r="D105" s="1"/>
      <c r="E105" s="4"/>
      <c r="J105" s="4"/>
      <c r="K105" s="3"/>
      <c r="S105" s="4"/>
      <c r="T105" s="1"/>
      <c r="U105" s="1"/>
      <c r="V105" s="1"/>
      <c r="W105" s="1"/>
      <c r="X105" s="1"/>
      <c r="Y105" s="1"/>
    </row>
    <row r="106" customFormat="false" ht="20.25" hidden="false" customHeight="false" outlineLevel="0" collapsed="false">
      <c r="A106" s="3"/>
      <c r="B106" s="4"/>
      <c r="D106" s="1"/>
      <c r="E106" s="4"/>
      <c r="J106" s="4"/>
      <c r="K106" s="3"/>
      <c r="S106" s="4"/>
      <c r="T106" s="1"/>
      <c r="U106" s="1"/>
      <c r="V106" s="1"/>
      <c r="W106" s="1"/>
      <c r="X106" s="1"/>
      <c r="Y106" s="1"/>
    </row>
    <row r="107" customFormat="false" ht="20.25" hidden="false" customHeight="false" outlineLevel="0" collapsed="false">
      <c r="A107" s="3"/>
      <c r="B107" s="4"/>
      <c r="D107" s="1"/>
      <c r="E107" s="4"/>
      <c r="J107" s="4"/>
      <c r="K107" s="3"/>
      <c r="S107" s="4"/>
      <c r="T107" s="1"/>
      <c r="U107" s="1"/>
      <c r="V107" s="1"/>
      <c r="W107" s="1"/>
      <c r="X107" s="1"/>
      <c r="Y107" s="1"/>
    </row>
    <row r="108" customFormat="false" ht="20.25" hidden="false" customHeight="false" outlineLevel="0" collapsed="false">
      <c r="A108" s="3"/>
      <c r="B108" s="4"/>
      <c r="D108" s="1"/>
      <c r="E108" s="4"/>
      <c r="J108" s="4"/>
      <c r="K108" s="3"/>
      <c r="S108" s="4"/>
      <c r="T108" s="1"/>
      <c r="U108" s="1"/>
      <c r="V108" s="1"/>
      <c r="W108" s="1"/>
      <c r="X108" s="1"/>
      <c r="Y108" s="1"/>
    </row>
    <row r="109" customFormat="false" ht="20.25" hidden="false" customHeight="false" outlineLevel="0" collapsed="false">
      <c r="A109" s="3"/>
      <c r="B109" s="4"/>
      <c r="D109" s="1"/>
      <c r="E109" s="4"/>
      <c r="J109" s="4"/>
      <c r="K109" s="3"/>
      <c r="S109" s="4"/>
      <c r="T109" s="1"/>
      <c r="U109" s="1"/>
      <c r="V109" s="1"/>
      <c r="W109" s="1"/>
      <c r="X109" s="1"/>
      <c r="Y109" s="1"/>
    </row>
    <row r="110" customFormat="false" ht="20.25" hidden="false" customHeight="false" outlineLevel="0" collapsed="false">
      <c r="A110" s="3"/>
      <c r="B110" s="4"/>
      <c r="D110" s="1"/>
      <c r="E110" s="4"/>
      <c r="J110" s="4"/>
      <c r="K110" s="3"/>
      <c r="S110" s="4"/>
      <c r="T110" s="1"/>
      <c r="U110" s="1"/>
      <c r="V110" s="1"/>
      <c r="W110" s="1"/>
      <c r="X110" s="1"/>
      <c r="Y110" s="1"/>
    </row>
    <row r="111" customFormat="false" ht="20.25" hidden="false" customHeight="false" outlineLevel="0" collapsed="false">
      <c r="A111" s="3"/>
      <c r="B111" s="4"/>
      <c r="D111" s="1"/>
      <c r="E111" s="4"/>
      <c r="J111" s="4"/>
      <c r="K111" s="3"/>
      <c r="S111" s="4"/>
      <c r="T111" s="1"/>
      <c r="U111" s="1"/>
      <c r="V111" s="1"/>
      <c r="W111" s="1"/>
      <c r="X111" s="1"/>
      <c r="Y111" s="1"/>
    </row>
    <row r="112" customFormat="false" ht="20.25" hidden="false" customHeight="false" outlineLevel="0" collapsed="false">
      <c r="A112" s="3"/>
      <c r="B112" s="4"/>
      <c r="D112" s="1"/>
      <c r="E112" s="4"/>
      <c r="J112" s="4"/>
      <c r="K112" s="3"/>
      <c r="S112" s="4"/>
      <c r="T112" s="1"/>
      <c r="U112" s="1"/>
      <c r="V112" s="1"/>
      <c r="W112" s="1"/>
      <c r="X112" s="1"/>
      <c r="Y112" s="1"/>
    </row>
    <row r="113" customFormat="false" ht="20.25" hidden="false" customHeight="false" outlineLevel="0" collapsed="false">
      <c r="A113" s="3"/>
      <c r="B113" s="4"/>
      <c r="D113" s="1"/>
      <c r="E113" s="4"/>
      <c r="J113" s="4"/>
      <c r="K113" s="3"/>
      <c r="S113" s="4"/>
      <c r="T113" s="1"/>
      <c r="U113" s="1"/>
      <c r="V113" s="1"/>
      <c r="W113" s="1"/>
      <c r="X113" s="1"/>
      <c r="Y113" s="1"/>
    </row>
    <row r="114" customFormat="false" ht="20.25" hidden="false" customHeight="false" outlineLevel="0" collapsed="false">
      <c r="A114" s="3"/>
      <c r="B114" s="4"/>
      <c r="D114" s="1"/>
      <c r="E114" s="4"/>
      <c r="J114" s="4"/>
      <c r="K114" s="3"/>
      <c r="S114" s="4"/>
      <c r="T114" s="1"/>
      <c r="U114" s="1"/>
      <c r="V114" s="1"/>
      <c r="W114" s="1"/>
      <c r="X114" s="1"/>
      <c r="Y114" s="1"/>
    </row>
    <row r="115" customFormat="false" ht="20.25" hidden="false" customHeight="false" outlineLevel="0" collapsed="false">
      <c r="A115" s="3"/>
      <c r="B115" s="4"/>
      <c r="D115" s="1"/>
      <c r="E115" s="4"/>
      <c r="J115" s="4"/>
      <c r="K115" s="3"/>
      <c r="S115" s="4"/>
      <c r="T115" s="1"/>
      <c r="U115" s="1"/>
      <c r="V115" s="1"/>
      <c r="W115" s="1"/>
      <c r="X115" s="1"/>
      <c r="Y115" s="1"/>
    </row>
    <row r="116" customFormat="false" ht="20.25" hidden="false" customHeight="false" outlineLevel="0" collapsed="false">
      <c r="A116" s="3"/>
      <c r="B116" s="4"/>
      <c r="D116" s="1"/>
      <c r="E116" s="4"/>
      <c r="J116" s="4"/>
      <c r="K116" s="3"/>
      <c r="S116" s="4"/>
      <c r="T116" s="1"/>
      <c r="U116" s="1"/>
      <c r="V116" s="1"/>
      <c r="W116" s="1"/>
      <c r="X116" s="1"/>
      <c r="Y116" s="1"/>
    </row>
  </sheetData>
  <mergeCells count="4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8:14:20Z</dcterms:created>
  <dc:creator>Authorized Gateway Customer</dc:creator>
  <dc:description/>
  <dc:language>en-US</dc:language>
  <cp:lastModifiedBy>tallen</cp:lastModifiedBy>
  <cp:lastPrinted>2018-01-10T20:10:42Z</cp:lastPrinted>
  <dcterms:modified xsi:type="dcterms:W3CDTF">2018-01-10T20:11:18Z</dcterms:modified>
  <cp:revision>0</cp:revision>
  <dc:subject/>
  <dc:title/>
</cp:coreProperties>
</file>