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Abstract of Ratables" sheetId="1" state="visible" r:id="rId2"/>
  </sheets>
  <definedNames>
    <definedName function="false" hidden="false" localSheetId="0" name="_xlnm.Print_Area" vbProcedure="false">'Abstract of Ratables'!$A$1:$CO$30</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1">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901</t>
  </si>
  <si>
    <t xml:space="preserve">ANDOVER BORO</t>
  </si>
  <si>
    <t xml:space="preserve">Stillwater Twp</t>
  </si>
  <si>
    <t xml:space="preserve">Water District 01</t>
  </si>
  <si>
    <t xml:space="preserve">365 Users </t>
  </si>
  <si>
    <t xml:space="preserve">300.84 flat fee per user</t>
  </si>
  <si>
    <t xml:space="preserve">1902</t>
  </si>
  <si>
    <t xml:space="preserve">ANDOVER TWP</t>
  </si>
  <si>
    <t xml:space="preserve">1903</t>
  </si>
  <si>
    <t xml:space="preserve">BRANCHVILLE BORO</t>
  </si>
  <si>
    <t xml:space="preserve">1904</t>
  </si>
  <si>
    <t xml:space="preserve">BYRAM TWP</t>
  </si>
  <si>
    <t xml:space="preserve">1905</t>
  </si>
  <si>
    <t xml:space="preserve">FRANKFORD TWP</t>
  </si>
  <si>
    <t xml:space="preserve">1906</t>
  </si>
  <si>
    <t xml:space="preserve">FRANKLIN BORO</t>
  </si>
  <si>
    <t xml:space="preserve">1907</t>
  </si>
  <si>
    <t xml:space="preserve">FREDON TWP</t>
  </si>
  <si>
    <t xml:space="preserve">1908</t>
  </si>
  <si>
    <t xml:space="preserve">GREEN TWP</t>
  </si>
  <si>
    <t xml:space="preserve">1909</t>
  </si>
  <si>
    <t xml:space="preserve">HAMBURG BORO</t>
  </si>
  <si>
    <t xml:space="preserve">1910</t>
  </si>
  <si>
    <t xml:space="preserve">HAMPTON TWP</t>
  </si>
  <si>
    <t xml:space="preserve">1911</t>
  </si>
  <si>
    <t xml:space="preserve">HARDYSTON TWP</t>
  </si>
  <si>
    <t xml:space="preserve">1912</t>
  </si>
  <si>
    <t xml:space="preserve">HOPATCONG BORO</t>
  </si>
  <si>
    <t xml:space="preserve">1913</t>
  </si>
  <si>
    <t xml:space="preserve">LAFAYETTE TWP</t>
  </si>
  <si>
    <t xml:space="preserve">1914</t>
  </si>
  <si>
    <t xml:space="preserve">MONTAGUE TWP</t>
  </si>
  <si>
    <t xml:space="preserve">1915</t>
  </si>
  <si>
    <t xml:space="preserve">NEWTON TOWN</t>
  </si>
  <si>
    <t xml:space="preserve">1916</t>
  </si>
  <si>
    <t xml:space="preserve">OGDENSBURG BORO</t>
  </si>
  <si>
    <t xml:space="preserve">1917</t>
  </si>
  <si>
    <t xml:space="preserve">SANDYSTON TWP</t>
  </si>
  <si>
    <t xml:space="preserve">1918</t>
  </si>
  <si>
    <t xml:space="preserve">SPARTA TWP</t>
  </si>
  <si>
    <t xml:space="preserve">1919</t>
  </si>
  <si>
    <t xml:space="preserve">STANHOPE BORO</t>
  </si>
  <si>
    <t xml:space="preserve">1920</t>
  </si>
  <si>
    <t xml:space="preserve">STILLWATER TWP</t>
  </si>
  <si>
    <t xml:space="preserve">1921</t>
  </si>
  <si>
    <t xml:space="preserve">SUSSEX BORO</t>
  </si>
  <si>
    <t xml:space="preserve">1922</t>
  </si>
  <si>
    <t xml:space="preserve">VERNON TWP</t>
  </si>
  <si>
    <t xml:space="preserve">1923</t>
  </si>
  <si>
    <t xml:space="preserve">WALPACK TWP</t>
  </si>
  <si>
    <t xml:space="preserve">1924</t>
  </si>
  <si>
    <t xml:space="preserve">WANTAGE TWP</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0"/>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1" xfId="20"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general" vertical="bottom" textRotation="0" wrapText="false" indent="0" shrinkToFit="false"/>
      <protection locked="true" hidden="false"/>
    </xf>
    <xf numFmtId="167" fontId="0" fillId="2" borderId="1" xfId="2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0" fillId="2" borderId="1" xfId="20" applyFont="true" applyBorder="true" applyAlignment="true" applyProtection="true">
      <alignment horizontal="general"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2" fontId="0" fillId="2" borderId="1" xfId="20" applyFont="true" applyBorder="true" applyAlignment="true" applyProtection="true">
      <alignment horizontal="right" vertical="center" textRotation="0" wrapText="false" indent="0" shrinkToFit="false"/>
      <protection locked="true" hidden="false"/>
    </xf>
    <xf numFmtId="172" fontId="4" fillId="2" borderId="1" xfId="20" applyFont="true" applyBorder="true" applyAlignment="true" applyProtection="true">
      <alignment horizontal="right" vertical="center" textRotation="0" wrapText="false" indent="0" shrinkToFit="false"/>
      <protection locked="true" hidden="false"/>
    </xf>
    <xf numFmtId="171" fontId="4" fillId="2" borderId="1" xfId="21" applyFont="false" applyBorder="true" applyAlignment="false" applyProtection="false">
      <alignment horizontal="general" vertical="bottom" textRotation="0" wrapText="false" indent="0" shrinkToFit="false"/>
      <protection locked="true" hidden="false"/>
    </xf>
    <xf numFmtId="167" fontId="4" fillId="2" borderId="1" xfId="20" applyFont="true" applyBorder="true" applyAlignment="true" applyProtection="true">
      <alignment horizontal="center"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1" fontId="4" fillId="2" borderId="1" xfId="21"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4" fillId="3" borderId="1" xfId="15" applyFont="true" applyBorder="true" applyAlignment="true" applyProtection="true">
      <alignment horizontal="right"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71" fontId="4" fillId="4"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68" fontId="4" fillId="2" borderId="9" xfId="15"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3" fontId="4" fillId="2" borderId="0"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27631000</v>
      </c>
      <c r="D6" s="28" t="n">
        <v>40540600</v>
      </c>
      <c r="E6" s="29" t="n">
        <v>68171600</v>
      </c>
      <c r="F6" s="30"/>
      <c r="G6" s="30" t="n">
        <v>68171600</v>
      </c>
      <c r="H6" s="31"/>
      <c r="I6" s="29" t="n">
        <v>68171600</v>
      </c>
      <c r="J6" s="32" t="n">
        <v>2.883</v>
      </c>
      <c r="K6" s="33" t="n">
        <v>98.36</v>
      </c>
      <c r="L6" s="34"/>
      <c r="M6" s="31"/>
      <c r="N6" s="35"/>
      <c r="O6" s="36" t="n">
        <v>1587697</v>
      </c>
      <c r="P6" s="29" t="n">
        <v>69759297</v>
      </c>
      <c r="Q6" s="37" t="n">
        <v>352277.18</v>
      </c>
      <c r="R6" s="37"/>
      <c r="S6" s="37"/>
      <c r="T6" s="38" t="n">
        <v>2094.03</v>
      </c>
      <c r="U6" s="39"/>
      <c r="V6" s="40" t="n">
        <v>350183.15</v>
      </c>
      <c r="W6" s="41"/>
      <c r="X6" s="42" t="n">
        <v>350183.15</v>
      </c>
      <c r="Y6" s="43" t="n">
        <v>22079.84</v>
      </c>
      <c r="Z6" s="43" t="n">
        <v>9499.2</v>
      </c>
      <c r="AA6" s="44" t="n">
        <v>1631.83</v>
      </c>
      <c r="AB6" s="45"/>
      <c r="AC6" s="45" t="n">
        <v>1256529</v>
      </c>
      <c r="AD6" s="45" t="n">
        <v>0</v>
      </c>
      <c r="AE6" s="45" t="n">
        <v>304928</v>
      </c>
      <c r="AF6" s="45" t="n">
        <v>20451</v>
      </c>
      <c r="AG6" s="45" t="n">
        <v>0</v>
      </c>
      <c r="AH6" s="42" t="n">
        <v>1965302.02</v>
      </c>
      <c r="AI6" s="46"/>
      <c r="AJ6" s="46"/>
      <c r="AK6" s="46" t="n">
        <v>4904400</v>
      </c>
      <c r="AL6" s="46" t="n">
        <v>3225200</v>
      </c>
      <c r="AM6" s="46" t="n">
        <v>64800</v>
      </c>
      <c r="AN6" s="46" t="n">
        <v>672900</v>
      </c>
      <c r="AO6" s="47" t="n">
        <v>8867300</v>
      </c>
      <c r="AP6" s="48" t="n">
        <v>81500</v>
      </c>
      <c r="AQ6" s="48" t="n">
        <v>232837</v>
      </c>
      <c r="AR6" s="48" t="n">
        <v>100000</v>
      </c>
      <c r="AS6" s="49" t="n">
        <v>414337</v>
      </c>
      <c r="AT6" s="46" t="n">
        <v>750</v>
      </c>
      <c r="AU6" s="46" t="n">
        <v>4000</v>
      </c>
      <c r="AV6" s="50"/>
      <c r="AW6" s="50"/>
      <c r="AX6" s="50"/>
      <c r="AY6" s="50"/>
      <c r="AZ6" s="50"/>
      <c r="BA6" s="50"/>
      <c r="BB6" s="50"/>
      <c r="BC6" s="50"/>
      <c r="BD6" s="50"/>
      <c r="BE6" s="50"/>
      <c r="BF6" s="50"/>
      <c r="BG6" s="50"/>
      <c r="BH6" s="50"/>
      <c r="BI6" s="50"/>
      <c r="BJ6" s="50"/>
      <c r="BK6" s="50"/>
      <c r="BL6" s="50" t="n">
        <v>0</v>
      </c>
      <c r="BM6" s="50"/>
      <c r="BN6" s="50"/>
      <c r="BO6" s="50"/>
      <c r="BP6" s="51"/>
      <c r="BQ6" s="41"/>
      <c r="BR6" s="41"/>
      <c r="BS6" s="52" t="n">
        <v>0.514</v>
      </c>
      <c r="BT6" s="52" t="n">
        <v>0.033</v>
      </c>
      <c r="BU6" s="52" t="n">
        <v>0.014</v>
      </c>
      <c r="BV6" s="52" t="n">
        <v>0.003</v>
      </c>
      <c r="BW6" s="52" t="n">
        <v>0</v>
      </c>
      <c r="BX6" s="52" t="n">
        <v>1.843</v>
      </c>
      <c r="BY6" s="52" t="n">
        <v>0</v>
      </c>
      <c r="BZ6" s="52" t="n">
        <v>0.447</v>
      </c>
      <c r="CA6" s="52" t="n">
        <v>0.029</v>
      </c>
      <c r="CB6" s="52" t="n">
        <v>0</v>
      </c>
      <c r="CC6" s="52" t="n">
        <v>2.883</v>
      </c>
      <c r="CD6" s="53" t="n">
        <v>98.36</v>
      </c>
      <c r="CE6" s="52" t="n">
        <v>2.81726179092659</v>
      </c>
      <c r="CF6" s="54"/>
      <c r="CG6" s="50"/>
      <c r="CH6" s="50"/>
      <c r="CI6" s="50"/>
      <c r="CJ6" s="25"/>
      <c r="CK6" s="55" t="s">
        <v>121</v>
      </c>
      <c r="CL6" s="55" t="s">
        <v>122</v>
      </c>
      <c r="CM6" s="56" t="s">
        <v>123</v>
      </c>
      <c r="CN6" s="56" t="n">
        <v>109807</v>
      </c>
      <c r="CO6" s="57" t="s">
        <v>124</v>
      </c>
    </row>
    <row r="7" s="20" customFormat="true" ht="17.25" hidden="false" customHeight="true" outlineLevel="0" collapsed="false">
      <c r="A7" s="26" t="s">
        <v>125</v>
      </c>
      <c r="B7" s="27" t="s">
        <v>126</v>
      </c>
      <c r="C7" s="28" t="n">
        <v>231987100</v>
      </c>
      <c r="D7" s="28" t="n">
        <v>416445600</v>
      </c>
      <c r="E7" s="29" t="n">
        <v>648432700</v>
      </c>
      <c r="F7" s="30"/>
      <c r="G7" s="30" t="n">
        <v>648432700</v>
      </c>
      <c r="H7" s="31" t="n">
        <v>914747</v>
      </c>
      <c r="I7" s="29" t="n">
        <v>649347447</v>
      </c>
      <c r="J7" s="32" t="n">
        <v>3.403</v>
      </c>
      <c r="K7" s="33" t="n">
        <v>97.53</v>
      </c>
      <c r="L7" s="34"/>
      <c r="M7" s="31"/>
      <c r="N7" s="35"/>
      <c r="O7" s="36" t="n">
        <v>18393104</v>
      </c>
      <c r="P7" s="29" t="n">
        <v>667740551</v>
      </c>
      <c r="Q7" s="37" t="n">
        <v>3372020.2</v>
      </c>
      <c r="R7" s="37"/>
      <c r="S7" s="37"/>
      <c r="T7" s="38" t="n">
        <v>20356</v>
      </c>
      <c r="U7" s="39"/>
      <c r="V7" s="40" t="n">
        <v>3351664.2</v>
      </c>
      <c r="W7" s="41"/>
      <c r="X7" s="42" t="n">
        <v>3351664.2</v>
      </c>
      <c r="Y7" s="43" t="n">
        <v>211033.94</v>
      </c>
      <c r="Z7" s="43" t="n">
        <v>90719.94</v>
      </c>
      <c r="AA7" s="44" t="n">
        <v>15590.96</v>
      </c>
      <c r="AB7" s="45"/>
      <c r="AC7" s="45" t="n">
        <v>12217899</v>
      </c>
      <c r="AD7" s="45" t="n">
        <v>0</v>
      </c>
      <c r="AE7" s="45" t="n">
        <v>6143583.24</v>
      </c>
      <c r="AF7" s="45" t="n">
        <v>64934</v>
      </c>
      <c r="AG7" s="45" t="n">
        <v>0</v>
      </c>
      <c r="AH7" s="42" t="n">
        <v>22095425.28</v>
      </c>
      <c r="AI7" s="46" t="n">
        <v>9625400</v>
      </c>
      <c r="AJ7" s="46"/>
      <c r="AK7" s="46" t="n">
        <v>30273800</v>
      </c>
      <c r="AL7" s="46" t="n">
        <v>14268800</v>
      </c>
      <c r="AM7" s="46" t="n">
        <v>23100</v>
      </c>
      <c r="AN7" s="46" t="n">
        <v>4321900</v>
      </c>
      <c r="AO7" s="47" t="n">
        <v>58513000</v>
      </c>
      <c r="AP7" s="48" t="n">
        <v>1100000</v>
      </c>
      <c r="AQ7" s="48" t="n">
        <v>1065349.14</v>
      </c>
      <c r="AR7" s="48" t="n">
        <v>200250</v>
      </c>
      <c r="AS7" s="49" t="n">
        <v>2365599.14</v>
      </c>
      <c r="AT7" s="46" t="n">
        <v>9250</v>
      </c>
      <c r="AU7" s="46" t="n">
        <v>40250</v>
      </c>
      <c r="AV7" s="50"/>
      <c r="AW7" s="50"/>
      <c r="AX7" s="50"/>
      <c r="AY7" s="50"/>
      <c r="AZ7" s="50"/>
      <c r="BA7" s="50"/>
      <c r="BB7" s="50"/>
      <c r="BC7" s="50"/>
      <c r="BD7" s="50"/>
      <c r="BE7" s="50"/>
      <c r="BF7" s="50"/>
      <c r="BG7" s="50"/>
      <c r="BH7" s="50"/>
      <c r="BI7" s="50"/>
      <c r="BJ7" s="50"/>
      <c r="BK7" s="50"/>
      <c r="BL7" s="50" t="n">
        <v>0</v>
      </c>
      <c r="BM7" s="50"/>
      <c r="BN7" s="50"/>
      <c r="BO7" s="50"/>
      <c r="BP7" s="51"/>
      <c r="BQ7" s="41"/>
      <c r="BR7" s="41"/>
      <c r="BS7" s="52" t="n">
        <v>0.517</v>
      </c>
      <c r="BT7" s="52" t="n">
        <v>0.033</v>
      </c>
      <c r="BU7" s="52" t="n">
        <v>0.014</v>
      </c>
      <c r="BV7" s="52" t="n">
        <v>0.003</v>
      </c>
      <c r="BW7" s="52" t="n">
        <v>0</v>
      </c>
      <c r="BX7" s="52" t="n">
        <v>1.881</v>
      </c>
      <c r="BY7" s="52" t="n">
        <v>0</v>
      </c>
      <c r="BZ7" s="52" t="n">
        <v>0.946</v>
      </c>
      <c r="CA7" s="52" t="n">
        <v>0.009</v>
      </c>
      <c r="CB7" s="52" t="n">
        <v>0</v>
      </c>
      <c r="CC7" s="52" t="n">
        <v>3.403</v>
      </c>
      <c r="CD7" s="53" t="n">
        <v>97.53</v>
      </c>
      <c r="CE7" s="52" t="n">
        <v>3.30898359353946</v>
      </c>
      <c r="CF7" s="54"/>
      <c r="CG7" s="50"/>
      <c r="CH7" s="50"/>
      <c r="CI7" s="50"/>
      <c r="CJ7" s="25"/>
      <c r="CK7" s="55"/>
      <c r="CL7" s="55"/>
      <c r="CM7" s="56"/>
      <c r="CN7" s="56"/>
      <c r="CO7" s="57" t="e">
        <f aca="false"/>
        <v>#DIV/0!</v>
      </c>
      <c r="CP7" s="58"/>
    </row>
    <row r="8" s="20" customFormat="true" ht="17.25" hidden="false" customHeight="true" outlineLevel="0" collapsed="false">
      <c r="A8" s="26" t="s">
        <v>127</v>
      </c>
      <c r="B8" s="27" t="s">
        <v>128</v>
      </c>
      <c r="C8" s="28" t="n">
        <v>45641450</v>
      </c>
      <c r="D8" s="28" t="n">
        <v>82163700</v>
      </c>
      <c r="E8" s="29" t="n">
        <v>127805150</v>
      </c>
      <c r="F8" s="30"/>
      <c r="G8" s="30" t="n">
        <v>127805150</v>
      </c>
      <c r="H8" s="31" t="n">
        <v>220899</v>
      </c>
      <c r="I8" s="29" t="n">
        <v>128026049</v>
      </c>
      <c r="J8" s="32" t="n">
        <v>2.098</v>
      </c>
      <c r="K8" s="33" t="n">
        <v>103.22</v>
      </c>
      <c r="L8" s="34"/>
      <c r="M8" s="31"/>
      <c r="N8" s="35" t="n">
        <v>2399868</v>
      </c>
      <c r="O8" s="36"/>
      <c r="P8" s="29" t="n">
        <v>125626181</v>
      </c>
      <c r="Q8" s="37" t="n">
        <v>634399.12</v>
      </c>
      <c r="R8" s="37"/>
      <c r="S8" s="37"/>
      <c r="T8" s="38" t="n">
        <v>58309.56</v>
      </c>
      <c r="U8" s="39"/>
      <c r="V8" s="40" t="n">
        <v>576089.56</v>
      </c>
      <c r="W8" s="41"/>
      <c r="X8" s="42" t="n">
        <v>576089.56</v>
      </c>
      <c r="Y8" s="43" t="n">
        <v>36192.84</v>
      </c>
      <c r="Z8" s="43" t="n">
        <v>15568.74</v>
      </c>
      <c r="AA8" s="44" t="n">
        <v>2710.72</v>
      </c>
      <c r="AB8" s="45"/>
      <c r="AC8" s="45" t="n">
        <v>1837573</v>
      </c>
      <c r="AD8" s="45" t="n">
        <v>0</v>
      </c>
      <c r="AE8" s="45" t="n">
        <v>216746</v>
      </c>
      <c r="AF8" s="59" t="n">
        <v>0</v>
      </c>
      <c r="AG8" s="45" t="n">
        <v>0</v>
      </c>
      <c r="AH8" s="42" t="n">
        <v>2684880.86</v>
      </c>
      <c r="AI8" s="46"/>
      <c r="AJ8" s="46"/>
      <c r="AK8" s="46" t="n">
        <v>3657626</v>
      </c>
      <c r="AL8" s="46" t="n">
        <v>2661107</v>
      </c>
      <c r="AM8" s="46"/>
      <c r="AN8" s="46" t="n">
        <v>885400</v>
      </c>
      <c r="AO8" s="47" t="n">
        <v>7204133</v>
      </c>
      <c r="AP8" s="48"/>
      <c r="AQ8" s="48" t="n">
        <v>938683.98</v>
      </c>
      <c r="AR8" s="48" t="n">
        <v>25000.79</v>
      </c>
      <c r="AS8" s="49" t="n">
        <v>963684.77</v>
      </c>
      <c r="AT8" s="46" t="n">
        <v>1750</v>
      </c>
      <c r="AU8" s="46" t="n">
        <v>7500</v>
      </c>
      <c r="AV8" s="50"/>
      <c r="AW8" s="50"/>
      <c r="AX8" s="50"/>
      <c r="AY8" s="50"/>
      <c r="AZ8" s="50"/>
      <c r="BA8" s="50"/>
      <c r="BB8" s="50"/>
      <c r="BC8" s="50"/>
      <c r="BD8" s="50"/>
      <c r="BE8" s="50"/>
      <c r="BF8" s="50"/>
      <c r="BG8" s="50"/>
      <c r="BH8" s="50"/>
      <c r="BI8" s="50"/>
      <c r="BJ8" s="50"/>
      <c r="BK8" s="50"/>
      <c r="BL8" s="50" t="n">
        <v>0</v>
      </c>
      <c r="BM8" s="50"/>
      <c r="BN8" s="50"/>
      <c r="BO8" s="50"/>
      <c r="BP8" s="51"/>
      <c r="BQ8" s="41"/>
      <c r="BR8" s="41"/>
      <c r="BS8" s="52" t="n">
        <v>0.45</v>
      </c>
      <c r="BT8" s="52" t="n">
        <v>0.029</v>
      </c>
      <c r="BU8" s="52" t="n">
        <v>0.013</v>
      </c>
      <c r="BV8" s="52" t="n">
        <v>0.002</v>
      </c>
      <c r="BW8" s="52" t="n">
        <v>0</v>
      </c>
      <c r="BX8" s="52" t="n">
        <v>1.435</v>
      </c>
      <c r="BY8" s="52" t="n">
        <v>0</v>
      </c>
      <c r="BZ8" s="52" t="n">
        <v>0.169</v>
      </c>
      <c r="CA8" s="52" t="n">
        <v>0</v>
      </c>
      <c r="CB8" s="52" t="n">
        <v>0</v>
      </c>
      <c r="CC8" s="52" t="n">
        <v>2.098</v>
      </c>
      <c r="CD8" s="53" t="n">
        <v>103.22</v>
      </c>
      <c r="CE8" s="52" t="n">
        <v>2.13719850323238</v>
      </c>
      <c r="CF8" s="54"/>
      <c r="CG8" s="50"/>
      <c r="CH8" s="50"/>
      <c r="CI8" s="50"/>
      <c r="CJ8" s="25"/>
      <c r="CK8" s="55"/>
      <c r="CL8" s="55"/>
      <c r="CM8" s="56"/>
      <c r="CN8" s="56"/>
      <c r="CO8" s="57" t="e">
        <f aca="false"/>
        <v>#DIV/0!</v>
      </c>
      <c r="CP8" s="58"/>
    </row>
    <row r="9" s="20" customFormat="true" ht="17.25" hidden="false" customHeight="true" outlineLevel="0" collapsed="false">
      <c r="A9" s="26" t="s">
        <v>129</v>
      </c>
      <c r="B9" s="27" t="s">
        <v>130</v>
      </c>
      <c r="C9" s="28" t="n">
        <v>392963900</v>
      </c>
      <c r="D9" s="28" t="n">
        <v>532444800</v>
      </c>
      <c r="E9" s="29" t="n">
        <v>925408700</v>
      </c>
      <c r="F9" s="30"/>
      <c r="G9" s="30" t="n">
        <v>925408700</v>
      </c>
      <c r="H9" s="31"/>
      <c r="I9" s="29" t="n">
        <v>925408700</v>
      </c>
      <c r="J9" s="32" t="n">
        <v>3.425</v>
      </c>
      <c r="K9" s="33" t="n">
        <v>95.59</v>
      </c>
      <c r="L9" s="34"/>
      <c r="M9" s="31"/>
      <c r="N9" s="35"/>
      <c r="O9" s="36" t="n">
        <v>43675980</v>
      </c>
      <c r="P9" s="29" t="n">
        <v>969084680</v>
      </c>
      <c r="Q9" s="37" t="n">
        <v>4893776.66</v>
      </c>
      <c r="R9" s="37"/>
      <c r="S9" s="37"/>
      <c r="T9" s="38" t="n">
        <v>6931.22</v>
      </c>
      <c r="U9" s="39"/>
      <c r="V9" s="40" t="n">
        <v>4886845.44</v>
      </c>
      <c r="W9" s="41"/>
      <c r="X9" s="42" t="n">
        <v>4886845.44</v>
      </c>
      <c r="Y9" s="43" t="n">
        <v>307912.03</v>
      </c>
      <c r="Z9" s="43" t="n">
        <v>132406.04</v>
      </c>
      <c r="AA9" s="44" t="n">
        <v>22747.32</v>
      </c>
      <c r="AB9" s="45" t="n">
        <v>11726275</v>
      </c>
      <c r="AC9" s="45" t="n">
        <v>6163789</v>
      </c>
      <c r="AD9" s="45" t="n">
        <v>0</v>
      </c>
      <c r="AE9" s="45" t="n">
        <v>8337180</v>
      </c>
      <c r="AF9" s="45" t="n">
        <v>110430</v>
      </c>
      <c r="AG9" s="45" t="n">
        <v>0</v>
      </c>
      <c r="AH9" s="42" t="n">
        <v>31687584.83</v>
      </c>
      <c r="AI9" s="46" t="n">
        <v>11062500</v>
      </c>
      <c r="AJ9" s="46"/>
      <c r="AK9" s="46" t="n">
        <v>43891900</v>
      </c>
      <c r="AL9" s="46" t="n">
        <v>9709400</v>
      </c>
      <c r="AM9" s="46"/>
      <c r="AN9" s="46" t="n">
        <v>3136400</v>
      </c>
      <c r="AO9" s="47" t="n">
        <v>67800200</v>
      </c>
      <c r="AP9" s="48" t="n">
        <v>1370102</v>
      </c>
      <c r="AQ9" s="48" t="n">
        <v>1018555.2</v>
      </c>
      <c r="AR9" s="48" t="n">
        <v>350000</v>
      </c>
      <c r="AS9" s="49" t="n">
        <v>2738657.2</v>
      </c>
      <c r="AT9" s="46" t="n">
        <v>12250</v>
      </c>
      <c r="AU9" s="46" t="n">
        <v>57750</v>
      </c>
      <c r="AV9" s="50"/>
      <c r="AW9" s="50"/>
      <c r="AX9" s="50"/>
      <c r="AY9" s="50"/>
      <c r="AZ9" s="50"/>
      <c r="BA9" s="50"/>
      <c r="BB9" s="50"/>
      <c r="BC9" s="50"/>
      <c r="BD9" s="50"/>
      <c r="BE9" s="50"/>
      <c r="BF9" s="50"/>
      <c r="BG9" s="50"/>
      <c r="BH9" s="50"/>
      <c r="BI9" s="50"/>
      <c r="BJ9" s="50"/>
      <c r="BK9" s="50"/>
      <c r="BL9" s="50" t="n">
        <v>0</v>
      </c>
      <c r="BM9" s="50"/>
      <c r="BN9" s="50"/>
      <c r="BO9" s="50"/>
      <c r="BP9" s="51"/>
      <c r="BQ9" s="41"/>
      <c r="BR9" s="41"/>
      <c r="BS9" s="52" t="n">
        <v>0.529</v>
      </c>
      <c r="BT9" s="52" t="n">
        <v>0.034</v>
      </c>
      <c r="BU9" s="52" t="n">
        <v>0.015</v>
      </c>
      <c r="BV9" s="52" t="n">
        <v>0.003</v>
      </c>
      <c r="BW9" s="52" t="n">
        <v>1.267</v>
      </c>
      <c r="BX9" s="52" t="n">
        <v>0.666</v>
      </c>
      <c r="BY9" s="52" t="n">
        <v>0</v>
      </c>
      <c r="BZ9" s="52" t="n">
        <v>0.9</v>
      </c>
      <c r="CA9" s="52" t="n">
        <v>0.011</v>
      </c>
      <c r="CB9" s="52" t="n">
        <v>0</v>
      </c>
      <c r="CC9" s="52" t="n">
        <v>3.425</v>
      </c>
      <c r="CD9" s="53" t="n">
        <v>95.59</v>
      </c>
      <c r="CE9" s="52" t="n">
        <v>3.26984684455026</v>
      </c>
      <c r="CF9" s="54"/>
      <c r="CG9" s="50"/>
      <c r="CH9" s="50"/>
      <c r="CI9" s="50"/>
      <c r="CJ9" s="25"/>
      <c r="CK9" s="55"/>
      <c r="CL9" s="55"/>
      <c r="CM9" s="56"/>
      <c r="CN9" s="56"/>
      <c r="CO9" s="57" t="e">
        <f aca="false"/>
        <v>#DIV/0!</v>
      </c>
      <c r="CP9" s="58"/>
    </row>
    <row r="10" s="20" customFormat="true" ht="17.25" hidden="false" customHeight="true" outlineLevel="0" collapsed="false">
      <c r="A10" s="26" t="s">
        <v>131</v>
      </c>
      <c r="B10" s="27" t="s">
        <v>132</v>
      </c>
      <c r="C10" s="28" t="n">
        <v>339445000</v>
      </c>
      <c r="D10" s="28" t="n">
        <v>389890600</v>
      </c>
      <c r="E10" s="29" t="n">
        <v>729335600</v>
      </c>
      <c r="F10" s="30"/>
      <c r="G10" s="30" t="n">
        <v>729335600</v>
      </c>
      <c r="H10" s="31" t="n">
        <v>2049219</v>
      </c>
      <c r="I10" s="29" t="n">
        <v>731384819</v>
      </c>
      <c r="J10" s="32" t="n">
        <v>2.576</v>
      </c>
      <c r="K10" s="33" t="n">
        <v>88.92</v>
      </c>
      <c r="L10" s="34"/>
      <c r="M10" s="31"/>
      <c r="N10" s="35"/>
      <c r="O10" s="36" t="n">
        <v>93593630</v>
      </c>
      <c r="P10" s="29" t="n">
        <v>824978449</v>
      </c>
      <c r="Q10" s="37" t="n">
        <v>4166055.2</v>
      </c>
      <c r="R10" s="37"/>
      <c r="S10" s="37"/>
      <c r="T10" s="38" t="n">
        <v>3748.24</v>
      </c>
      <c r="U10" s="39"/>
      <c r="V10" s="40" t="n">
        <v>4162306.96</v>
      </c>
      <c r="W10" s="41"/>
      <c r="X10" s="42" t="n">
        <v>4162306.96</v>
      </c>
      <c r="Y10" s="43" t="n">
        <v>262229.39</v>
      </c>
      <c r="Z10" s="43" t="n">
        <v>112756.9</v>
      </c>
      <c r="AA10" s="44" t="n">
        <v>19379.56</v>
      </c>
      <c r="AB10" s="45"/>
      <c r="AC10" s="45" t="n">
        <v>11864871</v>
      </c>
      <c r="AD10" s="45" t="n">
        <v>0</v>
      </c>
      <c r="AE10" s="45" t="n">
        <v>2345548</v>
      </c>
      <c r="AF10" s="45" t="n">
        <v>73138.48</v>
      </c>
      <c r="AG10" s="45" t="n">
        <v>0</v>
      </c>
      <c r="AH10" s="42" t="n">
        <v>18840230.29</v>
      </c>
      <c r="AI10" s="46" t="n">
        <v>9453600</v>
      </c>
      <c r="AJ10" s="46" t="n">
        <v>1001700</v>
      </c>
      <c r="AK10" s="46" t="n">
        <v>40606800</v>
      </c>
      <c r="AL10" s="46" t="n">
        <v>4231100</v>
      </c>
      <c r="AM10" s="46" t="n">
        <v>366600</v>
      </c>
      <c r="AN10" s="46" t="n">
        <v>4800600</v>
      </c>
      <c r="AO10" s="47" t="n">
        <v>60460400</v>
      </c>
      <c r="AP10" s="48" t="n">
        <v>557000</v>
      </c>
      <c r="AQ10" s="48" t="n">
        <v>759882.71</v>
      </c>
      <c r="AR10" s="48" t="n">
        <v>129007.29</v>
      </c>
      <c r="AS10" s="49" t="n">
        <v>1445890</v>
      </c>
      <c r="AT10" s="46" t="n">
        <v>7250</v>
      </c>
      <c r="AU10" s="46" t="n">
        <v>57500</v>
      </c>
      <c r="AV10" s="50"/>
      <c r="AW10" s="50"/>
      <c r="AX10" s="50"/>
      <c r="AY10" s="50"/>
      <c r="AZ10" s="50"/>
      <c r="BA10" s="50"/>
      <c r="BB10" s="50"/>
      <c r="BC10" s="50"/>
      <c r="BD10" s="50"/>
      <c r="BE10" s="50"/>
      <c r="BF10" s="50"/>
      <c r="BG10" s="50"/>
      <c r="BH10" s="50"/>
      <c r="BI10" s="50"/>
      <c r="BJ10" s="50"/>
      <c r="BK10" s="50"/>
      <c r="BL10" s="50" t="n">
        <v>0</v>
      </c>
      <c r="BM10" s="50"/>
      <c r="BN10" s="50"/>
      <c r="BO10" s="50"/>
      <c r="BP10" s="51"/>
      <c r="BQ10" s="41"/>
      <c r="BR10" s="41"/>
      <c r="BS10" s="52" t="n">
        <v>0.57</v>
      </c>
      <c r="BT10" s="52" t="n">
        <v>0.036</v>
      </c>
      <c r="BU10" s="52" t="n">
        <v>0.016</v>
      </c>
      <c r="BV10" s="52" t="n">
        <v>0.002</v>
      </c>
      <c r="BW10" s="52" t="n">
        <v>0</v>
      </c>
      <c r="BX10" s="52" t="n">
        <v>1.622</v>
      </c>
      <c r="BY10" s="52" t="n">
        <v>0</v>
      </c>
      <c r="BZ10" s="52" t="n">
        <v>0.32</v>
      </c>
      <c r="CA10" s="52" t="n">
        <v>0.01</v>
      </c>
      <c r="CB10" s="52" t="n">
        <v>0</v>
      </c>
      <c r="CC10" s="52" t="n">
        <v>2.576</v>
      </c>
      <c r="CD10" s="53" t="n">
        <v>88.92</v>
      </c>
      <c r="CE10" s="52" t="n">
        <v>2.28372393398121</v>
      </c>
      <c r="CF10" s="54"/>
      <c r="CG10" s="50"/>
      <c r="CH10" s="50"/>
      <c r="CI10" s="50"/>
      <c r="CJ10" s="25"/>
      <c r="CK10" s="55"/>
      <c r="CL10" s="55"/>
      <c r="CM10" s="56"/>
      <c r="CN10" s="56"/>
      <c r="CO10" s="57" t="e">
        <f aca="false"/>
        <v>#DIV/0!</v>
      </c>
      <c r="CP10" s="58"/>
    </row>
    <row r="11" s="20" customFormat="true" ht="17.25" hidden="false" customHeight="true" outlineLevel="0" collapsed="false">
      <c r="A11" s="26" t="s">
        <v>133</v>
      </c>
      <c r="B11" s="27" t="s">
        <v>134</v>
      </c>
      <c r="C11" s="28" t="n">
        <v>158304100</v>
      </c>
      <c r="D11" s="28" t="n">
        <v>240489300</v>
      </c>
      <c r="E11" s="29" t="n">
        <v>398793400</v>
      </c>
      <c r="F11" s="30"/>
      <c r="G11" s="30" t="n">
        <v>398793400</v>
      </c>
      <c r="H11" s="31" t="n">
        <v>1838649</v>
      </c>
      <c r="I11" s="29" t="n">
        <v>400632049</v>
      </c>
      <c r="J11" s="32" t="n">
        <v>3.561</v>
      </c>
      <c r="K11" s="33" t="n">
        <v>95.6</v>
      </c>
      <c r="L11" s="34"/>
      <c r="M11" s="31"/>
      <c r="N11" s="35"/>
      <c r="O11" s="36" t="n">
        <v>20387823</v>
      </c>
      <c r="P11" s="29" t="n">
        <v>421019872</v>
      </c>
      <c r="Q11" s="37" t="n">
        <v>2126106.48</v>
      </c>
      <c r="R11" s="37"/>
      <c r="S11" s="37"/>
      <c r="T11" s="38" t="n">
        <v>20411.52</v>
      </c>
      <c r="U11" s="39"/>
      <c r="V11" s="40" t="n">
        <v>2105694.96</v>
      </c>
      <c r="W11" s="41"/>
      <c r="X11" s="42" t="n">
        <v>2105694.96</v>
      </c>
      <c r="Y11" s="43" t="n">
        <v>132477.26</v>
      </c>
      <c r="Z11" s="43" t="n">
        <v>56979.03</v>
      </c>
      <c r="AA11" s="44" t="n">
        <v>9796.09</v>
      </c>
      <c r="AB11" s="45" t="n">
        <v>5087691</v>
      </c>
      <c r="AC11" s="45" t="n">
        <v>2178641</v>
      </c>
      <c r="AD11" s="45" t="n">
        <v>0</v>
      </c>
      <c r="AE11" s="45" t="n">
        <v>4694103</v>
      </c>
      <c r="AF11" s="45" t="n">
        <v>0</v>
      </c>
      <c r="AG11" s="45" t="n">
        <v>0</v>
      </c>
      <c r="AH11" s="42" t="n">
        <v>14265382.34</v>
      </c>
      <c r="AI11" s="46" t="n">
        <v>20770300</v>
      </c>
      <c r="AJ11" s="46" t="n">
        <v>1082500</v>
      </c>
      <c r="AK11" s="46" t="n">
        <v>15978500</v>
      </c>
      <c r="AL11" s="46" t="n">
        <v>7037800</v>
      </c>
      <c r="AM11" s="46" t="n">
        <v>161700</v>
      </c>
      <c r="AN11" s="46" t="n">
        <v>12683900</v>
      </c>
      <c r="AO11" s="47" t="n">
        <v>57714700</v>
      </c>
      <c r="AP11" s="48" t="n">
        <v>300000</v>
      </c>
      <c r="AQ11" s="48" t="n">
        <v>1102125.35</v>
      </c>
      <c r="AR11" s="48" t="n">
        <v>331864</v>
      </c>
      <c r="AS11" s="49" t="n">
        <v>1733989.35</v>
      </c>
      <c r="AT11" s="46" t="n">
        <v>8000</v>
      </c>
      <c r="AU11" s="46" t="n">
        <v>36750</v>
      </c>
      <c r="AV11" s="50"/>
      <c r="AW11" s="50"/>
      <c r="AX11" s="50"/>
      <c r="AY11" s="50"/>
      <c r="AZ11" s="50"/>
      <c r="BA11" s="50"/>
      <c r="BB11" s="50"/>
      <c r="BC11" s="50"/>
      <c r="BD11" s="50"/>
      <c r="BE11" s="50"/>
      <c r="BF11" s="50"/>
      <c r="BG11" s="50"/>
      <c r="BH11" s="50"/>
      <c r="BI11" s="50"/>
      <c r="BJ11" s="50"/>
      <c r="BK11" s="50"/>
      <c r="BL11" s="50" t="n">
        <v>0</v>
      </c>
      <c r="BM11" s="50"/>
      <c r="BN11" s="50"/>
      <c r="BO11" s="50"/>
      <c r="BP11" s="51"/>
      <c r="BQ11" s="41"/>
      <c r="BR11" s="41"/>
      <c r="BS11" s="52" t="n">
        <v>0.526</v>
      </c>
      <c r="BT11" s="52" t="n">
        <v>0.034</v>
      </c>
      <c r="BU11" s="52" t="n">
        <v>0.015</v>
      </c>
      <c r="BV11" s="52" t="n">
        <v>0.003</v>
      </c>
      <c r="BW11" s="52" t="n">
        <v>1.269</v>
      </c>
      <c r="BX11" s="52" t="n">
        <v>0.543</v>
      </c>
      <c r="BY11" s="52" t="n">
        <v>0</v>
      </c>
      <c r="BZ11" s="52" t="n">
        <v>1.171</v>
      </c>
      <c r="CA11" s="52" t="n">
        <v>0</v>
      </c>
      <c r="CB11" s="52" t="n">
        <v>0</v>
      </c>
      <c r="CC11" s="52" t="n">
        <v>3.561</v>
      </c>
      <c r="CD11" s="53" t="n">
        <v>95.6</v>
      </c>
      <c r="CE11" s="52" t="n">
        <v>3.3882919284152</v>
      </c>
      <c r="CF11" s="54"/>
      <c r="CG11" s="50"/>
      <c r="CH11" s="50"/>
      <c r="CI11" s="50"/>
      <c r="CJ11" s="25"/>
      <c r="CK11" s="55"/>
      <c r="CL11" s="55"/>
      <c r="CM11" s="56"/>
      <c r="CN11" s="56"/>
      <c r="CO11" s="57" t="e">
        <f aca="false"/>
        <v>#DIV/0!</v>
      </c>
      <c r="CP11" s="58"/>
    </row>
    <row r="12" s="20" customFormat="true" ht="17.25" hidden="false" customHeight="true" outlineLevel="0" collapsed="false">
      <c r="A12" s="26" t="s">
        <v>135</v>
      </c>
      <c r="B12" s="27" t="s">
        <v>136</v>
      </c>
      <c r="C12" s="28" t="n">
        <v>149480100</v>
      </c>
      <c r="D12" s="28" t="n">
        <v>286898000</v>
      </c>
      <c r="E12" s="29" t="n">
        <v>436378100</v>
      </c>
      <c r="F12" s="30"/>
      <c r="G12" s="30" t="n">
        <v>436378100</v>
      </c>
      <c r="H12" s="31" t="n">
        <v>425461</v>
      </c>
      <c r="I12" s="29" t="n">
        <v>436803561</v>
      </c>
      <c r="J12" s="32" t="n">
        <v>2.874</v>
      </c>
      <c r="K12" s="33" t="n">
        <v>102.42</v>
      </c>
      <c r="L12" s="34"/>
      <c r="M12" s="31"/>
      <c r="N12" s="35" t="n">
        <v>9024005</v>
      </c>
      <c r="O12" s="36"/>
      <c r="P12" s="29" t="n">
        <v>427779556</v>
      </c>
      <c r="Q12" s="37" t="n">
        <v>2160242.18</v>
      </c>
      <c r="R12" s="37"/>
      <c r="S12" s="37"/>
      <c r="T12" s="38" t="n">
        <v>638.03</v>
      </c>
      <c r="U12" s="39"/>
      <c r="V12" s="40" t="n">
        <v>2159604.15</v>
      </c>
      <c r="W12" s="41"/>
      <c r="X12" s="42" t="n">
        <v>2159604.15</v>
      </c>
      <c r="Y12" s="43" t="n">
        <v>136063.82</v>
      </c>
      <c r="Z12" s="43" t="n">
        <v>58505.76</v>
      </c>
      <c r="AA12" s="44" t="n">
        <v>10056.56</v>
      </c>
      <c r="AB12" s="45" t="n">
        <v>4807191</v>
      </c>
      <c r="AC12" s="45" t="n">
        <v>3635436</v>
      </c>
      <c r="AD12" s="45" t="n">
        <v>0</v>
      </c>
      <c r="AE12" s="45" t="n">
        <v>1724156</v>
      </c>
      <c r="AF12" s="45" t="n">
        <v>21820</v>
      </c>
      <c r="AG12" s="45" t="n">
        <v>0</v>
      </c>
      <c r="AH12" s="42" t="n">
        <v>12552833.29</v>
      </c>
      <c r="AI12" s="46" t="n">
        <v>4031700</v>
      </c>
      <c r="AJ12" s="46"/>
      <c r="AK12" s="46" t="n">
        <v>20054600</v>
      </c>
      <c r="AL12" s="46" t="n">
        <v>1173200</v>
      </c>
      <c r="AM12" s="46" t="n">
        <v>8000</v>
      </c>
      <c r="AN12" s="46" t="n">
        <v>2652800</v>
      </c>
      <c r="AO12" s="47" t="n">
        <v>27920300</v>
      </c>
      <c r="AP12" s="48" t="n">
        <v>470825</v>
      </c>
      <c r="AQ12" s="48" t="n">
        <v>270057</v>
      </c>
      <c r="AR12" s="48" t="n">
        <v>120000</v>
      </c>
      <c r="AS12" s="49" t="n">
        <v>860882</v>
      </c>
      <c r="AT12" s="46" t="n">
        <v>3250</v>
      </c>
      <c r="AU12" s="46" t="n">
        <v>27250</v>
      </c>
      <c r="AV12" s="50"/>
      <c r="AW12" s="50"/>
      <c r="AX12" s="50"/>
      <c r="AY12" s="50"/>
      <c r="AZ12" s="50"/>
      <c r="BA12" s="50"/>
      <c r="BB12" s="50"/>
      <c r="BC12" s="50"/>
      <c r="BD12" s="50"/>
      <c r="BE12" s="50"/>
      <c r="BF12" s="50"/>
      <c r="BG12" s="50"/>
      <c r="BH12" s="50"/>
      <c r="BI12" s="50"/>
      <c r="BJ12" s="50"/>
      <c r="BK12" s="50"/>
      <c r="BL12" s="50" t="n">
        <v>0</v>
      </c>
      <c r="BM12" s="50"/>
      <c r="BN12" s="50"/>
      <c r="BO12" s="50"/>
      <c r="BP12" s="51"/>
      <c r="BQ12" s="41"/>
      <c r="BR12" s="41"/>
      <c r="BS12" s="52" t="n">
        <v>0.495</v>
      </c>
      <c r="BT12" s="52" t="n">
        <v>0.032</v>
      </c>
      <c r="BU12" s="52" t="n">
        <v>0.014</v>
      </c>
      <c r="BV12" s="52" t="n">
        <v>0.003</v>
      </c>
      <c r="BW12" s="52" t="n">
        <v>1.1</v>
      </c>
      <c r="BX12" s="52" t="n">
        <v>0.832</v>
      </c>
      <c r="BY12" s="52" t="n">
        <v>0</v>
      </c>
      <c r="BZ12" s="52" t="n">
        <v>0.394</v>
      </c>
      <c r="CA12" s="52" t="n">
        <v>0.004</v>
      </c>
      <c r="CB12" s="52" t="n">
        <v>0</v>
      </c>
      <c r="CC12" s="52" t="n">
        <v>2.874</v>
      </c>
      <c r="CD12" s="53" t="n">
        <v>102.42</v>
      </c>
      <c r="CE12" s="52" t="n">
        <v>2.93441636327286</v>
      </c>
      <c r="CF12" s="54"/>
      <c r="CG12" s="50"/>
      <c r="CH12" s="50"/>
      <c r="CI12" s="50"/>
      <c r="CJ12" s="25"/>
      <c r="CK12" s="55"/>
      <c r="CL12" s="55"/>
      <c r="CM12" s="56"/>
      <c r="CN12" s="56"/>
      <c r="CO12" s="57" t="e">
        <f aca="false"/>
        <v>#DIV/0!</v>
      </c>
      <c r="CP12" s="58"/>
    </row>
    <row r="13" s="20" customFormat="true" ht="17.25" hidden="false" customHeight="true" outlineLevel="0" collapsed="false">
      <c r="A13" s="26" t="s">
        <v>137</v>
      </c>
      <c r="B13" s="27" t="s">
        <v>138</v>
      </c>
      <c r="C13" s="28" t="n">
        <v>142911400</v>
      </c>
      <c r="D13" s="28" t="n">
        <v>276713700</v>
      </c>
      <c r="E13" s="29" t="n">
        <v>419625100</v>
      </c>
      <c r="F13" s="30"/>
      <c r="G13" s="30" t="n">
        <v>419625100</v>
      </c>
      <c r="H13" s="31"/>
      <c r="I13" s="29" t="n">
        <v>419625100</v>
      </c>
      <c r="J13" s="32" t="n">
        <v>3.469</v>
      </c>
      <c r="K13" s="33" t="n">
        <v>92.4</v>
      </c>
      <c r="L13" s="34"/>
      <c r="M13" s="31"/>
      <c r="N13" s="35"/>
      <c r="O13" s="36" t="n">
        <v>35352299</v>
      </c>
      <c r="P13" s="29" t="n">
        <v>454977399</v>
      </c>
      <c r="Q13" s="37" t="n">
        <v>2297588.46</v>
      </c>
      <c r="R13" s="37"/>
      <c r="S13" s="37"/>
      <c r="T13" s="38" t="n">
        <v>3547.29</v>
      </c>
      <c r="U13" s="39"/>
      <c r="V13" s="40" t="n">
        <v>2294041.17</v>
      </c>
      <c r="W13" s="41"/>
      <c r="X13" s="42" t="n">
        <v>2294041.17</v>
      </c>
      <c r="Y13" s="43" t="n">
        <v>144558.1</v>
      </c>
      <c r="Z13" s="43" t="n">
        <v>62161.08</v>
      </c>
      <c r="AA13" s="44" t="n">
        <v>10686.86</v>
      </c>
      <c r="AB13" s="45" t="n">
        <v>9476977</v>
      </c>
      <c r="AC13" s="45"/>
      <c r="AD13" s="45" t="n">
        <v>0</v>
      </c>
      <c r="AE13" s="45" t="n">
        <v>2504529.61</v>
      </c>
      <c r="AF13" s="45" t="n">
        <v>62943.77</v>
      </c>
      <c r="AG13" s="45" t="n">
        <v>0</v>
      </c>
      <c r="AH13" s="42" t="n">
        <v>14555897.59</v>
      </c>
      <c r="AI13" s="46" t="n">
        <v>5120600</v>
      </c>
      <c r="AJ13" s="46" t="n">
        <v>428000</v>
      </c>
      <c r="AK13" s="46" t="n">
        <v>8741200</v>
      </c>
      <c r="AL13" s="46" t="n">
        <v>20602800</v>
      </c>
      <c r="AM13" s="46" t="n">
        <v>556100</v>
      </c>
      <c r="AN13" s="46" t="n">
        <v>5727700</v>
      </c>
      <c r="AO13" s="47" t="n">
        <v>41176400</v>
      </c>
      <c r="AP13" s="48" t="n">
        <v>515000</v>
      </c>
      <c r="AQ13" s="48" t="n">
        <v>351195.28</v>
      </c>
      <c r="AR13" s="48" t="n">
        <v>167550</v>
      </c>
      <c r="AS13" s="49" t="n">
        <v>1033745.28</v>
      </c>
      <c r="AT13" s="46" t="n">
        <v>3750</v>
      </c>
      <c r="AU13" s="46" t="n">
        <v>21250</v>
      </c>
      <c r="AV13" s="50"/>
      <c r="AW13" s="50"/>
      <c r="AX13" s="50"/>
      <c r="AY13" s="50"/>
      <c r="AZ13" s="50"/>
      <c r="BA13" s="50"/>
      <c r="BB13" s="50"/>
      <c r="BC13" s="50"/>
      <c r="BD13" s="50"/>
      <c r="BE13" s="50"/>
      <c r="BF13" s="50"/>
      <c r="BG13" s="50"/>
      <c r="BH13" s="50"/>
      <c r="BI13" s="50"/>
      <c r="BJ13" s="50"/>
      <c r="BK13" s="50"/>
      <c r="BL13" s="50" t="n">
        <v>0</v>
      </c>
      <c r="BM13" s="50"/>
      <c r="BN13" s="50"/>
      <c r="BO13" s="50"/>
      <c r="BP13" s="51"/>
      <c r="BQ13" s="41"/>
      <c r="BR13" s="41"/>
      <c r="BS13" s="52" t="n">
        <v>0.547</v>
      </c>
      <c r="BT13" s="52" t="n">
        <v>0.035</v>
      </c>
      <c r="BU13" s="52" t="n">
        <v>0.015</v>
      </c>
      <c r="BV13" s="52" t="n">
        <v>0.003</v>
      </c>
      <c r="BW13" s="52" t="n">
        <v>2.258</v>
      </c>
      <c r="BX13" s="52" t="n">
        <v>0</v>
      </c>
      <c r="BY13" s="52" t="n">
        <v>0</v>
      </c>
      <c r="BZ13" s="52" t="n">
        <v>0.596</v>
      </c>
      <c r="CA13" s="52" t="n">
        <v>0.015</v>
      </c>
      <c r="CB13" s="52" t="n">
        <v>0</v>
      </c>
      <c r="CC13" s="52" t="n">
        <v>3.469</v>
      </c>
      <c r="CD13" s="53" t="n">
        <v>92.4</v>
      </c>
      <c r="CE13" s="52" t="n">
        <v>3.19925728662403</v>
      </c>
      <c r="CF13" s="54"/>
      <c r="CG13" s="50"/>
      <c r="CH13" s="50"/>
      <c r="CI13" s="50"/>
      <c r="CJ13" s="25"/>
      <c r="CK13" s="55"/>
      <c r="CL13" s="55"/>
      <c r="CM13" s="56"/>
      <c r="CN13" s="56"/>
      <c r="CO13" s="57" t="e">
        <f aca="false"/>
        <v>#DIV/0!</v>
      </c>
      <c r="CP13" s="58"/>
    </row>
    <row r="14" s="20" customFormat="true" ht="17.25" hidden="false" customHeight="true" outlineLevel="0" collapsed="false">
      <c r="A14" s="26" t="s">
        <v>139</v>
      </c>
      <c r="B14" s="27" t="s">
        <v>140</v>
      </c>
      <c r="C14" s="28" t="n">
        <v>70105200</v>
      </c>
      <c r="D14" s="28" t="n">
        <v>173647200</v>
      </c>
      <c r="E14" s="29" t="n">
        <v>243752400</v>
      </c>
      <c r="F14" s="30"/>
      <c r="G14" s="30" t="n">
        <v>243752400</v>
      </c>
      <c r="H14" s="31" t="n">
        <v>481142</v>
      </c>
      <c r="I14" s="29" t="n">
        <v>244233542</v>
      </c>
      <c r="J14" s="32" t="n">
        <v>3.86</v>
      </c>
      <c r="K14" s="33" t="n">
        <v>90.62</v>
      </c>
      <c r="L14" s="34"/>
      <c r="M14" s="31"/>
      <c r="N14" s="35"/>
      <c r="O14" s="36" t="n">
        <v>26373499</v>
      </c>
      <c r="P14" s="29" t="n">
        <v>270607041</v>
      </c>
      <c r="Q14" s="37" t="n">
        <v>1366537.36</v>
      </c>
      <c r="R14" s="37"/>
      <c r="S14" s="37"/>
      <c r="T14" s="38" t="n">
        <v>1380.19</v>
      </c>
      <c r="U14" s="39"/>
      <c r="V14" s="40" t="n">
        <v>1365157.17</v>
      </c>
      <c r="W14" s="41"/>
      <c r="X14" s="42" t="n">
        <v>1365157.17</v>
      </c>
      <c r="Y14" s="43" t="n">
        <v>86018.06</v>
      </c>
      <c r="Z14" s="43" t="n">
        <v>36987.78</v>
      </c>
      <c r="AA14" s="44" t="n">
        <v>6356.32</v>
      </c>
      <c r="AB14" s="45" t="n">
        <v>4174357</v>
      </c>
      <c r="AC14" s="45" t="n">
        <v>1600689</v>
      </c>
      <c r="AD14" s="45" t="n">
        <v>0</v>
      </c>
      <c r="AE14" s="45" t="n">
        <v>2149193</v>
      </c>
      <c r="AF14" s="45" t="n">
        <v>7327</v>
      </c>
      <c r="AG14" s="45" t="n">
        <v>0</v>
      </c>
      <c r="AH14" s="42" t="n">
        <v>9426085.33</v>
      </c>
      <c r="AI14" s="46" t="n">
        <v>10956900</v>
      </c>
      <c r="AJ14" s="46"/>
      <c r="AK14" s="46" t="n">
        <v>3788400</v>
      </c>
      <c r="AL14" s="46" t="n">
        <v>3786100</v>
      </c>
      <c r="AM14" s="46"/>
      <c r="AN14" s="46" t="n">
        <v>1810600</v>
      </c>
      <c r="AO14" s="47" t="n">
        <v>20342000</v>
      </c>
      <c r="AP14" s="48" t="n">
        <v>485500</v>
      </c>
      <c r="AQ14" s="48" t="n">
        <v>391557</v>
      </c>
      <c r="AR14" s="48" t="n">
        <v>176000</v>
      </c>
      <c r="AS14" s="49" t="n">
        <v>1053057</v>
      </c>
      <c r="AT14" s="46" t="n">
        <v>7000</v>
      </c>
      <c r="AU14" s="46" t="n">
        <v>23750</v>
      </c>
      <c r="AV14" s="50"/>
      <c r="AW14" s="50"/>
      <c r="AX14" s="50"/>
      <c r="AY14" s="50"/>
      <c r="AZ14" s="50"/>
      <c r="BA14" s="50"/>
      <c r="BB14" s="50"/>
      <c r="BC14" s="50"/>
      <c r="BD14" s="50"/>
      <c r="BE14" s="50"/>
      <c r="BF14" s="50"/>
      <c r="BG14" s="50"/>
      <c r="BH14" s="50"/>
      <c r="BI14" s="50"/>
      <c r="BJ14" s="50"/>
      <c r="BK14" s="50"/>
      <c r="BL14" s="50" t="n">
        <v>0</v>
      </c>
      <c r="BM14" s="50"/>
      <c r="BN14" s="50"/>
      <c r="BO14" s="50"/>
      <c r="BP14" s="51"/>
      <c r="BQ14" s="41"/>
      <c r="BR14" s="41"/>
      <c r="BS14" s="52" t="n">
        <v>0.559</v>
      </c>
      <c r="BT14" s="52" t="n">
        <v>0.036</v>
      </c>
      <c r="BU14" s="52" t="n">
        <v>0.016</v>
      </c>
      <c r="BV14" s="52" t="n">
        <v>0.003</v>
      </c>
      <c r="BW14" s="52" t="n">
        <v>1.71</v>
      </c>
      <c r="BX14" s="52" t="n">
        <v>0.655</v>
      </c>
      <c r="BY14" s="52" t="n">
        <v>0</v>
      </c>
      <c r="BZ14" s="52" t="n">
        <v>0.879</v>
      </c>
      <c r="CA14" s="52" t="n">
        <v>0.002</v>
      </c>
      <c r="CB14" s="52" t="n">
        <v>0</v>
      </c>
      <c r="CC14" s="52" t="n">
        <v>3.86</v>
      </c>
      <c r="CD14" s="53" t="n">
        <v>90.62</v>
      </c>
      <c r="CE14" s="52" t="n">
        <v>3.48331118627471</v>
      </c>
      <c r="CF14" s="54"/>
      <c r="CG14" s="50"/>
      <c r="CH14" s="50"/>
      <c r="CI14" s="50"/>
      <c r="CJ14" s="25"/>
      <c r="CK14" s="55"/>
      <c r="CL14" s="55"/>
      <c r="CM14" s="56"/>
      <c r="CN14" s="56"/>
      <c r="CO14" s="57" t="e">
        <f aca="false"/>
        <v>#DIV/0!</v>
      </c>
      <c r="CP14" s="58"/>
    </row>
    <row r="15" s="20" customFormat="true" ht="17.25" hidden="false" customHeight="true" outlineLevel="0" collapsed="false">
      <c r="A15" s="26" t="s">
        <v>141</v>
      </c>
      <c r="B15" s="27" t="s">
        <v>142</v>
      </c>
      <c r="C15" s="28" t="n">
        <v>210611800</v>
      </c>
      <c r="D15" s="28" t="n">
        <v>393910400</v>
      </c>
      <c r="E15" s="29" t="n">
        <v>604522200</v>
      </c>
      <c r="F15" s="30"/>
      <c r="G15" s="30" t="n">
        <v>604522200</v>
      </c>
      <c r="H15" s="31" t="n">
        <v>1004122</v>
      </c>
      <c r="I15" s="29" t="n">
        <v>605526322</v>
      </c>
      <c r="J15" s="32" t="n">
        <v>2.76</v>
      </c>
      <c r="K15" s="33" t="n">
        <v>96.36</v>
      </c>
      <c r="L15" s="34"/>
      <c r="M15" s="31"/>
      <c r="N15" s="35"/>
      <c r="O15" s="36" t="n">
        <v>24683427</v>
      </c>
      <c r="P15" s="29" t="n">
        <v>630209749</v>
      </c>
      <c r="Q15" s="37" t="n">
        <v>3182493.56</v>
      </c>
      <c r="R15" s="37"/>
      <c r="S15" s="37"/>
      <c r="T15" s="38" t="n">
        <v>1074.39</v>
      </c>
      <c r="U15" s="39"/>
      <c r="V15" s="40" t="n">
        <v>3181419.17</v>
      </c>
      <c r="W15" s="41"/>
      <c r="X15" s="42" t="n">
        <v>3181419.17</v>
      </c>
      <c r="Y15" s="43" t="n">
        <v>200438.48</v>
      </c>
      <c r="Z15" s="43" t="n">
        <v>86186.01</v>
      </c>
      <c r="AA15" s="44" t="n">
        <v>14814.79</v>
      </c>
      <c r="AB15" s="45" t="n">
        <v>5162638</v>
      </c>
      <c r="AC15" s="45" t="n">
        <v>5164520</v>
      </c>
      <c r="AD15" s="45" t="n">
        <v>0</v>
      </c>
      <c r="AE15" s="45" t="n">
        <v>2899978</v>
      </c>
      <c r="AF15" s="45" t="n">
        <v>0</v>
      </c>
      <c r="AG15" s="45" t="n">
        <v>0</v>
      </c>
      <c r="AH15" s="42" t="n">
        <v>16709994.45</v>
      </c>
      <c r="AI15" s="46" t="n">
        <v>32556900</v>
      </c>
      <c r="AJ15" s="46"/>
      <c r="AK15" s="46" t="n">
        <v>31560500</v>
      </c>
      <c r="AL15" s="46" t="n">
        <v>11820800</v>
      </c>
      <c r="AM15" s="46" t="n">
        <v>109000</v>
      </c>
      <c r="AN15" s="46" t="n">
        <v>1975100</v>
      </c>
      <c r="AO15" s="47" t="n">
        <v>78022300</v>
      </c>
      <c r="AP15" s="48" t="n">
        <v>537237</v>
      </c>
      <c r="AQ15" s="48" t="n">
        <v>615895.31</v>
      </c>
      <c r="AR15" s="48" t="n">
        <v>155000</v>
      </c>
      <c r="AS15" s="49" t="n">
        <v>1308132.31</v>
      </c>
      <c r="AT15" s="46" t="n">
        <v>9250</v>
      </c>
      <c r="AU15" s="46" t="n">
        <v>67750</v>
      </c>
      <c r="AV15" s="50"/>
      <c r="AW15" s="50"/>
      <c r="AX15" s="50"/>
      <c r="AY15" s="50"/>
      <c r="AZ15" s="50"/>
      <c r="BA15" s="50"/>
      <c r="BB15" s="50"/>
      <c r="BC15" s="50"/>
      <c r="BD15" s="50"/>
      <c r="BE15" s="50"/>
      <c r="BF15" s="50"/>
      <c r="BG15" s="50"/>
      <c r="BH15" s="50"/>
      <c r="BI15" s="50"/>
      <c r="BJ15" s="50"/>
      <c r="BK15" s="50"/>
      <c r="BL15" s="50" t="n">
        <v>0</v>
      </c>
      <c r="BM15" s="50"/>
      <c r="BN15" s="50"/>
      <c r="BO15" s="50"/>
      <c r="BP15" s="51"/>
      <c r="BQ15" s="41"/>
      <c r="BR15" s="41"/>
      <c r="BS15" s="52" t="n">
        <v>0.526</v>
      </c>
      <c r="BT15" s="52" t="n">
        <v>0.034</v>
      </c>
      <c r="BU15" s="52" t="n">
        <v>0.015</v>
      </c>
      <c r="BV15" s="52" t="n">
        <v>0.003</v>
      </c>
      <c r="BW15" s="52" t="n">
        <v>0.852</v>
      </c>
      <c r="BX15" s="52" t="n">
        <v>0.852</v>
      </c>
      <c r="BY15" s="52" t="n">
        <v>0</v>
      </c>
      <c r="BZ15" s="52" t="n">
        <v>0.478</v>
      </c>
      <c r="CA15" s="52" t="n">
        <v>0</v>
      </c>
      <c r="CB15" s="52" t="n">
        <v>0</v>
      </c>
      <c r="CC15" s="52" t="n">
        <v>2.76</v>
      </c>
      <c r="CD15" s="53" t="n">
        <v>96.36</v>
      </c>
      <c r="CE15" s="52" t="n">
        <v>2.65149729538697</v>
      </c>
      <c r="CF15" s="54"/>
      <c r="CG15" s="50"/>
      <c r="CH15" s="50"/>
      <c r="CI15" s="50"/>
      <c r="CJ15" s="25"/>
      <c r="CK15" s="55"/>
      <c r="CL15" s="55"/>
      <c r="CM15" s="56"/>
      <c r="CN15" s="56"/>
      <c r="CO15" s="57" t="e">
        <f aca="false"/>
        <v>#DIV/0!</v>
      </c>
      <c r="CP15" s="58"/>
    </row>
    <row r="16" s="20" customFormat="true" ht="17.25" hidden="false" customHeight="true" outlineLevel="0" collapsed="false">
      <c r="A16" s="26" t="s">
        <v>143</v>
      </c>
      <c r="B16" s="27" t="s">
        <v>144</v>
      </c>
      <c r="C16" s="28" t="n">
        <v>393082900</v>
      </c>
      <c r="D16" s="28" t="n">
        <v>678855300</v>
      </c>
      <c r="E16" s="29" t="n">
        <v>1071938200</v>
      </c>
      <c r="F16" s="30"/>
      <c r="G16" s="30" t="n">
        <v>1071938200</v>
      </c>
      <c r="H16" s="31" t="n">
        <v>2083146</v>
      </c>
      <c r="I16" s="29" t="n">
        <v>1074021346</v>
      </c>
      <c r="J16" s="32" t="n">
        <v>2.668</v>
      </c>
      <c r="K16" s="33" t="n">
        <v>96.11</v>
      </c>
      <c r="L16" s="34"/>
      <c r="M16" s="31"/>
      <c r="N16" s="35"/>
      <c r="O16" s="36" t="n">
        <v>45191559</v>
      </c>
      <c r="P16" s="29" t="n">
        <v>1119212905</v>
      </c>
      <c r="Q16" s="37" t="n">
        <v>5651908.55</v>
      </c>
      <c r="R16" s="37"/>
      <c r="S16" s="37"/>
      <c r="T16" s="38" t="n">
        <v>7924.42</v>
      </c>
      <c r="U16" s="39"/>
      <c r="V16" s="40" t="n">
        <v>5643984.13</v>
      </c>
      <c r="W16" s="41"/>
      <c r="X16" s="42" t="n">
        <v>5643984.13</v>
      </c>
      <c r="Y16" s="43" t="n">
        <v>355635.65</v>
      </c>
      <c r="Z16" s="43" t="n">
        <v>152933.65</v>
      </c>
      <c r="AA16" s="44" t="n">
        <v>26275.47</v>
      </c>
      <c r="AB16" s="45" t="n">
        <v>10207071</v>
      </c>
      <c r="AC16" s="45" t="n">
        <v>4970695</v>
      </c>
      <c r="AD16" s="45" t="n">
        <v>0</v>
      </c>
      <c r="AE16" s="45" t="n">
        <v>7292431.62</v>
      </c>
      <c r="AF16" s="45" t="n">
        <v>0</v>
      </c>
      <c r="AG16" s="45" t="n">
        <v>0</v>
      </c>
      <c r="AH16" s="42" t="n">
        <v>28649026.52</v>
      </c>
      <c r="AI16" s="46" t="n">
        <v>36198000</v>
      </c>
      <c r="AJ16" s="46"/>
      <c r="AK16" s="46" t="n">
        <v>64514200</v>
      </c>
      <c r="AL16" s="46" t="n">
        <v>11083600</v>
      </c>
      <c r="AM16" s="46" t="n">
        <v>1779200</v>
      </c>
      <c r="AN16" s="46" t="n">
        <v>10619400</v>
      </c>
      <c r="AO16" s="47" t="n">
        <v>124194400</v>
      </c>
      <c r="AP16" s="48" t="n">
        <v>738000</v>
      </c>
      <c r="AQ16" s="48" t="n">
        <v>2096073.21</v>
      </c>
      <c r="AR16" s="48" t="n">
        <v>580133</v>
      </c>
      <c r="AS16" s="49" t="n">
        <v>3414206.21</v>
      </c>
      <c r="AT16" s="46" t="n">
        <v>8500</v>
      </c>
      <c r="AU16" s="46" t="n">
        <v>60250</v>
      </c>
      <c r="AV16" s="50"/>
      <c r="AW16" s="50"/>
      <c r="AX16" s="50"/>
      <c r="AY16" s="50"/>
      <c r="AZ16" s="50"/>
      <c r="BA16" s="50"/>
      <c r="BB16" s="50"/>
      <c r="BC16" s="50"/>
      <c r="BD16" s="50"/>
      <c r="BE16" s="50"/>
      <c r="BF16" s="50"/>
      <c r="BG16" s="50"/>
      <c r="BH16" s="50"/>
      <c r="BI16" s="50"/>
      <c r="BJ16" s="50"/>
      <c r="BK16" s="50"/>
      <c r="BL16" s="50" t="n">
        <v>0</v>
      </c>
      <c r="BM16" s="50"/>
      <c r="BN16" s="50"/>
      <c r="BO16" s="50"/>
      <c r="BP16" s="51"/>
      <c r="BQ16" s="41"/>
      <c r="BR16" s="41"/>
      <c r="BS16" s="52" t="n">
        <v>0.526</v>
      </c>
      <c r="BT16" s="52" t="n">
        <v>0.034</v>
      </c>
      <c r="BU16" s="52" t="n">
        <v>0.015</v>
      </c>
      <c r="BV16" s="52" t="n">
        <v>0.003</v>
      </c>
      <c r="BW16" s="52" t="n">
        <v>0.95</v>
      </c>
      <c r="BX16" s="52" t="n">
        <v>0.462</v>
      </c>
      <c r="BY16" s="52" t="n">
        <v>0</v>
      </c>
      <c r="BZ16" s="52" t="n">
        <v>0.678</v>
      </c>
      <c r="CA16" s="52" t="n">
        <v>0</v>
      </c>
      <c r="CB16" s="52" t="n">
        <v>0</v>
      </c>
      <c r="CC16" s="52" t="n">
        <v>2.668</v>
      </c>
      <c r="CD16" s="53" t="n">
        <v>96.11</v>
      </c>
      <c r="CE16" s="52" t="n">
        <v>2.55974769340245</v>
      </c>
      <c r="CF16" s="54"/>
      <c r="CG16" s="50"/>
      <c r="CH16" s="50"/>
      <c r="CI16" s="50"/>
      <c r="CJ16" s="25"/>
      <c r="CK16" s="55"/>
      <c r="CL16" s="55"/>
      <c r="CM16" s="56"/>
      <c r="CN16" s="56"/>
      <c r="CO16" s="57" t="e">
        <f aca="false"/>
        <v>#DIV/0!</v>
      </c>
      <c r="CP16" s="58"/>
    </row>
    <row r="17" s="20" customFormat="true" ht="17.25" hidden="false" customHeight="true" outlineLevel="0" collapsed="false">
      <c r="A17" s="26" t="s">
        <v>145</v>
      </c>
      <c r="B17" s="27" t="s">
        <v>146</v>
      </c>
      <c r="C17" s="28" t="n">
        <v>615243000</v>
      </c>
      <c r="D17" s="28" t="n">
        <v>783269700</v>
      </c>
      <c r="E17" s="29" t="n">
        <v>1398512700</v>
      </c>
      <c r="F17" s="30"/>
      <c r="G17" s="30" t="n">
        <v>1398512700</v>
      </c>
      <c r="H17" s="31"/>
      <c r="I17" s="29" t="n">
        <v>1398512700</v>
      </c>
      <c r="J17" s="32" t="n">
        <v>3.318</v>
      </c>
      <c r="K17" s="33" t="n">
        <v>85.48</v>
      </c>
      <c r="L17" s="34"/>
      <c r="M17" s="31"/>
      <c r="N17" s="35"/>
      <c r="O17" s="36" t="n">
        <v>238308575</v>
      </c>
      <c r="P17" s="29" t="n">
        <v>1636821275</v>
      </c>
      <c r="Q17" s="37" t="n">
        <v>8265776.88</v>
      </c>
      <c r="R17" s="37"/>
      <c r="S17" s="37"/>
      <c r="T17" s="38" t="n">
        <v>11258.04</v>
      </c>
      <c r="U17" s="39"/>
      <c r="V17" s="40" t="n">
        <v>8254518.84</v>
      </c>
      <c r="W17" s="41"/>
      <c r="X17" s="42" t="n">
        <v>8254518.84</v>
      </c>
      <c r="Y17" s="43" t="n">
        <v>520103.67</v>
      </c>
      <c r="Z17" s="43" t="n">
        <v>223653.76</v>
      </c>
      <c r="AA17" s="44" t="n">
        <v>38433.06</v>
      </c>
      <c r="AB17" s="45" t="n">
        <v>24391299</v>
      </c>
      <c r="AC17" s="45"/>
      <c r="AD17" s="45" t="n">
        <v>0</v>
      </c>
      <c r="AE17" s="45" t="n">
        <v>12958530</v>
      </c>
      <c r="AF17" s="45" t="n">
        <v>10000</v>
      </c>
      <c r="AG17" s="45" t="n">
        <v>0</v>
      </c>
      <c r="AH17" s="42" t="n">
        <v>46396538.33</v>
      </c>
      <c r="AI17" s="46" t="n">
        <v>34538200</v>
      </c>
      <c r="AJ17" s="46" t="n">
        <v>288800</v>
      </c>
      <c r="AK17" s="46" t="n">
        <v>29920200</v>
      </c>
      <c r="AL17" s="46" t="n">
        <v>6812000</v>
      </c>
      <c r="AM17" s="46"/>
      <c r="AN17" s="46" t="n">
        <v>5793600</v>
      </c>
      <c r="AO17" s="47" t="n">
        <v>77352800</v>
      </c>
      <c r="AP17" s="48" t="n">
        <v>1500000</v>
      </c>
      <c r="AQ17" s="48" t="n">
        <v>1934152</v>
      </c>
      <c r="AR17" s="48" t="n">
        <v>890000</v>
      </c>
      <c r="AS17" s="49" t="n">
        <v>4324152</v>
      </c>
      <c r="AT17" s="46" t="n">
        <v>27250</v>
      </c>
      <c r="AU17" s="46" t="n">
        <v>127000</v>
      </c>
      <c r="AV17" s="50"/>
      <c r="AW17" s="50"/>
      <c r="AX17" s="50"/>
      <c r="AY17" s="50"/>
      <c r="AZ17" s="50"/>
      <c r="BA17" s="50"/>
      <c r="BB17" s="50"/>
      <c r="BC17" s="50"/>
      <c r="BD17" s="50"/>
      <c r="BE17" s="50"/>
      <c r="BF17" s="50"/>
      <c r="BG17" s="50"/>
      <c r="BH17" s="50"/>
      <c r="BI17" s="50"/>
      <c r="BJ17" s="50"/>
      <c r="BK17" s="50"/>
      <c r="BL17" s="50" t="n">
        <v>0</v>
      </c>
      <c r="BM17" s="50"/>
      <c r="BN17" s="50"/>
      <c r="BO17" s="50"/>
      <c r="BP17" s="51"/>
      <c r="BQ17" s="41"/>
      <c r="BR17" s="41"/>
      <c r="BS17" s="52" t="n">
        <v>0.591</v>
      </c>
      <c r="BT17" s="52" t="n">
        <v>0.038</v>
      </c>
      <c r="BU17" s="52" t="n">
        <v>0.016</v>
      </c>
      <c r="BV17" s="52" t="n">
        <v>0.003</v>
      </c>
      <c r="BW17" s="52" t="n">
        <v>1.744</v>
      </c>
      <c r="BX17" s="52" t="n">
        <v>0</v>
      </c>
      <c r="BY17" s="52" t="n">
        <v>0</v>
      </c>
      <c r="BZ17" s="52" t="n">
        <v>0.926</v>
      </c>
      <c r="CA17" s="52" t="n">
        <v>0.001</v>
      </c>
      <c r="CB17" s="52" t="n">
        <v>0</v>
      </c>
      <c r="CC17" s="52" t="n">
        <v>3.318</v>
      </c>
      <c r="CD17" s="53" t="n">
        <v>85.48</v>
      </c>
      <c r="CE17" s="52" t="n">
        <v>2.83455127561193</v>
      </c>
      <c r="CF17" s="54"/>
      <c r="CG17" s="50"/>
      <c r="CH17" s="50"/>
      <c r="CI17" s="50"/>
      <c r="CJ17" s="25"/>
      <c r="CK17" s="55"/>
      <c r="CL17" s="55"/>
      <c r="CM17" s="56"/>
      <c r="CN17" s="56"/>
      <c r="CO17" s="57" t="e">
        <f aca="false"/>
        <v>#DIV/0!</v>
      </c>
    </row>
    <row r="18" s="20" customFormat="true" ht="17.25" hidden="false" customHeight="true" outlineLevel="0" collapsed="false">
      <c r="A18" s="26" t="s">
        <v>147</v>
      </c>
      <c r="B18" s="27" t="s">
        <v>148</v>
      </c>
      <c r="C18" s="28" t="n">
        <v>125183200</v>
      </c>
      <c r="D18" s="28" t="n">
        <v>203371800</v>
      </c>
      <c r="E18" s="29" t="n">
        <v>328555000</v>
      </c>
      <c r="F18" s="30"/>
      <c r="G18" s="30" t="n">
        <v>328555000</v>
      </c>
      <c r="H18" s="31" t="n">
        <v>588015</v>
      </c>
      <c r="I18" s="29" t="n">
        <v>329143015</v>
      </c>
      <c r="J18" s="32" t="n">
        <v>2.743</v>
      </c>
      <c r="K18" s="33" t="n">
        <v>94.87</v>
      </c>
      <c r="L18" s="34"/>
      <c r="M18" s="31"/>
      <c r="N18" s="35"/>
      <c r="O18" s="36" t="n">
        <v>19443209</v>
      </c>
      <c r="P18" s="29" t="n">
        <v>348586224</v>
      </c>
      <c r="Q18" s="37" t="n">
        <v>1760324.11</v>
      </c>
      <c r="R18" s="37"/>
      <c r="S18" s="37"/>
      <c r="T18" s="38" t="n">
        <v>16842.56</v>
      </c>
      <c r="U18" s="39"/>
      <c r="V18" s="40" t="n">
        <v>1743481.55</v>
      </c>
      <c r="W18" s="41"/>
      <c r="X18" s="42" t="n">
        <v>1743481.55</v>
      </c>
      <c r="Y18" s="43" t="n">
        <v>109622.83</v>
      </c>
      <c r="Z18" s="43" t="n">
        <v>47110.73</v>
      </c>
      <c r="AA18" s="44" t="n">
        <v>8102.03</v>
      </c>
      <c r="AB18" s="45" t="n">
        <v>4196187</v>
      </c>
      <c r="AC18" s="45" t="n">
        <v>1980872</v>
      </c>
      <c r="AD18" s="45" t="n">
        <v>0</v>
      </c>
      <c r="AE18" s="45" t="n">
        <v>907323.83</v>
      </c>
      <c r="AF18" s="45" t="n">
        <v>32911.7</v>
      </c>
      <c r="AG18" s="45" t="n">
        <v>0</v>
      </c>
      <c r="AH18" s="42" t="n">
        <v>9025611.67</v>
      </c>
      <c r="AI18" s="46" t="n">
        <v>3459200</v>
      </c>
      <c r="AJ18" s="46"/>
      <c r="AK18" s="46" t="n">
        <v>12747900</v>
      </c>
      <c r="AL18" s="46" t="n">
        <v>5692300</v>
      </c>
      <c r="AM18" s="46" t="n">
        <v>6500</v>
      </c>
      <c r="AN18" s="46" t="n">
        <v>5126000</v>
      </c>
      <c r="AO18" s="47" t="n">
        <v>27031900</v>
      </c>
      <c r="AP18" s="48" t="n">
        <v>335000</v>
      </c>
      <c r="AQ18" s="48" t="n">
        <v>624884.04</v>
      </c>
      <c r="AR18" s="48" t="n">
        <v>300000</v>
      </c>
      <c r="AS18" s="49" t="n">
        <v>1259884.04</v>
      </c>
      <c r="AT18" s="46" t="n">
        <v>3000</v>
      </c>
      <c r="AU18" s="46" t="n">
        <v>19750</v>
      </c>
      <c r="AV18" s="50"/>
      <c r="AW18" s="50"/>
      <c r="AX18" s="50"/>
      <c r="AY18" s="50"/>
      <c r="AZ18" s="50"/>
      <c r="BA18" s="50"/>
      <c r="BB18" s="50"/>
      <c r="BC18" s="50"/>
      <c r="BD18" s="50"/>
      <c r="BE18" s="50"/>
      <c r="BF18" s="50"/>
      <c r="BG18" s="50"/>
      <c r="BH18" s="50"/>
      <c r="BI18" s="50"/>
      <c r="BJ18" s="50"/>
      <c r="BK18" s="50"/>
      <c r="BL18" s="50" t="n">
        <v>0</v>
      </c>
      <c r="BM18" s="50"/>
      <c r="BN18" s="50"/>
      <c r="BO18" s="50"/>
      <c r="BP18" s="51"/>
      <c r="BQ18" s="41"/>
      <c r="BR18" s="41"/>
      <c r="BS18" s="52" t="n">
        <v>0.53</v>
      </c>
      <c r="BT18" s="52" t="n">
        <v>0.034</v>
      </c>
      <c r="BU18" s="52" t="n">
        <v>0.015</v>
      </c>
      <c r="BV18" s="52" t="n">
        <v>0.003</v>
      </c>
      <c r="BW18" s="52" t="n">
        <v>1.275</v>
      </c>
      <c r="BX18" s="52" t="n">
        <v>0.602</v>
      </c>
      <c r="BY18" s="52" t="n">
        <v>0</v>
      </c>
      <c r="BZ18" s="52" t="n">
        <v>0.275</v>
      </c>
      <c r="CA18" s="52" t="n">
        <v>0.009</v>
      </c>
      <c r="CB18" s="52" t="n">
        <v>0</v>
      </c>
      <c r="CC18" s="52" t="n">
        <v>2.743</v>
      </c>
      <c r="CD18" s="53" t="n">
        <v>94.87</v>
      </c>
      <c r="CE18" s="52" t="n">
        <v>2.5892049222232</v>
      </c>
      <c r="CF18" s="54"/>
      <c r="CG18" s="50"/>
      <c r="CH18" s="50"/>
      <c r="CI18" s="50"/>
      <c r="CJ18" s="25"/>
      <c r="CK18" s="55"/>
      <c r="CL18" s="55"/>
      <c r="CM18" s="56"/>
      <c r="CN18" s="56"/>
      <c r="CO18" s="57" t="e">
        <f aca="false"/>
        <v>#DIV/0!</v>
      </c>
    </row>
    <row r="19" s="20" customFormat="true" ht="17.25" hidden="false" customHeight="true" outlineLevel="0" collapsed="false">
      <c r="A19" s="26" t="s">
        <v>149</v>
      </c>
      <c r="B19" s="27" t="s">
        <v>150</v>
      </c>
      <c r="C19" s="28" t="n">
        <v>111885800</v>
      </c>
      <c r="D19" s="28" t="n">
        <v>245330600</v>
      </c>
      <c r="E19" s="29" t="n">
        <v>357216400</v>
      </c>
      <c r="F19" s="30"/>
      <c r="G19" s="30" t="n">
        <v>357216400</v>
      </c>
      <c r="H19" s="31"/>
      <c r="I19" s="29" t="n">
        <v>357216400</v>
      </c>
      <c r="J19" s="32" t="n">
        <v>2.596</v>
      </c>
      <c r="K19" s="33" t="n">
        <v>101.73</v>
      </c>
      <c r="L19" s="34"/>
      <c r="M19" s="31"/>
      <c r="N19" s="35" t="n">
        <v>5600835</v>
      </c>
      <c r="O19" s="36"/>
      <c r="P19" s="29" t="n">
        <v>351615565</v>
      </c>
      <c r="Q19" s="37" t="n">
        <v>1775621.96</v>
      </c>
      <c r="R19" s="37"/>
      <c r="S19" s="37"/>
      <c r="T19" s="38" t="n">
        <v>3197.02</v>
      </c>
      <c r="U19" s="39"/>
      <c r="V19" s="40" t="n">
        <v>1772424.94</v>
      </c>
      <c r="W19" s="41"/>
      <c r="X19" s="42" t="n">
        <v>1772424.94</v>
      </c>
      <c r="Y19" s="43" t="n">
        <v>111691.53</v>
      </c>
      <c r="Z19" s="43" t="n">
        <v>48031.04</v>
      </c>
      <c r="AA19" s="44" t="n">
        <v>8248.3</v>
      </c>
      <c r="AB19" s="45" t="n">
        <v>5900733</v>
      </c>
      <c r="AC19" s="45"/>
      <c r="AD19" s="45" t="n">
        <v>0</v>
      </c>
      <c r="AE19" s="45" t="n">
        <v>1432144</v>
      </c>
      <c r="AF19" s="45" t="n">
        <v>0</v>
      </c>
      <c r="AG19" s="45" t="n">
        <v>0</v>
      </c>
      <c r="AH19" s="42" t="n">
        <v>9273272.81</v>
      </c>
      <c r="AI19" s="46" t="n">
        <v>3486000</v>
      </c>
      <c r="AJ19" s="46"/>
      <c r="AK19" s="46" t="n">
        <v>70071200</v>
      </c>
      <c r="AL19" s="46" t="n">
        <v>3991000</v>
      </c>
      <c r="AM19" s="46" t="n">
        <v>8600</v>
      </c>
      <c r="AN19" s="46" t="n">
        <v>4384100</v>
      </c>
      <c r="AO19" s="47" t="n">
        <v>81940900</v>
      </c>
      <c r="AP19" s="48" t="n">
        <v>280000</v>
      </c>
      <c r="AQ19" s="48" t="n">
        <v>482648.75</v>
      </c>
      <c r="AR19" s="48" t="n">
        <v>200000</v>
      </c>
      <c r="AS19" s="49" t="n">
        <v>962648.75</v>
      </c>
      <c r="AT19" s="46" t="n">
        <v>10250</v>
      </c>
      <c r="AU19" s="46" t="n">
        <v>33250</v>
      </c>
      <c r="AV19" s="50"/>
      <c r="AW19" s="50"/>
      <c r="AX19" s="50"/>
      <c r="AY19" s="50"/>
      <c r="AZ19" s="50"/>
      <c r="BA19" s="50"/>
      <c r="BB19" s="50"/>
      <c r="BC19" s="50"/>
      <c r="BD19" s="50"/>
      <c r="BE19" s="50"/>
      <c r="BF19" s="50"/>
      <c r="BG19" s="50"/>
      <c r="BH19" s="50"/>
      <c r="BI19" s="50"/>
      <c r="BJ19" s="50"/>
      <c r="BK19" s="50"/>
      <c r="BL19" s="50" t="n">
        <v>0</v>
      </c>
      <c r="BM19" s="50"/>
      <c r="BN19" s="50"/>
      <c r="BO19" s="50"/>
      <c r="BP19" s="51"/>
      <c r="BQ19" s="41"/>
      <c r="BR19" s="41"/>
      <c r="BS19" s="52" t="n">
        <v>0.497</v>
      </c>
      <c r="BT19" s="52" t="n">
        <v>0.032</v>
      </c>
      <c r="BU19" s="52" t="n">
        <v>0.014</v>
      </c>
      <c r="BV19" s="52" t="n">
        <v>0.002</v>
      </c>
      <c r="BW19" s="52" t="n">
        <v>1.651</v>
      </c>
      <c r="BX19" s="52" t="n">
        <v>0</v>
      </c>
      <c r="BY19" s="52" t="n">
        <v>0</v>
      </c>
      <c r="BZ19" s="52" t="n">
        <v>0.4</v>
      </c>
      <c r="CA19" s="52" t="n">
        <v>0</v>
      </c>
      <c r="CB19" s="52" t="n">
        <v>0</v>
      </c>
      <c r="CC19" s="52" t="n">
        <v>2.596</v>
      </c>
      <c r="CD19" s="53" t="n">
        <v>101.73</v>
      </c>
      <c r="CE19" s="52" t="n">
        <v>2.63733285242933</v>
      </c>
      <c r="CF19" s="54"/>
      <c r="CG19" s="50"/>
      <c r="CH19" s="50"/>
      <c r="CI19" s="50"/>
      <c r="CJ19" s="25"/>
      <c r="CK19" s="55"/>
      <c r="CL19" s="55"/>
      <c r="CM19" s="56"/>
      <c r="CN19" s="56"/>
      <c r="CO19" s="57" t="e">
        <f aca="false"/>
        <v>#DIV/0!</v>
      </c>
    </row>
    <row r="20" s="20" customFormat="true" ht="17.25" hidden="false" customHeight="true" outlineLevel="0" collapsed="false">
      <c r="A20" s="26" t="s">
        <v>151</v>
      </c>
      <c r="B20" s="27" t="s">
        <v>152</v>
      </c>
      <c r="C20" s="28" t="n">
        <v>210520500</v>
      </c>
      <c r="D20" s="28" t="n">
        <v>389682800</v>
      </c>
      <c r="E20" s="29" t="n">
        <v>600203300</v>
      </c>
      <c r="F20" s="30"/>
      <c r="G20" s="30" t="n">
        <v>600203300</v>
      </c>
      <c r="H20" s="31" t="n">
        <v>3366159</v>
      </c>
      <c r="I20" s="29" t="n">
        <v>603569459</v>
      </c>
      <c r="J20" s="32" t="n">
        <v>4.17</v>
      </c>
      <c r="K20" s="33" t="n">
        <v>97.68</v>
      </c>
      <c r="L20" s="34"/>
      <c r="M20" s="31"/>
      <c r="N20" s="35"/>
      <c r="O20" s="36" t="n">
        <v>20549346</v>
      </c>
      <c r="P20" s="29" t="n">
        <v>624118805</v>
      </c>
      <c r="Q20" s="37" t="n">
        <v>3151734.93</v>
      </c>
      <c r="R20" s="37"/>
      <c r="S20" s="37"/>
      <c r="T20" s="38" t="n">
        <v>4667.6</v>
      </c>
      <c r="U20" s="39"/>
      <c r="V20" s="40" t="n">
        <v>3147067.33</v>
      </c>
      <c r="W20" s="41"/>
      <c r="X20" s="42" t="n">
        <v>3147067.33</v>
      </c>
      <c r="Y20" s="43" t="n">
        <v>198299.82</v>
      </c>
      <c r="Z20" s="43" t="n">
        <v>85271.05</v>
      </c>
      <c r="AA20" s="44" t="n">
        <v>14651.11</v>
      </c>
      <c r="AB20" s="45" t="n">
        <v>13108096</v>
      </c>
      <c r="AC20" s="45"/>
      <c r="AD20" s="45" t="n">
        <v>0</v>
      </c>
      <c r="AE20" s="45" t="n">
        <v>8612938</v>
      </c>
      <c r="AF20" s="45" t="n">
        <v>0</v>
      </c>
      <c r="AG20" s="45" t="n">
        <v>0</v>
      </c>
      <c r="AH20" s="42" t="n">
        <v>25166323.31</v>
      </c>
      <c r="AI20" s="46" t="n">
        <v>25004000</v>
      </c>
      <c r="AJ20" s="46" t="n">
        <v>18369200</v>
      </c>
      <c r="AK20" s="46" t="n">
        <v>65565200</v>
      </c>
      <c r="AL20" s="46" t="n">
        <v>63681600</v>
      </c>
      <c r="AM20" s="46" t="n">
        <v>1296300</v>
      </c>
      <c r="AN20" s="46" t="n">
        <v>109629000</v>
      </c>
      <c r="AO20" s="47" t="n">
        <v>283545300</v>
      </c>
      <c r="AP20" s="48" t="n">
        <v>810876</v>
      </c>
      <c r="AQ20" s="48" t="n">
        <v>2478248</v>
      </c>
      <c r="AR20" s="48" t="n">
        <v>512376</v>
      </c>
      <c r="AS20" s="49" t="n">
        <v>3801500</v>
      </c>
      <c r="AT20" s="46" t="n">
        <v>9250</v>
      </c>
      <c r="AU20" s="46" t="n">
        <v>37250</v>
      </c>
      <c r="AV20" s="50"/>
      <c r="AW20" s="50"/>
      <c r="AX20" s="50"/>
      <c r="AY20" s="50"/>
      <c r="AZ20" s="50"/>
      <c r="BA20" s="50"/>
      <c r="BB20" s="50"/>
      <c r="BC20" s="50"/>
      <c r="BD20" s="50"/>
      <c r="BE20" s="50"/>
      <c r="BF20" s="50"/>
      <c r="BG20" s="50"/>
      <c r="BH20" s="50"/>
      <c r="BI20" s="50"/>
      <c r="BJ20" s="50"/>
      <c r="BK20" s="50"/>
      <c r="BL20" s="50" t="n">
        <v>0</v>
      </c>
      <c r="BM20" s="50"/>
      <c r="BN20" s="50"/>
      <c r="BO20" s="50"/>
      <c r="BP20" s="51"/>
      <c r="BQ20" s="41"/>
      <c r="BR20" s="41"/>
      <c r="BS20" s="52" t="n">
        <v>0.522</v>
      </c>
      <c r="BT20" s="52" t="n">
        <v>0.033</v>
      </c>
      <c r="BU20" s="52" t="n">
        <v>0.015</v>
      </c>
      <c r="BV20" s="52" t="n">
        <v>0.002</v>
      </c>
      <c r="BW20" s="52" t="n">
        <v>2.171</v>
      </c>
      <c r="BX20" s="52" t="n">
        <v>0</v>
      </c>
      <c r="BY20" s="52" t="n">
        <v>0</v>
      </c>
      <c r="BZ20" s="52" t="n">
        <v>1.427</v>
      </c>
      <c r="CA20" s="52" t="n">
        <v>0</v>
      </c>
      <c r="CB20" s="52" t="n">
        <v>0</v>
      </c>
      <c r="CC20" s="52" t="n">
        <v>4.17</v>
      </c>
      <c r="CD20" s="53" t="n">
        <v>97.68</v>
      </c>
      <c r="CE20" s="52" t="n">
        <v>4.03229691340577</v>
      </c>
      <c r="CF20" s="54"/>
      <c r="CG20" s="50"/>
      <c r="CH20" s="50"/>
      <c r="CI20" s="50"/>
      <c r="CJ20" s="25"/>
      <c r="CK20" s="55"/>
      <c r="CL20" s="55"/>
      <c r="CM20" s="56"/>
      <c r="CN20" s="56"/>
      <c r="CO20" s="57" t="e">
        <f aca="false"/>
        <v>#DIV/0!</v>
      </c>
    </row>
    <row r="21" s="20" customFormat="true" ht="17.25" hidden="false" customHeight="true" outlineLevel="0" collapsed="false">
      <c r="A21" s="26" t="s">
        <v>153</v>
      </c>
      <c r="B21" s="27" t="s">
        <v>154</v>
      </c>
      <c r="C21" s="28" t="n">
        <v>54262600</v>
      </c>
      <c r="D21" s="28" t="n">
        <v>141978300</v>
      </c>
      <c r="E21" s="29" t="n">
        <v>196240900</v>
      </c>
      <c r="F21" s="30"/>
      <c r="G21" s="30" t="n">
        <v>196240900</v>
      </c>
      <c r="H21" s="31" t="n">
        <v>400323</v>
      </c>
      <c r="I21" s="29" t="n">
        <v>196641223</v>
      </c>
      <c r="J21" s="32" t="n">
        <v>3.474</v>
      </c>
      <c r="K21" s="33" t="n">
        <v>104.23</v>
      </c>
      <c r="L21" s="34"/>
      <c r="M21" s="31"/>
      <c r="N21" s="35" t="n">
        <v>5991770</v>
      </c>
      <c r="O21" s="36"/>
      <c r="P21" s="29" t="n">
        <v>190649453</v>
      </c>
      <c r="Q21" s="37" t="n">
        <v>962759.87</v>
      </c>
      <c r="R21" s="37"/>
      <c r="S21" s="37"/>
      <c r="T21" s="38" t="n">
        <v>636.58</v>
      </c>
      <c r="U21" s="39"/>
      <c r="V21" s="40" t="n">
        <v>962123.29</v>
      </c>
      <c r="W21" s="41"/>
      <c r="X21" s="42" t="n">
        <v>962123.29</v>
      </c>
      <c r="Y21" s="43" t="n">
        <v>60620.38</v>
      </c>
      <c r="Z21" s="43" t="n">
        <v>26067.49</v>
      </c>
      <c r="AA21" s="44" t="n">
        <v>4481.02</v>
      </c>
      <c r="AB21" s="45" t="n">
        <v>2365941</v>
      </c>
      <c r="AC21" s="45" t="n">
        <v>1242732</v>
      </c>
      <c r="AD21" s="45" t="n">
        <v>0</v>
      </c>
      <c r="AE21" s="45" t="n">
        <v>2168629</v>
      </c>
      <c r="AF21" s="45" t="n">
        <v>0</v>
      </c>
      <c r="AG21" s="45" t="n">
        <v>0</v>
      </c>
      <c r="AH21" s="42" t="n">
        <v>6830594.18</v>
      </c>
      <c r="AI21" s="46" t="n">
        <v>4566500</v>
      </c>
      <c r="AJ21" s="46"/>
      <c r="AK21" s="46" t="n">
        <v>11120300</v>
      </c>
      <c r="AL21" s="46" t="n">
        <v>2324300</v>
      </c>
      <c r="AM21" s="46" t="n">
        <v>359600</v>
      </c>
      <c r="AN21" s="46" t="n">
        <v>3062400</v>
      </c>
      <c r="AO21" s="47" t="n">
        <v>21433100</v>
      </c>
      <c r="AP21" s="48" t="n">
        <v>81768</v>
      </c>
      <c r="AQ21" s="48" t="n">
        <v>287243.31</v>
      </c>
      <c r="AR21" s="48" t="n">
        <v>220000</v>
      </c>
      <c r="AS21" s="49" t="n">
        <v>589011.31</v>
      </c>
      <c r="AT21" s="46" t="n">
        <v>6500</v>
      </c>
      <c r="AU21" s="46" t="n">
        <v>22750</v>
      </c>
      <c r="AV21" s="50"/>
      <c r="AW21" s="50"/>
      <c r="AX21" s="50"/>
      <c r="AY21" s="50"/>
      <c r="AZ21" s="50"/>
      <c r="BA21" s="50"/>
      <c r="BB21" s="50"/>
      <c r="BC21" s="50"/>
      <c r="BD21" s="50"/>
      <c r="BE21" s="50"/>
      <c r="BF21" s="50"/>
      <c r="BG21" s="50"/>
      <c r="BH21" s="50"/>
      <c r="BI21" s="50"/>
      <c r="BJ21" s="50"/>
      <c r="BK21" s="50"/>
      <c r="BL21" s="50" t="n">
        <v>0</v>
      </c>
      <c r="BM21" s="50"/>
      <c r="BN21" s="50"/>
      <c r="BO21" s="50"/>
      <c r="BP21" s="51"/>
      <c r="BQ21" s="41"/>
      <c r="BR21" s="41"/>
      <c r="BS21" s="52" t="n">
        <v>0.49</v>
      </c>
      <c r="BT21" s="52" t="n">
        <v>0.031</v>
      </c>
      <c r="BU21" s="52" t="n">
        <v>0.014</v>
      </c>
      <c r="BV21" s="52" t="n">
        <v>0.003</v>
      </c>
      <c r="BW21" s="52" t="n">
        <v>1.203</v>
      </c>
      <c r="BX21" s="52" t="n">
        <v>0.631</v>
      </c>
      <c r="BY21" s="52" t="n">
        <v>0</v>
      </c>
      <c r="BZ21" s="52" t="n">
        <v>1.102</v>
      </c>
      <c r="CA21" s="52" t="n">
        <v>0</v>
      </c>
      <c r="CB21" s="52" t="n">
        <v>0</v>
      </c>
      <c r="CC21" s="52" t="n">
        <v>3.474</v>
      </c>
      <c r="CD21" s="53" t="n">
        <v>104.23</v>
      </c>
      <c r="CE21" s="52" t="n">
        <v>3.58280292574456</v>
      </c>
      <c r="CF21" s="54"/>
      <c r="CG21" s="50"/>
      <c r="CH21" s="50"/>
      <c r="CI21" s="50"/>
      <c r="CJ21" s="25"/>
      <c r="CK21" s="55"/>
      <c r="CL21" s="55"/>
      <c r="CM21" s="56"/>
      <c r="CN21" s="56"/>
      <c r="CO21" s="57" t="e">
        <f aca="false"/>
        <v>#DIV/0!</v>
      </c>
    </row>
    <row r="22" s="20" customFormat="true" ht="17.25" hidden="false" customHeight="true" outlineLevel="0" collapsed="false">
      <c r="A22" s="26" t="s">
        <v>155</v>
      </c>
      <c r="B22" s="27" t="s">
        <v>156</v>
      </c>
      <c r="C22" s="28" t="n">
        <v>84132200</v>
      </c>
      <c r="D22" s="28" t="n">
        <v>141388100</v>
      </c>
      <c r="E22" s="29" t="n">
        <v>225520300</v>
      </c>
      <c r="F22" s="30"/>
      <c r="G22" s="30" t="n">
        <v>225520300</v>
      </c>
      <c r="H22" s="31" t="n">
        <v>731978</v>
      </c>
      <c r="I22" s="29" t="n">
        <v>226252278</v>
      </c>
      <c r="J22" s="32" t="n">
        <v>2.553</v>
      </c>
      <c r="K22" s="33" t="n">
        <v>92.05</v>
      </c>
      <c r="L22" s="34"/>
      <c r="M22" s="31"/>
      <c r="N22" s="35"/>
      <c r="O22" s="36" t="n">
        <v>20103799</v>
      </c>
      <c r="P22" s="29" t="n">
        <v>246356077</v>
      </c>
      <c r="Q22" s="37" t="n">
        <v>1244072.52</v>
      </c>
      <c r="R22" s="37"/>
      <c r="S22" s="37"/>
      <c r="T22" s="38" t="n">
        <v>1429.96</v>
      </c>
      <c r="U22" s="39"/>
      <c r="V22" s="40" t="n">
        <v>1242642.56</v>
      </c>
      <c r="W22" s="41"/>
      <c r="X22" s="42" t="n">
        <v>1242642.56</v>
      </c>
      <c r="Y22" s="43" t="n">
        <v>78302.11</v>
      </c>
      <c r="Z22" s="43" t="n">
        <v>33670.52</v>
      </c>
      <c r="AA22" s="44" t="n">
        <v>5785.35</v>
      </c>
      <c r="AB22" s="45"/>
      <c r="AC22" s="45" t="n">
        <v>3776127</v>
      </c>
      <c r="AD22" s="45" t="n">
        <v>0</v>
      </c>
      <c r="AE22" s="45" t="n">
        <v>638193</v>
      </c>
      <c r="AF22" s="45" t="n">
        <v>0</v>
      </c>
      <c r="AG22" s="45" t="n">
        <v>0</v>
      </c>
      <c r="AH22" s="42" t="n">
        <v>5774720.54</v>
      </c>
      <c r="AI22" s="46" t="n">
        <v>17479700</v>
      </c>
      <c r="AJ22" s="46"/>
      <c r="AK22" s="46" t="n">
        <v>156206300</v>
      </c>
      <c r="AL22" s="46" t="n">
        <v>2082300</v>
      </c>
      <c r="AM22" s="46" t="n">
        <v>315900</v>
      </c>
      <c r="AN22" s="46" t="n">
        <v>3446600</v>
      </c>
      <c r="AO22" s="47" t="n">
        <v>179530800</v>
      </c>
      <c r="AP22" s="48" t="n">
        <v>213836</v>
      </c>
      <c r="AQ22" s="48" t="n">
        <v>445186</v>
      </c>
      <c r="AR22" s="48" t="n">
        <v>90000</v>
      </c>
      <c r="AS22" s="49" t="n">
        <v>749022</v>
      </c>
      <c r="AT22" s="46" t="n">
        <v>6250</v>
      </c>
      <c r="AU22" s="46" t="n">
        <v>24250</v>
      </c>
      <c r="AV22" s="50"/>
      <c r="AW22" s="50"/>
      <c r="AX22" s="50"/>
      <c r="AY22" s="50"/>
      <c r="AZ22" s="50"/>
      <c r="BA22" s="50"/>
      <c r="BB22" s="50"/>
      <c r="BC22" s="50"/>
      <c r="BD22" s="50"/>
      <c r="BE22" s="50"/>
      <c r="BF22" s="50"/>
      <c r="BG22" s="50"/>
      <c r="BH22" s="50"/>
      <c r="BI22" s="50"/>
      <c r="BJ22" s="50"/>
      <c r="BK22" s="50"/>
      <c r="BL22" s="50" t="n">
        <v>0</v>
      </c>
      <c r="BM22" s="50"/>
      <c r="BN22" s="50"/>
      <c r="BO22" s="50"/>
      <c r="BP22" s="51"/>
      <c r="BQ22" s="41"/>
      <c r="BR22" s="41"/>
      <c r="BS22" s="52" t="n">
        <v>0.55</v>
      </c>
      <c r="BT22" s="52" t="n">
        <v>0.035</v>
      </c>
      <c r="BU22" s="52" t="n">
        <v>0.015</v>
      </c>
      <c r="BV22" s="52" t="n">
        <v>0.003</v>
      </c>
      <c r="BW22" s="52" t="n">
        <v>0</v>
      </c>
      <c r="BX22" s="52" t="n">
        <v>1.668</v>
      </c>
      <c r="BY22" s="52" t="n">
        <v>0</v>
      </c>
      <c r="BZ22" s="52" t="n">
        <v>0.282</v>
      </c>
      <c r="CA22" s="52" t="n">
        <v>0</v>
      </c>
      <c r="CB22" s="52" t="n">
        <v>0</v>
      </c>
      <c r="CC22" s="52" t="n">
        <v>2.553</v>
      </c>
      <c r="CD22" s="53" t="n">
        <v>92.05</v>
      </c>
      <c r="CE22" s="52" t="n">
        <v>2.34405443142367</v>
      </c>
      <c r="CF22" s="54"/>
      <c r="CG22" s="50"/>
      <c r="CH22" s="50"/>
      <c r="CI22" s="50"/>
      <c r="CJ22" s="25"/>
      <c r="CK22" s="55"/>
      <c r="CL22" s="55"/>
      <c r="CM22" s="56"/>
      <c r="CN22" s="56"/>
      <c r="CO22" s="57" t="e">
        <f aca="false"/>
        <v>#DIV/0!</v>
      </c>
    </row>
    <row r="23" s="20" customFormat="true" ht="17.25" hidden="false" customHeight="true" outlineLevel="0" collapsed="false">
      <c r="A23" s="26" t="s">
        <v>157</v>
      </c>
      <c r="B23" s="27" t="s">
        <v>158</v>
      </c>
      <c r="C23" s="28" t="n">
        <v>1258645200</v>
      </c>
      <c r="D23" s="28" t="n">
        <v>1721055000</v>
      </c>
      <c r="E23" s="29" t="n">
        <v>2979700200</v>
      </c>
      <c r="F23" s="30"/>
      <c r="G23" s="30" t="n">
        <v>2979700200</v>
      </c>
      <c r="H23" s="31"/>
      <c r="I23" s="29" t="n">
        <v>2979700200</v>
      </c>
      <c r="J23" s="32" t="n">
        <v>3.127</v>
      </c>
      <c r="K23" s="33" t="n">
        <v>97.96</v>
      </c>
      <c r="L23" s="34"/>
      <c r="M23" s="31"/>
      <c r="N23" s="35"/>
      <c r="O23" s="36" t="n">
        <v>66262544</v>
      </c>
      <c r="P23" s="29" t="n">
        <v>3045962744</v>
      </c>
      <c r="Q23" s="37" t="n">
        <v>15381794.47</v>
      </c>
      <c r="R23" s="37"/>
      <c r="S23" s="37"/>
      <c r="T23" s="38" t="n">
        <v>57038.13</v>
      </c>
      <c r="U23" s="39"/>
      <c r="V23" s="40" t="n">
        <v>15324756.34</v>
      </c>
      <c r="W23" s="41"/>
      <c r="X23" s="42" t="n">
        <v>15324756.34</v>
      </c>
      <c r="Y23" s="43" t="n">
        <v>0</v>
      </c>
      <c r="Z23" s="43" t="n">
        <v>415196.89</v>
      </c>
      <c r="AA23" s="44" t="n">
        <v>71273.38</v>
      </c>
      <c r="AB23" s="45" t="n">
        <v>58901130</v>
      </c>
      <c r="AC23" s="45"/>
      <c r="AD23" s="45" t="n">
        <v>0</v>
      </c>
      <c r="AE23" s="45" t="n">
        <v>17070127</v>
      </c>
      <c r="AF23" s="45" t="n">
        <v>327767</v>
      </c>
      <c r="AG23" s="45" t="n">
        <v>1035719</v>
      </c>
      <c r="AH23" s="42" t="n">
        <v>93145969.61</v>
      </c>
      <c r="AI23" s="46" t="n">
        <v>71342500</v>
      </c>
      <c r="AJ23" s="46" t="n">
        <v>19235500</v>
      </c>
      <c r="AK23" s="46" t="n">
        <v>73602500</v>
      </c>
      <c r="AL23" s="46" t="n">
        <v>43663400</v>
      </c>
      <c r="AM23" s="46" t="n">
        <v>2065300</v>
      </c>
      <c r="AN23" s="46" t="n">
        <v>30574700</v>
      </c>
      <c r="AO23" s="47" t="n">
        <v>240483900</v>
      </c>
      <c r="AP23" s="48" t="n">
        <v>2800000</v>
      </c>
      <c r="AQ23" s="48" t="n">
        <v>3792336</v>
      </c>
      <c r="AR23" s="48" t="n">
        <v>1150000</v>
      </c>
      <c r="AS23" s="49" t="n">
        <v>7742336</v>
      </c>
      <c r="AT23" s="46" t="n">
        <v>10500</v>
      </c>
      <c r="AU23" s="46" t="n">
        <v>114000</v>
      </c>
      <c r="AV23" s="50"/>
      <c r="AW23" s="50"/>
      <c r="AX23" s="50"/>
      <c r="AY23" s="50"/>
      <c r="AZ23" s="50"/>
      <c r="BA23" s="50"/>
      <c r="BB23" s="50"/>
      <c r="BC23" s="50"/>
      <c r="BD23" s="50"/>
      <c r="BE23" s="50"/>
      <c r="BF23" s="50"/>
      <c r="BG23" s="50"/>
      <c r="BH23" s="50"/>
      <c r="BI23" s="50"/>
      <c r="BJ23" s="50"/>
      <c r="BK23" s="50"/>
      <c r="BL23" s="50" t="n">
        <v>0</v>
      </c>
      <c r="BM23" s="50"/>
      <c r="BN23" s="50"/>
      <c r="BO23" s="50"/>
      <c r="BP23" s="51"/>
      <c r="BQ23" s="41"/>
      <c r="BR23" s="41"/>
      <c r="BS23" s="52" t="n">
        <v>0.515</v>
      </c>
      <c r="BT23" s="52" t="n">
        <v>0</v>
      </c>
      <c r="BU23" s="52" t="n">
        <v>0.014</v>
      </c>
      <c r="BV23" s="52" t="n">
        <v>0.003</v>
      </c>
      <c r="BW23" s="52" t="n">
        <v>1.977</v>
      </c>
      <c r="BX23" s="52" t="n">
        <v>0</v>
      </c>
      <c r="BY23" s="52" t="n">
        <v>0</v>
      </c>
      <c r="BZ23" s="52" t="n">
        <v>0.572</v>
      </c>
      <c r="CA23" s="52" t="n">
        <v>0.012</v>
      </c>
      <c r="CB23" s="52" t="n">
        <v>0.034</v>
      </c>
      <c r="CC23" s="52" t="n">
        <v>3.127</v>
      </c>
      <c r="CD23" s="53" t="n">
        <v>97.96</v>
      </c>
      <c r="CE23" s="52" t="n">
        <v>3.05801408088398</v>
      </c>
      <c r="CF23" s="54"/>
      <c r="CG23" s="50"/>
      <c r="CH23" s="50"/>
      <c r="CI23" s="50"/>
      <c r="CJ23" s="25"/>
      <c r="CK23" s="55"/>
      <c r="CL23" s="55"/>
      <c r="CM23" s="56"/>
      <c r="CN23" s="56"/>
      <c r="CO23" s="57" t="e">
        <f aca="false"/>
        <v>#DIV/0!</v>
      </c>
    </row>
    <row r="24" s="20" customFormat="true" ht="17.25" hidden="false" customHeight="true" outlineLevel="0" collapsed="false">
      <c r="A24" s="26" t="s">
        <v>159</v>
      </c>
      <c r="B24" s="27" t="s">
        <v>160</v>
      </c>
      <c r="C24" s="28" t="n">
        <v>113419000</v>
      </c>
      <c r="D24" s="28" t="n">
        <v>180583800</v>
      </c>
      <c r="E24" s="29" t="n">
        <v>294002800</v>
      </c>
      <c r="F24" s="30"/>
      <c r="G24" s="30" t="n">
        <v>294002800</v>
      </c>
      <c r="H24" s="31" t="n">
        <v>711</v>
      </c>
      <c r="I24" s="29" t="n">
        <v>294003511</v>
      </c>
      <c r="J24" s="32" t="n">
        <v>4.013</v>
      </c>
      <c r="K24" s="33" t="n">
        <v>90.72</v>
      </c>
      <c r="L24" s="34"/>
      <c r="M24" s="31"/>
      <c r="N24" s="35"/>
      <c r="O24" s="36" t="n">
        <v>31286620</v>
      </c>
      <c r="P24" s="29" t="n">
        <v>325290131</v>
      </c>
      <c r="Q24" s="37" t="n">
        <v>1642681.27</v>
      </c>
      <c r="R24" s="37"/>
      <c r="S24" s="37"/>
      <c r="T24" s="38" t="n">
        <v>78.26</v>
      </c>
      <c r="U24" s="39"/>
      <c r="V24" s="40" t="n">
        <v>1642603.01</v>
      </c>
      <c r="W24" s="41"/>
      <c r="X24" s="42" t="n">
        <v>1642603.01</v>
      </c>
      <c r="Y24" s="43" t="n">
        <v>103487.12</v>
      </c>
      <c r="Z24" s="43" t="n">
        <v>44498.07</v>
      </c>
      <c r="AA24" s="44" t="n">
        <v>7649.77</v>
      </c>
      <c r="AB24" s="45" t="n">
        <v>4290530</v>
      </c>
      <c r="AC24" s="45" t="n">
        <v>2383454</v>
      </c>
      <c r="AD24" s="45" t="n">
        <v>0</v>
      </c>
      <c r="AE24" s="45" t="n">
        <v>3324544.05</v>
      </c>
      <c r="AF24" s="45" t="n">
        <v>0</v>
      </c>
      <c r="AG24" s="45" t="n">
        <v>0</v>
      </c>
      <c r="AH24" s="42" t="n">
        <v>11796766.02</v>
      </c>
      <c r="AI24" s="46" t="n">
        <v>26494400</v>
      </c>
      <c r="AJ24" s="46"/>
      <c r="AK24" s="46" t="n">
        <v>7972800</v>
      </c>
      <c r="AL24" s="46" t="n">
        <v>3619200</v>
      </c>
      <c r="AM24" s="46"/>
      <c r="AN24" s="46" t="n">
        <v>3071400</v>
      </c>
      <c r="AO24" s="47" t="n">
        <v>41157800</v>
      </c>
      <c r="AP24" s="48" t="n">
        <v>779000</v>
      </c>
      <c r="AQ24" s="48" t="n">
        <v>407844.34</v>
      </c>
      <c r="AR24" s="48" t="n">
        <v>180000</v>
      </c>
      <c r="AS24" s="49" t="n">
        <v>1366844.34</v>
      </c>
      <c r="AT24" s="46" t="n">
        <v>4000</v>
      </c>
      <c r="AU24" s="46" t="n">
        <v>22750</v>
      </c>
      <c r="AV24" s="50"/>
      <c r="AW24" s="50"/>
      <c r="AX24" s="50"/>
      <c r="AY24" s="50"/>
      <c r="AZ24" s="50"/>
      <c r="BA24" s="50"/>
      <c r="BB24" s="50"/>
      <c r="BC24" s="50"/>
      <c r="BD24" s="50"/>
      <c r="BE24" s="50"/>
      <c r="BF24" s="50"/>
      <c r="BG24" s="50"/>
      <c r="BH24" s="50"/>
      <c r="BI24" s="50"/>
      <c r="BJ24" s="50"/>
      <c r="BK24" s="50"/>
      <c r="BL24" s="50" t="n">
        <v>0</v>
      </c>
      <c r="BM24" s="50"/>
      <c r="BN24" s="50"/>
      <c r="BO24" s="50"/>
      <c r="BP24" s="51"/>
      <c r="BQ24" s="41"/>
      <c r="BR24" s="41"/>
      <c r="BS24" s="52" t="n">
        <v>0.559</v>
      </c>
      <c r="BT24" s="52" t="n">
        <v>0.036</v>
      </c>
      <c r="BU24" s="52" t="n">
        <v>0.016</v>
      </c>
      <c r="BV24" s="52" t="n">
        <v>0.003</v>
      </c>
      <c r="BW24" s="52" t="n">
        <v>1.459</v>
      </c>
      <c r="BX24" s="52" t="n">
        <v>0.81</v>
      </c>
      <c r="BY24" s="52" t="n">
        <v>0</v>
      </c>
      <c r="BZ24" s="52" t="n">
        <v>1.13</v>
      </c>
      <c r="CA24" s="52" t="n">
        <v>0</v>
      </c>
      <c r="CB24" s="52" t="n">
        <v>0</v>
      </c>
      <c r="CC24" s="52" t="n">
        <v>4.013</v>
      </c>
      <c r="CD24" s="53" t="n">
        <v>90.72</v>
      </c>
      <c r="CE24" s="52" t="n">
        <v>3.62653671162252</v>
      </c>
      <c r="CF24" s="54"/>
      <c r="CG24" s="50"/>
      <c r="CH24" s="50"/>
      <c r="CI24" s="50"/>
      <c r="CJ24" s="25"/>
      <c r="CK24" s="55"/>
      <c r="CL24" s="55"/>
      <c r="CM24" s="56"/>
      <c r="CN24" s="56"/>
      <c r="CO24" s="57" t="e">
        <f aca="false"/>
        <v>#DIV/0!</v>
      </c>
    </row>
    <row r="25" s="20" customFormat="true" ht="17.25" hidden="false" customHeight="true" outlineLevel="0" collapsed="false">
      <c r="A25" s="26" t="s">
        <v>161</v>
      </c>
      <c r="B25" s="27" t="s">
        <v>162</v>
      </c>
      <c r="C25" s="28" t="n">
        <v>147040800</v>
      </c>
      <c r="D25" s="28" t="n">
        <v>257323900</v>
      </c>
      <c r="E25" s="29" t="n">
        <v>404364700</v>
      </c>
      <c r="F25" s="30"/>
      <c r="G25" s="30" t="n">
        <v>404364700</v>
      </c>
      <c r="H25" s="31" t="n">
        <v>610504</v>
      </c>
      <c r="I25" s="29" t="n">
        <v>404975204</v>
      </c>
      <c r="J25" s="32" t="n">
        <v>2.954</v>
      </c>
      <c r="K25" s="33" t="n">
        <v>92.67</v>
      </c>
      <c r="L25" s="34"/>
      <c r="M25" s="31"/>
      <c r="N25" s="35"/>
      <c r="O25" s="36" t="n">
        <v>32796212</v>
      </c>
      <c r="P25" s="29" t="n">
        <v>437771416</v>
      </c>
      <c r="Q25" s="37" t="n">
        <v>2210700.04</v>
      </c>
      <c r="R25" s="37"/>
      <c r="S25" s="37"/>
      <c r="T25" s="38" t="n">
        <v>3849.1</v>
      </c>
      <c r="U25" s="39"/>
      <c r="V25" s="40" t="n">
        <v>2206850.94</v>
      </c>
      <c r="W25" s="41"/>
      <c r="X25" s="42" t="n">
        <v>2206850.94</v>
      </c>
      <c r="Y25" s="43" t="n">
        <v>139058.66</v>
      </c>
      <c r="Z25" s="43" t="n">
        <v>59795.11</v>
      </c>
      <c r="AA25" s="44" t="n">
        <v>10280.19</v>
      </c>
      <c r="AB25" s="45" t="n">
        <v>4078123</v>
      </c>
      <c r="AC25" s="45" t="n">
        <v>3443725</v>
      </c>
      <c r="AD25" s="45" t="n">
        <v>0</v>
      </c>
      <c r="AE25" s="45" t="n">
        <v>2010781.52</v>
      </c>
      <c r="AF25" s="45" t="n">
        <v>12150</v>
      </c>
      <c r="AG25" s="45" t="n">
        <v>0</v>
      </c>
      <c r="AH25" s="42" t="n">
        <v>11960764.42</v>
      </c>
      <c r="AI25" s="46" t="n">
        <v>5280000</v>
      </c>
      <c r="AJ25" s="46"/>
      <c r="AK25" s="46" t="n">
        <v>45503500</v>
      </c>
      <c r="AL25" s="46" t="n">
        <v>7687300</v>
      </c>
      <c r="AM25" s="46" t="n">
        <v>145000</v>
      </c>
      <c r="AN25" s="46" t="n">
        <v>9417400</v>
      </c>
      <c r="AO25" s="47" t="n">
        <v>68033200</v>
      </c>
      <c r="AP25" s="48" t="n">
        <v>699130</v>
      </c>
      <c r="AQ25" s="48" t="n">
        <v>669214.57</v>
      </c>
      <c r="AR25" s="48" t="n">
        <v>250000</v>
      </c>
      <c r="AS25" s="49" t="n">
        <v>1618344.57</v>
      </c>
      <c r="AT25" s="46" t="n">
        <v>5500</v>
      </c>
      <c r="AU25" s="46" t="n">
        <v>33250</v>
      </c>
      <c r="AV25" s="50"/>
      <c r="AW25" s="50"/>
      <c r="AX25" s="50"/>
      <c r="AY25" s="50"/>
      <c r="AZ25" s="50"/>
      <c r="BA25" s="50"/>
      <c r="BB25" s="50"/>
      <c r="BC25" s="50"/>
      <c r="BD25" s="50"/>
      <c r="BE25" s="50"/>
      <c r="BF25" s="50"/>
      <c r="BG25" s="50"/>
      <c r="BH25" s="50"/>
      <c r="BI25" s="50"/>
      <c r="BJ25" s="50"/>
      <c r="BK25" s="50"/>
      <c r="BL25" s="50" t="n">
        <v>0</v>
      </c>
      <c r="BM25" s="50"/>
      <c r="BN25" s="50"/>
      <c r="BO25" s="50"/>
      <c r="BP25" s="51"/>
      <c r="BQ25" s="41"/>
      <c r="BR25" s="41"/>
      <c r="BS25" s="52" t="n">
        <v>0.545</v>
      </c>
      <c r="BT25" s="52" t="n">
        <v>0.035</v>
      </c>
      <c r="BU25" s="52" t="n">
        <v>0.015</v>
      </c>
      <c r="BV25" s="52" t="n">
        <v>0.003</v>
      </c>
      <c r="BW25" s="52" t="n">
        <v>1.007</v>
      </c>
      <c r="BX25" s="52" t="n">
        <v>0.85</v>
      </c>
      <c r="BY25" s="52" t="n">
        <v>0</v>
      </c>
      <c r="BZ25" s="52" t="n">
        <v>0.496</v>
      </c>
      <c r="CA25" s="52" t="n">
        <v>0.003</v>
      </c>
      <c r="CB25" s="52" t="n">
        <v>0</v>
      </c>
      <c r="CC25" s="52" t="n">
        <v>2.954</v>
      </c>
      <c r="CD25" s="53" t="n">
        <v>92.67</v>
      </c>
      <c r="CE25" s="52" t="n">
        <v>2.73219401332498</v>
      </c>
      <c r="CF25" s="54"/>
      <c r="CG25" s="50"/>
      <c r="CH25" s="50"/>
      <c r="CI25" s="50"/>
      <c r="CJ25" s="25"/>
      <c r="CK25" s="55"/>
      <c r="CL25" s="55"/>
      <c r="CM25" s="56"/>
      <c r="CN25" s="56"/>
      <c r="CO25" s="57" t="e">
        <f aca="false"/>
        <v>#DIV/0!</v>
      </c>
    </row>
    <row r="26" s="20" customFormat="true" ht="17.25" hidden="false" customHeight="true" outlineLevel="0" collapsed="false">
      <c r="A26" s="26" t="s">
        <v>163</v>
      </c>
      <c r="B26" s="27" t="s">
        <v>164</v>
      </c>
      <c r="C26" s="28" t="n">
        <v>33808300</v>
      </c>
      <c r="D26" s="28" t="n">
        <v>89412800</v>
      </c>
      <c r="E26" s="29" t="n">
        <v>123221100</v>
      </c>
      <c r="F26" s="30"/>
      <c r="G26" s="30" t="n">
        <v>123221100</v>
      </c>
      <c r="H26" s="31"/>
      <c r="I26" s="29" t="n">
        <v>123221100</v>
      </c>
      <c r="J26" s="32" t="n">
        <v>3.176</v>
      </c>
      <c r="K26" s="33" t="n">
        <v>100.04</v>
      </c>
      <c r="L26" s="34"/>
      <c r="M26" s="31"/>
      <c r="N26" s="35"/>
      <c r="O26" s="36" t="n">
        <v>1191954</v>
      </c>
      <c r="P26" s="29" t="n">
        <v>124413054</v>
      </c>
      <c r="Q26" s="37" t="n">
        <v>628272.96</v>
      </c>
      <c r="R26" s="37"/>
      <c r="S26" s="37"/>
      <c r="T26" s="38" t="n">
        <v>165.67</v>
      </c>
      <c r="U26" s="39"/>
      <c r="V26" s="40" t="n">
        <v>628107.29</v>
      </c>
      <c r="W26" s="41"/>
      <c r="X26" s="42" t="n">
        <v>628107.29</v>
      </c>
      <c r="Y26" s="43" t="n">
        <v>39573</v>
      </c>
      <c r="Z26" s="43" t="n">
        <v>17016.25</v>
      </c>
      <c r="AA26" s="44" t="n">
        <v>2925.26</v>
      </c>
      <c r="AB26" s="45"/>
      <c r="AC26" s="45" t="n">
        <v>2298288</v>
      </c>
      <c r="AD26" s="45" t="n">
        <v>0</v>
      </c>
      <c r="AE26" s="45" t="n">
        <v>926876</v>
      </c>
      <c r="AF26" s="45" t="n">
        <v>0</v>
      </c>
      <c r="AG26" s="45" t="n">
        <v>0</v>
      </c>
      <c r="AH26" s="42" t="n">
        <v>3912785.8</v>
      </c>
      <c r="AI26" s="46" t="n">
        <v>3274000</v>
      </c>
      <c r="AJ26" s="46" t="n">
        <v>2476900</v>
      </c>
      <c r="AK26" s="46" t="n">
        <v>7547500</v>
      </c>
      <c r="AL26" s="46" t="n">
        <v>10579100</v>
      </c>
      <c r="AM26" s="46"/>
      <c r="AN26" s="46" t="n">
        <v>1917300</v>
      </c>
      <c r="AO26" s="47" t="n">
        <v>25794800</v>
      </c>
      <c r="AP26" s="48" t="n">
        <v>103500</v>
      </c>
      <c r="AQ26" s="48" t="n">
        <v>267889.63</v>
      </c>
      <c r="AR26" s="48" t="n">
        <v>128000.37</v>
      </c>
      <c r="AS26" s="49" t="n">
        <v>499390</v>
      </c>
      <c r="AT26" s="46" t="n">
        <v>4000</v>
      </c>
      <c r="AU26" s="46" t="n">
        <v>8500</v>
      </c>
      <c r="AV26" s="50"/>
      <c r="AW26" s="50"/>
      <c r="AX26" s="50"/>
      <c r="AY26" s="50"/>
      <c r="AZ26" s="50"/>
      <c r="BA26" s="50"/>
      <c r="BB26" s="50"/>
      <c r="BC26" s="50"/>
      <c r="BD26" s="50"/>
      <c r="BE26" s="50"/>
      <c r="BF26" s="50"/>
      <c r="BG26" s="50"/>
      <c r="BH26" s="50"/>
      <c r="BI26" s="50"/>
      <c r="BJ26" s="50"/>
      <c r="BK26" s="50"/>
      <c r="BL26" s="50" t="n">
        <v>0</v>
      </c>
      <c r="BM26" s="50"/>
      <c r="BN26" s="50"/>
      <c r="BO26" s="50"/>
      <c r="BP26" s="51"/>
      <c r="BQ26" s="41"/>
      <c r="BR26" s="41"/>
      <c r="BS26" s="52" t="n">
        <v>0.51</v>
      </c>
      <c r="BT26" s="52" t="n">
        <v>0.033</v>
      </c>
      <c r="BU26" s="52" t="n">
        <v>0.014</v>
      </c>
      <c r="BV26" s="52" t="n">
        <v>0.002</v>
      </c>
      <c r="BW26" s="52" t="n">
        <v>0</v>
      </c>
      <c r="BX26" s="52" t="n">
        <v>1.865</v>
      </c>
      <c r="BY26" s="52" t="n">
        <v>0</v>
      </c>
      <c r="BZ26" s="52" t="n">
        <v>0.752</v>
      </c>
      <c r="CA26" s="52" t="n">
        <v>0</v>
      </c>
      <c r="CB26" s="52" t="n">
        <v>0</v>
      </c>
      <c r="CC26" s="52" t="n">
        <v>3.176</v>
      </c>
      <c r="CD26" s="53" t="n">
        <v>100.04</v>
      </c>
      <c r="CE26" s="52" t="n">
        <v>3.14499618343908</v>
      </c>
      <c r="CF26" s="54"/>
      <c r="CG26" s="50"/>
      <c r="CH26" s="50"/>
      <c r="CI26" s="50"/>
      <c r="CJ26" s="25"/>
      <c r="CK26" s="55"/>
      <c r="CL26" s="55"/>
      <c r="CM26" s="56"/>
      <c r="CN26" s="56"/>
      <c r="CO26" s="57" t="e">
        <f aca="false"/>
        <v>#DIV/0!</v>
      </c>
    </row>
    <row r="27" s="20" customFormat="true" ht="17.25" hidden="false" customHeight="true" outlineLevel="0" collapsed="false">
      <c r="A27" s="26" t="s">
        <v>165</v>
      </c>
      <c r="B27" s="27" t="s">
        <v>166</v>
      </c>
      <c r="C27" s="28" t="n">
        <v>1314609800</v>
      </c>
      <c r="D27" s="28" t="n">
        <v>1303340500</v>
      </c>
      <c r="E27" s="29" t="n">
        <v>2617950300</v>
      </c>
      <c r="F27" s="30"/>
      <c r="G27" s="30" t="n">
        <v>2617950300</v>
      </c>
      <c r="H27" s="31" t="n">
        <v>5070368</v>
      </c>
      <c r="I27" s="29" t="n">
        <v>2623020668</v>
      </c>
      <c r="J27" s="32" t="n">
        <v>2.617</v>
      </c>
      <c r="K27" s="33" t="n">
        <v>111.64</v>
      </c>
      <c r="L27" s="34"/>
      <c r="M27" s="31"/>
      <c r="N27" s="35" t="n">
        <v>268979534</v>
      </c>
      <c r="O27" s="36"/>
      <c r="P27" s="29" t="n">
        <v>2354041134</v>
      </c>
      <c r="Q27" s="37" t="n">
        <v>11887662.44</v>
      </c>
      <c r="R27" s="37"/>
      <c r="S27" s="37"/>
      <c r="T27" s="38" t="n">
        <v>42668.29</v>
      </c>
      <c r="U27" s="39"/>
      <c r="V27" s="40" t="n">
        <v>11844994.15</v>
      </c>
      <c r="W27" s="41"/>
      <c r="X27" s="42" t="n">
        <v>11844994.15</v>
      </c>
      <c r="Y27" s="43" t="n">
        <v>746611.47</v>
      </c>
      <c r="Z27" s="43" t="n">
        <v>321063.36</v>
      </c>
      <c r="AA27" s="44" t="n">
        <v>55168.81</v>
      </c>
      <c r="AB27" s="45" t="n">
        <v>39770947</v>
      </c>
      <c r="AC27" s="45"/>
      <c r="AD27" s="45" t="n">
        <v>0</v>
      </c>
      <c r="AE27" s="45" t="n">
        <v>15895898</v>
      </c>
      <c r="AF27" s="45" t="n">
        <v>0</v>
      </c>
      <c r="AG27" s="45" t="n">
        <v>0</v>
      </c>
      <c r="AH27" s="42" t="n">
        <v>68634682.79</v>
      </c>
      <c r="AI27" s="46" t="n">
        <v>48629300</v>
      </c>
      <c r="AJ27" s="46" t="n">
        <v>667300</v>
      </c>
      <c r="AK27" s="46" t="n">
        <v>135067300</v>
      </c>
      <c r="AL27" s="46" t="n">
        <v>16469800</v>
      </c>
      <c r="AM27" s="46" t="n">
        <v>527900</v>
      </c>
      <c r="AN27" s="46" t="n">
        <v>16202900</v>
      </c>
      <c r="AO27" s="47" t="n">
        <v>217564500</v>
      </c>
      <c r="AP27" s="48" t="n">
        <v>1100000</v>
      </c>
      <c r="AQ27" s="48" t="n">
        <v>6319588</v>
      </c>
      <c r="AR27" s="48" t="n">
        <v>1800000</v>
      </c>
      <c r="AS27" s="49" t="n">
        <v>9219588</v>
      </c>
      <c r="AT27" s="46" t="n">
        <v>32250</v>
      </c>
      <c r="AU27" s="46" t="n">
        <v>147000</v>
      </c>
      <c r="AV27" s="50"/>
      <c r="AW27" s="50"/>
      <c r="AX27" s="50"/>
      <c r="AY27" s="50"/>
      <c r="AZ27" s="50"/>
      <c r="BA27" s="50"/>
      <c r="BB27" s="50"/>
      <c r="BC27" s="50"/>
      <c r="BD27" s="50"/>
      <c r="BE27" s="50"/>
      <c r="BF27" s="50"/>
      <c r="BG27" s="50"/>
      <c r="BH27" s="50"/>
      <c r="BI27" s="50"/>
      <c r="BJ27" s="50"/>
      <c r="BK27" s="50"/>
      <c r="BL27" s="50" t="n">
        <v>0</v>
      </c>
      <c r="BM27" s="50"/>
      <c r="BN27" s="50"/>
      <c r="BO27" s="50"/>
      <c r="BP27" s="51"/>
      <c r="BQ27" s="41"/>
      <c r="BR27" s="41"/>
      <c r="BS27" s="52" t="n">
        <v>0.452</v>
      </c>
      <c r="BT27" s="52" t="n">
        <v>0.029</v>
      </c>
      <c r="BU27" s="52" t="n">
        <v>0.012</v>
      </c>
      <c r="BV27" s="52" t="n">
        <v>0.002</v>
      </c>
      <c r="BW27" s="52" t="n">
        <v>1.516</v>
      </c>
      <c r="BX27" s="52" t="n">
        <v>0</v>
      </c>
      <c r="BY27" s="52" t="n">
        <v>0</v>
      </c>
      <c r="BZ27" s="52" t="n">
        <v>0.606</v>
      </c>
      <c r="CA27" s="52" t="n">
        <v>0</v>
      </c>
      <c r="CB27" s="52" t="n">
        <v>0</v>
      </c>
      <c r="CC27" s="52" t="n">
        <v>2.617</v>
      </c>
      <c r="CD27" s="53" t="n">
        <v>111.64</v>
      </c>
      <c r="CE27" s="52" t="n">
        <v>2.9156110230485</v>
      </c>
      <c r="CF27" s="54"/>
      <c r="CG27" s="50"/>
      <c r="CH27" s="50"/>
      <c r="CI27" s="50"/>
      <c r="CJ27" s="25"/>
      <c r="CK27" s="55"/>
      <c r="CL27" s="55"/>
      <c r="CM27" s="56"/>
      <c r="CN27" s="56"/>
      <c r="CO27" s="57" t="e">
        <f aca="false"/>
        <v>#DIV/0!</v>
      </c>
    </row>
    <row r="28" s="20" customFormat="true" ht="17.25" hidden="false" customHeight="true" outlineLevel="0" collapsed="false">
      <c r="A28" s="26" t="s">
        <v>167</v>
      </c>
      <c r="B28" s="27" t="s">
        <v>168</v>
      </c>
      <c r="C28" s="28" t="n">
        <v>783750</v>
      </c>
      <c r="D28" s="28" t="n">
        <v>1744400</v>
      </c>
      <c r="E28" s="29" t="n">
        <v>2528150</v>
      </c>
      <c r="F28" s="30"/>
      <c r="G28" s="30" t="n">
        <v>2528150</v>
      </c>
      <c r="H28" s="31" t="n">
        <v>80304</v>
      </c>
      <c r="I28" s="29" t="n">
        <v>2608454</v>
      </c>
      <c r="J28" s="32" t="n">
        <v>2.365</v>
      </c>
      <c r="K28" s="33" t="n">
        <v>93.14</v>
      </c>
      <c r="L28" s="34"/>
      <c r="M28" s="31"/>
      <c r="N28" s="35"/>
      <c r="O28" s="36" t="n">
        <v>306709</v>
      </c>
      <c r="P28" s="29" t="n">
        <v>2915163</v>
      </c>
      <c r="Q28" s="37" t="n">
        <v>14721.27</v>
      </c>
      <c r="R28" s="37"/>
      <c r="S28" s="37"/>
      <c r="T28" s="38" t="n">
        <v>0</v>
      </c>
      <c r="U28" s="39"/>
      <c r="V28" s="40" t="n">
        <v>14721.27</v>
      </c>
      <c r="W28" s="60" t="n">
        <v>200</v>
      </c>
      <c r="X28" s="42" t="n">
        <v>14521.27</v>
      </c>
      <c r="Y28" s="43" t="n">
        <v>927.46</v>
      </c>
      <c r="Z28" s="43" t="n">
        <v>398.8</v>
      </c>
      <c r="AA28" s="44" t="n">
        <v>68.56</v>
      </c>
      <c r="AB28" s="45"/>
      <c r="AC28" s="45" t="n">
        <v>45749</v>
      </c>
      <c r="AD28" s="45" t="n">
        <v>0</v>
      </c>
      <c r="AE28" s="45"/>
      <c r="AF28" s="45" t="n">
        <v>0</v>
      </c>
      <c r="AG28" s="45" t="n">
        <v>0</v>
      </c>
      <c r="AH28" s="42" t="n">
        <v>61665.09</v>
      </c>
      <c r="AI28" s="46"/>
      <c r="AJ28" s="46"/>
      <c r="AK28" s="46" t="n">
        <v>30493350</v>
      </c>
      <c r="AL28" s="46" t="n">
        <v>417000</v>
      </c>
      <c r="AM28" s="46"/>
      <c r="AN28" s="46"/>
      <c r="AO28" s="47" t="n">
        <v>30910350</v>
      </c>
      <c r="AP28" s="48" t="n">
        <v>81563</v>
      </c>
      <c r="AQ28" s="48" t="n">
        <v>37085</v>
      </c>
      <c r="AR28" s="48"/>
      <c r="AS28" s="49" t="n">
        <v>118648</v>
      </c>
      <c r="AT28" s="46" t="n">
        <v>250</v>
      </c>
      <c r="AU28" s="46" t="n">
        <v>500</v>
      </c>
      <c r="AV28" s="50"/>
      <c r="AW28" s="50"/>
      <c r="AX28" s="50"/>
      <c r="AY28" s="50"/>
      <c r="AZ28" s="50"/>
      <c r="BA28" s="50"/>
      <c r="BB28" s="50"/>
      <c r="BC28" s="50"/>
      <c r="BD28" s="50"/>
      <c r="BE28" s="50"/>
      <c r="BF28" s="50"/>
      <c r="BG28" s="50"/>
      <c r="BH28" s="50"/>
      <c r="BI28" s="50"/>
      <c r="BJ28" s="50"/>
      <c r="BK28" s="50"/>
      <c r="BL28" s="50" t="n">
        <v>0</v>
      </c>
      <c r="BM28" s="50"/>
      <c r="BN28" s="50"/>
      <c r="BO28" s="50"/>
      <c r="BP28" s="51"/>
      <c r="BQ28" s="41"/>
      <c r="BR28" s="41"/>
      <c r="BS28" s="52" t="n">
        <v>0.557</v>
      </c>
      <c r="BT28" s="52" t="n">
        <v>0.036</v>
      </c>
      <c r="BU28" s="52" t="n">
        <v>0.016</v>
      </c>
      <c r="BV28" s="52" t="n">
        <v>0.003</v>
      </c>
      <c r="BW28" s="52" t="n">
        <v>0</v>
      </c>
      <c r="BX28" s="52" t="n">
        <v>1.753</v>
      </c>
      <c r="BY28" s="52" t="n">
        <v>0</v>
      </c>
      <c r="BZ28" s="52" t="n">
        <v>0</v>
      </c>
      <c r="CA28" s="52" t="n">
        <v>0</v>
      </c>
      <c r="CB28" s="52" t="n">
        <v>0</v>
      </c>
      <c r="CC28" s="52" t="n">
        <v>2.365</v>
      </c>
      <c r="CD28" s="53" t="n">
        <v>93.14</v>
      </c>
      <c r="CE28" s="52" t="n">
        <v>2.11532219639176</v>
      </c>
      <c r="CF28" s="54"/>
      <c r="CG28" s="50"/>
      <c r="CH28" s="50"/>
      <c r="CI28" s="50"/>
      <c r="CJ28" s="25"/>
      <c r="CK28" s="55"/>
      <c r="CL28" s="55"/>
      <c r="CM28" s="56"/>
      <c r="CN28" s="56"/>
      <c r="CO28" s="57" t="e">
        <f aca="false"/>
        <v>#DIV/0!</v>
      </c>
    </row>
    <row r="29" s="20" customFormat="true" ht="17.25" hidden="false" customHeight="true" outlineLevel="0" collapsed="false">
      <c r="A29" s="26" t="s">
        <v>169</v>
      </c>
      <c r="B29" s="27" t="s">
        <v>170</v>
      </c>
      <c r="C29" s="28" t="n">
        <v>351957500</v>
      </c>
      <c r="D29" s="28" t="n">
        <v>848080436</v>
      </c>
      <c r="E29" s="29" t="n">
        <v>1200037936</v>
      </c>
      <c r="F29" s="30"/>
      <c r="G29" s="30" t="n">
        <v>1200037936</v>
      </c>
      <c r="H29" s="31"/>
      <c r="I29" s="29" t="n">
        <v>1200037936</v>
      </c>
      <c r="J29" s="32" t="n">
        <v>2.674</v>
      </c>
      <c r="K29" s="33" t="n">
        <v>101.54</v>
      </c>
      <c r="L29" s="34"/>
      <c r="M29" s="31"/>
      <c r="N29" s="35" t="n">
        <v>14386507</v>
      </c>
      <c r="O29" s="36"/>
      <c r="P29" s="29" t="n">
        <v>1185651429</v>
      </c>
      <c r="Q29" s="37" t="n">
        <v>5987416.56</v>
      </c>
      <c r="R29" s="37"/>
      <c r="S29" s="37"/>
      <c r="T29" s="38" t="n">
        <v>0</v>
      </c>
      <c r="U29" s="38" t="n">
        <v>1518.87</v>
      </c>
      <c r="V29" s="40" t="n">
        <v>5988935.43</v>
      </c>
      <c r="W29" s="41"/>
      <c r="X29" s="42" t="n">
        <v>5988935.43</v>
      </c>
      <c r="Y29" s="43" t="n">
        <v>377378.54</v>
      </c>
      <c r="Z29" s="43" t="n">
        <v>162258.8</v>
      </c>
      <c r="AA29" s="44" t="n">
        <v>27886.68</v>
      </c>
      <c r="AB29" s="45"/>
      <c r="AC29" s="45" t="n">
        <v>21924782</v>
      </c>
      <c r="AD29" s="45" t="n">
        <v>0</v>
      </c>
      <c r="AE29" s="45" t="n">
        <v>3539613</v>
      </c>
      <c r="AF29" s="45" t="n">
        <v>60002</v>
      </c>
      <c r="AG29" s="45" t="n">
        <v>0</v>
      </c>
      <c r="AH29" s="42" t="n">
        <v>32080856.45</v>
      </c>
      <c r="AI29" s="46" t="n">
        <v>25046500</v>
      </c>
      <c r="AJ29" s="46"/>
      <c r="AK29" s="46" t="n">
        <v>43148300</v>
      </c>
      <c r="AL29" s="46" t="n">
        <v>4427600</v>
      </c>
      <c r="AM29" s="46" t="n">
        <v>592300</v>
      </c>
      <c r="AN29" s="46" t="n">
        <v>10245600</v>
      </c>
      <c r="AO29" s="47" t="n">
        <v>83460300</v>
      </c>
      <c r="AP29" s="48" t="n">
        <v>575000</v>
      </c>
      <c r="AQ29" s="48" t="n">
        <v>1328380</v>
      </c>
      <c r="AR29" s="48" t="n">
        <v>700000</v>
      </c>
      <c r="AS29" s="49" t="n">
        <v>2603380</v>
      </c>
      <c r="AT29" s="46" t="n">
        <v>21250</v>
      </c>
      <c r="AU29" s="46" t="n">
        <v>89750</v>
      </c>
      <c r="AV29" s="50"/>
      <c r="AW29" s="50"/>
      <c r="AX29" s="50"/>
      <c r="AY29" s="50"/>
      <c r="AZ29" s="50"/>
      <c r="BA29" s="50"/>
      <c r="BB29" s="50"/>
      <c r="BC29" s="50"/>
      <c r="BD29" s="50"/>
      <c r="BE29" s="50"/>
      <c r="BF29" s="50"/>
      <c r="BG29" s="50"/>
      <c r="BH29" s="50"/>
      <c r="BI29" s="50"/>
      <c r="BJ29" s="50"/>
      <c r="BK29" s="50"/>
      <c r="BL29" s="50" t="n">
        <v>0</v>
      </c>
      <c r="BM29" s="50"/>
      <c r="BN29" s="50"/>
      <c r="BO29" s="50"/>
      <c r="BP29" s="51"/>
      <c r="BQ29" s="41"/>
      <c r="BR29" s="41"/>
      <c r="BS29" s="52" t="n">
        <v>0.5</v>
      </c>
      <c r="BT29" s="52" t="n">
        <v>0.032</v>
      </c>
      <c r="BU29" s="52" t="n">
        <v>0.014</v>
      </c>
      <c r="BV29" s="52" t="n">
        <v>0.002</v>
      </c>
      <c r="BW29" s="52" t="n">
        <v>0</v>
      </c>
      <c r="BX29" s="52" t="n">
        <v>1.827</v>
      </c>
      <c r="BY29" s="52" t="n">
        <v>0</v>
      </c>
      <c r="BZ29" s="52" t="n">
        <v>0.294</v>
      </c>
      <c r="CA29" s="52" t="n">
        <v>0.005</v>
      </c>
      <c r="CB29" s="52" t="n">
        <v>0</v>
      </c>
      <c r="CC29" s="52" t="n">
        <v>2.674</v>
      </c>
      <c r="CD29" s="53" t="n">
        <v>101.54</v>
      </c>
      <c r="CE29" s="52" t="n">
        <v>2.70575783618442</v>
      </c>
      <c r="CF29" s="54"/>
      <c r="CG29" s="50"/>
      <c r="CH29" s="50"/>
      <c r="CI29" s="50"/>
      <c r="CJ29" s="25"/>
      <c r="CK29" s="55"/>
      <c r="CL29" s="55"/>
      <c r="CM29" s="56"/>
      <c r="CN29" s="56"/>
      <c r="CO29" s="57" t="e">
        <f aca="false"/>
        <v>#DIV/0!</v>
      </c>
    </row>
    <row r="30" customFormat="false" ht="17.25" hidden="false" customHeight="true" outlineLevel="0" collapsed="false">
      <c r="A30" s="61"/>
      <c r="B30" s="61"/>
      <c r="C30" s="62" t="n">
        <f aca="false">SUM(C6:C29)</f>
        <v>6583655600</v>
      </c>
      <c r="D30" s="62" t="n">
        <f aca="false">SUM(D6:D29)</f>
        <v>9818561336</v>
      </c>
      <c r="E30" s="62" t="n">
        <f aca="false">SUM(E6:E29)</f>
        <v>16402216936</v>
      </c>
      <c r="F30" s="62" t="n">
        <f aca="false">SUM(F6:F29)</f>
        <v>0</v>
      </c>
      <c r="G30" s="62" t="n">
        <f aca="false">SUM(G6:G29)</f>
        <v>16402216936</v>
      </c>
      <c r="H30" s="62" t="n">
        <f aca="false">SUM(H6:H29)</f>
        <v>19865747</v>
      </c>
      <c r="I30" s="63" t="n">
        <f aca="false">SUM(I6:I29)</f>
        <v>16422082683</v>
      </c>
      <c r="J30" s="62"/>
      <c r="K30" s="62"/>
      <c r="L30" s="62" t="n">
        <f aca="false">SUM(L6:L29)</f>
        <v>0</v>
      </c>
      <c r="M30" s="62" t="n">
        <f aca="false">SUM(M6:M29)</f>
        <v>0</v>
      </c>
      <c r="N30" s="62" t="n">
        <f aca="false">SUM(N6:N29)</f>
        <v>306382519</v>
      </c>
      <c r="O30" s="62" t="n">
        <f aca="false">SUM(O6:O29)</f>
        <v>739487986</v>
      </c>
      <c r="P30" s="62" t="n">
        <f aca="false">SUM(P6:P29)</f>
        <v>16855188150</v>
      </c>
      <c r="Q30" s="64" t="n">
        <f aca="false">V30-U30+T30</f>
        <v>85116944.23</v>
      </c>
      <c r="R30" s="65" t="n">
        <f aca="false">SUM(R6:R29)</f>
        <v>0</v>
      </c>
      <c r="S30" s="65" t="n">
        <f aca="false">SUM(S6:S29)</f>
        <v>0</v>
      </c>
      <c r="T30" s="65" t="n">
        <f aca="false">SUM(T6:T29)</f>
        <v>268246.1</v>
      </c>
      <c r="U30" s="65" t="n">
        <f aca="false">SUM(U6:U29)</f>
        <v>1518.87</v>
      </c>
      <c r="V30" s="66" t="n">
        <v>84850217</v>
      </c>
      <c r="W30" s="62" t="n">
        <f aca="false">SUM(W6:W29)</f>
        <v>200</v>
      </c>
      <c r="X30" s="64" t="n">
        <f aca="false">SUM(X6:X29)</f>
        <v>84850017</v>
      </c>
      <c r="Y30" s="64" t="n">
        <f aca="false">SUM(Y6:Y29)</f>
        <v>4380316</v>
      </c>
      <c r="Z30" s="65" t="n">
        <f aca="false">SUM(Z6:Z29)</f>
        <v>2298736</v>
      </c>
      <c r="AA30" s="65" t="n">
        <f aca="false">SUM(AA6:AA29)</f>
        <v>395000</v>
      </c>
      <c r="AB30" s="64" t="n">
        <f aca="false">SUM(AB6:AB29)</f>
        <v>207645186</v>
      </c>
      <c r="AC30" s="64" t="n">
        <f aca="false">SUM(AC6:AC29)</f>
        <v>87986371</v>
      </c>
      <c r="AD30" s="64" t="n">
        <f aca="false">SUM(AD6:AD29)</f>
        <v>0</v>
      </c>
      <c r="AE30" s="64" t="n">
        <f aca="false">SUM(AE6:AE29)</f>
        <v>108097973.87</v>
      </c>
      <c r="AF30" s="64" t="n">
        <f aca="false">SUM(AF6:AF29)</f>
        <v>803874.95</v>
      </c>
      <c r="AG30" s="64" t="n">
        <f aca="false">SUM(AG6:AG29)</f>
        <v>1035719</v>
      </c>
      <c r="AH30" s="64" t="n">
        <f aca="false">SUM(AH6:AH29)</f>
        <v>497493193.82</v>
      </c>
      <c r="AI30" s="62" t="n">
        <f aca="false">SUM(AI6:AI29)</f>
        <v>408376200</v>
      </c>
      <c r="AJ30" s="62" t="n">
        <f aca="false">SUM(AJ6:AJ29)</f>
        <v>43549900</v>
      </c>
      <c r="AK30" s="62" t="n">
        <f aca="false">SUM(AK6:AK29)</f>
        <v>956938276</v>
      </c>
      <c r="AL30" s="62" t="n">
        <f aca="false">SUM(AL6:AL29)</f>
        <v>261046807</v>
      </c>
      <c r="AM30" s="62" t="n">
        <f aca="false">SUM(AM6:AM29)</f>
        <v>8385900</v>
      </c>
      <c r="AN30" s="62" t="n">
        <f aca="false">SUM(AN6:AN29)</f>
        <v>252157700</v>
      </c>
      <c r="AO30" s="62" t="n">
        <f aca="false">SUM(AO6:AO29)</f>
        <v>1930454783</v>
      </c>
      <c r="AP30" s="67" t="n">
        <f aca="false">SUM(AP6:AP29)</f>
        <v>15514837</v>
      </c>
      <c r="AQ30" s="67" t="n">
        <f aca="false">SUM(AQ6:AQ29)</f>
        <v>27916910.82</v>
      </c>
      <c r="AR30" s="67" t="n">
        <f aca="false">SUM(AR6:AR29)</f>
        <v>8755181.45</v>
      </c>
      <c r="AS30" s="67" t="n">
        <f aca="false">SUM(AS6:AS29)</f>
        <v>52186929.27</v>
      </c>
      <c r="AT30" s="62" t="n">
        <f aca="false">SUM(AT6:AT29)</f>
        <v>211250</v>
      </c>
      <c r="AU30" s="62" t="n">
        <f aca="false">SUM(AU6:AU29)</f>
        <v>1084000</v>
      </c>
      <c r="AV30" s="62" t="n">
        <f aca="false">SUM(AV6:AV29)</f>
        <v>0</v>
      </c>
      <c r="AW30" s="62" t="n">
        <f aca="false">SUM(AW6:AW29)</f>
        <v>0</v>
      </c>
      <c r="AX30" s="62" t="n">
        <f aca="false">SUM(AX6:AX29)</f>
        <v>0</v>
      </c>
      <c r="AY30" s="62" t="n">
        <f aca="false">SUM(AY6:AY29)</f>
        <v>0</v>
      </c>
      <c r="AZ30" s="62" t="n">
        <f aca="false">SUM(AZ6:AZ29)</f>
        <v>0</v>
      </c>
      <c r="BA30" s="62" t="n">
        <f aca="false">SUM(BA6:BA29)</f>
        <v>0</v>
      </c>
      <c r="BB30" s="62" t="n">
        <f aca="false">SUM(BB6:BB29)</f>
        <v>0</v>
      </c>
      <c r="BC30" s="62" t="n">
        <f aca="false">SUM(BC6:BC29)</f>
        <v>0</v>
      </c>
      <c r="BD30" s="62" t="n">
        <f aca="false">SUM(BD6:BD29)</f>
        <v>0</v>
      </c>
      <c r="BE30" s="62" t="n">
        <f aca="false">SUM(BE6:BE29)</f>
        <v>0</v>
      </c>
      <c r="BF30" s="62" t="n">
        <f aca="false">SUM(BF6:BF29)</f>
        <v>0</v>
      </c>
      <c r="BG30" s="62" t="n">
        <f aca="false">SUM(BG6:BG29)</f>
        <v>0</v>
      </c>
      <c r="BH30" s="62" t="n">
        <f aca="false">SUM(BH6:BH29)</f>
        <v>0</v>
      </c>
      <c r="BI30" s="62" t="n">
        <f aca="false">SUM(BI6:BI29)</f>
        <v>0</v>
      </c>
      <c r="BJ30" s="62" t="n">
        <f aca="false">SUM(BJ6:BJ29)</f>
        <v>0</v>
      </c>
      <c r="BK30" s="62" t="n">
        <f aca="false">SUM(BK6:BK29)</f>
        <v>0</v>
      </c>
      <c r="BL30" s="62" t="n">
        <f aca="false">SUM(BL6:BL29)</f>
        <v>0</v>
      </c>
      <c r="BM30" s="62" t="n">
        <f aca="false">SUM(BM6:BM29)</f>
        <v>0</v>
      </c>
      <c r="BN30" s="62" t="n">
        <f aca="false">SUM(BN6:BN29)</f>
        <v>0</v>
      </c>
      <c r="BO30" s="62" t="n">
        <f aca="false">SUM(BO6:BO29)</f>
        <v>0</v>
      </c>
      <c r="BP30" s="68"/>
      <c r="BQ30" s="62" t="n">
        <f aca="false">SUM(BQ6:BQ29)</f>
        <v>0</v>
      </c>
      <c r="BR30" s="62" t="n">
        <f aca="false">SUM(BR6:BR29)</f>
        <v>0</v>
      </c>
      <c r="BS30" s="62"/>
      <c r="BT30" s="62"/>
      <c r="BU30" s="62"/>
      <c r="BV30" s="62"/>
      <c r="BW30" s="62"/>
      <c r="BX30" s="62"/>
      <c r="BY30" s="62"/>
      <c r="BZ30" s="62"/>
      <c r="CA30" s="62"/>
      <c r="CB30" s="62"/>
      <c r="CC30" s="62"/>
      <c r="CD30" s="62"/>
      <c r="CE30" s="62"/>
      <c r="CF30" s="69"/>
      <c r="CG30" s="70" t="n">
        <f aca="false">SUM(CG6:CG29)</f>
        <v>0</v>
      </c>
      <c r="CH30" s="70" t="n">
        <f aca="false">SUM(CH6:CH29)</f>
        <v>0</v>
      </c>
      <c r="CI30" s="70" t="n">
        <f aca="false">SUM(CI6:CI29)</f>
        <v>0</v>
      </c>
    </row>
    <row r="31" customFormat="false" ht="17.25" hidden="false" customHeight="true" outlineLevel="0" collapsed="false">
      <c r="C31" s="71"/>
      <c r="D31" s="71"/>
      <c r="E31" s="72"/>
      <c r="F31" s="72"/>
      <c r="G31" s="72"/>
      <c r="H31" s="72"/>
      <c r="I31" s="72"/>
      <c r="J31" s="73"/>
      <c r="K31" s="74"/>
      <c r="L31" s="72"/>
      <c r="M31" s="72"/>
      <c r="N31" s="72"/>
      <c r="O31" s="72"/>
      <c r="P31" s="72"/>
      <c r="Q31" s="75"/>
      <c r="R31" s="75"/>
      <c r="S31" s="75"/>
      <c r="T31" s="76"/>
      <c r="U31" s="76"/>
      <c r="V31" s="76"/>
      <c r="W31" s="76"/>
      <c r="X31" s="76"/>
      <c r="Y31" s="76"/>
      <c r="Z31" s="76"/>
      <c r="AA31" s="76"/>
      <c r="AB31" s="76"/>
      <c r="AC31" s="76"/>
      <c r="AD31" s="76"/>
      <c r="AE31" s="76"/>
      <c r="AF31" s="76"/>
      <c r="AG31" s="76"/>
      <c r="AH31" s="76"/>
      <c r="AI31" s="72"/>
      <c r="AJ31" s="72"/>
      <c r="AK31" s="72"/>
      <c r="AL31" s="72"/>
      <c r="AM31" s="72"/>
      <c r="AN31" s="72"/>
      <c r="AO31" s="72"/>
      <c r="AP31" s="76"/>
      <c r="AQ31" s="76"/>
      <c r="AR31" s="76"/>
      <c r="AS31" s="76"/>
      <c r="AT31" s="76"/>
      <c r="AU31" s="76"/>
      <c r="AV31" s="77"/>
      <c r="AW31" s="77"/>
      <c r="AX31" s="77"/>
      <c r="AY31" s="77"/>
      <c r="AZ31" s="77"/>
      <c r="BA31" s="77"/>
      <c r="BB31" s="77"/>
      <c r="BC31" s="77"/>
      <c r="BD31" s="77"/>
      <c r="BE31" s="77"/>
      <c r="BF31" s="77"/>
      <c r="BG31" s="77"/>
      <c r="BH31" s="77"/>
      <c r="BI31" s="77"/>
      <c r="BJ31" s="77"/>
      <c r="BK31" s="77"/>
      <c r="BL31" s="77"/>
      <c r="BM31" s="76"/>
      <c r="BN31" s="76"/>
      <c r="BO31" s="76"/>
      <c r="BP31" s="78"/>
      <c r="BQ31" s="76"/>
      <c r="BR31" s="79"/>
      <c r="BS31" s="80"/>
      <c r="BT31" s="80"/>
      <c r="BU31" s="80"/>
      <c r="BV31" s="80"/>
      <c r="BW31" s="80"/>
      <c r="BX31" s="80"/>
      <c r="BY31" s="80"/>
      <c r="BZ31" s="81"/>
      <c r="CA31" s="81"/>
      <c r="CB31" s="81"/>
      <c r="CC31" s="81"/>
      <c r="CD31" s="77"/>
      <c r="CE31" s="74"/>
      <c r="CF31" s="82"/>
      <c r="CG31" s="77"/>
      <c r="CH31" s="79"/>
      <c r="CI31" s="79"/>
      <c r="CJ31" s="79"/>
      <c r="CQ31" s="79"/>
      <c r="CR31" s="79"/>
      <c r="CS31" s="79"/>
      <c r="CT31" s="79"/>
      <c r="CU31" s="79"/>
    </row>
    <row r="32" customFormat="false" ht="17.25" hidden="false" customHeight="true" outlineLevel="0" collapsed="false">
      <c r="C32" s="83"/>
      <c r="D32" s="83"/>
      <c r="E32" s="84"/>
      <c r="F32" s="84"/>
      <c r="G32" s="84"/>
      <c r="H32" s="84"/>
      <c r="I32" s="84"/>
      <c r="J32" s="85"/>
      <c r="K32" s="86"/>
      <c r="L32" s="84"/>
      <c r="M32" s="84"/>
      <c r="N32" s="84"/>
      <c r="O32" s="84"/>
      <c r="P32" s="84"/>
      <c r="Q32" s="87"/>
      <c r="R32" s="87"/>
      <c r="S32" s="87"/>
      <c r="T32" s="87"/>
      <c r="U32" s="87"/>
      <c r="V32" s="87"/>
      <c r="W32" s="87"/>
      <c r="X32" s="87"/>
      <c r="Y32" s="87"/>
      <c r="Z32" s="87"/>
      <c r="AA32" s="87"/>
      <c r="AB32" s="87"/>
      <c r="AC32" s="87"/>
      <c r="AD32" s="87"/>
      <c r="AE32" s="87"/>
      <c r="AF32" s="87"/>
      <c r="AG32" s="87"/>
      <c r="AH32" s="87"/>
      <c r="AI32" s="87"/>
      <c r="AJ32" s="87"/>
      <c r="AK32" s="84"/>
      <c r="AL32" s="84"/>
      <c r="AM32" s="84"/>
      <c r="AN32" s="84"/>
      <c r="AO32" s="84"/>
      <c r="AP32" s="84"/>
      <c r="AQ32" s="84"/>
      <c r="AR32" s="87"/>
      <c r="AS32" s="87"/>
      <c r="AT32" s="87"/>
      <c r="AU32" s="87"/>
      <c r="AV32" s="87"/>
      <c r="AW32" s="87"/>
      <c r="AX32" s="88"/>
      <c r="AY32" s="88"/>
      <c r="AZ32" s="88"/>
      <c r="BA32" s="88"/>
      <c r="BB32" s="88"/>
      <c r="BC32" s="88"/>
      <c r="BD32" s="88"/>
      <c r="BE32" s="88"/>
      <c r="BF32" s="88"/>
      <c r="BG32" s="88"/>
      <c r="BH32" s="88"/>
      <c r="BI32" s="88"/>
      <c r="BJ32" s="88"/>
      <c r="BK32" s="88"/>
      <c r="BL32" s="88"/>
      <c r="BM32" s="87"/>
      <c r="BN32" s="87"/>
      <c r="BO32" s="87"/>
      <c r="BP32" s="89"/>
      <c r="BQ32" s="87"/>
      <c r="BR32" s="88"/>
      <c r="BS32" s="88"/>
      <c r="BT32" s="88"/>
      <c r="BU32" s="88"/>
      <c r="BV32" s="88"/>
      <c r="BW32" s="88"/>
      <c r="BX32" s="88"/>
      <c r="BY32" s="88"/>
      <c r="BZ32" s="88"/>
      <c r="CA32" s="88"/>
      <c r="CB32" s="88"/>
      <c r="CC32" s="88"/>
      <c r="CD32" s="88"/>
      <c r="CE32" s="86"/>
      <c r="CF32" s="90"/>
      <c r="CG32" s="88"/>
      <c r="CH32" s="88"/>
      <c r="CI32" s="88"/>
      <c r="CJ32" s="88"/>
    </row>
    <row r="33" customFormat="false" ht="17.25" hidden="false" customHeight="true" outlineLevel="0" collapsed="false">
      <c r="C33" s="83"/>
      <c r="D33" s="83"/>
      <c r="E33" s="91"/>
      <c r="F33" s="91"/>
      <c r="G33" s="91"/>
      <c r="H33" s="91"/>
      <c r="I33" s="91"/>
      <c r="J33" s="92"/>
      <c r="K33" s="93"/>
      <c r="L33" s="91"/>
      <c r="M33" s="91"/>
      <c r="N33" s="91"/>
      <c r="O33" s="91"/>
      <c r="P33" s="91"/>
      <c r="Q33" s="94"/>
      <c r="R33" s="94"/>
      <c r="S33" s="94"/>
      <c r="T33" s="94"/>
      <c r="U33" s="94"/>
      <c r="V33" s="94"/>
      <c r="W33" s="94"/>
      <c r="X33" s="94"/>
      <c r="Y33" s="94"/>
      <c r="Z33" s="94"/>
      <c r="AA33" s="94"/>
      <c r="AB33" s="94"/>
      <c r="AC33" s="94"/>
      <c r="AD33" s="94"/>
      <c r="AE33" s="94"/>
      <c r="AF33" s="94"/>
      <c r="AG33" s="94"/>
      <c r="AH33" s="94"/>
      <c r="AI33" s="94"/>
      <c r="AJ33" s="94"/>
      <c r="AK33" s="91"/>
      <c r="AL33" s="91"/>
      <c r="AM33" s="91"/>
      <c r="AN33" s="91"/>
      <c r="AO33" s="91"/>
      <c r="AP33" s="91"/>
      <c r="AQ33" s="91"/>
      <c r="AR33" s="94"/>
      <c r="AS33" s="94"/>
      <c r="AT33" s="94"/>
      <c r="AU33" s="94"/>
      <c r="AV33" s="94"/>
      <c r="AW33" s="94"/>
      <c r="AX33" s="95"/>
      <c r="AY33" s="95"/>
      <c r="AZ33" s="95"/>
      <c r="BA33" s="95"/>
      <c r="BB33" s="95"/>
      <c r="BC33" s="95"/>
      <c r="BD33" s="95"/>
      <c r="BE33" s="95"/>
      <c r="BF33" s="95"/>
      <c r="BG33" s="95"/>
      <c r="BH33" s="95"/>
      <c r="BI33" s="95"/>
      <c r="BJ33" s="95"/>
      <c r="BK33" s="95"/>
      <c r="BL33" s="95"/>
      <c r="BM33" s="94"/>
      <c r="BN33" s="94"/>
      <c r="BO33" s="94"/>
      <c r="BP33" s="96"/>
      <c r="BQ33" s="94"/>
      <c r="BR33" s="95"/>
      <c r="BS33" s="95"/>
      <c r="BT33" s="95"/>
      <c r="BU33" s="95"/>
      <c r="BV33" s="95"/>
      <c r="BW33" s="95"/>
      <c r="BX33" s="95"/>
      <c r="BY33" s="95"/>
      <c r="BZ33" s="95"/>
      <c r="CA33" s="95"/>
      <c r="CB33" s="95"/>
      <c r="CC33" s="95"/>
      <c r="CD33" s="95"/>
      <c r="CE33" s="93"/>
      <c r="CF33" s="82"/>
      <c r="CG33" s="95"/>
      <c r="CH33" s="95"/>
      <c r="CI33" s="95"/>
      <c r="CJ33" s="95"/>
    </row>
    <row r="34" customFormat="false" ht="17.25" hidden="false" customHeight="true" outlineLevel="0" collapsed="false">
      <c r="C34" s="97"/>
      <c r="D34" s="97"/>
      <c r="E34" s="98"/>
      <c r="F34" s="98"/>
      <c r="G34" s="98"/>
      <c r="H34" s="98"/>
      <c r="I34" s="98"/>
      <c r="J34" s="99"/>
      <c r="K34" s="100"/>
      <c r="L34" s="98"/>
      <c r="M34" s="98"/>
      <c r="N34" s="98"/>
      <c r="O34" s="98"/>
      <c r="P34" s="98"/>
      <c r="Q34" s="101"/>
      <c r="R34" s="101"/>
      <c r="S34" s="101"/>
      <c r="T34" s="101"/>
      <c r="U34" s="101"/>
      <c r="V34" s="101"/>
      <c r="W34" s="101"/>
      <c r="X34" s="101"/>
      <c r="Y34" s="101"/>
      <c r="Z34" s="101"/>
      <c r="AA34" s="101"/>
      <c r="AB34" s="101"/>
      <c r="AC34" s="101"/>
      <c r="AD34" s="101"/>
      <c r="AE34" s="101"/>
      <c r="AF34" s="101"/>
      <c r="AG34" s="101"/>
      <c r="AH34" s="101"/>
      <c r="AI34" s="101"/>
      <c r="AJ34" s="101"/>
      <c r="AK34" s="98"/>
      <c r="AL34" s="98"/>
      <c r="AM34" s="98"/>
      <c r="AN34" s="98"/>
      <c r="AO34" s="98"/>
      <c r="AP34" s="98"/>
      <c r="AQ34" s="98"/>
      <c r="AR34" s="101"/>
      <c r="AS34" s="101"/>
      <c r="AT34" s="101"/>
      <c r="AU34" s="101"/>
      <c r="AV34" s="101"/>
      <c r="AW34" s="101"/>
      <c r="BM34" s="101"/>
      <c r="BN34" s="101"/>
      <c r="BO34" s="101"/>
      <c r="BP34" s="102"/>
      <c r="BQ34" s="101"/>
      <c r="CE34" s="100"/>
      <c r="CF34" s="90"/>
    </row>
  </sheetData>
  <mergeCells count="116">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 ref="BS31:BY31"/>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Sussex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Sussex Abstract of Ratables 2016</cp:keywords>
  <dc:language>en-US</dc:language>
  <cp:lastModifiedBy>Christopher Beitz, </cp:lastModifiedBy>
  <cp:lastPrinted>2011-05-20T20:00:25Z</cp:lastPrinted>
  <dcterms:modified xsi:type="dcterms:W3CDTF">2017-04-10T16:33:45Z</dcterms:modified>
  <cp:revision>0</cp:revision>
  <dc:subject>Sussex Abstract of Ratables 2016</dc:subject>
  <dc:title>Sussex Abstract of Ratables 2016</dc:title>
</cp:coreProperties>
</file>