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Cost Est." sheetId="1" state="visible" r:id="rId2"/>
  </sheets>
  <definedNames>
    <definedName function="false" hidden="false" localSheetId="0" name="_xlnm.Print_Titles" vbProcedure="false">'Retail Cost Est.'!$A:$C,'Retail Cost Est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Cell to be completed by Bidder</t>
  </si>
  <si>
    <t xml:space="preserve">EXHIBIT 4 - COST QUOTE (RFQ774882S)</t>
  </si>
  <si>
    <t xml:space="preserve">Bidder: _____________________</t>
  </si>
  <si>
    <t xml:space="preserve">Protected Cells</t>
  </si>
  <si>
    <t xml:space="preserve">RFQ - Management &amp; Other Relatrd Services of theSuperstorm Sandy Housing Incentive Program "SSHIP"</t>
  </si>
  <si>
    <t xml:space="preserve">GSA #: ___________________</t>
  </si>
  <si>
    <r>
      <rPr>
        <b val="true"/>
        <u val="single"/>
        <sz val="10"/>
        <rFont val="Arial"/>
        <family val="2"/>
      </rPr>
      <t xml:space="preserve">Section 3.1.1</t>
    </r>
    <r>
      <rPr>
        <b val="true"/>
        <sz val="10"/>
        <rFont val="Arial"/>
        <family val="2"/>
      </rPr>
      <t xml:space="preserve">           Start-Up of Program, Operations &amp; Administration</t>
    </r>
  </si>
  <si>
    <t xml:space="preserve">Section 3.1.2          Program Intake</t>
  </si>
  <si>
    <t xml:space="preserve">Section 3.1.3     Eligibility &amp; Benefit Determination</t>
  </si>
  <si>
    <t xml:space="preserve">Section 3.1.4             Full Scale Operation of Incentive Program</t>
  </si>
  <si>
    <t xml:space="preserve">Section 3.1.5               Case Monitoring through RREM and Small Rental</t>
  </si>
  <si>
    <t xml:space="preserve">Section 3.1.6            Conduct Loan Closings for the RREM &amp; Small Rental Programs</t>
  </si>
  <si>
    <t xml:space="preserve">Section 3.1.7            Program Close-Out</t>
  </si>
  <si>
    <t xml:space="preserve">Section 3.1.8               Quality Assurance/Quality Monitoring  </t>
  </si>
  <si>
    <t xml:space="preserve">Section 3.1.9        Appeals</t>
  </si>
  <si>
    <t xml:space="preserve">Section 3.1.10            Case Management</t>
  </si>
  <si>
    <t xml:space="preserve">Section 3.1.11             Issue Tracking &amp; Fraud, Waste &amp; Abuse Coordination</t>
  </si>
  <si>
    <t xml:space="preserve">Section 3.1.12       Document Management &amp; Records Retension</t>
  </si>
  <si>
    <t xml:space="preserve">Section 3.1.13     Account &amp; Reporting</t>
  </si>
  <si>
    <t xml:space="preserve">Total $ Per Staff Category</t>
  </si>
  <si>
    <t xml:space="preserve">Staffing Category</t>
  </si>
  <si>
    <t xml:space="preserve">Equivalent GSA Staffing Category</t>
  </si>
  <si>
    <t xml:space="preserve">GSA or Better Hourly Billing Rate ($)</t>
  </si>
  <si>
    <t xml:space="preserve">Hours</t>
  </si>
  <si>
    <t xml:space="preserve">Amount ($)</t>
  </si>
  <si>
    <t xml:space="preserve">Hours </t>
  </si>
  <si>
    <t xml:space="preserve">Total Hours Per Staff Category</t>
  </si>
  <si>
    <t xml:space="preserve">Program Chief Executive</t>
  </si>
  <si>
    <t xml:space="preserve">Intake Manager</t>
  </si>
  <si>
    <t xml:space="preserve">Incentive Contractor</t>
  </si>
  <si>
    <t xml:space="preserve">Eligibility Manager</t>
  </si>
  <si>
    <t xml:space="preserve">RREM Manager</t>
  </si>
  <si>
    <t xml:space="preserve">Small Rental Manager</t>
  </si>
  <si>
    <t xml:space="preserve">Senior Case Mangers</t>
  </si>
  <si>
    <t xml:space="preserve">Case Managers</t>
  </si>
  <si>
    <t xml:space="preserve">Eligibility Analysts </t>
  </si>
  <si>
    <t xml:space="preserve">Real Estate Acquistion</t>
  </si>
  <si>
    <t xml:space="preserve">Notary</t>
  </si>
  <si>
    <t xml:space="preserve">Information Technology Manager</t>
  </si>
  <si>
    <t xml:space="preserve">Subcontracts Manager</t>
  </si>
  <si>
    <t xml:space="preserve">Budget &amp; Financial Manager</t>
  </si>
  <si>
    <t xml:space="preserve">Communications Director</t>
  </si>
  <si>
    <t xml:space="preserve">Chief Legal Counsel</t>
  </si>
  <si>
    <t xml:space="preserve">Property Lien Director</t>
  </si>
  <si>
    <t xml:space="preserve">Facilities and Equipment Manager</t>
  </si>
  <si>
    <t xml:space="preserve">Other</t>
  </si>
  <si>
    <t xml:space="preserve">Total Direct Cost (Per Task)</t>
  </si>
  <si>
    <t xml:space="preserve">$</t>
  </si>
  <si>
    <t xml:space="preserve">Price</t>
  </si>
  <si>
    <r>
      <rPr>
        <b val="true"/>
        <u val="single"/>
        <sz val="10"/>
        <rFont val="Arial"/>
        <family val="2"/>
      </rPr>
      <t xml:space="preserve">Travel Expenses (Total Price)  </t>
    </r>
    <r>
      <rPr>
        <sz val="10"/>
        <rFont val="Arial"/>
        <family val="2"/>
      </rPr>
      <t xml:space="preserve">         In accordance with Section 3.4 of the RFQ.  Must attach detailed budget for the total cost with RFQ.</t>
    </r>
  </si>
  <si>
    <t xml:space="preserve">Facility Pricing</t>
  </si>
  <si>
    <t xml:space="preserve">Per Sq. Ft.</t>
  </si>
  <si>
    <t xml:space="preserve">TOTAL</t>
  </si>
  <si>
    <t xml:space="preserve">Atlantic</t>
  </si>
  <si>
    <t xml:space="preserve">Bergen</t>
  </si>
  <si>
    <t xml:space="preserve">Cape May</t>
  </si>
  <si>
    <t xml:space="preserve">Essex</t>
  </si>
  <si>
    <t xml:space="preserve">Hudson</t>
  </si>
  <si>
    <t xml:space="preserve">Middlesex</t>
  </si>
  <si>
    <t xml:space="preserve">Monmouth</t>
  </si>
  <si>
    <t xml:space="preserve">Ocean</t>
  </si>
  <si>
    <t xml:space="preserve">Un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_(* #,##0_);_(* \(#,##0\);_(* \-??_);_(@_)"/>
    <numFmt numFmtId="168" formatCode="[$-409]#,##0_);\(#,##0\)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56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1" width="18.56"/>
    <col collapsed="false" customWidth="true" hidden="false" outlineLevel="0" max="6" min="6" style="1" width="13.85"/>
    <col collapsed="false" customWidth="true" hidden="false" outlineLevel="0" max="7" min="7" style="2" width="14.99"/>
    <col collapsed="false" customWidth="true" hidden="false" outlineLevel="0" max="8" min="8" style="1" width="8.56"/>
    <col collapsed="false" customWidth="true" hidden="false" outlineLevel="0" max="9" min="9" style="2" width="15.28"/>
    <col collapsed="false" customWidth="true" hidden="false" outlineLevel="0" max="10" min="10" style="1" width="8.56"/>
    <col collapsed="false" customWidth="true" hidden="false" outlineLevel="0" max="11" min="11" style="3" width="14.7"/>
    <col collapsed="false" customWidth="true" hidden="false" outlineLevel="0" max="12" min="12" style="1" width="8.56"/>
    <col collapsed="false" customWidth="true" hidden="false" outlineLevel="0" max="13" min="13" style="3" width="16.99"/>
    <col collapsed="false" customWidth="true" hidden="false" outlineLevel="0" max="14" min="14" style="3" width="8.41"/>
    <col collapsed="false" customWidth="true" hidden="false" outlineLevel="0" max="15" min="15" style="3" width="13.41"/>
    <col collapsed="false" customWidth="false" hidden="false" outlineLevel="0" max="16" min="16" style="4" width="9.14"/>
    <col collapsed="false" customWidth="true" hidden="false" outlineLevel="0" max="17" min="17" style="2" width="16.42"/>
    <col collapsed="false" customWidth="false" hidden="false" outlineLevel="0" max="18" min="18" style="4" width="9.14"/>
    <col collapsed="false" customWidth="true" hidden="false" outlineLevel="0" max="19" min="19" style="2" width="18.28"/>
    <col collapsed="false" customWidth="false" hidden="false" outlineLevel="0" max="20" min="20" style="4" width="9.14"/>
    <col collapsed="false" customWidth="true" hidden="false" outlineLevel="0" max="21" min="21" style="2" width="15.13"/>
    <col collapsed="false" customWidth="false" hidden="false" outlineLevel="0" max="22" min="22" style="4" width="9.14"/>
    <col collapsed="false" customWidth="true" hidden="false" outlineLevel="0" max="23" min="23" style="2" width="13.99"/>
    <col collapsed="false" customWidth="false" hidden="false" outlineLevel="0" max="24" min="24" style="4" width="9.14"/>
    <col collapsed="false" customWidth="true" hidden="false" outlineLevel="0" max="25" min="25" style="2" width="16.28"/>
    <col collapsed="false" customWidth="false" hidden="false" outlineLevel="0" max="26" min="26" style="4" width="9.14"/>
    <col collapsed="false" customWidth="true" hidden="false" outlineLevel="0" max="27" min="27" style="2" width="13.7"/>
    <col collapsed="false" customWidth="false" hidden="false" outlineLevel="0" max="28" min="28" style="4" width="9.14"/>
    <col collapsed="false" customWidth="true" hidden="false" outlineLevel="0" max="29" min="29" style="2" width="15.85"/>
    <col collapsed="false" customWidth="true" hidden="false" outlineLevel="0" max="30" min="30" style="1" width="11.28"/>
    <col collapsed="false" customWidth="true" hidden="false" outlineLevel="0" max="31" min="31" style="2" width="19.41"/>
    <col collapsed="false" customWidth="false" hidden="false" outlineLevel="0" max="257" min="32" style="1" width="9.14"/>
  </cols>
  <sheetData>
    <row r="1" customFormat="false" ht="30.75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/>
      <c r="V1" s="7"/>
      <c r="W1" s="7"/>
      <c r="X1" s="7"/>
      <c r="Y1" s="7"/>
      <c r="Z1" s="7"/>
      <c r="AA1" s="7"/>
      <c r="AB1" s="7"/>
      <c r="AC1" s="7"/>
      <c r="AD1" s="5"/>
      <c r="AE1" s="9"/>
    </row>
    <row r="2" customFormat="false" ht="30" hidden="false" customHeight="true" outlineLevel="0" collapsed="false">
      <c r="A2" s="5" t="s">
        <v>3</v>
      </c>
      <c r="B2" s="10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11" t="s">
        <v>5</v>
      </c>
      <c r="T2" s="12"/>
      <c r="U2" s="11"/>
      <c r="V2" s="5"/>
      <c r="W2" s="9"/>
      <c r="X2" s="5"/>
      <c r="Y2" s="9"/>
      <c r="Z2" s="5"/>
      <c r="AA2" s="9"/>
      <c r="AB2" s="5"/>
      <c r="AC2" s="9"/>
      <c r="AD2" s="5"/>
      <c r="AE2" s="9"/>
    </row>
    <row r="3" customFormat="false" ht="12.75" hidden="false" customHeight="false" outlineLevel="0" collapsed="false">
      <c r="A3" s="5"/>
      <c r="B3" s="5"/>
      <c r="C3" s="9"/>
      <c r="D3" s="5"/>
      <c r="E3" s="5"/>
      <c r="F3" s="5"/>
      <c r="G3" s="9"/>
      <c r="H3" s="5"/>
      <c r="I3" s="9"/>
      <c r="J3" s="5"/>
      <c r="K3" s="13"/>
      <c r="L3" s="5"/>
      <c r="M3" s="9"/>
      <c r="N3" s="9"/>
      <c r="O3" s="9"/>
      <c r="P3" s="5"/>
      <c r="Q3" s="9"/>
      <c r="R3" s="5"/>
      <c r="S3" s="9"/>
      <c r="T3" s="5"/>
      <c r="U3" s="9"/>
      <c r="V3" s="5"/>
      <c r="W3" s="9"/>
      <c r="X3" s="5"/>
      <c r="Y3" s="9"/>
      <c r="Z3" s="5"/>
      <c r="AA3" s="9"/>
      <c r="AB3" s="5"/>
      <c r="AC3" s="9"/>
      <c r="AD3" s="5"/>
      <c r="AE3" s="9"/>
    </row>
    <row r="4" s="21" customFormat="true" ht="65.25" hidden="false" customHeight="true" outlineLevel="0" collapsed="false">
      <c r="A4" s="14"/>
      <c r="B4" s="15"/>
      <c r="C4" s="16"/>
      <c r="D4" s="17" t="s">
        <v>6</v>
      </c>
      <c r="E4" s="17"/>
      <c r="F4" s="18" t="s">
        <v>7</v>
      </c>
      <c r="G4" s="18"/>
      <c r="H4" s="18" t="s">
        <v>8</v>
      </c>
      <c r="I4" s="18"/>
      <c r="J4" s="18" t="s">
        <v>9</v>
      </c>
      <c r="K4" s="18"/>
      <c r="L4" s="18" t="s">
        <v>10</v>
      </c>
      <c r="M4" s="18"/>
      <c r="N4" s="18" t="s">
        <v>11</v>
      </c>
      <c r="O4" s="18"/>
      <c r="P4" s="18" t="s">
        <v>12</v>
      </c>
      <c r="Q4" s="18"/>
      <c r="R4" s="18" t="s">
        <v>13</v>
      </c>
      <c r="S4" s="18"/>
      <c r="T4" s="18" t="s">
        <v>14</v>
      </c>
      <c r="U4" s="18"/>
      <c r="V4" s="18" t="s">
        <v>15</v>
      </c>
      <c r="W4" s="18"/>
      <c r="X4" s="18" t="s">
        <v>16</v>
      </c>
      <c r="Y4" s="18"/>
      <c r="Z4" s="18" t="s">
        <v>17</v>
      </c>
      <c r="AA4" s="18"/>
      <c r="AB4" s="18" t="s">
        <v>18</v>
      </c>
      <c r="AC4" s="18"/>
      <c r="AD4" s="19"/>
      <c r="AE4" s="20" t="s">
        <v>19</v>
      </c>
    </row>
    <row r="5" customFormat="false" ht="68.25" hidden="false" customHeight="true" outlineLevel="0" collapsed="false">
      <c r="A5" s="22" t="s">
        <v>20</v>
      </c>
      <c r="B5" s="23" t="s">
        <v>21</v>
      </c>
      <c r="C5" s="24" t="s">
        <v>22</v>
      </c>
      <c r="D5" s="25" t="s">
        <v>23</v>
      </c>
      <c r="E5" s="26" t="s">
        <v>24</v>
      </c>
      <c r="F5" s="27" t="s">
        <v>23</v>
      </c>
      <c r="G5" s="26" t="s">
        <v>24</v>
      </c>
      <c r="H5" s="27" t="s">
        <v>23</v>
      </c>
      <c r="I5" s="26" t="s">
        <v>24</v>
      </c>
      <c r="J5" s="27" t="s">
        <v>23</v>
      </c>
      <c r="K5" s="26" t="s">
        <v>24</v>
      </c>
      <c r="L5" s="27" t="s">
        <v>23</v>
      </c>
      <c r="M5" s="26" t="s">
        <v>24</v>
      </c>
      <c r="N5" s="27" t="s">
        <v>25</v>
      </c>
      <c r="O5" s="26" t="s">
        <v>24</v>
      </c>
      <c r="P5" s="27" t="s">
        <v>25</v>
      </c>
      <c r="Q5" s="26" t="s">
        <v>24</v>
      </c>
      <c r="R5" s="27" t="s">
        <v>25</v>
      </c>
      <c r="S5" s="26" t="s">
        <v>24</v>
      </c>
      <c r="T5" s="27" t="s">
        <v>25</v>
      </c>
      <c r="U5" s="26" t="s">
        <v>24</v>
      </c>
      <c r="V5" s="27" t="s">
        <v>25</v>
      </c>
      <c r="W5" s="26" t="s">
        <v>24</v>
      </c>
      <c r="X5" s="27" t="s">
        <v>25</v>
      </c>
      <c r="Y5" s="26" t="s">
        <v>24</v>
      </c>
      <c r="Z5" s="27" t="s">
        <v>25</v>
      </c>
      <c r="AA5" s="26" t="s">
        <v>24</v>
      </c>
      <c r="AB5" s="27" t="s">
        <v>25</v>
      </c>
      <c r="AC5" s="26" t="s">
        <v>24</v>
      </c>
      <c r="AD5" s="28" t="s">
        <v>26</v>
      </c>
      <c r="AE5" s="20"/>
    </row>
    <row r="6" customFormat="false" ht="20.1" hidden="false" customHeight="true" outlineLevel="0" collapsed="false">
      <c r="A6" s="29" t="s">
        <v>27</v>
      </c>
      <c r="B6" s="30"/>
      <c r="C6" s="31"/>
      <c r="D6" s="32"/>
      <c r="E6" s="33" t="n">
        <f aca="false">SUM(C6*D6)</f>
        <v>0</v>
      </c>
      <c r="F6" s="32"/>
      <c r="G6" s="34" t="n">
        <f aca="false">SUM(C6*F6)</f>
        <v>0</v>
      </c>
      <c r="H6" s="32"/>
      <c r="I6" s="34" t="n">
        <f aca="false">SUM(C6*H6)</f>
        <v>0</v>
      </c>
      <c r="J6" s="32"/>
      <c r="K6" s="34" t="n">
        <f aca="false">SUM(C6*J6)</f>
        <v>0</v>
      </c>
      <c r="L6" s="32"/>
      <c r="M6" s="34" t="n">
        <f aca="false">SUM(C6*L6)</f>
        <v>0</v>
      </c>
      <c r="N6" s="32"/>
      <c r="O6" s="34" t="n">
        <f aca="false">SUM(C6*N6)</f>
        <v>0</v>
      </c>
      <c r="P6" s="32"/>
      <c r="Q6" s="34" t="n">
        <f aca="false">SUM(C6*P6)</f>
        <v>0</v>
      </c>
      <c r="R6" s="32"/>
      <c r="S6" s="34" t="n">
        <f aca="false">SUM(C6*R6)</f>
        <v>0</v>
      </c>
      <c r="T6" s="32"/>
      <c r="U6" s="34" t="n">
        <f aca="false">SUM(C6*T6)</f>
        <v>0</v>
      </c>
      <c r="V6" s="32"/>
      <c r="W6" s="34" t="n">
        <f aca="false">SUM(C6*V6)</f>
        <v>0</v>
      </c>
      <c r="X6" s="32"/>
      <c r="Y6" s="34" t="n">
        <f aca="false">SUM(C6*X6)</f>
        <v>0</v>
      </c>
      <c r="Z6" s="32"/>
      <c r="AA6" s="34" t="n">
        <f aca="false">SUM(C6*Z6)</f>
        <v>0</v>
      </c>
      <c r="AB6" s="32"/>
      <c r="AC6" s="34" t="n">
        <f aca="false">SUM(C6*AB6)</f>
        <v>0</v>
      </c>
      <c r="AD6" s="35" t="n">
        <f aca="false">SUM(D6,F6,H6,J6,L6,N6,P6,R6,T6,V6,X6,Z6,AB6)</f>
        <v>0</v>
      </c>
      <c r="AE6" s="36" t="n">
        <f aca="false">SUM(E6+G6+I6+K6+M6+O6+Q6+S6+U6+W6+Y6+AA6+AC6)</f>
        <v>0</v>
      </c>
    </row>
    <row r="7" customFormat="false" ht="20.1" hidden="false" customHeight="true" outlineLevel="0" collapsed="false">
      <c r="A7" s="37" t="s">
        <v>28</v>
      </c>
      <c r="B7" s="30"/>
      <c r="C7" s="31"/>
      <c r="D7" s="32"/>
      <c r="E7" s="33" t="n">
        <f aca="false">SUM(C7*D7)</f>
        <v>0</v>
      </c>
      <c r="F7" s="32"/>
      <c r="G7" s="34" t="n">
        <f aca="false">SUM(C7*F7)</f>
        <v>0</v>
      </c>
      <c r="H7" s="32"/>
      <c r="I7" s="34" t="n">
        <f aca="false">SUM(C7*H7)</f>
        <v>0</v>
      </c>
      <c r="J7" s="32"/>
      <c r="K7" s="34" t="n">
        <f aca="false">SUM(C7*J7)</f>
        <v>0</v>
      </c>
      <c r="L7" s="32"/>
      <c r="M7" s="34" t="n">
        <f aca="false">SUM(C7*L7)</f>
        <v>0</v>
      </c>
      <c r="N7" s="32"/>
      <c r="O7" s="34" t="n">
        <f aca="false">SUM(C7*N7)</f>
        <v>0</v>
      </c>
      <c r="P7" s="32"/>
      <c r="Q7" s="34" t="n">
        <f aca="false">SUM(C7*P7)</f>
        <v>0</v>
      </c>
      <c r="R7" s="32"/>
      <c r="S7" s="34" t="n">
        <f aca="false">SUM(R7*C7)</f>
        <v>0</v>
      </c>
      <c r="T7" s="32"/>
      <c r="U7" s="34" t="n">
        <f aca="false">SUM(C7*T7)</f>
        <v>0</v>
      </c>
      <c r="V7" s="32"/>
      <c r="W7" s="34" t="n">
        <f aca="false">SUM(C7*V7)</f>
        <v>0</v>
      </c>
      <c r="X7" s="32"/>
      <c r="Y7" s="34" t="n">
        <f aca="false">SUM(C7*X7)</f>
        <v>0</v>
      </c>
      <c r="Z7" s="32"/>
      <c r="AA7" s="34" t="n">
        <f aca="false">SUM(C7*Z7)</f>
        <v>0</v>
      </c>
      <c r="AB7" s="32"/>
      <c r="AC7" s="34" t="n">
        <f aca="false">SUM(C7*AB7)</f>
        <v>0</v>
      </c>
      <c r="AD7" s="35" t="n">
        <f aca="false">SUM(D7,F7,H7,J7,L7,N7,P7,R7,T7,V7,X7,Z7,AB7)</f>
        <v>0</v>
      </c>
      <c r="AE7" s="36" t="n">
        <f aca="false">SUM(E7+G7+I7+K7+M7+O7+Q7+S7+U7+W7+Y7+AA7+AC7)</f>
        <v>0</v>
      </c>
    </row>
    <row r="8" customFormat="false" ht="20.1" hidden="false" customHeight="true" outlineLevel="0" collapsed="false">
      <c r="A8" s="37" t="s">
        <v>29</v>
      </c>
      <c r="B8" s="30"/>
      <c r="C8" s="31"/>
      <c r="D8" s="32"/>
      <c r="E8" s="33" t="n">
        <f aca="false">SUM(C8*D8)</f>
        <v>0</v>
      </c>
      <c r="F8" s="32"/>
      <c r="G8" s="34" t="n">
        <f aca="false">SUM(C8*F8)</f>
        <v>0</v>
      </c>
      <c r="H8" s="32"/>
      <c r="I8" s="34" t="n">
        <f aca="false">SUM(C8*H8)</f>
        <v>0</v>
      </c>
      <c r="J8" s="32"/>
      <c r="K8" s="34" t="n">
        <f aca="false">SUM(C8*J8)</f>
        <v>0</v>
      </c>
      <c r="L8" s="32"/>
      <c r="M8" s="34" t="n">
        <f aca="false">SUM(C8*L8)</f>
        <v>0</v>
      </c>
      <c r="N8" s="32"/>
      <c r="O8" s="34" t="n">
        <f aca="false">SUM(C8*N8)</f>
        <v>0</v>
      </c>
      <c r="P8" s="32"/>
      <c r="Q8" s="34" t="n">
        <f aca="false">SUM(C8*P8)</f>
        <v>0</v>
      </c>
      <c r="R8" s="32"/>
      <c r="S8" s="34" t="n">
        <f aca="false">SUM(R8*C8)</f>
        <v>0</v>
      </c>
      <c r="T8" s="32"/>
      <c r="U8" s="34" t="n">
        <f aca="false">SUM(C8*T8)</f>
        <v>0</v>
      </c>
      <c r="V8" s="32"/>
      <c r="W8" s="34" t="n">
        <f aca="false">SUM(C8*V8)</f>
        <v>0</v>
      </c>
      <c r="X8" s="32"/>
      <c r="Y8" s="34" t="n">
        <f aca="false">SUM(C8*X8)</f>
        <v>0</v>
      </c>
      <c r="Z8" s="32"/>
      <c r="AA8" s="34" t="n">
        <f aca="false">SUM(C8*Z8)</f>
        <v>0</v>
      </c>
      <c r="AB8" s="32"/>
      <c r="AC8" s="34" t="n">
        <f aca="false">SUM(C8*AB8)</f>
        <v>0</v>
      </c>
      <c r="AD8" s="35" t="n">
        <f aca="false">SUM(D8,F8,H8,J8,L8,N8,P8,R8,T8,V8,X8,Z8,AB8)</f>
        <v>0</v>
      </c>
      <c r="AE8" s="36" t="n">
        <f aca="false">SUM(E8+G8+I8+K8+M8+O8+Q8+S8+U8+W8+Y8+AA8+AC8)</f>
        <v>0</v>
      </c>
    </row>
    <row r="9" customFormat="false" ht="20.1" hidden="false" customHeight="true" outlineLevel="0" collapsed="false">
      <c r="A9" s="37" t="s">
        <v>30</v>
      </c>
      <c r="B9" s="30"/>
      <c r="C9" s="31"/>
      <c r="D9" s="32"/>
      <c r="E9" s="33" t="n">
        <f aca="false">SUM(C9*D9)</f>
        <v>0</v>
      </c>
      <c r="F9" s="32"/>
      <c r="G9" s="34" t="n">
        <f aca="false">SUM(C9*F9)</f>
        <v>0</v>
      </c>
      <c r="H9" s="32"/>
      <c r="I9" s="34" t="n">
        <f aca="false">SUM(C9*H9)</f>
        <v>0</v>
      </c>
      <c r="J9" s="32"/>
      <c r="K9" s="34" t="n">
        <f aca="false">SUM(C9*J9)</f>
        <v>0</v>
      </c>
      <c r="L9" s="32"/>
      <c r="M9" s="34" t="n">
        <f aca="false">SUM(C9*L9)</f>
        <v>0</v>
      </c>
      <c r="N9" s="32"/>
      <c r="O9" s="34" t="n">
        <f aca="false">SUM(C9*N9)</f>
        <v>0</v>
      </c>
      <c r="P9" s="32"/>
      <c r="Q9" s="34" t="n">
        <f aca="false">SUM(C9*P9)</f>
        <v>0</v>
      </c>
      <c r="R9" s="32"/>
      <c r="S9" s="34" t="n">
        <f aca="false">SUM(R9*C9)</f>
        <v>0</v>
      </c>
      <c r="T9" s="32"/>
      <c r="U9" s="34" t="n">
        <f aca="false">SUM(C9*T9)</f>
        <v>0</v>
      </c>
      <c r="V9" s="32"/>
      <c r="W9" s="34" t="n">
        <f aca="false">SUM(C9*V9)</f>
        <v>0</v>
      </c>
      <c r="X9" s="32"/>
      <c r="Y9" s="34" t="n">
        <f aca="false">SUM(C9*X9)</f>
        <v>0</v>
      </c>
      <c r="Z9" s="32"/>
      <c r="AA9" s="34" t="n">
        <f aca="false">SUM(C9*Z9)</f>
        <v>0</v>
      </c>
      <c r="AB9" s="32"/>
      <c r="AC9" s="34" t="n">
        <f aca="false">SUM(C9*AB9)</f>
        <v>0</v>
      </c>
      <c r="AD9" s="35" t="n">
        <f aca="false">SUM(D9,F9,H9,J9,L9,N9,P9,R9,T9,V9,X9,Z9,AB9)</f>
        <v>0</v>
      </c>
      <c r="AE9" s="36" t="n">
        <f aca="false">SUM(E9+G9+I9+K9+M9+O9+Q9+S9+U9+W9+Y9+AA9+AC9)</f>
        <v>0</v>
      </c>
    </row>
    <row r="10" customFormat="false" ht="20.1" hidden="false" customHeight="true" outlineLevel="0" collapsed="false">
      <c r="A10" s="37" t="s">
        <v>31</v>
      </c>
      <c r="B10" s="30"/>
      <c r="C10" s="31"/>
      <c r="D10" s="32"/>
      <c r="E10" s="33" t="n">
        <f aca="false">SUM(C10*D10)</f>
        <v>0</v>
      </c>
      <c r="F10" s="32"/>
      <c r="G10" s="34" t="n">
        <f aca="false">SUM(C10*F10)</f>
        <v>0</v>
      </c>
      <c r="H10" s="32"/>
      <c r="I10" s="34" t="n">
        <f aca="false">SUM(C10*H10)</f>
        <v>0</v>
      </c>
      <c r="J10" s="32"/>
      <c r="K10" s="34" t="n">
        <f aca="false">SUM(C10*J10)</f>
        <v>0</v>
      </c>
      <c r="L10" s="32"/>
      <c r="M10" s="34" t="n">
        <f aca="false">SUM(C10*L10)</f>
        <v>0</v>
      </c>
      <c r="N10" s="32"/>
      <c r="O10" s="34" t="n">
        <f aca="false">SUM(C10*N10)</f>
        <v>0</v>
      </c>
      <c r="P10" s="32"/>
      <c r="Q10" s="34" t="n">
        <f aca="false">SUM(C10*P10)</f>
        <v>0</v>
      </c>
      <c r="R10" s="32"/>
      <c r="S10" s="34" t="n">
        <f aca="false">SUM(R10*C10)</f>
        <v>0</v>
      </c>
      <c r="T10" s="32"/>
      <c r="U10" s="34" t="n">
        <f aca="false">SUM(C10*T10)</f>
        <v>0</v>
      </c>
      <c r="V10" s="32"/>
      <c r="W10" s="34" t="n">
        <f aca="false">SUM(C10*V10)</f>
        <v>0</v>
      </c>
      <c r="X10" s="32"/>
      <c r="Y10" s="34" t="n">
        <f aca="false">SUM(C10*X10)</f>
        <v>0</v>
      </c>
      <c r="Z10" s="32"/>
      <c r="AA10" s="34" t="n">
        <f aca="false">SUM(C10*Z10)</f>
        <v>0</v>
      </c>
      <c r="AB10" s="32"/>
      <c r="AC10" s="34" t="n">
        <f aca="false">SUM(C10*AB10)</f>
        <v>0</v>
      </c>
      <c r="AD10" s="35" t="n">
        <f aca="false">SUM(D10,F10,H10,J10,L10,N10,P10,R10,T10,V10,X10,Z10,AB10)</f>
        <v>0</v>
      </c>
      <c r="AE10" s="36" t="n">
        <f aca="false">SUM(E10+G10+I10+K10+M10+O10+Q10+S10+U10+W10+Y10+AA10+AC10)</f>
        <v>0</v>
      </c>
    </row>
    <row r="11" customFormat="false" ht="20.1" hidden="false" customHeight="true" outlineLevel="0" collapsed="false">
      <c r="A11" s="37" t="s">
        <v>32</v>
      </c>
      <c r="B11" s="30"/>
      <c r="C11" s="31"/>
      <c r="D11" s="32"/>
      <c r="E11" s="33" t="n">
        <f aca="false">SUM(C11*D11)</f>
        <v>0</v>
      </c>
      <c r="F11" s="32"/>
      <c r="G11" s="34" t="n">
        <f aca="false">SUM(C11*F11)</f>
        <v>0</v>
      </c>
      <c r="H11" s="32"/>
      <c r="I11" s="34" t="n">
        <f aca="false">SUM(C11*H11)</f>
        <v>0</v>
      </c>
      <c r="J11" s="32"/>
      <c r="K11" s="34" t="n">
        <f aca="false">SUM(C11*J11)</f>
        <v>0</v>
      </c>
      <c r="L11" s="32"/>
      <c r="M11" s="34" t="n">
        <f aca="false">SUM(C11*L11)</f>
        <v>0</v>
      </c>
      <c r="N11" s="32"/>
      <c r="O11" s="34" t="n">
        <f aca="false">SUM(C11*N11)</f>
        <v>0</v>
      </c>
      <c r="P11" s="32"/>
      <c r="Q11" s="34" t="n">
        <f aca="false">SUM(C11*P11)</f>
        <v>0</v>
      </c>
      <c r="R11" s="32"/>
      <c r="S11" s="34" t="n">
        <f aca="false">SUM(R11*C11)</f>
        <v>0</v>
      </c>
      <c r="T11" s="32"/>
      <c r="U11" s="34" t="n">
        <f aca="false">SUM(C11*T11)</f>
        <v>0</v>
      </c>
      <c r="V11" s="32"/>
      <c r="W11" s="34" t="n">
        <f aca="false">SUM(C11*V11)</f>
        <v>0</v>
      </c>
      <c r="X11" s="32"/>
      <c r="Y11" s="34" t="n">
        <f aca="false">SUM(C11*X11)</f>
        <v>0</v>
      </c>
      <c r="Z11" s="32"/>
      <c r="AA11" s="34" t="n">
        <f aca="false">SUM(C11*Z11)</f>
        <v>0</v>
      </c>
      <c r="AB11" s="32"/>
      <c r="AC11" s="34" t="n">
        <f aca="false">SUM(C11*AB11)</f>
        <v>0</v>
      </c>
      <c r="AD11" s="35" t="n">
        <f aca="false">SUM(D11,F11,H11,J11,L11,N11,P11,R11,T11,V11,X11,Z11,AB11)</f>
        <v>0</v>
      </c>
      <c r="AE11" s="36" t="n">
        <f aca="false">SUM(E11+G11+I11+K11+M11+O11+Q11+S11+U11+W11+Y11+AA11+AC11)</f>
        <v>0</v>
      </c>
    </row>
    <row r="12" customFormat="false" ht="20.1" hidden="false" customHeight="true" outlineLevel="0" collapsed="false">
      <c r="A12" s="37" t="s">
        <v>33</v>
      </c>
      <c r="B12" s="30"/>
      <c r="C12" s="31"/>
      <c r="D12" s="32"/>
      <c r="E12" s="33" t="n">
        <f aca="false">SUM(C12*D12)</f>
        <v>0</v>
      </c>
      <c r="F12" s="32"/>
      <c r="G12" s="34" t="n">
        <f aca="false">SUM(C12*F12)</f>
        <v>0</v>
      </c>
      <c r="H12" s="32"/>
      <c r="I12" s="34" t="n">
        <f aca="false">SUM(C12*H12)</f>
        <v>0</v>
      </c>
      <c r="J12" s="32"/>
      <c r="K12" s="34" t="n">
        <f aca="false">SUM(C12*J12)</f>
        <v>0</v>
      </c>
      <c r="L12" s="32"/>
      <c r="M12" s="34" t="n">
        <f aca="false">SUM(C12*L12)</f>
        <v>0</v>
      </c>
      <c r="N12" s="32"/>
      <c r="O12" s="34" t="n">
        <f aca="false">SUM(C12*N12)</f>
        <v>0</v>
      </c>
      <c r="P12" s="32"/>
      <c r="Q12" s="34" t="n">
        <f aca="false">SUM(C12*P12)</f>
        <v>0</v>
      </c>
      <c r="R12" s="32"/>
      <c r="S12" s="34" t="n">
        <f aca="false">SUM(R12*C12)</f>
        <v>0</v>
      </c>
      <c r="T12" s="32"/>
      <c r="U12" s="34" t="n">
        <f aca="false">SUM(C12*T12)</f>
        <v>0</v>
      </c>
      <c r="V12" s="32"/>
      <c r="W12" s="34" t="n">
        <f aca="false">SUM(C12*V12)</f>
        <v>0</v>
      </c>
      <c r="X12" s="32"/>
      <c r="Y12" s="34" t="n">
        <f aca="false">SUM(C12*X12)</f>
        <v>0</v>
      </c>
      <c r="Z12" s="32"/>
      <c r="AA12" s="34" t="n">
        <f aca="false">SUM(C12*Z12)</f>
        <v>0</v>
      </c>
      <c r="AB12" s="32"/>
      <c r="AC12" s="34" t="n">
        <f aca="false">SUM(C12*AB12)</f>
        <v>0</v>
      </c>
      <c r="AD12" s="35" t="n">
        <f aca="false">SUM(D12,F12,H12,J12,L12,N12,P12,R12,T12,V12,X12,Z12,AB12)</f>
        <v>0</v>
      </c>
      <c r="AE12" s="36" t="n">
        <f aca="false">SUM(E12+G12+I12+K12+M12+O12+Q12+S12+U12+W12+Y12+AA12+AC12)</f>
        <v>0</v>
      </c>
    </row>
    <row r="13" customFormat="false" ht="20.1" hidden="false" customHeight="true" outlineLevel="0" collapsed="false">
      <c r="A13" s="37" t="s">
        <v>34</v>
      </c>
      <c r="B13" s="30"/>
      <c r="C13" s="31"/>
      <c r="D13" s="32"/>
      <c r="E13" s="33" t="n">
        <f aca="false">SUM(C13*D13)</f>
        <v>0</v>
      </c>
      <c r="F13" s="32"/>
      <c r="G13" s="34" t="n">
        <f aca="false">SUM(C13*F13)</f>
        <v>0</v>
      </c>
      <c r="H13" s="32"/>
      <c r="I13" s="34" t="n">
        <f aca="false">SUM(C13*H13)</f>
        <v>0</v>
      </c>
      <c r="J13" s="32"/>
      <c r="K13" s="34" t="n">
        <f aca="false">SUM(C13*J13)</f>
        <v>0</v>
      </c>
      <c r="L13" s="32"/>
      <c r="M13" s="34" t="n">
        <f aca="false">SUM(C13*L13)</f>
        <v>0</v>
      </c>
      <c r="N13" s="32"/>
      <c r="O13" s="34" t="n">
        <f aca="false">SUM(C13*N13)</f>
        <v>0</v>
      </c>
      <c r="P13" s="32"/>
      <c r="Q13" s="34" t="n">
        <f aca="false">SUM(C13*P13)</f>
        <v>0</v>
      </c>
      <c r="R13" s="32"/>
      <c r="S13" s="34" t="n">
        <f aca="false">SUM(R13*C13)</f>
        <v>0</v>
      </c>
      <c r="T13" s="32"/>
      <c r="U13" s="34" t="n">
        <f aca="false">SUM(C13*T13)</f>
        <v>0</v>
      </c>
      <c r="V13" s="32"/>
      <c r="W13" s="34" t="n">
        <f aca="false">SUM(C13*V13)</f>
        <v>0</v>
      </c>
      <c r="X13" s="32"/>
      <c r="Y13" s="34" t="n">
        <f aca="false">SUM(C13*X13)</f>
        <v>0</v>
      </c>
      <c r="Z13" s="32"/>
      <c r="AA13" s="34" t="n">
        <f aca="false">SUM(C13*Z13)</f>
        <v>0</v>
      </c>
      <c r="AB13" s="32"/>
      <c r="AC13" s="34" t="n">
        <f aca="false">SUM(C13*AB13)</f>
        <v>0</v>
      </c>
      <c r="AD13" s="35" t="n">
        <f aca="false">SUM(D13,F13,H13,J13,L13,N13,P13,R13,T13,V13,X13,Z13,AB13)</f>
        <v>0</v>
      </c>
      <c r="AE13" s="36" t="n">
        <f aca="false">SUM(E13+G13+I13+K13+M13+O13+Q13+S13+U13+W13+Y13+AA13+AC13)</f>
        <v>0</v>
      </c>
    </row>
    <row r="14" customFormat="false" ht="20.1" hidden="false" customHeight="true" outlineLevel="0" collapsed="false">
      <c r="A14" s="37" t="s">
        <v>35</v>
      </c>
      <c r="B14" s="30"/>
      <c r="C14" s="31"/>
      <c r="D14" s="32"/>
      <c r="E14" s="33" t="n">
        <f aca="false">SUM(C14*D14)</f>
        <v>0</v>
      </c>
      <c r="F14" s="32"/>
      <c r="G14" s="34" t="n">
        <f aca="false">SUM(C14*F14)</f>
        <v>0</v>
      </c>
      <c r="H14" s="32"/>
      <c r="I14" s="34" t="n">
        <f aca="false">SUM(C14*H14)</f>
        <v>0</v>
      </c>
      <c r="J14" s="32"/>
      <c r="K14" s="34" t="n">
        <f aca="false">SUM(C14*J14)</f>
        <v>0</v>
      </c>
      <c r="L14" s="32"/>
      <c r="M14" s="34" t="n">
        <f aca="false">SUM(C14*L14)</f>
        <v>0</v>
      </c>
      <c r="N14" s="32"/>
      <c r="O14" s="34" t="n">
        <f aca="false">SUM(C14*N14)</f>
        <v>0</v>
      </c>
      <c r="P14" s="32"/>
      <c r="Q14" s="34" t="n">
        <f aca="false">SUM(C14*P14)</f>
        <v>0</v>
      </c>
      <c r="R14" s="32"/>
      <c r="S14" s="34" t="n">
        <f aca="false">SUM(R14*C14)</f>
        <v>0</v>
      </c>
      <c r="T14" s="32"/>
      <c r="U14" s="34" t="n">
        <f aca="false">SUM(C14*T14)</f>
        <v>0</v>
      </c>
      <c r="V14" s="32"/>
      <c r="W14" s="34" t="n">
        <f aca="false">SUM(C14*V14)</f>
        <v>0</v>
      </c>
      <c r="X14" s="32"/>
      <c r="Y14" s="34" t="n">
        <f aca="false">SUM(C14*X14)</f>
        <v>0</v>
      </c>
      <c r="Z14" s="32"/>
      <c r="AA14" s="34" t="n">
        <f aca="false">SUM(C14*Z14)</f>
        <v>0</v>
      </c>
      <c r="AB14" s="32"/>
      <c r="AC14" s="34" t="n">
        <f aca="false">SUM(C14*AB14)</f>
        <v>0</v>
      </c>
      <c r="AD14" s="35" t="n">
        <f aca="false">SUM(D14,F14,H14,J14,L14,N14,P14,R14,T14,V14,X14,Z14,AB14)</f>
        <v>0</v>
      </c>
      <c r="AE14" s="36" t="n">
        <f aca="false">SUM(E14+G14+I14+K14+M14+O14+Q14+S14+U14+W14+Y14+AA14+AC14)</f>
        <v>0</v>
      </c>
    </row>
    <row r="15" customFormat="false" ht="20.1" hidden="false" customHeight="true" outlineLevel="0" collapsed="false">
      <c r="A15" s="37" t="s">
        <v>36</v>
      </c>
      <c r="B15" s="30"/>
      <c r="C15" s="31"/>
      <c r="D15" s="32"/>
      <c r="E15" s="33" t="n">
        <f aca="false">SUM(C15*D15)</f>
        <v>0</v>
      </c>
      <c r="F15" s="32"/>
      <c r="G15" s="34" t="n">
        <f aca="false">SUM(C15*F15)</f>
        <v>0</v>
      </c>
      <c r="H15" s="32"/>
      <c r="I15" s="34" t="n">
        <f aca="false">SUM(C15*H15)</f>
        <v>0</v>
      </c>
      <c r="J15" s="32"/>
      <c r="K15" s="34" t="n">
        <f aca="false">SUM(C15*J15)</f>
        <v>0</v>
      </c>
      <c r="L15" s="32"/>
      <c r="M15" s="34" t="n">
        <f aca="false">SUM(C15*L15)</f>
        <v>0</v>
      </c>
      <c r="N15" s="32"/>
      <c r="O15" s="34" t="n">
        <f aca="false">SUM(C15*N15)</f>
        <v>0</v>
      </c>
      <c r="P15" s="32"/>
      <c r="Q15" s="34" t="n">
        <f aca="false">SUM(C15*P15)</f>
        <v>0</v>
      </c>
      <c r="R15" s="32"/>
      <c r="S15" s="34" t="n">
        <f aca="false">SUM(R15*C15)</f>
        <v>0</v>
      </c>
      <c r="T15" s="32"/>
      <c r="U15" s="34" t="n">
        <f aca="false">SUM(C15*T15)</f>
        <v>0</v>
      </c>
      <c r="V15" s="32"/>
      <c r="W15" s="34" t="n">
        <f aca="false">SUM(C15*V15)</f>
        <v>0</v>
      </c>
      <c r="X15" s="32"/>
      <c r="Y15" s="34" t="n">
        <f aca="false">SUM(C15*X15)</f>
        <v>0</v>
      </c>
      <c r="Z15" s="32"/>
      <c r="AA15" s="34" t="n">
        <f aca="false">SUM(C15*Z15)</f>
        <v>0</v>
      </c>
      <c r="AB15" s="32"/>
      <c r="AC15" s="34" t="n">
        <f aca="false">SUM(C15*AB15)</f>
        <v>0</v>
      </c>
      <c r="AD15" s="35" t="n">
        <f aca="false">SUM(D15,F15,H15,J15,L15,N15,P15,R15,T15,V15,X15,Z15,AB15)</f>
        <v>0</v>
      </c>
      <c r="AE15" s="36" t="n">
        <f aca="false">SUM(E15+G15+I15+K15+M15+O15+Q15+S15+U15+W15+Y15+AA15+AC15)</f>
        <v>0</v>
      </c>
    </row>
    <row r="16" customFormat="false" ht="20.1" hidden="false" customHeight="true" outlineLevel="0" collapsed="false">
      <c r="A16" s="37" t="s">
        <v>37</v>
      </c>
      <c r="B16" s="30"/>
      <c r="C16" s="31"/>
      <c r="D16" s="32"/>
      <c r="E16" s="33" t="n">
        <f aca="false">SUM(C16*D16)</f>
        <v>0</v>
      </c>
      <c r="F16" s="32"/>
      <c r="G16" s="34" t="n">
        <f aca="false">SUM(C16*F16)</f>
        <v>0</v>
      </c>
      <c r="H16" s="32"/>
      <c r="I16" s="34" t="n">
        <f aca="false">SUM(C16*H16)</f>
        <v>0</v>
      </c>
      <c r="J16" s="32"/>
      <c r="K16" s="34" t="n">
        <f aca="false">SUM(C16*J16)</f>
        <v>0</v>
      </c>
      <c r="L16" s="32"/>
      <c r="M16" s="34" t="n">
        <f aca="false">SUM(C16*L16)</f>
        <v>0</v>
      </c>
      <c r="N16" s="32"/>
      <c r="O16" s="34" t="n">
        <f aca="false">SUM(C16*N16)</f>
        <v>0</v>
      </c>
      <c r="P16" s="32"/>
      <c r="Q16" s="34" t="n">
        <f aca="false">SUM(C16*P16)</f>
        <v>0</v>
      </c>
      <c r="R16" s="32"/>
      <c r="S16" s="34" t="n">
        <f aca="false">SUM(R16*C16)</f>
        <v>0</v>
      </c>
      <c r="T16" s="32"/>
      <c r="U16" s="34" t="n">
        <f aca="false">SUM(C16*T16)</f>
        <v>0</v>
      </c>
      <c r="V16" s="32"/>
      <c r="W16" s="34" t="n">
        <f aca="false">SUM(C16*V16)</f>
        <v>0</v>
      </c>
      <c r="X16" s="32"/>
      <c r="Y16" s="34" t="n">
        <f aca="false">SUM(C16*X16)</f>
        <v>0</v>
      </c>
      <c r="Z16" s="32"/>
      <c r="AA16" s="34" t="n">
        <f aca="false">SUM(C16*Z16)</f>
        <v>0</v>
      </c>
      <c r="AB16" s="32"/>
      <c r="AC16" s="34" t="n">
        <f aca="false">SUM(C16*AB16)</f>
        <v>0</v>
      </c>
      <c r="AD16" s="35" t="n">
        <f aca="false">SUM(D16,F16,H16,J16,L16,N16,P16,R16,T16,V16,X16,Z16,AB16)</f>
        <v>0</v>
      </c>
      <c r="AE16" s="36" t="n">
        <f aca="false">SUM(E16+G16+I16+K16+M16+O16+Q16+S16+U16+W16+Y16+AA16+AC16)</f>
        <v>0</v>
      </c>
    </row>
    <row r="17" customFormat="false" ht="20.1" hidden="false" customHeight="true" outlineLevel="0" collapsed="false">
      <c r="A17" s="37" t="s">
        <v>38</v>
      </c>
      <c r="B17" s="30"/>
      <c r="C17" s="31"/>
      <c r="D17" s="32"/>
      <c r="E17" s="33" t="n">
        <f aca="false">SUM(C17*D17)</f>
        <v>0</v>
      </c>
      <c r="F17" s="32"/>
      <c r="G17" s="34" t="n">
        <f aca="false">SUM(C17*F17)</f>
        <v>0</v>
      </c>
      <c r="H17" s="32"/>
      <c r="I17" s="34" t="n">
        <f aca="false">SUM(C17*H17)</f>
        <v>0</v>
      </c>
      <c r="J17" s="32"/>
      <c r="K17" s="34" t="n">
        <f aca="false">SUM(C17*J17)</f>
        <v>0</v>
      </c>
      <c r="L17" s="32"/>
      <c r="M17" s="34" t="n">
        <f aca="false">SUM(C17*L17)</f>
        <v>0</v>
      </c>
      <c r="N17" s="32"/>
      <c r="O17" s="34" t="n">
        <f aca="false">SUM(C17*N17)</f>
        <v>0</v>
      </c>
      <c r="P17" s="32"/>
      <c r="Q17" s="34" t="n">
        <f aca="false">SUM(C17*P17)</f>
        <v>0</v>
      </c>
      <c r="R17" s="32"/>
      <c r="S17" s="34" t="n">
        <f aca="false">SUM(R17*C17)</f>
        <v>0</v>
      </c>
      <c r="T17" s="32"/>
      <c r="U17" s="34" t="n">
        <f aca="false">SUM(C17*T17)</f>
        <v>0</v>
      </c>
      <c r="V17" s="32"/>
      <c r="W17" s="34" t="n">
        <f aca="false">SUM(C17*V17)</f>
        <v>0</v>
      </c>
      <c r="X17" s="32"/>
      <c r="Y17" s="34" t="n">
        <f aca="false">SUM(C17*X17)</f>
        <v>0</v>
      </c>
      <c r="Z17" s="32"/>
      <c r="AA17" s="34" t="n">
        <f aca="false">SUM(C17*Z17)</f>
        <v>0</v>
      </c>
      <c r="AB17" s="32"/>
      <c r="AC17" s="34" t="n">
        <f aca="false">SUM(C17*AB17)</f>
        <v>0</v>
      </c>
      <c r="AD17" s="35" t="n">
        <f aca="false">SUM(D17,F17,H17,J17,L17,N17,P17,R17,T17,V17,X17,Z17,AB17)</f>
        <v>0</v>
      </c>
      <c r="AE17" s="36" t="n">
        <f aca="false">SUM(E17+G17+I17+K17+M17+O17+Q17+S17+U17+W17+Y17+AA17+AC17)</f>
        <v>0</v>
      </c>
    </row>
    <row r="18" customFormat="false" ht="20.1" hidden="false" customHeight="true" outlineLevel="0" collapsed="false">
      <c r="A18" s="37" t="s">
        <v>39</v>
      </c>
      <c r="B18" s="30"/>
      <c r="C18" s="31"/>
      <c r="D18" s="32"/>
      <c r="E18" s="33" t="n">
        <f aca="false">SUM(C18*D18)</f>
        <v>0</v>
      </c>
      <c r="F18" s="32"/>
      <c r="G18" s="34" t="n">
        <f aca="false">SUM(C18*F18)</f>
        <v>0</v>
      </c>
      <c r="H18" s="32"/>
      <c r="I18" s="34" t="n">
        <f aca="false">SUM(C18*H18)</f>
        <v>0</v>
      </c>
      <c r="J18" s="32"/>
      <c r="K18" s="34" t="n">
        <f aca="false">SUM(C18*J18)</f>
        <v>0</v>
      </c>
      <c r="L18" s="32"/>
      <c r="M18" s="34" t="n">
        <f aca="false">SUM(C18*L18)</f>
        <v>0</v>
      </c>
      <c r="N18" s="32"/>
      <c r="O18" s="34" t="n">
        <f aca="false">SUM(C18*N18)</f>
        <v>0</v>
      </c>
      <c r="P18" s="32"/>
      <c r="Q18" s="34" t="n">
        <f aca="false">SUM(C18*P18)</f>
        <v>0</v>
      </c>
      <c r="R18" s="32"/>
      <c r="S18" s="34" t="n">
        <f aca="false">SUM(R18*C18)</f>
        <v>0</v>
      </c>
      <c r="T18" s="32"/>
      <c r="U18" s="34" t="n">
        <f aca="false">SUM(C18*T18)</f>
        <v>0</v>
      </c>
      <c r="V18" s="32"/>
      <c r="W18" s="34" t="n">
        <f aca="false">SUM(C18*V18)</f>
        <v>0</v>
      </c>
      <c r="X18" s="32"/>
      <c r="Y18" s="34" t="n">
        <f aca="false">SUM(C18*X18)</f>
        <v>0</v>
      </c>
      <c r="Z18" s="32"/>
      <c r="AA18" s="34" t="n">
        <f aca="false">SUM(C18*Z18)</f>
        <v>0</v>
      </c>
      <c r="AB18" s="32"/>
      <c r="AC18" s="34" t="n">
        <f aca="false">SUM(C18*AB18)</f>
        <v>0</v>
      </c>
      <c r="AD18" s="35" t="n">
        <f aca="false">SUM(D18,F18,H18,J18,L18,N18,P18,R18,T18,V18,X18,Z18,AB18)</f>
        <v>0</v>
      </c>
      <c r="AE18" s="36" t="n">
        <f aca="false">SUM(E18+G18+I18+K18+M18+O18+Q18+S18+U18+W18+Y18+AA18+AC18)</f>
        <v>0</v>
      </c>
    </row>
    <row r="19" customFormat="false" ht="20.1" hidden="false" customHeight="true" outlineLevel="0" collapsed="false">
      <c r="A19" s="37" t="s">
        <v>40</v>
      </c>
      <c r="B19" s="30"/>
      <c r="C19" s="31"/>
      <c r="D19" s="32"/>
      <c r="E19" s="33" t="n">
        <f aca="false">SUM(C19*D19)</f>
        <v>0</v>
      </c>
      <c r="F19" s="32"/>
      <c r="G19" s="34" t="n">
        <f aca="false">SUM(C19*F19)</f>
        <v>0</v>
      </c>
      <c r="H19" s="32"/>
      <c r="I19" s="34" t="n">
        <f aca="false">SUM(C19*H19)</f>
        <v>0</v>
      </c>
      <c r="J19" s="32"/>
      <c r="K19" s="34" t="n">
        <f aca="false">SUM(C19*J19)</f>
        <v>0</v>
      </c>
      <c r="L19" s="32"/>
      <c r="M19" s="34" t="n">
        <f aca="false">SUM(C19*L19)</f>
        <v>0</v>
      </c>
      <c r="N19" s="32"/>
      <c r="O19" s="34" t="n">
        <f aca="false">SUM(C19*N19)</f>
        <v>0</v>
      </c>
      <c r="P19" s="32"/>
      <c r="Q19" s="34" t="n">
        <f aca="false">SUM(C19*P19)</f>
        <v>0</v>
      </c>
      <c r="R19" s="32"/>
      <c r="S19" s="34" t="n">
        <f aca="false">SUM(R19*C19)</f>
        <v>0</v>
      </c>
      <c r="T19" s="32"/>
      <c r="U19" s="34" t="n">
        <f aca="false">SUM(C19*T19)</f>
        <v>0</v>
      </c>
      <c r="V19" s="32"/>
      <c r="W19" s="34" t="n">
        <f aca="false">SUM(C19*V19)</f>
        <v>0</v>
      </c>
      <c r="X19" s="32"/>
      <c r="Y19" s="34" t="n">
        <f aca="false">SUM(C19*X19)</f>
        <v>0</v>
      </c>
      <c r="Z19" s="32"/>
      <c r="AA19" s="34" t="n">
        <f aca="false">SUM(C19*Z19)</f>
        <v>0</v>
      </c>
      <c r="AB19" s="32"/>
      <c r="AC19" s="34" t="n">
        <f aca="false">SUM(C19*AB19)</f>
        <v>0</v>
      </c>
      <c r="AD19" s="35" t="n">
        <f aca="false">SUM(D19,F19,H19,J19,L19,N19,P19,R19,T19,V19,X19,Z19,AB19)</f>
        <v>0</v>
      </c>
      <c r="AE19" s="36" t="n">
        <f aca="false">SUM(E19+G19+I19+K19+M19+O19+Q19+S19+U19+W19+Y19+AA19+AC19)</f>
        <v>0</v>
      </c>
    </row>
    <row r="20" customFormat="false" ht="20.1" hidden="false" customHeight="true" outlineLevel="0" collapsed="false">
      <c r="A20" s="37" t="s">
        <v>41</v>
      </c>
      <c r="B20" s="30"/>
      <c r="C20" s="31"/>
      <c r="D20" s="32"/>
      <c r="E20" s="33" t="n">
        <f aca="false">SUM(C20*D20)</f>
        <v>0</v>
      </c>
      <c r="F20" s="32"/>
      <c r="G20" s="34" t="n">
        <f aca="false">SUM(C20*F20)</f>
        <v>0</v>
      </c>
      <c r="H20" s="32"/>
      <c r="I20" s="34" t="n">
        <f aca="false">SUM(C20*H20)</f>
        <v>0</v>
      </c>
      <c r="J20" s="32"/>
      <c r="K20" s="34" t="n">
        <f aca="false">SUM(C20*J20)</f>
        <v>0</v>
      </c>
      <c r="L20" s="32"/>
      <c r="M20" s="34" t="n">
        <f aca="false">SUM(C20*L20)</f>
        <v>0</v>
      </c>
      <c r="N20" s="32"/>
      <c r="O20" s="34" t="n">
        <f aca="false">SUM(C20*N20)</f>
        <v>0</v>
      </c>
      <c r="P20" s="32"/>
      <c r="Q20" s="34" t="n">
        <f aca="false">SUM(C20*P20)</f>
        <v>0</v>
      </c>
      <c r="R20" s="32"/>
      <c r="S20" s="34" t="n">
        <f aca="false">SUM(R20*C20)</f>
        <v>0</v>
      </c>
      <c r="T20" s="32"/>
      <c r="U20" s="34" t="n">
        <f aca="false">SUM(C20*T20)</f>
        <v>0</v>
      </c>
      <c r="V20" s="32"/>
      <c r="W20" s="34" t="n">
        <f aca="false">SUM(C20*V20)</f>
        <v>0</v>
      </c>
      <c r="X20" s="32"/>
      <c r="Y20" s="34" t="n">
        <f aca="false">SUM(C20*X20)</f>
        <v>0</v>
      </c>
      <c r="Z20" s="32"/>
      <c r="AA20" s="34" t="n">
        <f aca="false">SUM(C20*Z20)</f>
        <v>0</v>
      </c>
      <c r="AB20" s="32"/>
      <c r="AC20" s="34" t="n">
        <f aca="false">SUM(C20*AB20)</f>
        <v>0</v>
      </c>
      <c r="AD20" s="35" t="n">
        <f aca="false">SUM(D20,F20,H20,J20,L20,N20,P20,R20,T20,V20,X20,Z20,AB20)</f>
        <v>0</v>
      </c>
      <c r="AE20" s="36" t="n">
        <f aca="false">SUM(E20+G20+I20+K20+M20+O20+Q20+S20+U20+W20+Y20+AA20+AC20)</f>
        <v>0</v>
      </c>
    </row>
    <row r="21" customFormat="false" ht="20.1" hidden="false" customHeight="true" outlineLevel="0" collapsed="false">
      <c r="A21" s="37" t="s">
        <v>42</v>
      </c>
      <c r="B21" s="30"/>
      <c r="C21" s="31"/>
      <c r="D21" s="32"/>
      <c r="E21" s="33" t="n">
        <f aca="false">SUM(C21*D21)</f>
        <v>0</v>
      </c>
      <c r="F21" s="32"/>
      <c r="G21" s="34" t="n">
        <f aca="false">SUM(C21*F21)</f>
        <v>0</v>
      </c>
      <c r="H21" s="32"/>
      <c r="I21" s="34" t="n">
        <f aca="false">SUM(C21*H21)</f>
        <v>0</v>
      </c>
      <c r="J21" s="32"/>
      <c r="K21" s="34" t="n">
        <f aca="false">SUM(C21*J21)</f>
        <v>0</v>
      </c>
      <c r="L21" s="32"/>
      <c r="M21" s="34" t="n">
        <f aca="false">SUM(C21*L21)</f>
        <v>0</v>
      </c>
      <c r="N21" s="32"/>
      <c r="O21" s="34" t="n">
        <f aca="false">SUM(C21*N21)</f>
        <v>0</v>
      </c>
      <c r="P21" s="32"/>
      <c r="Q21" s="34" t="n">
        <f aca="false">SUM(C21*P21)</f>
        <v>0</v>
      </c>
      <c r="R21" s="32"/>
      <c r="S21" s="34" t="n">
        <f aca="false">SUM(R21*C21)</f>
        <v>0</v>
      </c>
      <c r="T21" s="32"/>
      <c r="U21" s="34" t="n">
        <f aca="false">SUM(C21*T21)</f>
        <v>0</v>
      </c>
      <c r="V21" s="32"/>
      <c r="W21" s="34" t="n">
        <f aca="false">SUM(C21*V21)</f>
        <v>0</v>
      </c>
      <c r="X21" s="32"/>
      <c r="Y21" s="34" t="n">
        <f aca="false">SUM(C21*X21)</f>
        <v>0</v>
      </c>
      <c r="Z21" s="32"/>
      <c r="AA21" s="34" t="n">
        <f aca="false">SUM(C21*Z21)</f>
        <v>0</v>
      </c>
      <c r="AB21" s="32"/>
      <c r="AC21" s="34" t="n">
        <f aca="false">SUM(C21*AB21)</f>
        <v>0</v>
      </c>
      <c r="AD21" s="35" t="n">
        <f aca="false">SUM(D21,F21,H21,J21,L21,N21,P21,R21,T21,V21,X21,Z21,AB21)</f>
        <v>0</v>
      </c>
      <c r="AE21" s="36" t="n">
        <f aca="false">SUM(E21+G21+I21+K21+M21+O21+Q21+S21+U21+W21+Y21+AA21+AC21)</f>
        <v>0</v>
      </c>
    </row>
    <row r="22" customFormat="false" ht="20.1" hidden="false" customHeight="true" outlineLevel="0" collapsed="false">
      <c r="A22" s="37" t="s">
        <v>43</v>
      </c>
      <c r="B22" s="30"/>
      <c r="C22" s="31"/>
      <c r="D22" s="32"/>
      <c r="E22" s="33" t="n">
        <f aca="false">SUM(C22*D22)</f>
        <v>0</v>
      </c>
      <c r="F22" s="32"/>
      <c r="G22" s="34" t="n">
        <f aca="false">SUM(C22*F22)</f>
        <v>0</v>
      </c>
      <c r="H22" s="32"/>
      <c r="I22" s="34" t="n">
        <f aca="false">SUM(C22*H22)</f>
        <v>0</v>
      </c>
      <c r="J22" s="32"/>
      <c r="K22" s="34" t="n">
        <f aca="false">SUM(C22*J22)</f>
        <v>0</v>
      </c>
      <c r="L22" s="32"/>
      <c r="M22" s="34" t="n">
        <f aca="false">SUM(C22*L22)</f>
        <v>0</v>
      </c>
      <c r="N22" s="32"/>
      <c r="O22" s="34" t="n">
        <f aca="false">SUM(C22*N22)</f>
        <v>0</v>
      </c>
      <c r="P22" s="32"/>
      <c r="Q22" s="34" t="n">
        <f aca="false">SUM(C22*P22)</f>
        <v>0</v>
      </c>
      <c r="R22" s="32"/>
      <c r="S22" s="34" t="n">
        <f aca="false">SUM(R22*C22)</f>
        <v>0</v>
      </c>
      <c r="T22" s="32"/>
      <c r="U22" s="34" t="n">
        <f aca="false">SUM(C22*T22)</f>
        <v>0</v>
      </c>
      <c r="V22" s="32"/>
      <c r="W22" s="34" t="n">
        <f aca="false">SUM(C22*V22)</f>
        <v>0</v>
      </c>
      <c r="X22" s="32"/>
      <c r="Y22" s="34" t="n">
        <f aca="false">SUM(C22*X22)</f>
        <v>0</v>
      </c>
      <c r="Z22" s="32"/>
      <c r="AA22" s="34" t="n">
        <f aca="false">SUM(C22*Z22)</f>
        <v>0</v>
      </c>
      <c r="AB22" s="32"/>
      <c r="AC22" s="34" t="n">
        <f aca="false">SUM(C22*AB22)</f>
        <v>0</v>
      </c>
      <c r="AD22" s="35" t="n">
        <f aca="false">SUM(D22,F22,H22,J22,L22,N22,P22,R22,T22,V22,X22,Z22,AB22)</f>
        <v>0</v>
      </c>
      <c r="AE22" s="36" t="n">
        <f aca="false">SUM(E22+G22+I22+K22+M22+O22+Q22+S22+U22+W22+Y22+AA22+AC22)</f>
        <v>0</v>
      </c>
    </row>
    <row r="23" customFormat="false" ht="20.1" hidden="false" customHeight="true" outlineLevel="0" collapsed="false">
      <c r="A23" s="37" t="s">
        <v>44</v>
      </c>
      <c r="B23" s="30"/>
      <c r="C23" s="31"/>
      <c r="D23" s="32"/>
      <c r="E23" s="33" t="n">
        <f aca="false">SUM(C23*D23)</f>
        <v>0</v>
      </c>
      <c r="F23" s="32"/>
      <c r="G23" s="34" t="n">
        <f aca="false">SUM(C23*F23)</f>
        <v>0</v>
      </c>
      <c r="H23" s="32"/>
      <c r="I23" s="34" t="n">
        <f aca="false">SUM(C23*H23)</f>
        <v>0</v>
      </c>
      <c r="J23" s="32"/>
      <c r="K23" s="34" t="n">
        <f aca="false">SUM(C23*J23)</f>
        <v>0</v>
      </c>
      <c r="L23" s="32"/>
      <c r="M23" s="34" t="n">
        <f aca="false">SUM(C23*L23)</f>
        <v>0</v>
      </c>
      <c r="N23" s="32"/>
      <c r="O23" s="34" t="n">
        <f aca="false">SUM(C23*N23)</f>
        <v>0</v>
      </c>
      <c r="P23" s="32"/>
      <c r="Q23" s="34" t="n">
        <f aca="false">SUM(C23*P23)</f>
        <v>0</v>
      </c>
      <c r="R23" s="32"/>
      <c r="S23" s="34" t="n">
        <f aca="false">SUM(R23*C23)</f>
        <v>0</v>
      </c>
      <c r="T23" s="32"/>
      <c r="U23" s="34" t="n">
        <f aca="false">SUM(C23*T23)</f>
        <v>0</v>
      </c>
      <c r="V23" s="32"/>
      <c r="W23" s="34" t="n">
        <f aca="false">SUM(C23*V23)</f>
        <v>0</v>
      </c>
      <c r="X23" s="32"/>
      <c r="Y23" s="34" t="n">
        <f aca="false">SUM(C23*X23)</f>
        <v>0</v>
      </c>
      <c r="Z23" s="32"/>
      <c r="AA23" s="34" t="n">
        <f aca="false">SUM(C23*Z23)</f>
        <v>0</v>
      </c>
      <c r="AB23" s="32"/>
      <c r="AC23" s="34" t="n">
        <f aca="false">SUM(C23*AB23)</f>
        <v>0</v>
      </c>
      <c r="AD23" s="35" t="n">
        <f aca="false">SUM(D23,F23,H23,J23,L23,N23,P23,R23,T23,V23,X23,Z23,AB23)</f>
        <v>0</v>
      </c>
      <c r="AE23" s="36" t="n">
        <f aca="false">SUM(E23+G23+I23+K23+M23+O23+Q23+S23+U23+W23+Y23+AA23+AC23)</f>
        <v>0</v>
      </c>
    </row>
    <row r="24" customFormat="false" ht="20.1" hidden="false" customHeight="true" outlineLevel="0" collapsed="false">
      <c r="A24" s="37" t="s">
        <v>45</v>
      </c>
      <c r="B24" s="30"/>
      <c r="C24" s="31"/>
      <c r="D24" s="32"/>
      <c r="E24" s="33" t="n">
        <f aca="false">SUM(C24*D24)</f>
        <v>0</v>
      </c>
      <c r="F24" s="32"/>
      <c r="G24" s="34" t="n">
        <f aca="false">SUM(C24*F24)</f>
        <v>0</v>
      </c>
      <c r="H24" s="32"/>
      <c r="I24" s="34" t="n">
        <f aca="false">SUM(C24*H24)</f>
        <v>0</v>
      </c>
      <c r="J24" s="32"/>
      <c r="K24" s="34" t="n">
        <f aca="false">SUM(C24*J24)</f>
        <v>0</v>
      </c>
      <c r="L24" s="32"/>
      <c r="M24" s="34" t="n">
        <f aca="false">SUM(C24*L24)</f>
        <v>0</v>
      </c>
      <c r="N24" s="32"/>
      <c r="O24" s="34" t="n">
        <f aca="false">SUM(C24*N24)</f>
        <v>0</v>
      </c>
      <c r="P24" s="32"/>
      <c r="Q24" s="34" t="n">
        <f aca="false">SUM(C24*P24)</f>
        <v>0</v>
      </c>
      <c r="R24" s="32"/>
      <c r="S24" s="34" t="n">
        <f aca="false">SUM(R24*C24)</f>
        <v>0</v>
      </c>
      <c r="T24" s="32"/>
      <c r="U24" s="34" t="n">
        <f aca="false">SUM(C24*T24)</f>
        <v>0</v>
      </c>
      <c r="V24" s="32"/>
      <c r="W24" s="34" t="n">
        <f aca="false">SUM(C24*V24)</f>
        <v>0</v>
      </c>
      <c r="X24" s="32"/>
      <c r="Y24" s="34" t="n">
        <f aca="false">SUM(C24*X24)</f>
        <v>0</v>
      </c>
      <c r="Z24" s="32"/>
      <c r="AA24" s="34" t="n">
        <f aca="false">SUM(C24*Z24)</f>
        <v>0</v>
      </c>
      <c r="AB24" s="32"/>
      <c r="AC24" s="34" t="n">
        <f aca="false">SUM(C24*AB24)</f>
        <v>0</v>
      </c>
      <c r="AD24" s="35" t="n">
        <f aca="false">SUM(D24,F24,H24,J24,L24,N24,P24,R24,T24,V24,X24,Z24,AB24)</f>
        <v>0</v>
      </c>
      <c r="AE24" s="36" t="n">
        <f aca="false">SUM(E24+G24+I24+K24+M24+O24+Q24+S24+U24+W24+Y24+AA24+AC24)</f>
        <v>0</v>
      </c>
    </row>
    <row r="25" customFormat="false" ht="20.1" hidden="false" customHeight="true" outlineLevel="0" collapsed="false">
      <c r="A25" s="37" t="s">
        <v>45</v>
      </c>
      <c r="B25" s="30"/>
      <c r="C25" s="31"/>
      <c r="D25" s="32"/>
      <c r="E25" s="33" t="n">
        <f aca="false">SUM(C25*D25)</f>
        <v>0</v>
      </c>
      <c r="F25" s="32"/>
      <c r="G25" s="34" t="n">
        <f aca="false">SUM(C25*F25)</f>
        <v>0</v>
      </c>
      <c r="H25" s="32"/>
      <c r="I25" s="34" t="n">
        <f aca="false">SUM(C25*H25)</f>
        <v>0</v>
      </c>
      <c r="J25" s="32"/>
      <c r="K25" s="34" t="n">
        <f aca="false">SUM(C25*J25)</f>
        <v>0</v>
      </c>
      <c r="L25" s="32"/>
      <c r="M25" s="34" t="n">
        <f aca="false">SUM(C25*L25)</f>
        <v>0</v>
      </c>
      <c r="N25" s="32"/>
      <c r="O25" s="34" t="n">
        <f aca="false">SUM(C25*N25)</f>
        <v>0</v>
      </c>
      <c r="P25" s="32"/>
      <c r="Q25" s="34" t="n">
        <f aca="false">SUM(C25*P25)</f>
        <v>0</v>
      </c>
      <c r="R25" s="32"/>
      <c r="S25" s="34" t="n">
        <f aca="false">SUM(R25*C25)</f>
        <v>0</v>
      </c>
      <c r="T25" s="32"/>
      <c r="U25" s="34" t="n">
        <f aca="false">SUM(C25*T25)</f>
        <v>0</v>
      </c>
      <c r="V25" s="32"/>
      <c r="W25" s="34" t="n">
        <f aca="false">SUM(C25*V25)</f>
        <v>0</v>
      </c>
      <c r="X25" s="32"/>
      <c r="Y25" s="34" t="n">
        <f aca="false">SUM(C25*X25)</f>
        <v>0</v>
      </c>
      <c r="Z25" s="32"/>
      <c r="AA25" s="34" t="n">
        <f aca="false">SUM(C25*Z25)</f>
        <v>0</v>
      </c>
      <c r="AB25" s="32"/>
      <c r="AC25" s="34" t="n">
        <f aca="false">SUM(C25*AB25)</f>
        <v>0</v>
      </c>
      <c r="AD25" s="35" t="n">
        <f aca="false">SUM(D25,F25,H25,J25,L25,N25,P25,R25,T25,V25,X25,Z25,AB25)</f>
        <v>0</v>
      </c>
      <c r="AE25" s="36" t="n">
        <f aca="false">SUM(E25+G25+I25+K25+M25+O25+Q25+S25+U25+W25+Y25+AA25+AC25)</f>
        <v>0</v>
      </c>
    </row>
    <row r="26" customFormat="false" ht="20.1" hidden="false" customHeight="true" outlineLevel="0" collapsed="false">
      <c r="A26" s="37" t="s">
        <v>45</v>
      </c>
      <c r="B26" s="30"/>
      <c r="C26" s="31"/>
      <c r="D26" s="32"/>
      <c r="E26" s="33" t="n">
        <f aca="false">SUM(C26*D26)</f>
        <v>0</v>
      </c>
      <c r="F26" s="32"/>
      <c r="G26" s="34" t="n">
        <f aca="false">SUM(C26*F26)</f>
        <v>0</v>
      </c>
      <c r="H26" s="32"/>
      <c r="I26" s="34" t="n">
        <f aca="false">SUM(C26*H26)</f>
        <v>0</v>
      </c>
      <c r="J26" s="32"/>
      <c r="K26" s="34" t="n">
        <f aca="false">SUM(C26*J26)</f>
        <v>0</v>
      </c>
      <c r="L26" s="32"/>
      <c r="M26" s="34" t="n">
        <f aca="false">SUM(C26*L26)</f>
        <v>0</v>
      </c>
      <c r="N26" s="32"/>
      <c r="O26" s="34" t="n">
        <f aca="false">SUM(C26*N26)</f>
        <v>0</v>
      </c>
      <c r="P26" s="32"/>
      <c r="Q26" s="34" t="n">
        <f aca="false">SUM(C26*P26)</f>
        <v>0</v>
      </c>
      <c r="R26" s="32"/>
      <c r="S26" s="34" t="n">
        <f aca="false">SUM(R26*C26)</f>
        <v>0</v>
      </c>
      <c r="T26" s="32"/>
      <c r="U26" s="34" t="n">
        <f aca="false">SUM(C26*T26)</f>
        <v>0</v>
      </c>
      <c r="V26" s="32"/>
      <c r="W26" s="34" t="n">
        <f aca="false">SUM(C26*V26)</f>
        <v>0</v>
      </c>
      <c r="X26" s="32"/>
      <c r="Y26" s="34" t="n">
        <f aca="false">SUM(C26*X26)</f>
        <v>0</v>
      </c>
      <c r="Z26" s="32"/>
      <c r="AA26" s="34" t="n">
        <f aca="false">SUM(C26*Z26)</f>
        <v>0</v>
      </c>
      <c r="AB26" s="32"/>
      <c r="AC26" s="34" t="n">
        <f aca="false">SUM(C26*AB26)</f>
        <v>0</v>
      </c>
      <c r="AD26" s="35" t="n">
        <f aca="false">SUM(D26,F26,H26,J26,L26,N26,P26,R26,T26,V26,X26,Z26,AB26)</f>
        <v>0</v>
      </c>
      <c r="AE26" s="36" t="n">
        <f aca="false">SUM(E26+G26+I26+K26+M26+O26+Q26+S26+U26+W26+Y26+AA26+AC26)</f>
        <v>0</v>
      </c>
    </row>
    <row r="27" customFormat="false" ht="20.1" hidden="false" customHeight="true" outlineLevel="0" collapsed="false">
      <c r="A27" s="37" t="s">
        <v>45</v>
      </c>
      <c r="B27" s="30"/>
      <c r="C27" s="31"/>
      <c r="D27" s="32"/>
      <c r="E27" s="33" t="n">
        <f aca="false">SUM(C27*D27)</f>
        <v>0</v>
      </c>
      <c r="F27" s="32"/>
      <c r="G27" s="34" t="n">
        <f aca="false">SUM(C27*F27)</f>
        <v>0</v>
      </c>
      <c r="H27" s="32"/>
      <c r="I27" s="34" t="n">
        <f aca="false">SUM(C27*H27)</f>
        <v>0</v>
      </c>
      <c r="J27" s="32"/>
      <c r="K27" s="34" t="n">
        <f aca="false">SUM(C27*J27)</f>
        <v>0</v>
      </c>
      <c r="L27" s="32"/>
      <c r="M27" s="34" t="n">
        <f aca="false">SUM(C27*L27)</f>
        <v>0</v>
      </c>
      <c r="N27" s="32"/>
      <c r="O27" s="34" t="n">
        <f aca="false">SUM(C27*N27)</f>
        <v>0</v>
      </c>
      <c r="P27" s="32"/>
      <c r="Q27" s="34" t="n">
        <f aca="false">SUM(C27*P27)</f>
        <v>0</v>
      </c>
      <c r="R27" s="32"/>
      <c r="S27" s="34" t="n">
        <f aca="false">SUM(R27*C27)</f>
        <v>0</v>
      </c>
      <c r="T27" s="32"/>
      <c r="U27" s="34" t="n">
        <f aca="false">SUM(C27*T27)</f>
        <v>0</v>
      </c>
      <c r="V27" s="32"/>
      <c r="W27" s="34" t="n">
        <f aca="false">SUM(C27*V27)</f>
        <v>0</v>
      </c>
      <c r="X27" s="32"/>
      <c r="Y27" s="34" t="n">
        <f aca="false">SUM(C27*X27)</f>
        <v>0</v>
      </c>
      <c r="Z27" s="32"/>
      <c r="AA27" s="34" t="n">
        <f aca="false">SUM(C27*Z27)</f>
        <v>0</v>
      </c>
      <c r="AB27" s="32"/>
      <c r="AC27" s="34" t="n">
        <f aca="false">SUM(C27*AB27)</f>
        <v>0</v>
      </c>
      <c r="AD27" s="35" t="n">
        <f aca="false">SUM(D27,F27,H27,J27,L27,N27,P27,R27,T27,V27,X27,Z27,AB27)</f>
        <v>0</v>
      </c>
      <c r="AE27" s="36" t="n">
        <f aca="false">SUM(E27+G27+I27+K27+M27+O27+Q27+S27+U27+W27+Y27+AA27+AC27)</f>
        <v>0</v>
      </c>
    </row>
    <row r="28" customFormat="false" ht="20.1" hidden="false" customHeight="true" outlineLevel="0" collapsed="false">
      <c r="A28" s="37" t="s">
        <v>45</v>
      </c>
      <c r="B28" s="30"/>
      <c r="C28" s="31"/>
      <c r="D28" s="32"/>
      <c r="E28" s="33" t="n">
        <f aca="false">SUM(C28*D28)</f>
        <v>0</v>
      </c>
      <c r="F28" s="32"/>
      <c r="G28" s="34" t="n">
        <f aca="false">SUM(C28*F28)</f>
        <v>0</v>
      </c>
      <c r="H28" s="32"/>
      <c r="I28" s="34" t="n">
        <f aca="false">SUM(C28*H28)</f>
        <v>0</v>
      </c>
      <c r="J28" s="32"/>
      <c r="K28" s="34" t="n">
        <f aca="false">SUM(C28*J28)</f>
        <v>0</v>
      </c>
      <c r="L28" s="32"/>
      <c r="M28" s="34" t="n">
        <f aca="false">SUM(C28*L28)</f>
        <v>0</v>
      </c>
      <c r="N28" s="32"/>
      <c r="O28" s="34" t="n">
        <f aca="false">SUM(C28*N28)</f>
        <v>0</v>
      </c>
      <c r="P28" s="32"/>
      <c r="Q28" s="34" t="n">
        <f aca="false">SUM(C28*P28)</f>
        <v>0</v>
      </c>
      <c r="R28" s="32"/>
      <c r="S28" s="34" t="n">
        <f aca="false">SUM(R28*C28)</f>
        <v>0</v>
      </c>
      <c r="T28" s="32"/>
      <c r="U28" s="34" t="n">
        <f aca="false">SUM(C28*T28)</f>
        <v>0</v>
      </c>
      <c r="V28" s="32"/>
      <c r="W28" s="34" t="n">
        <f aca="false">SUM(C28*V28)</f>
        <v>0</v>
      </c>
      <c r="X28" s="32"/>
      <c r="Y28" s="34" t="n">
        <f aca="false">SUM(C28*X28)</f>
        <v>0</v>
      </c>
      <c r="Z28" s="32"/>
      <c r="AA28" s="34" t="n">
        <f aca="false">SUM(C28*Z28)</f>
        <v>0</v>
      </c>
      <c r="AB28" s="32"/>
      <c r="AC28" s="34" t="n">
        <f aca="false">SUM(C28*AB28)</f>
        <v>0</v>
      </c>
      <c r="AD28" s="35" t="n">
        <f aca="false">SUM(D28,F28,H28,J28,L28,N28,P28,R28,T28,V28,X28,Z28,AB28)</f>
        <v>0</v>
      </c>
      <c r="AE28" s="36" t="n">
        <f aca="false">SUM(E28+G28+I28+K28+M28+O28+Q28+S28+U28+W28+Y28+AA28+AC28)</f>
        <v>0</v>
      </c>
    </row>
    <row r="29" customFormat="false" ht="20.1" hidden="false" customHeight="true" outlineLevel="0" collapsed="false">
      <c r="A29" s="37" t="s">
        <v>45</v>
      </c>
      <c r="B29" s="30"/>
      <c r="C29" s="31"/>
      <c r="D29" s="32"/>
      <c r="E29" s="33" t="n">
        <f aca="false">SUM(C29*D29)</f>
        <v>0</v>
      </c>
      <c r="F29" s="32"/>
      <c r="G29" s="34" t="n">
        <f aca="false">SUM(C29*F29)</f>
        <v>0</v>
      </c>
      <c r="H29" s="32"/>
      <c r="I29" s="34" t="n">
        <f aca="false">SUM(C29*H29)</f>
        <v>0</v>
      </c>
      <c r="J29" s="32"/>
      <c r="K29" s="34" t="n">
        <f aca="false">SUM(C29*J29)</f>
        <v>0</v>
      </c>
      <c r="L29" s="32"/>
      <c r="M29" s="34" t="n">
        <f aca="false">SUM(C29*L29)</f>
        <v>0</v>
      </c>
      <c r="N29" s="32"/>
      <c r="O29" s="34" t="n">
        <f aca="false">SUM(C29*N29)</f>
        <v>0</v>
      </c>
      <c r="P29" s="32"/>
      <c r="Q29" s="34" t="n">
        <f aca="false">SUM(C29*P29)</f>
        <v>0</v>
      </c>
      <c r="R29" s="32"/>
      <c r="S29" s="34" t="n">
        <f aca="false">SUM(R29*C29)</f>
        <v>0</v>
      </c>
      <c r="T29" s="32"/>
      <c r="U29" s="34" t="n">
        <f aca="false">SUM(C29*T29)</f>
        <v>0</v>
      </c>
      <c r="V29" s="32"/>
      <c r="W29" s="34" t="n">
        <f aca="false">SUM(C29*V29)</f>
        <v>0</v>
      </c>
      <c r="X29" s="32"/>
      <c r="Y29" s="34" t="n">
        <f aca="false">SUM(C29*X29)</f>
        <v>0</v>
      </c>
      <c r="Z29" s="32"/>
      <c r="AA29" s="34" t="n">
        <f aca="false">SUM(C29*Z29)</f>
        <v>0</v>
      </c>
      <c r="AB29" s="32"/>
      <c r="AC29" s="34" t="n">
        <f aca="false">SUM(C29*AB29)</f>
        <v>0</v>
      </c>
      <c r="AD29" s="35" t="n">
        <f aca="false">SUM(D29,F29,H29,J29,L29,N29,P29,R29,T29,V29,X29,Z29,AB29)</f>
        <v>0</v>
      </c>
      <c r="AE29" s="36" t="n">
        <f aca="false">SUM(E29+G29+I29+K29+M29+O29+Q29+S29+U29+W29+Y29+AA29+AC29)</f>
        <v>0</v>
      </c>
    </row>
    <row r="30" customFormat="false" ht="20.1" hidden="false" customHeight="true" outlineLevel="0" collapsed="false">
      <c r="A30" s="37" t="s">
        <v>45</v>
      </c>
      <c r="B30" s="30"/>
      <c r="C30" s="31"/>
      <c r="D30" s="32"/>
      <c r="E30" s="33" t="n">
        <f aca="false">SUM(C36*D30)</f>
        <v>0</v>
      </c>
      <c r="F30" s="32"/>
      <c r="G30" s="34" t="n">
        <f aca="false">SUM(C30*F30)</f>
        <v>0</v>
      </c>
      <c r="H30" s="32"/>
      <c r="I30" s="34" t="n">
        <f aca="false">SUM(C36*H30)</f>
        <v>0</v>
      </c>
      <c r="J30" s="32"/>
      <c r="K30" s="34" t="n">
        <f aca="false">SUM(C36*J30)</f>
        <v>0</v>
      </c>
      <c r="L30" s="32"/>
      <c r="M30" s="34" t="n">
        <f aca="false">SUM(C36*L30)</f>
        <v>0</v>
      </c>
      <c r="N30" s="32"/>
      <c r="O30" s="34" t="n">
        <f aca="false">SUM(C30*N30)</f>
        <v>0</v>
      </c>
      <c r="P30" s="32"/>
      <c r="Q30" s="34" t="n">
        <f aca="false">SUM(C36*P30)</f>
        <v>0</v>
      </c>
      <c r="R30" s="32"/>
      <c r="S30" s="34" t="n">
        <f aca="false">SUM(R30*C36)</f>
        <v>0</v>
      </c>
      <c r="T30" s="32"/>
      <c r="U30" s="34" t="n">
        <f aca="false">SUM(C36*T30)</f>
        <v>0</v>
      </c>
      <c r="V30" s="32"/>
      <c r="W30" s="34" t="n">
        <f aca="false">SUM(C36*V30)</f>
        <v>0</v>
      </c>
      <c r="X30" s="32"/>
      <c r="Y30" s="34" t="n">
        <f aca="false">SUM(C36*X30)</f>
        <v>0</v>
      </c>
      <c r="Z30" s="32"/>
      <c r="AA30" s="34" t="n">
        <f aca="false">SUM(C36*Z30)</f>
        <v>0</v>
      </c>
      <c r="AB30" s="32"/>
      <c r="AC30" s="34" t="n">
        <f aca="false">SUM(C36*AB30)</f>
        <v>0</v>
      </c>
      <c r="AD30" s="35" t="n">
        <f aca="false">SUM(D30,F30,H30,J30,L30,N30,P30,R30,T30,V30,X30,Z30,AB30)</f>
        <v>0</v>
      </c>
      <c r="AE30" s="36" t="n">
        <f aca="false">SUM(E30+G30+I30+K30+M30+O30+Q30+S30+U30+W30+Y30+AA30+AC30)</f>
        <v>0</v>
      </c>
    </row>
    <row r="31" customFormat="false" ht="20.1" hidden="false" customHeight="true" outlineLevel="0" collapsed="false">
      <c r="A31" s="37" t="s">
        <v>45</v>
      </c>
      <c r="B31" s="30"/>
      <c r="C31" s="31"/>
      <c r="D31" s="32"/>
      <c r="E31" s="33" t="n">
        <f aca="false">SUM(C37*D31)</f>
        <v>0</v>
      </c>
      <c r="F31" s="32"/>
      <c r="G31" s="34" t="n">
        <f aca="false">SUM(C31*F31)</f>
        <v>0</v>
      </c>
      <c r="H31" s="32"/>
      <c r="I31" s="34" t="n">
        <f aca="false">SUM(C31*H31)</f>
        <v>0</v>
      </c>
      <c r="J31" s="32"/>
      <c r="K31" s="34" t="n">
        <f aca="false">SUM(C31*J31)</f>
        <v>0</v>
      </c>
      <c r="L31" s="32"/>
      <c r="M31" s="34" t="n">
        <f aca="false">SUM(C31*L31)</f>
        <v>0</v>
      </c>
      <c r="N31" s="32"/>
      <c r="O31" s="34" t="n">
        <f aca="false">SUM(C31*N31)</f>
        <v>0</v>
      </c>
      <c r="P31" s="32"/>
      <c r="Q31" s="34" t="n">
        <f aca="false">SUM(C31*P31)</f>
        <v>0</v>
      </c>
      <c r="R31" s="32"/>
      <c r="S31" s="34" t="n">
        <f aca="false">SUM(C31*R31)</f>
        <v>0</v>
      </c>
      <c r="T31" s="32"/>
      <c r="U31" s="34" t="n">
        <f aca="false">SUM(C31*T31)</f>
        <v>0</v>
      </c>
      <c r="V31" s="32"/>
      <c r="W31" s="34" t="n">
        <f aca="false">SUM(C31*V31)</f>
        <v>0</v>
      </c>
      <c r="X31" s="32"/>
      <c r="Y31" s="34" t="n">
        <f aca="false">SUM(C31*X31)</f>
        <v>0</v>
      </c>
      <c r="Z31" s="32"/>
      <c r="AA31" s="34" t="n">
        <f aca="false">SUM(C31*Z31)</f>
        <v>0</v>
      </c>
      <c r="AB31" s="32"/>
      <c r="AC31" s="34" t="n">
        <f aca="false">SUM(C31*AB31)</f>
        <v>0</v>
      </c>
      <c r="AD31" s="35" t="n">
        <f aca="false">SUM(D31,F31,H31,J31,L31,N31,P31,R31,T31,V31,X31,Z31,AB31)</f>
        <v>0</v>
      </c>
      <c r="AE31" s="36" t="n">
        <f aca="false">SUM(E31+G31+I31+K31+M31+O31+Q31+S31+U31+W31+Y31+AA31+AC31)</f>
        <v>0</v>
      </c>
    </row>
    <row r="32" customFormat="false" ht="20.1" hidden="false" customHeight="true" outlineLevel="0" collapsed="false">
      <c r="A32" s="37" t="s">
        <v>45</v>
      </c>
      <c r="B32" s="30"/>
      <c r="C32" s="31"/>
      <c r="D32" s="32"/>
      <c r="E32" s="33" t="n">
        <f aca="false">SUM(C32*D32)</f>
        <v>0</v>
      </c>
      <c r="F32" s="32"/>
      <c r="G32" s="34" t="n">
        <f aca="false">SUM(C32*F32)</f>
        <v>0</v>
      </c>
      <c r="H32" s="32"/>
      <c r="I32" s="34" t="n">
        <f aca="false">SUM(C32*H32)</f>
        <v>0</v>
      </c>
      <c r="J32" s="32"/>
      <c r="K32" s="34" t="n">
        <f aca="false">SUM(C32*J32)</f>
        <v>0</v>
      </c>
      <c r="L32" s="32"/>
      <c r="M32" s="34" t="n">
        <f aca="false">SUM(C32*L32)</f>
        <v>0</v>
      </c>
      <c r="N32" s="32"/>
      <c r="O32" s="34" t="n">
        <f aca="false">SUM(C32*N32)</f>
        <v>0</v>
      </c>
      <c r="P32" s="32"/>
      <c r="Q32" s="34" t="n">
        <f aca="false">SUM(C32*P32)</f>
        <v>0</v>
      </c>
      <c r="R32" s="32"/>
      <c r="S32" s="34" t="n">
        <f aca="false">SUM(C32*R32)</f>
        <v>0</v>
      </c>
      <c r="T32" s="32"/>
      <c r="U32" s="34" t="n">
        <f aca="false">SUM(C32*T32)</f>
        <v>0</v>
      </c>
      <c r="V32" s="32"/>
      <c r="W32" s="34" t="n">
        <f aca="false">SUM(C32*V32)</f>
        <v>0</v>
      </c>
      <c r="X32" s="32"/>
      <c r="Y32" s="34" t="n">
        <f aca="false">SUM(C32*X32)</f>
        <v>0</v>
      </c>
      <c r="Z32" s="32"/>
      <c r="AA32" s="34" t="n">
        <f aca="false">SUM(C32*Z32)</f>
        <v>0</v>
      </c>
      <c r="AB32" s="32"/>
      <c r="AC32" s="34" t="n">
        <f aca="false">SUM(C32*AB32)</f>
        <v>0</v>
      </c>
      <c r="AD32" s="35" t="n">
        <f aca="false">SUM(D32,F32,H32,J32,L32,N32,P32,R32,T32,V32,X32,Z32,AB32)</f>
        <v>0</v>
      </c>
      <c r="AE32" s="36" t="n">
        <f aca="false">SUM(E32+G32+I32+K32+M32+O32+Q32+S32+U32+W32+Y32+AA32+AC32)</f>
        <v>0</v>
      </c>
    </row>
    <row r="33" customFormat="false" ht="20.1" hidden="false" customHeight="true" outlineLevel="0" collapsed="false">
      <c r="A33" s="37" t="s">
        <v>45</v>
      </c>
      <c r="B33" s="30"/>
      <c r="C33" s="31"/>
      <c r="D33" s="32"/>
      <c r="E33" s="33" t="n">
        <f aca="false">SUM(C33*D33)</f>
        <v>0</v>
      </c>
      <c r="F33" s="32"/>
      <c r="G33" s="34" t="n">
        <f aca="false">SUM(C33*F33)</f>
        <v>0</v>
      </c>
      <c r="H33" s="32"/>
      <c r="I33" s="34" t="n">
        <f aca="false">SUM(C33*H33)</f>
        <v>0</v>
      </c>
      <c r="J33" s="32"/>
      <c r="K33" s="34" t="n">
        <f aca="false">SUM(C33*J33)</f>
        <v>0</v>
      </c>
      <c r="L33" s="32"/>
      <c r="M33" s="34" t="n">
        <f aca="false">SUM(C33*L33)</f>
        <v>0</v>
      </c>
      <c r="N33" s="32"/>
      <c r="O33" s="34" t="n">
        <f aca="false">SUM(C33*N33)</f>
        <v>0</v>
      </c>
      <c r="P33" s="32"/>
      <c r="Q33" s="34" t="n">
        <f aca="false">SUM(C33*P33)</f>
        <v>0</v>
      </c>
      <c r="R33" s="32"/>
      <c r="S33" s="34" t="n">
        <f aca="false">SUM(C33*R33)</f>
        <v>0</v>
      </c>
      <c r="T33" s="32"/>
      <c r="U33" s="34" t="n">
        <f aca="false">SUM(C33*T33)</f>
        <v>0</v>
      </c>
      <c r="V33" s="32"/>
      <c r="W33" s="34" t="n">
        <f aca="false">SUM(C33*V33)</f>
        <v>0</v>
      </c>
      <c r="X33" s="32"/>
      <c r="Y33" s="34" t="n">
        <f aca="false">SUM(C33*X33)</f>
        <v>0</v>
      </c>
      <c r="Z33" s="32"/>
      <c r="AA33" s="34" t="n">
        <f aca="false">SUM(C33*Z33)</f>
        <v>0</v>
      </c>
      <c r="AB33" s="32"/>
      <c r="AC33" s="34" t="n">
        <f aca="false">SUM(C33*AB33)</f>
        <v>0</v>
      </c>
      <c r="AD33" s="35" t="n">
        <f aca="false">SUM(D33,F33,H33,J33,L33,N33,P33,R33,T33,V33,X33,Z33,AB33)</f>
        <v>0</v>
      </c>
      <c r="AE33" s="36" t="n">
        <f aca="false">SUM(E33+G33+I33+K33+M33+O33+Q33+S33+U33+W33+Y33+AA33+AC33)</f>
        <v>0</v>
      </c>
    </row>
    <row r="34" customFormat="false" ht="20.1" hidden="false" customHeight="true" outlineLevel="0" collapsed="false">
      <c r="A34" s="37" t="s">
        <v>45</v>
      </c>
      <c r="B34" s="30"/>
      <c r="C34" s="31"/>
      <c r="D34" s="32"/>
      <c r="E34" s="33" t="n">
        <f aca="false">SUM(C34*D34)</f>
        <v>0</v>
      </c>
      <c r="F34" s="32"/>
      <c r="G34" s="34" t="n">
        <f aca="false">SUM(C34*F34)</f>
        <v>0</v>
      </c>
      <c r="H34" s="32"/>
      <c r="I34" s="34" t="n">
        <f aca="false">SUM(C34*H34)</f>
        <v>0</v>
      </c>
      <c r="J34" s="32"/>
      <c r="K34" s="34" t="n">
        <f aca="false">SUM(C34*J34)</f>
        <v>0</v>
      </c>
      <c r="L34" s="32"/>
      <c r="M34" s="34" t="n">
        <f aca="false">SUM(C34*L34)</f>
        <v>0</v>
      </c>
      <c r="N34" s="32"/>
      <c r="O34" s="34" t="n">
        <f aca="false">SUM(C34*N34)</f>
        <v>0</v>
      </c>
      <c r="P34" s="32"/>
      <c r="Q34" s="34" t="n">
        <f aca="false">SUM(C34*P34)</f>
        <v>0</v>
      </c>
      <c r="R34" s="32"/>
      <c r="S34" s="34" t="n">
        <f aca="false">SUM(C34*R34)</f>
        <v>0</v>
      </c>
      <c r="T34" s="32"/>
      <c r="U34" s="34" t="n">
        <f aca="false">SUM(C34*T34)</f>
        <v>0</v>
      </c>
      <c r="V34" s="32"/>
      <c r="W34" s="34" t="n">
        <f aca="false">SUM(C34*V34)</f>
        <v>0</v>
      </c>
      <c r="X34" s="32"/>
      <c r="Y34" s="34" t="n">
        <f aca="false">SUM(C34*X34)</f>
        <v>0</v>
      </c>
      <c r="Z34" s="32"/>
      <c r="AA34" s="34" t="n">
        <f aca="false">SUM(C34*Z34)</f>
        <v>0</v>
      </c>
      <c r="AB34" s="32"/>
      <c r="AC34" s="34" t="n">
        <f aca="false">SUM(C34*AB34)</f>
        <v>0</v>
      </c>
      <c r="AD34" s="35" t="n">
        <f aca="false">SUM(D34,F34,H34,J34,L34,N34,P34,R34,T34,V34,X34,Z34,AB34)</f>
        <v>0</v>
      </c>
      <c r="AE34" s="36" t="n">
        <f aca="false">SUM(E34+G34+I34+K34+M34+O34+Q34+S34+U34+W34+Y34+AA34+AC34)</f>
        <v>0</v>
      </c>
    </row>
    <row r="35" customFormat="false" ht="20.1" hidden="false" customHeight="true" outlineLevel="0" collapsed="false">
      <c r="A35" s="37" t="s">
        <v>45</v>
      </c>
      <c r="B35" s="30"/>
      <c r="C35" s="31"/>
      <c r="D35" s="32"/>
      <c r="E35" s="33" t="n">
        <f aca="false">SUM(C35*D35)</f>
        <v>0</v>
      </c>
      <c r="F35" s="32"/>
      <c r="G35" s="34" t="n">
        <f aca="false">SUM(C35*F35)</f>
        <v>0</v>
      </c>
      <c r="H35" s="32"/>
      <c r="I35" s="34" t="n">
        <f aca="false">SUM(C35*H35)</f>
        <v>0</v>
      </c>
      <c r="J35" s="32"/>
      <c r="K35" s="34" t="n">
        <f aca="false">SUM(C35*J35)</f>
        <v>0</v>
      </c>
      <c r="L35" s="32"/>
      <c r="M35" s="34" t="n">
        <f aca="false">SUM(C35*L35)</f>
        <v>0</v>
      </c>
      <c r="N35" s="32"/>
      <c r="O35" s="34" t="n">
        <f aca="false">SUM(C35*N35)</f>
        <v>0</v>
      </c>
      <c r="P35" s="32"/>
      <c r="Q35" s="34" t="n">
        <f aca="false">SUM(C35*P35)</f>
        <v>0</v>
      </c>
      <c r="R35" s="32"/>
      <c r="S35" s="34" t="n">
        <f aca="false">SUM(C35*R35)</f>
        <v>0</v>
      </c>
      <c r="T35" s="32"/>
      <c r="U35" s="34" t="n">
        <f aca="false">SUM(C35*T35)</f>
        <v>0</v>
      </c>
      <c r="V35" s="32"/>
      <c r="W35" s="34" t="n">
        <f aca="false">SUM(C35*V35)</f>
        <v>0</v>
      </c>
      <c r="X35" s="32"/>
      <c r="Y35" s="34" t="n">
        <f aca="false">SUM(C35*X35)</f>
        <v>0</v>
      </c>
      <c r="Z35" s="32"/>
      <c r="AA35" s="34" t="n">
        <f aca="false">SUM(C35*Z35)</f>
        <v>0</v>
      </c>
      <c r="AB35" s="32"/>
      <c r="AC35" s="34" t="n">
        <f aca="false">SUM(C35*AB35)</f>
        <v>0</v>
      </c>
      <c r="AD35" s="35" t="n">
        <f aca="false">SUM(D35,F35,H35,J35,L35,N35,P35,R35,T35,V35,X35,Z35,AB35)</f>
        <v>0</v>
      </c>
      <c r="AE35" s="36" t="n">
        <f aca="false">SUM(E35+G35+I35+K35+M35+O35+Q35+S35+U35+W35+Y35+AA35+AC35)</f>
        <v>0</v>
      </c>
    </row>
    <row r="36" customFormat="false" ht="20.1" hidden="false" customHeight="true" outlineLevel="0" collapsed="false">
      <c r="A36" s="37" t="s">
        <v>45</v>
      </c>
      <c r="B36" s="30"/>
      <c r="C36" s="31"/>
      <c r="D36" s="32"/>
      <c r="E36" s="33" t="n">
        <f aca="false">SUM(C36*D36)</f>
        <v>0</v>
      </c>
      <c r="F36" s="32"/>
      <c r="G36" s="34" t="n">
        <f aca="false">SUM(C36*F36)</f>
        <v>0</v>
      </c>
      <c r="H36" s="32"/>
      <c r="I36" s="34" t="n">
        <f aca="false">SUM(C36*H36)</f>
        <v>0</v>
      </c>
      <c r="J36" s="32"/>
      <c r="K36" s="34" t="n">
        <f aca="false">SUM(C36*J36)</f>
        <v>0</v>
      </c>
      <c r="L36" s="32"/>
      <c r="M36" s="34" t="n">
        <f aca="false">SUM(C36*L36)</f>
        <v>0</v>
      </c>
      <c r="N36" s="32"/>
      <c r="O36" s="34" t="n">
        <f aca="false">SUM(C36*N36)</f>
        <v>0</v>
      </c>
      <c r="P36" s="32"/>
      <c r="Q36" s="34" t="n">
        <f aca="false">SUM(C36*P36)</f>
        <v>0</v>
      </c>
      <c r="R36" s="32"/>
      <c r="S36" s="34" t="n">
        <f aca="false">SUM(C36*R36)</f>
        <v>0</v>
      </c>
      <c r="T36" s="32"/>
      <c r="U36" s="34" t="n">
        <f aca="false">SUM(C36*T36)</f>
        <v>0</v>
      </c>
      <c r="V36" s="32"/>
      <c r="W36" s="34" t="n">
        <f aca="false">SUM(C36*V36)</f>
        <v>0</v>
      </c>
      <c r="X36" s="32"/>
      <c r="Y36" s="34" t="n">
        <f aca="false">SUM(C36*X36)</f>
        <v>0</v>
      </c>
      <c r="Z36" s="32"/>
      <c r="AA36" s="34" t="n">
        <f aca="false">SUM(C36*Z36)</f>
        <v>0</v>
      </c>
      <c r="AB36" s="32"/>
      <c r="AC36" s="34" t="n">
        <f aca="false">SUM(C36*AB36)</f>
        <v>0</v>
      </c>
      <c r="AD36" s="35" t="n">
        <f aca="false">SUM(D36,F36,H36,J36,L36,N36,P36,R36,T36,V36,X36,Z36,AB36)</f>
        <v>0</v>
      </c>
      <c r="AE36" s="36" t="n">
        <f aca="false">SUM(E36+G36+I36+K36+M36+O36+Q36+S36+U36+W36+Y36+AA36+AC36)</f>
        <v>0</v>
      </c>
    </row>
    <row r="37" customFormat="false" ht="20.1" hidden="false" customHeight="true" outlineLevel="0" collapsed="false">
      <c r="A37" s="37" t="s">
        <v>45</v>
      </c>
      <c r="B37" s="30"/>
      <c r="C37" s="31"/>
      <c r="D37" s="32"/>
      <c r="E37" s="33" t="n">
        <f aca="false">SUM(C37*D37)</f>
        <v>0</v>
      </c>
      <c r="F37" s="32"/>
      <c r="G37" s="34" t="n">
        <f aca="false">SUM(C37*F37)</f>
        <v>0</v>
      </c>
      <c r="H37" s="32"/>
      <c r="I37" s="34" t="n">
        <f aca="false">SUM(C37*H37)</f>
        <v>0</v>
      </c>
      <c r="J37" s="32"/>
      <c r="K37" s="34" t="n">
        <f aca="false">SUM(C37*J37)</f>
        <v>0</v>
      </c>
      <c r="L37" s="32"/>
      <c r="M37" s="34" t="n">
        <f aca="false">SUM(C37*L37)</f>
        <v>0</v>
      </c>
      <c r="N37" s="32"/>
      <c r="O37" s="34" t="n">
        <f aca="false">SUM(C37*N37)</f>
        <v>0</v>
      </c>
      <c r="P37" s="32"/>
      <c r="Q37" s="34" t="n">
        <f aca="false">SUM(C37*P37)</f>
        <v>0</v>
      </c>
      <c r="R37" s="32"/>
      <c r="S37" s="34" t="n">
        <f aca="false">SUM(C37*R37)</f>
        <v>0</v>
      </c>
      <c r="T37" s="32"/>
      <c r="U37" s="34" t="n">
        <f aca="false">SUM(C37*T37)</f>
        <v>0</v>
      </c>
      <c r="V37" s="32"/>
      <c r="W37" s="34" t="n">
        <f aca="false">SUM(C37*V37)</f>
        <v>0</v>
      </c>
      <c r="X37" s="32"/>
      <c r="Y37" s="34" t="n">
        <f aca="false">SUM(C37*X37)</f>
        <v>0</v>
      </c>
      <c r="Z37" s="32"/>
      <c r="AA37" s="34" t="n">
        <f aca="false">SUM(C37*Z37)</f>
        <v>0</v>
      </c>
      <c r="AB37" s="32"/>
      <c r="AC37" s="34" t="n">
        <f aca="false">SUM(C37*AB37)</f>
        <v>0</v>
      </c>
      <c r="AD37" s="35" t="n">
        <f aca="false">SUM(D37,F37,H37,J37,L37,N37,P37,R37,T37,V37,X37,Z37,AB37)</f>
        <v>0</v>
      </c>
      <c r="AE37" s="36" t="n">
        <f aca="false">SUM(E37+G37+I37+K37+M37+O37+Q37+S37+U37+W37+Y37+AA37+AC37)</f>
        <v>0</v>
      </c>
    </row>
    <row r="38" customFormat="false" ht="20.1" hidden="false" customHeight="true" outlineLevel="0" collapsed="false">
      <c r="A38" s="37" t="s">
        <v>45</v>
      </c>
      <c r="B38" s="30"/>
      <c r="C38" s="31"/>
      <c r="D38" s="32"/>
      <c r="E38" s="33" t="n">
        <f aca="false">SUM(C38*D38)</f>
        <v>0</v>
      </c>
      <c r="F38" s="32"/>
      <c r="G38" s="34" t="n">
        <f aca="false">SUM(C38*F38)</f>
        <v>0</v>
      </c>
      <c r="H38" s="32"/>
      <c r="I38" s="34" t="n">
        <f aca="false">SUM(C38*H38)</f>
        <v>0</v>
      </c>
      <c r="J38" s="32"/>
      <c r="K38" s="34" t="n">
        <f aca="false">SUM(C38*J38)</f>
        <v>0</v>
      </c>
      <c r="L38" s="32"/>
      <c r="M38" s="34" t="n">
        <f aca="false">SUM(C38*L38)</f>
        <v>0</v>
      </c>
      <c r="N38" s="32"/>
      <c r="O38" s="34" t="n">
        <f aca="false">SUM(C38*N38)</f>
        <v>0</v>
      </c>
      <c r="P38" s="32"/>
      <c r="Q38" s="34" t="n">
        <f aca="false">SUM(C38*P38)</f>
        <v>0</v>
      </c>
      <c r="R38" s="32"/>
      <c r="S38" s="34" t="n">
        <f aca="false">SUM(R38*C38)</f>
        <v>0</v>
      </c>
      <c r="T38" s="32"/>
      <c r="U38" s="34" t="n">
        <f aca="false">SUM(C38*T38)</f>
        <v>0</v>
      </c>
      <c r="V38" s="32"/>
      <c r="W38" s="34" t="n">
        <f aca="false">SUM(C38*V38)</f>
        <v>0</v>
      </c>
      <c r="X38" s="32"/>
      <c r="Y38" s="34" t="n">
        <f aca="false">SUM(C38*X38)</f>
        <v>0</v>
      </c>
      <c r="Z38" s="32"/>
      <c r="AA38" s="34" t="n">
        <f aca="false">SUM(C38*Z38)</f>
        <v>0</v>
      </c>
      <c r="AB38" s="32"/>
      <c r="AC38" s="34" t="n">
        <f aca="false">SUM(C38*AB38)</f>
        <v>0</v>
      </c>
      <c r="AD38" s="35" t="n">
        <f aca="false">SUM(D38,F38,H38,J38,L38,N38,P38,R38,T38,V38,X38,Z38,AB38)</f>
        <v>0</v>
      </c>
      <c r="AE38" s="36" t="n">
        <f aca="false">SUM(E38+G38+I38+K38+M38+O38+Q38+S38+U38+W38+Y38+AA38+AC38)</f>
        <v>0</v>
      </c>
    </row>
    <row r="39" s="2" customFormat="true" ht="20.1" hidden="false" customHeight="true" outlineLevel="0" collapsed="false">
      <c r="A39" s="9"/>
      <c r="B39" s="9"/>
      <c r="C39" s="9"/>
      <c r="D39" s="38" t="n">
        <f aca="false">SUM(D6:D38)</f>
        <v>0</v>
      </c>
      <c r="E39" s="9" t="n">
        <f aca="false">SUM(E6:E38)</f>
        <v>0</v>
      </c>
      <c r="F39" s="38" t="n">
        <f aca="false">SUM(F6:F38)</f>
        <v>0</v>
      </c>
      <c r="G39" s="9" t="n">
        <f aca="false">SUM(G6:G38)</f>
        <v>0</v>
      </c>
      <c r="H39" s="38" t="n">
        <f aca="false">SUM(H6:H38)</f>
        <v>0</v>
      </c>
      <c r="I39" s="9" t="n">
        <f aca="false">SUM(I6:I38)</f>
        <v>0</v>
      </c>
      <c r="J39" s="38" t="n">
        <f aca="false">SUM(J6:J38)</f>
        <v>0</v>
      </c>
      <c r="K39" s="9" t="n">
        <f aca="false">SUM(K6:K38)</f>
        <v>0</v>
      </c>
      <c r="L39" s="38" t="n">
        <f aca="false">SUM(L6:L38)</f>
        <v>0</v>
      </c>
      <c r="M39" s="9" t="n">
        <f aca="false">SUM(M6:M38)</f>
        <v>0</v>
      </c>
      <c r="N39" s="38" t="n">
        <f aca="false">SUM(N6:N38)</f>
        <v>0</v>
      </c>
      <c r="O39" s="9" t="n">
        <f aca="false">SUM(O6:O38)</f>
        <v>0</v>
      </c>
      <c r="P39" s="38" t="n">
        <f aca="false">SUM(P6:P38)</f>
        <v>0</v>
      </c>
      <c r="Q39" s="9" t="n">
        <f aca="false">SUM(Q6:Q38)</f>
        <v>0</v>
      </c>
      <c r="R39" s="38" t="n">
        <f aca="false">SUM(R6:R38)</f>
        <v>0</v>
      </c>
      <c r="S39" s="9" t="n">
        <f aca="false">SUM(S6:S38)</f>
        <v>0</v>
      </c>
      <c r="T39" s="38" t="n">
        <f aca="false">SUM(T6:T38)</f>
        <v>0</v>
      </c>
      <c r="U39" s="9" t="n">
        <f aca="false">SUM(U6:U38)</f>
        <v>0</v>
      </c>
      <c r="V39" s="38" t="n">
        <f aca="false">SUM(V6:V38)</f>
        <v>0</v>
      </c>
      <c r="W39" s="9" t="n">
        <f aca="false">SUM(W6:W38)</f>
        <v>0</v>
      </c>
      <c r="X39" s="38" t="n">
        <f aca="false">SUM(X6:X38)</f>
        <v>0</v>
      </c>
      <c r="Y39" s="9" t="n">
        <f aca="false">SUM(Y6:Y38)</f>
        <v>0</v>
      </c>
      <c r="Z39" s="38" t="n">
        <f aca="false">SUM(Z6:Z38)</f>
        <v>0</v>
      </c>
      <c r="AA39" s="9" t="n">
        <f aca="false">SUM(AA6:AA38)</f>
        <v>0</v>
      </c>
      <c r="AB39" s="38" t="n">
        <f aca="false">SUM(AB6:AB38)</f>
        <v>0</v>
      </c>
      <c r="AC39" s="9" t="n">
        <f aca="false">SUM(AC6:AC38)</f>
        <v>0</v>
      </c>
      <c r="AD39" s="38" t="n">
        <f aca="false">SUM(AD6:AD38)</f>
        <v>0</v>
      </c>
      <c r="AE39" s="9" t="n">
        <f aca="false">SUM(AE6:AE38)</f>
        <v>0</v>
      </c>
    </row>
    <row r="40" s="2" customFormat="true" ht="20.1" hidden="false" customHeight="true" outlineLevel="0" collapsed="false">
      <c r="A40" s="39" t="s">
        <v>46</v>
      </c>
      <c r="B40" s="9"/>
      <c r="C40" s="9"/>
      <c r="D40" s="9"/>
      <c r="E40" s="40" t="s">
        <v>47</v>
      </c>
      <c r="F40" s="9"/>
      <c r="G40" s="40" t="s">
        <v>47</v>
      </c>
      <c r="H40" s="9"/>
      <c r="I40" s="40" t="s">
        <v>47</v>
      </c>
      <c r="J40" s="9"/>
      <c r="K40" s="40" t="s">
        <v>47</v>
      </c>
      <c r="L40" s="9"/>
      <c r="M40" s="40" t="s">
        <v>47</v>
      </c>
      <c r="N40" s="9"/>
      <c r="O40" s="41" t="s">
        <v>47</v>
      </c>
      <c r="P40" s="9"/>
      <c r="Q40" s="41" t="s">
        <v>47</v>
      </c>
      <c r="R40" s="9"/>
      <c r="S40" s="41" t="s">
        <v>47</v>
      </c>
      <c r="T40" s="9"/>
      <c r="U40" s="41" t="s">
        <v>47</v>
      </c>
      <c r="V40" s="9"/>
      <c r="W40" s="41"/>
      <c r="X40" s="9"/>
      <c r="Y40" s="41"/>
      <c r="Z40" s="9"/>
      <c r="AA40" s="41"/>
      <c r="AB40" s="9"/>
      <c r="AC40" s="42"/>
      <c r="AD40" s="43"/>
      <c r="AE40" s="44" t="n">
        <f aca="false">SUM(W40:AD40)</f>
        <v>0</v>
      </c>
    </row>
    <row r="41" customFormat="false" ht="20.1" hidden="false" customHeight="true" outlineLevel="0" collapsed="false">
      <c r="A41" s="45"/>
      <c r="E41" s="2" t="n">
        <f aca="false">SUM(E39:E40)</f>
        <v>0</v>
      </c>
      <c r="G41" s="2" t="n">
        <f aca="false">SUM(G39:G40)</f>
        <v>0</v>
      </c>
      <c r="I41" s="2" t="n">
        <f aca="false">SUM(I39:I40)</f>
        <v>0</v>
      </c>
      <c r="K41" s="3" t="n">
        <f aca="false">SUM(K39:K40)</f>
        <v>0</v>
      </c>
      <c r="M41" s="3" t="n">
        <f aca="false">SUM(M39:M40)</f>
        <v>0</v>
      </c>
      <c r="N41" s="4"/>
      <c r="O41" s="2" t="n">
        <f aca="false">SUM(O39:O40)</f>
        <v>0</v>
      </c>
      <c r="Q41" s="2" t="n">
        <f aca="false">SUM(Q39:Q40)</f>
        <v>0</v>
      </c>
      <c r="S41" s="2" t="n">
        <f aca="false">SUM(S39:S40)</f>
        <v>0</v>
      </c>
      <c r="U41" s="2" t="n">
        <f aca="false">SUM(U39:U40)</f>
        <v>0</v>
      </c>
      <c r="W41" s="2" t="n">
        <f aca="false">SUM(W39:W40)</f>
        <v>0</v>
      </c>
      <c r="Y41" s="2" t="n">
        <f aca="false">SUM(Y39:Y40)</f>
        <v>0</v>
      </c>
      <c r="AA41" s="2" t="n">
        <f aca="false">SUM(AA39:AA40)</f>
        <v>0</v>
      </c>
      <c r="AC41" s="2" t="n">
        <f aca="false">SUM(AC39:AC40)</f>
        <v>0</v>
      </c>
      <c r="AD41" s="46"/>
    </row>
    <row r="43" customFormat="false" ht="24" hidden="false" customHeight="true" outlineLevel="0" collapsed="false">
      <c r="B43" s="47" t="s">
        <v>48</v>
      </c>
    </row>
    <row r="44" customFormat="false" ht="62.25" hidden="false" customHeight="true" outlineLevel="0" collapsed="false">
      <c r="A44" s="48" t="s">
        <v>49</v>
      </c>
      <c r="B44" s="49" t="s">
        <v>47</v>
      </c>
      <c r="E44" s="50" t="s">
        <v>50</v>
      </c>
      <c r="F44" s="51" t="s">
        <v>51</v>
      </c>
      <c r="AD44" s="46" t="s">
        <v>52</v>
      </c>
      <c r="AE44" s="2" t="e">
        <f aca="false">SUM(AE39+AE40+B44)</f>
        <v>#VALUE!</v>
      </c>
    </row>
    <row r="45" customFormat="false" ht="20.1" hidden="false" customHeight="true" outlineLevel="0" collapsed="false">
      <c r="E45" s="52" t="s">
        <v>53</v>
      </c>
      <c r="F45" s="53" t="s">
        <v>47</v>
      </c>
    </row>
    <row r="46" customFormat="false" ht="20.1" hidden="false" customHeight="true" outlineLevel="0" collapsed="false">
      <c r="E46" s="52" t="s">
        <v>54</v>
      </c>
      <c r="F46" s="53" t="s">
        <v>47</v>
      </c>
    </row>
    <row r="47" customFormat="false" ht="20.1" hidden="false" customHeight="true" outlineLevel="0" collapsed="false">
      <c r="E47" s="52" t="s">
        <v>55</v>
      </c>
      <c r="F47" s="53" t="s">
        <v>47</v>
      </c>
    </row>
    <row r="48" customFormat="false" ht="20.1" hidden="false" customHeight="true" outlineLevel="0" collapsed="false">
      <c r="E48" s="52" t="s">
        <v>56</v>
      </c>
      <c r="F48" s="53" t="s">
        <v>47</v>
      </c>
    </row>
    <row r="49" customFormat="false" ht="20.1" hidden="false" customHeight="true" outlineLevel="0" collapsed="false">
      <c r="E49" s="52" t="s">
        <v>57</v>
      </c>
      <c r="F49" s="53" t="s">
        <v>47</v>
      </c>
    </row>
    <row r="50" customFormat="false" ht="20.1" hidden="false" customHeight="true" outlineLevel="0" collapsed="false">
      <c r="E50" s="52" t="s">
        <v>58</v>
      </c>
      <c r="F50" s="53" t="s">
        <v>47</v>
      </c>
    </row>
    <row r="51" customFormat="false" ht="20.1" hidden="false" customHeight="true" outlineLevel="0" collapsed="false">
      <c r="E51" s="52" t="s">
        <v>59</v>
      </c>
      <c r="F51" s="53" t="s">
        <v>47</v>
      </c>
    </row>
    <row r="52" customFormat="false" ht="20.1" hidden="false" customHeight="true" outlineLevel="0" collapsed="false">
      <c r="E52" s="52" t="s">
        <v>60</v>
      </c>
      <c r="F52" s="53" t="s">
        <v>47</v>
      </c>
    </row>
    <row r="53" customFormat="false" ht="20.1" hidden="false" customHeight="true" outlineLevel="0" collapsed="false">
      <c r="E53" s="54" t="s">
        <v>61</v>
      </c>
      <c r="F53" s="55" t="s">
        <v>47</v>
      </c>
    </row>
    <row r="54" customFormat="false" ht="20.1" hidden="false" customHeight="true" outlineLevel="0" collapsed="false"/>
    <row r="55" customFormat="false" ht="20.1" hidden="false" customHeight="true" outlineLevel="0" collapsed="false"/>
  </sheetData>
  <sheetProtection sheet="true" password="de95" selectLockedCells="true"/>
  <mergeCells count="17">
    <mergeCell ref="C1:Q1"/>
    <mergeCell ref="S1:U1"/>
    <mergeCell ref="C2:Q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E4:AE5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9:42:47Z</dcterms:created>
  <dc:creator>The Port Authority of NY &amp; NJ</dc:creator>
  <dc:description/>
  <dc:language>en-US</dc:language>
  <cp:lastModifiedBy>Jacqueline Kemery</cp:lastModifiedBy>
  <cp:lastPrinted>2013-04-04T17:28:59Z</cp:lastPrinted>
  <dcterms:modified xsi:type="dcterms:W3CDTF">2013-04-17T1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