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qtr1" sheetId="2" state="visible" r:id="rId3"/>
    <sheet name="qtr2" sheetId="3" state="visible" r:id="rId4"/>
    <sheet name="qtr3" sheetId="4" state="visible" r:id="rId5"/>
    <sheet name="qtr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1">
  <si>
    <t xml:space="preserve">Average and median sales prices of new houses issued a new home warranty, 2000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First quarter</t>
  </si>
  <si>
    <t xml:space="preserve">Second quarter</t>
  </si>
  <si>
    <t xml:space="preserve">Third quarter</t>
  </si>
  <si>
    <t xml:space="preserve">Four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9" min="8" style="0" width="9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  <c r="J5" s="4"/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  <c r="J6" s="4"/>
    </row>
    <row r="7" customFormat="false" ht="13.5" hidden="false" customHeight="false" outlineLevel="0" collapsed="false">
      <c r="A7" s="7"/>
      <c r="B7" s="8" t="s">
        <v>12</v>
      </c>
      <c r="C7" s="7" t="s">
        <v>13</v>
      </c>
      <c r="D7" s="9" t="n">
        <v>1178</v>
      </c>
      <c r="E7" s="9" t="n">
        <v>212606490</v>
      </c>
      <c r="F7" s="10" t="n">
        <f aca="false">E7/D7</f>
        <v>180480.891341256</v>
      </c>
      <c r="G7" s="11" t="n">
        <v>162133</v>
      </c>
      <c r="H7" s="12" t="n">
        <v>19</v>
      </c>
      <c r="I7" s="12" t="n">
        <v>19</v>
      </c>
      <c r="J7" s="7"/>
      <c r="K7" s="7"/>
    </row>
    <row r="8" customFormat="false" ht="12.75" hidden="false" customHeight="false" outlineLevel="0" collapsed="false">
      <c r="A8" s="7"/>
      <c r="B8" s="8" t="s">
        <v>14</v>
      </c>
      <c r="C8" s="7" t="s">
        <v>15</v>
      </c>
      <c r="D8" s="9" t="n">
        <v>1006</v>
      </c>
      <c r="E8" s="9" t="n">
        <v>485061316</v>
      </c>
      <c r="F8" s="10" t="n">
        <f aca="false">E8/D8</f>
        <v>482168.306163022</v>
      </c>
      <c r="G8" s="9" t="n">
        <v>423630</v>
      </c>
      <c r="H8" s="12" t="n">
        <v>1</v>
      </c>
      <c r="I8" s="12" t="n">
        <v>1</v>
      </c>
      <c r="J8" s="7"/>
      <c r="K8" s="7"/>
    </row>
    <row r="9" customFormat="false" ht="12.75" hidden="false" customHeight="false" outlineLevel="0" collapsed="false">
      <c r="A9" s="7"/>
      <c r="B9" s="8" t="s">
        <v>16</v>
      </c>
      <c r="C9" s="7" t="s">
        <v>13</v>
      </c>
      <c r="D9" s="9" t="n">
        <v>2263</v>
      </c>
      <c r="E9" s="9" t="n">
        <v>562033230</v>
      </c>
      <c r="F9" s="10" t="n">
        <f aca="false">E9/D9</f>
        <v>248357.591692444</v>
      </c>
      <c r="G9" s="9" t="n">
        <v>218466</v>
      </c>
      <c r="H9" s="12" t="n">
        <v>13</v>
      </c>
      <c r="I9" s="12" t="n">
        <v>13</v>
      </c>
      <c r="J9" s="7"/>
      <c r="K9" s="7"/>
    </row>
    <row r="10" customFormat="false" ht="12.75" hidden="false" customHeight="false" outlineLevel="0" collapsed="false">
      <c r="A10" s="7"/>
      <c r="B10" s="8" t="s">
        <v>17</v>
      </c>
      <c r="C10" s="7" t="s">
        <v>13</v>
      </c>
      <c r="D10" s="9" t="n">
        <v>775</v>
      </c>
      <c r="E10" s="9" t="n">
        <v>136660606</v>
      </c>
      <c r="F10" s="10" t="n">
        <f aca="false">E10/D10</f>
        <v>176336.265806452</v>
      </c>
      <c r="G10" s="9" t="n">
        <v>159600</v>
      </c>
      <c r="H10" s="12" t="n">
        <v>20</v>
      </c>
      <c r="I10" s="12" t="n">
        <v>20</v>
      </c>
      <c r="J10" s="7"/>
      <c r="K10" s="7"/>
    </row>
    <row r="11" customFormat="false" ht="12.75" hidden="false" customHeight="false" outlineLevel="0" collapsed="false">
      <c r="A11" s="7"/>
      <c r="B11" s="8" t="s">
        <v>18</v>
      </c>
      <c r="C11" s="7" t="s">
        <v>13</v>
      </c>
      <c r="D11" s="9" t="n">
        <v>1076</v>
      </c>
      <c r="E11" s="9" t="n">
        <v>360139083</v>
      </c>
      <c r="F11" s="10" t="n">
        <f aca="false">E11/D11</f>
        <v>334701.75</v>
      </c>
      <c r="G11" s="9" t="n">
        <v>285000</v>
      </c>
      <c r="H11" s="12" t="n">
        <v>6</v>
      </c>
      <c r="I11" s="12" t="n">
        <v>7</v>
      </c>
      <c r="J11" s="7"/>
      <c r="K11" s="7"/>
    </row>
    <row r="12" customFormat="false" ht="12.75" hidden="false" customHeight="false" outlineLevel="0" collapsed="false">
      <c r="A12" s="7"/>
      <c r="B12" s="8" t="s">
        <v>19</v>
      </c>
      <c r="C12" s="7" t="s">
        <v>13</v>
      </c>
      <c r="D12" s="9" t="n">
        <v>292</v>
      </c>
      <c r="E12" s="9" t="n">
        <v>34364804</v>
      </c>
      <c r="F12" s="10" t="n">
        <f aca="false">E12/D12</f>
        <v>117687.684931507</v>
      </c>
      <c r="G12" s="9" t="n">
        <v>103190</v>
      </c>
      <c r="H12" s="12" t="n">
        <v>21</v>
      </c>
      <c r="I12" s="12" t="n">
        <v>21</v>
      </c>
      <c r="J12" s="7"/>
      <c r="K12" s="7"/>
    </row>
    <row r="13" customFormat="false" ht="12.75" hidden="false" customHeight="false" outlineLevel="0" collapsed="false">
      <c r="A13" s="7"/>
      <c r="B13" s="8" t="s">
        <v>20</v>
      </c>
      <c r="C13" s="7" t="s">
        <v>15</v>
      </c>
      <c r="D13" s="9" t="n">
        <v>868</v>
      </c>
      <c r="E13" s="9" t="n">
        <v>213727051</v>
      </c>
      <c r="F13" s="10" t="n">
        <f aca="false">E13/D13</f>
        <v>246229.321428571</v>
      </c>
      <c r="G13" s="9" t="n">
        <v>194760</v>
      </c>
      <c r="H13" s="12" t="n">
        <v>14</v>
      </c>
      <c r="I13" s="12" t="n">
        <v>14</v>
      </c>
      <c r="J13" s="7"/>
      <c r="K13" s="7"/>
    </row>
    <row r="14" customFormat="false" ht="12.75" hidden="false" customHeight="false" outlineLevel="0" collapsed="false">
      <c r="A14" s="7"/>
      <c r="B14" s="8" t="s">
        <v>21</v>
      </c>
      <c r="C14" s="7" t="s">
        <v>13</v>
      </c>
      <c r="D14" s="9" t="n">
        <v>1452</v>
      </c>
      <c r="E14" s="9" t="n">
        <v>282446443</v>
      </c>
      <c r="F14" s="10" t="n">
        <f aca="false">E14/D14</f>
        <v>194522.343663912</v>
      </c>
      <c r="G14" s="9" t="n">
        <v>182556</v>
      </c>
      <c r="H14" s="12" t="n">
        <v>17</v>
      </c>
      <c r="I14" s="12" t="n">
        <v>17</v>
      </c>
      <c r="J14" s="7"/>
      <c r="K14" s="7"/>
    </row>
    <row r="15" customFormat="false" ht="12.75" hidden="false" customHeight="false" outlineLevel="0" collapsed="false">
      <c r="A15" s="7"/>
      <c r="B15" s="8" t="s">
        <v>22</v>
      </c>
      <c r="C15" s="7" t="s">
        <v>15</v>
      </c>
      <c r="D15" s="9" t="n">
        <v>810</v>
      </c>
      <c r="E15" s="9" t="n">
        <v>250161549</v>
      </c>
      <c r="F15" s="10" t="n">
        <f aca="false">E15/D15</f>
        <v>308841.418518519</v>
      </c>
      <c r="G15" s="9" t="n">
        <v>289900</v>
      </c>
      <c r="H15" s="12" t="n">
        <v>7</v>
      </c>
      <c r="I15" s="12" t="n">
        <v>6</v>
      </c>
      <c r="J15" s="7"/>
      <c r="K15" s="7"/>
    </row>
    <row r="16" customFormat="false" ht="12.75" hidden="false" customHeight="false" outlineLevel="0" collapsed="false">
      <c r="A16" s="7"/>
      <c r="B16" s="8" t="s">
        <v>23</v>
      </c>
      <c r="C16" s="7" t="s">
        <v>24</v>
      </c>
      <c r="D16" s="9" t="n">
        <v>609</v>
      </c>
      <c r="E16" s="9" t="n">
        <v>234919387</v>
      </c>
      <c r="F16" s="10" t="n">
        <f aca="false">E16/D16</f>
        <v>385746.119868637</v>
      </c>
      <c r="G16" s="9" t="n">
        <v>374900</v>
      </c>
      <c r="H16" s="12" t="n">
        <v>4</v>
      </c>
      <c r="I16" s="12" t="n">
        <v>2</v>
      </c>
      <c r="J16" s="7"/>
      <c r="K16" s="7"/>
    </row>
    <row r="17" customFormat="false" ht="12.75" hidden="false" customHeight="false" outlineLevel="0" collapsed="false">
      <c r="A17" s="7"/>
      <c r="B17" s="8" t="s">
        <v>25</v>
      </c>
      <c r="C17" s="7" t="s">
        <v>24</v>
      </c>
      <c r="D17" s="9" t="n">
        <v>1350</v>
      </c>
      <c r="E17" s="9" t="n">
        <v>390024476</v>
      </c>
      <c r="F17" s="10" t="n">
        <f aca="false">E17/D17</f>
        <v>288907.019259259</v>
      </c>
      <c r="G17" s="9" t="n">
        <v>227890</v>
      </c>
      <c r="H17" s="12" t="n">
        <v>8</v>
      </c>
      <c r="I17" s="12" t="n">
        <v>12</v>
      </c>
      <c r="J17" s="7"/>
      <c r="K17" s="7"/>
    </row>
    <row r="18" customFormat="false" ht="12.75" hidden="false" customHeight="false" outlineLevel="0" collapsed="false">
      <c r="A18" s="7"/>
      <c r="B18" s="8" t="s">
        <v>26</v>
      </c>
      <c r="C18" s="7" t="s">
        <v>24</v>
      </c>
      <c r="D18" s="9" t="n">
        <v>2011</v>
      </c>
      <c r="E18" s="9" t="n">
        <v>565701135</v>
      </c>
      <c r="F18" s="10" t="n">
        <f aca="false">E18/D18</f>
        <v>281303.398806564</v>
      </c>
      <c r="G18" s="9" t="n">
        <v>279180</v>
      </c>
      <c r="H18" s="12" t="n">
        <v>9</v>
      </c>
      <c r="I18" s="12" t="n">
        <v>8</v>
      </c>
      <c r="J18" s="7"/>
      <c r="K18" s="7"/>
    </row>
    <row r="19" customFormat="false" ht="12.75" hidden="false" customHeight="false" outlineLevel="0" collapsed="false">
      <c r="A19" s="7"/>
      <c r="B19" s="8" t="s">
        <v>27</v>
      </c>
      <c r="C19" s="7" t="s">
        <v>24</v>
      </c>
      <c r="D19" s="9" t="n">
        <v>2060</v>
      </c>
      <c r="E19" s="9" t="n">
        <v>750998564</v>
      </c>
      <c r="F19" s="10" t="n">
        <f aca="false">E19/D19</f>
        <v>364562.409708738</v>
      </c>
      <c r="G19" s="9" t="n">
        <v>325990</v>
      </c>
      <c r="H19" s="12" t="n">
        <v>5</v>
      </c>
      <c r="I19" s="12" t="n">
        <v>4</v>
      </c>
      <c r="J19" s="7"/>
      <c r="K19" s="7"/>
    </row>
    <row r="20" customFormat="false" ht="12.75" hidden="false" customHeight="false" outlineLevel="0" collapsed="false">
      <c r="A20" s="7"/>
      <c r="B20" s="8" t="s">
        <v>28</v>
      </c>
      <c r="C20" s="7" t="s">
        <v>15</v>
      </c>
      <c r="D20" s="9" t="n">
        <v>1378</v>
      </c>
      <c r="E20" s="9" t="n">
        <v>533974679</v>
      </c>
      <c r="F20" s="10" t="n">
        <f aca="false">E20/D20</f>
        <v>387499.767053701</v>
      </c>
      <c r="G20" s="9" t="n">
        <v>318223</v>
      </c>
      <c r="H20" s="12" t="n">
        <v>3</v>
      </c>
      <c r="I20" s="12" t="n">
        <v>5</v>
      </c>
      <c r="J20" s="7"/>
      <c r="K20" s="7"/>
    </row>
    <row r="21" customFormat="false" ht="12.75" hidden="false" customHeight="false" outlineLevel="0" collapsed="false">
      <c r="A21" s="7"/>
      <c r="B21" s="8" t="s">
        <v>29</v>
      </c>
      <c r="C21" s="7" t="s">
        <v>24</v>
      </c>
      <c r="D21" s="9" t="n">
        <v>3818</v>
      </c>
      <c r="E21" s="9" t="n">
        <v>804637031</v>
      </c>
      <c r="F21" s="10" t="n">
        <f aca="false">E21/D21</f>
        <v>210748.305657412</v>
      </c>
      <c r="G21" s="9" t="n">
        <v>192138</v>
      </c>
      <c r="H21" s="12" t="n">
        <v>16</v>
      </c>
      <c r="I21" s="12" t="n">
        <v>15</v>
      </c>
      <c r="J21" s="7"/>
      <c r="K21" s="7"/>
    </row>
    <row r="22" customFormat="false" ht="12.75" hidden="false" customHeight="false" outlineLevel="0" collapsed="false">
      <c r="A22" s="7"/>
      <c r="B22" s="8" t="s">
        <v>30</v>
      </c>
      <c r="C22" s="7" t="s">
        <v>15</v>
      </c>
      <c r="D22" s="9" t="n">
        <v>515</v>
      </c>
      <c r="E22" s="9" t="n">
        <v>132769737</v>
      </c>
      <c r="F22" s="10" t="n">
        <f aca="false">E22/D22</f>
        <v>257805.314563107</v>
      </c>
      <c r="G22" s="9" t="n">
        <v>229900</v>
      </c>
      <c r="H22" s="12" t="n">
        <v>11</v>
      </c>
      <c r="I22" s="12" t="n">
        <v>10</v>
      </c>
      <c r="J22" s="7"/>
      <c r="K22" s="7"/>
    </row>
    <row r="23" customFormat="false" ht="12.75" hidden="false" customHeight="false" outlineLevel="0" collapsed="false">
      <c r="A23" s="7"/>
      <c r="B23" s="8" t="s">
        <v>31</v>
      </c>
      <c r="C23" s="7" t="s">
        <v>13</v>
      </c>
      <c r="D23" s="9" t="n">
        <v>89</v>
      </c>
      <c r="E23" s="9" t="n">
        <v>16227227</v>
      </c>
      <c r="F23" s="10" t="n">
        <f aca="false">E23/D23</f>
        <v>182328.393258427</v>
      </c>
      <c r="G23" s="9" t="n">
        <v>164775</v>
      </c>
      <c r="H23" s="12" t="n">
        <v>18</v>
      </c>
      <c r="I23" s="12" t="n">
        <v>18</v>
      </c>
      <c r="J23" s="7"/>
      <c r="K23" s="7"/>
    </row>
    <row r="24" customFormat="false" ht="12.75" hidden="false" customHeight="false" outlineLevel="0" collapsed="false">
      <c r="A24" s="7"/>
      <c r="B24" s="8" t="s">
        <v>32</v>
      </c>
      <c r="C24" s="7" t="s">
        <v>24</v>
      </c>
      <c r="D24" s="9" t="n">
        <v>1586</v>
      </c>
      <c r="E24" s="9" t="n">
        <v>660817054</v>
      </c>
      <c r="F24" s="10" t="n">
        <f aca="false">E24/D24</f>
        <v>416656.402269861</v>
      </c>
      <c r="G24" s="9" t="n">
        <v>367759</v>
      </c>
      <c r="H24" s="12" t="n">
        <v>2</v>
      </c>
      <c r="I24" s="12" t="n">
        <v>3</v>
      </c>
      <c r="J24" s="7"/>
      <c r="K24" s="7"/>
    </row>
    <row r="25" customFormat="false" ht="12.75" hidden="false" customHeight="false" outlineLevel="0" collapsed="false">
      <c r="A25" s="7"/>
      <c r="B25" s="8" t="s">
        <v>33</v>
      </c>
      <c r="C25" s="7" t="s">
        <v>15</v>
      </c>
      <c r="D25" s="9" t="n">
        <v>515</v>
      </c>
      <c r="E25" s="9" t="n">
        <v>140184197</v>
      </c>
      <c r="F25" s="10" t="n">
        <f aca="false">E25/D25</f>
        <v>272202.324271845</v>
      </c>
      <c r="G25" s="9" t="n">
        <v>245068</v>
      </c>
      <c r="H25" s="12" t="n">
        <v>10</v>
      </c>
      <c r="I25" s="12" t="n">
        <v>9</v>
      </c>
      <c r="J25" s="7"/>
      <c r="K25" s="7"/>
    </row>
    <row r="26" customFormat="false" ht="12.75" hidden="false" customHeight="false" outlineLevel="0" collapsed="false">
      <c r="A26" s="7"/>
      <c r="B26" s="8" t="s">
        <v>34</v>
      </c>
      <c r="C26" s="7" t="s">
        <v>15</v>
      </c>
      <c r="D26" s="9" t="n">
        <v>551</v>
      </c>
      <c r="E26" s="9" t="n">
        <v>139530255</v>
      </c>
      <c r="F26" s="10" t="n">
        <f aca="false">E26/D26</f>
        <v>253230.952813067</v>
      </c>
      <c r="G26" s="9" t="n">
        <v>186144</v>
      </c>
      <c r="H26" s="12" t="n">
        <v>12</v>
      </c>
      <c r="I26" s="12" t="n">
        <v>16</v>
      </c>
      <c r="J26" s="7"/>
      <c r="K26" s="7"/>
    </row>
    <row r="27" customFormat="false" ht="12.75" hidden="false" customHeight="false" outlineLevel="0" collapsed="false">
      <c r="A27" s="7"/>
      <c r="B27" s="8" t="s">
        <v>35</v>
      </c>
      <c r="C27" s="7" t="s">
        <v>15</v>
      </c>
      <c r="D27" s="9" t="n">
        <v>856</v>
      </c>
      <c r="E27" s="9" t="n">
        <v>199578666</v>
      </c>
      <c r="F27" s="10" t="n">
        <f aca="false">E27/D27</f>
        <v>233152.647196262</v>
      </c>
      <c r="G27" s="9" t="n">
        <v>228382</v>
      </c>
      <c r="H27" s="12" t="n">
        <v>15</v>
      </c>
      <c r="I27" s="12" t="n">
        <v>11</v>
      </c>
      <c r="J27" s="7"/>
      <c r="K27" s="7"/>
    </row>
    <row r="28" customFormat="false" ht="12.75" hidden="false" customHeight="false" outlineLevel="0" collapsed="false">
      <c r="A28" s="7"/>
      <c r="B28" s="8"/>
      <c r="C28" s="7"/>
      <c r="D28" s="10"/>
      <c r="E28" s="10"/>
      <c r="F28" s="10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8" t="s">
        <v>36</v>
      </c>
      <c r="C29" s="7"/>
      <c r="D29" s="10" t="n">
        <f aca="false">SUM(D7:D27)</f>
        <v>25058</v>
      </c>
      <c r="E29" s="10" t="n">
        <f aca="false">SUM(E7:E27)</f>
        <v>7106562980</v>
      </c>
      <c r="F29" s="10" t="n">
        <f aca="false">E29/D29</f>
        <v>283604.556628622</v>
      </c>
      <c r="G29" s="10" t="n">
        <v>231728</v>
      </c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1.99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7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233</v>
      </c>
      <c r="E7" s="11" t="n">
        <v>38820872</v>
      </c>
      <c r="F7" s="11" t="n">
        <f aca="false">E7/D7</f>
        <v>166613.184549356</v>
      </c>
      <c r="G7" s="11" t="n">
        <v>151900</v>
      </c>
      <c r="H7" s="12" t="n">
        <v>19</v>
      </c>
      <c r="I7" s="12" t="n">
        <v>19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233</v>
      </c>
      <c r="E8" s="9" t="n">
        <v>112599914</v>
      </c>
      <c r="F8" s="9" t="n">
        <f aca="false">E8/D8</f>
        <v>483261.433476395</v>
      </c>
      <c r="G8" s="9" t="n">
        <v>400000</v>
      </c>
      <c r="H8" s="12" t="n">
        <v>1</v>
      </c>
      <c r="I8" s="12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571</v>
      </c>
      <c r="E9" s="9" t="n">
        <v>136033291</v>
      </c>
      <c r="F9" s="9" t="n">
        <f aca="false">E9/D9</f>
        <v>238236.936952715</v>
      </c>
      <c r="G9" s="9" t="n">
        <v>210850</v>
      </c>
      <c r="H9" s="12" t="n">
        <v>13</v>
      </c>
      <c r="I9" s="12" t="n">
        <v>13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2" t="n">
        <v>242</v>
      </c>
      <c r="E10" s="9" t="n">
        <v>34828419</v>
      </c>
      <c r="F10" s="9" t="n">
        <f aca="false">E10/D10</f>
        <v>143919.08677686</v>
      </c>
      <c r="G10" s="9" t="n">
        <v>117350</v>
      </c>
      <c r="H10" s="12" t="n">
        <v>20</v>
      </c>
      <c r="I10" s="12" t="n">
        <v>20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186</v>
      </c>
      <c r="E11" s="9" t="n">
        <v>64392033</v>
      </c>
      <c r="F11" s="9" t="n">
        <f aca="false">E11/D11</f>
        <v>346193.725806452</v>
      </c>
      <c r="G11" s="9" t="n">
        <v>280000</v>
      </c>
      <c r="H11" s="12" t="n">
        <v>4</v>
      </c>
      <c r="I11" s="12" t="n">
        <v>7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2" t="n">
        <v>150</v>
      </c>
      <c r="E12" s="9" t="n">
        <v>13920674</v>
      </c>
      <c r="F12" s="9" t="n">
        <f aca="false">E12/D12</f>
        <v>92804.4933333333</v>
      </c>
      <c r="G12" s="9" t="n">
        <v>63159</v>
      </c>
      <c r="H12" s="12" t="n">
        <v>21</v>
      </c>
      <c r="I12" s="12" t="n">
        <v>21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2" t="n">
        <v>168</v>
      </c>
      <c r="E13" s="9" t="n">
        <v>42819125</v>
      </c>
      <c r="F13" s="9" t="n">
        <f aca="false">E13/D13</f>
        <v>254875.744047619</v>
      </c>
      <c r="G13" s="9" t="n">
        <v>169900</v>
      </c>
      <c r="H13" s="12" t="n">
        <v>12</v>
      </c>
      <c r="I13" s="12" t="n">
        <v>17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312</v>
      </c>
      <c r="E14" s="9" t="n">
        <v>58808733</v>
      </c>
      <c r="F14" s="9" t="n">
        <f aca="false">E14/D14</f>
        <v>188489.528846154</v>
      </c>
      <c r="G14" s="9" t="n">
        <v>178578</v>
      </c>
      <c r="H14" s="12" t="n">
        <v>17</v>
      </c>
      <c r="I14" s="12" t="n">
        <v>15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2" t="n">
        <v>266</v>
      </c>
      <c r="E15" s="9" t="n">
        <v>75672810</v>
      </c>
      <c r="F15" s="9" t="n">
        <f aca="false">E15/D15</f>
        <v>284484.248120301</v>
      </c>
      <c r="G15" s="9" t="n">
        <v>284950</v>
      </c>
      <c r="H15" s="12" t="n">
        <v>8</v>
      </c>
      <c r="I15" s="12" t="n">
        <v>6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2" t="n">
        <v>134</v>
      </c>
      <c r="E16" s="9" t="n">
        <v>45226728</v>
      </c>
      <c r="F16" s="9" t="n">
        <f aca="false">E16/D16</f>
        <v>337512.895522388</v>
      </c>
      <c r="G16" s="9" t="n">
        <v>349200</v>
      </c>
      <c r="H16" s="12" t="n">
        <v>6</v>
      </c>
      <c r="I16" s="12" t="n">
        <v>2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274</v>
      </c>
      <c r="E17" s="9" t="n">
        <v>77082165</v>
      </c>
      <c r="F17" s="9" t="n">
        <f aca="false">E17/D17</f>
        <v>281321.770072993</v>
      </c>
      <c r="G17" s="9" t="n">
        <v>221090</v>
      </c>
      <c r="H17" s="12" t="n">
        <v>9</v>
      </c>
      <c r="I17" s="12" t="n">
        <v>12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448</v>
      </c>
      <c r="E18" s="9" t="n">
        <v>120557872</v>
      </c>
      <c r="F18" s="9" t="n">
        <f aca="false">E18/D18</f>
        <v>269102.392857143</v>
      </c>
      <c r="G18" s="9" t="n">
        <v>266800</v>
      </c>
      <c r="H18" s="12" t="n">
        <v>10</v>
      </c>
      <c r="I18" s="12" t="n">
        <v>8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503</v>
      </c>
      <c r="E19" s="9" t="n">
        <v>172836386</v>
      </c>
      <c r="F19" s="9" t="n">
        <f aca="false">E19/D19</f>
        <v>343611.105367793</v>
      </c>
      <c r="G19" s="9" t="n">
        <v>318990</v>
      </c>
      <c r="H19" s="12" t="n">
        <v>5</v>
      </c>
      <c r="I19" s="12" t="n">
        <v>5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282</v>
      </c>
      <c r="E20" s="9" t="n">
        <v>109665574</v>
      </c>
      <c r="F20" s="9" t="n">
        <f aca="false">E20/D20</f>
        <v>388885.014184397</v>
      </c>
      <c r="G20" s="9" t="n">
        <v>323990</v>
      </c>
      <c r="H20" s="12" t="n">
        <v>2</v>
      </c>
      <c r="I20" s="12" t="n">
        <v>4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901</v>
      </c>
      <c r="E21" s="9" t="n">
        <v>169823959</v>
      </c>
      <c r="F21" s="9" t="n">
        <f aca="false">E21/D21</f>
        <v>188483.861265261</v>
      </c>
      <c r="G21" s="9" t="n">
        <v>179000</v>
      </c>
      <c r="H21" s="12" t="n">
        <v>18</v>
      </c>
      <c r="I21" s="12" t="n">
        <v>14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2" t="n">
        <v>86</v>
      </c>
      <c r="E22" s="9" t="n">
        <v>22753057</v>
      </c>
      <c r="F22" s="9" t="n">
        <f aca="false">E22/D22</f>
        <v>264570.430232558</v>
      </c>
      <c r="G22" s="9" t="n">
        <v>250894</v>
      </c>
      <c r="H22" s="12" t="n">
        <v>11</v>
      </c>
      <c r="I22" s="12" t="n">
        <v>10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2" t="n">
        <v>14</v>
      </c>
      <c r="E23" s="9" t="n">
        <v>2711879</v>
      </c>
      <c r="F23" s="9" t="n">
        <f aca="false">E23/D23</f>
        <v>193705.642857143</v>
      </c>
      <c r="G23" s="9" t="n">
        <v>166048</v>
      </c>
      <c r="H23" s="12" t="n">
        <v>16</v>
      </c>
      <c r="I23" s="12" t="n">
        <v>18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2" t="n">
        <v>398</v>
      </c>
      <c r="E24" s="9" t="n">
        <v>152039394</v>
      </c>
      <c r="F24" s="9" t="n">
        <f aca="false">E24/D24</f>
        <v>382008.527638191</v>
      </c>
      <c r="G24" s="9" t="n">
        <v>333231</v>
      </c>
      <c r="H24" s="12" t="n">
        <v>3</v>
      </c>
      <c r="I24" s="12" t="n">
        <v>3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2" t="n">
        <v>112</v>
      </c>
      <c r="E25" s="9" t="n">
        <v>31864132</v>
      </c>
      <c r="F25" s="9" t="n">
        <f aca="false">E25/D25</f>
        <v>284501.178571429</v>
      </c>
      <c r="G25" s="9" t="n">
        <v>264855</v>
      </c>
      <c r="H25" s="12" t="n">
        <v>7</v>
      </c>
      <c r="I25" s="12" t="n">
        <v>9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2" t="n">
        <v>99</v>
      </c>
      <c r="E26" s="9" t="n">
        <v>22110617</v>
      </c>
      <c r="F26" s="9" t="n">
        <f aca="false">E26/D26</f>
        <v>223339.565656566</v>
      </c>
      <c r="G26" s="9" t="n">
        <v>173972</v>
      </c>
      <c r="H26" s="12" t="n">
        <v>15</v>
      </c>
      <c r="I26" s="12" t="n">
        <v>16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2" t="n">
        <v>173</v>
      </c>
      <c r="E27" s="9" t="n">
        <v>40142811</v>
      </c>
      <c r="F27" s="9" t="n">
        <f aca="false">E27/D27</f>
        <v>232039.369942197</v>
      </c>
      <c r="G27" s="9" t="n">
        <v>221706</v>
      </c>
      <c r="H27" s="12" t="n">
        <v>14</v>
      </c>
      <c r="I27" s="12" t="n">
        <v>11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0" t="n">
        <f aca="false">SUM(D7:D27)</f>
        <v>5785</v>
      </c>
      <c r="E29" s="13" t="n">
        <f aca="false">SUM(E7:E27)</f>
        <v>1544710445</v>
      </c>
      <c r="F29" s="11" t="n">
        <f aca="false">E29/D29</f>
        <v>267019.955920484</v>
      </c>
      <c r="G29" s="13" t="n">
        <v>219900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8" min="7" style="0" width="10.28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280</v>
      </c>
      <c r="E7" s="11" t="n">
        <v>53512828</v>
      </c>
      <c r="F7" s="11" t="n">
        <f aca="false">E7/D7</f>
        <v>191117.242857143</v>
      </c>
      <c r="G7" s="11" t="n">
        <v>164565</v>
      </c>
      <c r="H7" s="12" t="n">
        <v>18</v>
      </c>
      <c r="I7" s="12" t="n">
        <v>17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250</v>
      </c>
      <c r="E8" s="9" t="n">
        <v>109526319</v>
      </c>
      <c r="F8" s="9" t="n">
        <f aca="false">E8/D8</f>
        <v>438105.276</v>
      </c>
      <c r="G8" s="9" t="n">
        <v>377450</v>
      </c>
      <c r="H8" s="12" t="n">
        <v>1</v>
      </c>
      <c r="I8" s="12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576</v>
      </c>
      <c r="E9" s="9" t="n">
        <v>140825045</v>
      </c>
      <c r="F9" s="9" t="n">
        <f aca="false">E9/D9</f>
        <v>244487.925347222</v>
      </c>
      <c r="G9" s="9" t="n">
        <v>212525</v>
      </c>
      <c r="H9" s="12" t="n">
        <v>14</v>
      </c>
      <c r="I9" s="12" t="n">
        <v>13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2" t="n">
        <v>168</v>
      </c>
      <c r="E10" s="9" t="n">
        <v>31597151</v>
      </c>
      <c r="F10" s="9" t="n">
        <f aca="false">E10/D10</f>
        <v>188078.279761905</v>
      </c>
      <c r="G10" s="9" t="n">
        <v>162992</v>
      </c>
      <c r="H10" s="12" t="n">
        <v>19</v>
      </c>
      <c r="I10" s="12" t="n">
        <v>18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427</v>
      </c>
      <c r="E11" s="9" t="n">
        <v>140551014</v>
      </c>
      <c r="F11" s="9" t="n">
        <f aca="false">E11/D11</f>
        <v>329159.283372365</v>
      </c>
      <c r="G11" s="9" t="n">
        <v>290000</v>
      </c>
      <c r="H11" s="12" t="n">
        <v>6</v>
      </c>
      <c r="I11" s="12" t="n">
        <v>7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2" t="n">
        <v>58</v>
      </c>
      <c r="E12" s="9" t="n">
        <v>7727305</v>
      </c>
      <c r="F12" s="9" t="n">
        <f aca="false">E12/D12</f>
        <v>133229.396551724</v>
      </c>
      <c r="G12" s="9" t="n">
        <v>125250</v>
      </c>
      <c r="H12" s="12" t="n">
        <v>21</v>
      </c>
      <c r="I12" s="12" t="n">
        <v>21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2" t="n">
        <v>167</v>
      </c>
      <c r="E13" s="9" t="n">
        <v>42629185</v>
      </c>
      <c r="F13" s="9" t="n">
        <f aca="false">E13/D13</f>
        <v>255264.580838323</v>
      </c>
      <c r="G13" s="9" t="n">
        <v>143000</v>
      </c>
      <c r="H13" s="12" t="n">
        <v>12</v>
      </c>
      <c r="I13" s="12" t="n">
        <v>20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389</v>
      </c>
      <c r="E14" s="9" t="n">
        <v>74889312</v>
      </c>
      <c r="F14" s="9" t="n">
        <f aca="false">E14/D14</f>
        <v>192517.511568123</v>
      </c>
      <c r="G14" s="9" t="n">
        <v>180000</v>
      </c>
      <c r="H14" s="12" t="n">
        <v>17</v>
      </c>
      <c r="I14" s="12" t="n">
        <v>16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2" t="n">
        <v>162</v>
      </c>
      <c r="E15" s="9" t="n">
        <v>52328601</v>
      </c>
      <c r="F15" s="9" t="n">
        <f aca="false">E15/D15</f>
        <v>323016.055555556</v>
      </c>
      <c r="G15" s="9" t="n">
        <v>295000</v>
      </c>
      <c r="H15" s="12" t="n">
        <v>7</v>
      </c>
      <c r="I15" s="12" t="n">
        <v>6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2" t="n">
        <v>199</v>
      </c>
      <c r="E16" s="9" t="n">
        <v>74724731</v>
      </c>
      <c r="F16" s="9" t="n">
        <f aca="false">E16/D16</f>
        <v>375501.16080402</v>
      </c>
      <c r="G16" s="9" t="n">
        <v>339900</v>
      </c>
      <c r="H16" s="12" t="n">
        <v>4</v>
      </c>
      <c r="I16" s="12" t="n">
        <v>3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348</v>
      </c>
      <c r="E17" s="9" t="n">
        <v>98133458</v>
      </c>
      <c r="F17" s="9" t="n">
        <f aca="false">E17/D17</f>
        <v>281992.695402299</v>
      </c>
      <c r="G17" s="9" t="n">
        <v>219900</v>
      </c>
      <c r="H17" s="12" t="n">
        <v>9</v>
      </c>
      <c r="I17" s="12" t="n">
        <v>12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511</v>
      </c>
      <c r="E18" s="9" t="n">
        <v>135668536</v>
      </c>
      <c r="F18" s="9" t="n">
        <f aca="false">E18/D18</f>
        <v>265496.156555773</v>
      </c>
      <c r="G18" s="9" t="n">
        <v>269900</v>
      </c>
      <c r="H18" s="12" t="n">
        <v>11</v>
      </c>
      <c r="I18" s="12" t="n">
        <v>8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546</v>
      </c>
      <c r="E19" s="9" t="n">
        <v>192073534</v>
      </c>
      <c r="F19" s="9" t="n">
        <f aca="false">E19/D19</f>
        <v>351783.029304029</v>
      </c>
      <c r="G19" s="9" t="n">
        <v>308295</v>
      </c>
      <c r="H19" s="12" t="n">
        <v>5</v>
      </c>
      <c r="I19" s="12" t="n">
        <v>5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337</v>
      </c>
      <c r="E20" s="9" t="n">
        <v>130565878</v>
      </c>
      <c r="F20" s="9" t="n">
        <f aca="false">E20/D20</f>
        <v>387435.839762611</v>
      </c>
      <c r="G20" s="9" t="n">
        <v>316720</v>
      </c>
      <c r="H20" s="12" t="n">
        <v>3</v>
      </c>
      <c r="I20" s="12" t="n">
        <v>4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939</v>
      </c>
      <c r="E21" s="9" t="n">
        <v>208007108</v>
      </c>
      <c r="F21" s="9" t="n">
        <f aca="false">E21/D21</f>
        <v>221519.816826411</v>
      </c>
      <c r="G21" s="9" t="n">
        <v>194995</v>
      </c>
      <c r="H21" s="12" t="n">
        <v>16</v>
      </c>
      <c r="I21" s="12" t="n">
        <v>14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2" t="n">
        <v>123</v>
      </c>
      <c r="E22" s="9" t="n">
        <v>35892494</v>
      </c>
      <c r="F22" s="9" t="n">
        <f aca="false">E22/D22</f>
        <v>291808.894308943</v>
      </c>
      <c r="G22" s="9" t="n">
        <v>258807</v>
      </c>
      <c r="H22" s="12" t="n">
        <v>8</v>
      </c>
      <c r="I22" s="12" t="n">
        <v>9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2" t="n">
        <v>22</v>
      </c>
      <c r="E23" s="9" t="n">
        <v>3740541</v>
      </c>
      <c r="F23" s="9" t="n">
        <f aca="false">E23/D23</f>
        <v>170024.590909091</v>
      </c>
      <c r="G23" s="9" t="n">
        <v>147328</v>
      </c>
      <c r="H23" s="12" t="n">
        <v>20</v>
      </c>
      <c r="I23" s="12" t="n">
        <v>19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2" t="n">
        <v>396</v>
      </c>
      <c r="E24" s="9" t="n">
        <v>155179209</v>
      </c>
      <c r="F24" s="9" t="n">
        <f aca="false">E24/D24</f>
        <v>391866.689393939</v>
      </c>
      <c r="G24" s="9" t="n">
        <v>342283</v>
      </c>
      <c r="H24" s="12" t="n">
        <v>2</v>
      </c>
      <c r="I24" s="12" t="n">
        <v>2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2" t="n">
        <v>110</v>
      </c>
      <c r="E25" s="9" t="n">
        <v>30446887</v>
      </c>
      <c r="F25" s="9" t="n">
        <f aca="false">E25/D25</f>
        <v>276789.881818182</v>
      </c>
      <c r="G25" s="9" t="n">
        <v>246813</v>
      </c>
      <c r="H25" s="12" t="n">
        <v>10</v>
      </c>
      <c r="I25" s="12" t="n">
        <v>10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2" t="n">
        <v>163</v>
      </c>
      <c r="E26" s="9" t="n">
        <v>41534846</v>
      </c>
      <c r="F26" s="9" t="n">
        <f aca="false">E26/D26</f>
        <v>254815.006134969</v>
      </c>
      <c r="G26" s="9" t="n">
        <v>191503</v>
      </c>
      <c r="H26" s="12" t="n">
        <v>13</v>
      </c>
      <c r="I26" s="12" t="n">
        <v>15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2" t="n">
        <v>246</v>
      </c>
      <c r="E27" s="9" t="n">
        <v>56863911</v>
      </c>
      <c r="F27" s="9" t="n">
        <f aca="false">E27/D27</f>
        <v>231154.109756098</v>
      </c>
      <c r="G27" s="9" t="n">
        <v>222603</v>
      </c>
      <c r="H27" s="12" t="n">
        <v>15</v>
      </c>
      <c r="I27" s="12" t="n">
        <v>11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0" t="n">
        <f aca="false">SUM(D7:D27)</f>
        <v>6417</v>
      </c>
      <c r="E29" s="13" t="n">
        <f aca="false">SUM(E7:E27)</f>
        <v>1816417893</v>
      </c>
      <c r="F29" s="11" t="n">
        <f aca="false">E29/D29</f>
        <v>283063.408602151</v>
      </c>
      <c r="G29" s="13" t="n">
        <v>233300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1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9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319</v>
      </c>
      <c r="E7" s="11" t="n">
        <v>58305250</v>
      </c>
      <c r="F7" s="11" t="n">
        <f aca="false">E7/D7</f>
        <v>182775.078369906</v>
      </c>
      <c r="G7" s="11" t="n">
        <v>169187</v>
      </c>
      <c r="H7" s="12" t="n">
        <v>20</v>
      </c>
      <c r="I7" s="12" t="n">
        <v>19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258</v>
      </c>
      <c r="E8" s="9" t="n">
        <v>133467033</v>
      </c>
      <c r="F8" s="9" t="n">
        <f aca="false">E8/D8</f>
        <v>517314.081395349</v>
      </c>
      <c r="G8" s="9" t="n">
        <v>449053</v>
      </c>
      <c r="H8" s="12" t="n">
        <v>1</v>
      </c>
      <c r="I8" s="12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586</v>
      </c>
      <c r="E9" s="9" t="n">
        <v>148326428</v>
      </c>
      <c r="F9" s="9" t="n">
        <f aca="false">E9/D9</f>
        <v>253116.771331058</v>
      </c>
      <c r="G9" s="9" t="n">
        <v>224565</v>
      </c>
      <c r="H9" s="12" t="n">
        <v>13</v>
      </c>
      <c r="I9" s="12" t="n">
        <v>12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2" t="n">
        <v>174</v>
      </c>
      <c r="E10" s="9" t="n">
        <v>33189702</v>
      </c>
      <c r="F10" s="9" t="n">
        <f aca="false">E10/D10</f>
        <v>190745.413793103</v>
      </c>
      <c r="G10" s="9" t="n">
        <v>165030</v>
      </c>
      <c r="H10" s="12" t="n">
        <v>19</v>
      </c>
      <c r="I10" s="12" t="n">
        <v>20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252</v>
      </c>
      <c r="E11" s="9" t="n">
        <v>80476755</v>
      </c>
      <c r="F11" s="9" t="n">
        <f aca="false">E11/D11</f>
        <v>319352.202380952</v>
      </c>
      <c r="G11" s="9" t="n">
        <v>290200</v>
      </c>
      <c r="H11" s="12" t="n">
        <v>6</v>
      </c>
      <c r="I11" s="12" t="n">
        <v>6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2" t="n">
        <v>42</v>
      </c>
      <c r="E12" s="9" t="n">
        <v>7185827</v>
      </c>
      <c r="F12" s="9" t="n">
        <f aca="false">E12/D12</f>
        <v>171091.119047619</v>
      </c>
      <c r="G12" s="9" t="n">
        <v>134423</v>
      </c>
      <c r="H12" s="12" t="n">
        <v>21</v>
      </c>
      <c r="I12" s="12" t="n">
        <v>21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2" t="n">
        <v>291</v>
      </c>
      <c r="E13" s="9" t="n">
        <v>67867040</v>
      </c>
      <c r="F13" s="9" t="n">
        <f aca="false">E13/D13</f>
        <v>233220.068728522</v>
      </c>
      <c r="G13" s="9" t="n">
        <v>191900</v>
      </c>
      <c r="H13" s="12" t="n">
        <v>14</v>
      </c>
      <c r="I13" s="12" t="n">
        <v>16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389</v>
      </c>
      <c r="E14" s="9" t="n">
        <v>76382350</v>
      </c>
      <c r="F14" s="9" t="n">
        <f aca="false">E14/D14</f>
        <v>196355.655526992</v>
      </c>
      <c r="G14" s="9" t="n">
        <v>185990</v>
      </c>
      <c r="H14" s="12" t="n">
        <v>18</v>
      </c>
      <c r="I14" s="12" t="n">
        <v>18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2" t="n">
        <v>214</v>
      </c>
      <c r="E15" s="9" t="n">
        <v>68126030</v>
      </c>
      <c r="F15" s="9" t="n">
        <f aca="false">E15/D15</f>
        <v>318345.934579439</v>
      </c>
      <c r="G15" s="9" t="n">
        <v>280000</v>
      </c>
      <c r="H15" s="12" t="n">
        <v>7</v>
      </c>
      <c r="I15" s="12" t="n">
        <v>8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2" t="n">
        <v>153</v>
      </c>
      <c r="E16" s="9" t="n">
        <v>59877874</v>
      </c>
      <c r="F16" s="9" t="n">
        <f aca="false">E16/D16</f>
        <v>391358.653594771</v>
      </c>
      <c r="G16" s="9" t="n">
        <v>400000</v>
      </c>
      <c r="H16" s="12" t="n">
        <v>4</v>
      </c>
      <c r="I16" s="12" t="n">
        <v>2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353</v>
      </c>
      <c r="E17" s="9" t="n">
        <v>101597911</v>
      </c>
      <c r="F17" s="9" t="n">
        <f aca="false">E17/D17</f>
        <v>287812.779036827</v>
      </c>
      <c r="G17" s="9" t="n">
        <v>229253</v>
      </c>
      <c r="H17" s="12" t="n">
        <v>9</v>
      </c>
      <c r="I17" s="12" t="n">
        <v>10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528</v>
      </c>
      <c r="E18" s="9" t="n">
        <v>150078547</v>
      </c>
      <c r="F18" s="9" t="n">
        <f aca="false">E18/D18</f>
        <v>284239.672348485</v>
      </c>
      <c r="G18" s="9" t="n">
        <v>284990</v>
      </c>
      <c r="H18" s="12" t="n">
        <v>10</v>
      </c>
      <c r="I18" s="12" t="n">
        <v>7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518</v>
      </c>
      <c r="E19" s="9" t="n">
        <v>201397390</v>
      </c>
      <c r="F19" s="9" t="n">
        <f aca="false">E19/D19</f>
        <v>388798.05019305</v>
      </c>
      <c r="G19" s="9" t="n">
        <v>347289</v>
      </c>
      <c r="H19" s="12" t="n">
        <v>5</v>
      </c>
      <c r="I19" s="12" t="n">
        <v>5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345</v>
      </c>
      <c r="E20" s="9" t="n">
        <v>145768360</v>
      </c>
      <c r="F20" s="9" t="n">
        <f aca="false">E20/D20</f>
        <v>422516.985507246</v>
      </c>
      <c r="G20" s="9" t="n">
        <v>357101</v>
      </c>
      <c r="H20" s="12" t="n">
        <v>3</v>
      </c>
      <c r="I20" s="12" t="n">
        <v>4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1024</v>
      </c>
      <c r="E21" s="9" t="n">
        <v>217532821</v>
      </c>
      <c r="F21" s="9" t="n">
        <f aca="false">E21/D21</f>
        <v>212434.395507813</v>
      </c>
      <c r="G21" s="9" t="n">
        <v>194356</v>
      </c>
      <c r="H21" s="12" t="n">
        <v>16</v>
      </c>
      <c r="I21" s="12" t="n">
        <v>15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2" t="n">
        <v>156</v>
      </c>
      <c r="E22" s="9" t="n">
        <v>40262887</v>
      </c>
      <c r="F22" s="9" t="n">
        <f aca="false">E22/D22</f>
        <v>258095.42948718</v>
      </c>
      <c r="G22" s="9" t="n">
        <v>214993</v>
      </c>
      <c r="H22" s="12" t="n">
        <v>12</v>
      </c>
      <c r="I22" s="12" t="n">
        <v>13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2" t="n">
        <v>26</v>
      </c>
      <c r="E23" s="9" t="n">
        <v>5110587</v>
      </c>
      <c r="F23" s="9" t="n">
        <f aca="false">E23/D23</f>
        <v>196561.038461538</v>
      </c>
      <c r="G23" s="9" t="n">
        <v>188272</v>
      </c>
      <c r="H23" s="12" t="n">
        <v>17</v>
      </c>
      <c r="I23" s="12" t="n">
        <v>17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2" t="n">
        <v>405</v>
      </c>
      <c r="E24" s="9" t="n">
        <v>174096855</v>
      </c>
      <c r="F24" s="9" t="n">
        <f aca="false">E24/D24</f>
        <v>429868.777777778</v>
      </c>
      <c r="G24" s="9" t="n">
        <v>379280</v>
      </c>
      <c r="H24" s="12" t="n">
        <v>2</v>
      </c>
      <c r="I24" s="12" t="n">
        <v>3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2" t="n">
        <v>157</v>
      </c>
      <c r="E25" s="9" t="n">
        <v>41066808</v>
      </c>
      <c r="F25" s="9" t="n">
        <f aca="false">E25/D25</f>
        <v>261572.025477707</v>
      </c>
      <c r="G25" s="9" t="n">
        <v>227400</v>
      </c>
      <c r="H25" s="12" t="n">
        <v>11</v>
      </c>
      <c r="I25" s="12" t="n">
        <v>11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2" t="n">
        <v>138</v>
      </c>
      <c r="E26" s="9" t="n">
        <v>40067425</v>
      </c>
      <c r="F26" s="9" t="n">
        <f aca="false">E26/D26</f>
        <v>290343.65942029</v>
      </c>
      <c r="G26" s="9" t="n">
        <v>211252</v>
      </c>
      <c r="H26" s="12" t="n">
        <v>8</v>
      </c>
      <c r="I26" s="12" t="n">
        <v>14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2" t="n">
        <v>222</v>
      </c>
      <c r="E27" s="9" t="n">
        <v>51751803</v>
      </c>
      <c r="F27" s="9" t="n">
        <f aca="false">E27/D27</f>
        <v>233116.22972973</v>
      </c>
      <c r="G27" s="9" t="n">
        <v>233528</v>
      </c>
      <c r="H27" s="12" t="n">
        <v>15</v>
      </c>
      <c r="I27" s="12" t="n">
        <v>9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0" t="n">
        <f aca="false">SUM(D7:D27)</f>
        <v>6550</v>
      </c>
      <c r="E29" s="13" t="n">
        <f aca="false">SUM(E7:E27)</f>
        <v>1901935683</v>
      </c>
      <c r="F29" s="11" t="n">
        <f aca="false">E29/D29</f>
        <v>290371.86</v>
      </c>
      <c r="G29" s="13" t="n">
        <v>236392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4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4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346</v>
      </c>
      <c r="E7" s="11" t="n">
        <v>61967540</v>
      </c>
      <c r="F7" s="11" t="n">
        <f aca="false">E7/D7</f>
        <v>179096.936416185</v>
      </c>
      <c r="G7" s="11" t="n">
        <v>158827</v>
      </c>
      <c r="H7" s="12" t="n">
        <v>19</v>
      </c>
      <c r="I7" s="12" t="n">
        <v>19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265</v>
      </c>
      <c r="E8" s="9" t="n">
        <v>129468050</v>
      </c>
      <c r="F8" s="9" t="n">
        <f aca="false">E8/D8</f>
        <v>488558.679245283</v>
      </c>
      <c r="G8" s="9" t="n">
        <v>434271</v>
      </c>
      <c r="H8" s="12" t="n">
        <v>1</v>
      </c>
      <c r="I8" s="12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530</v>
      </c>
      <c r="E9" s="9" t="n">
        <v>136848466</v>
      </c>
      <c r="F9" s="9" t="n">
        <f aca="false">E9/D9</f>
        <v>258204.652830189</v>
      </c>
      <c r="G9" s="9" t="n">
        <v>223817</v>
      </c>
      <c r="H9" s="12" t="n">
        <v>11</v>
      </c>
      <c r="I9" s="12" t="n">
        <v>12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2" t="n">
        <v>191</v>
      </c>
      <c r="E10" s="9" t="n">
        <v>37045334</v>
      </c>
      <c r="F10" s="9" t="n">
        <f aca="false">E10/D10</f>
        <v>193954.628272251</v>
      </c>
      <c r="G10" s="9" t="n">
        <v>174450</v>
      </c>
      <c r="H10" s="12" t="n">
        <v>18</v>
      </c>
      <c r="I10" s="12" t="n">
        <v>18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211</v>
      </c>
      <c r="E11" s="9" t="n">
        <v>74716261</v>
      </c>
      <c r="F11" s="9" t="n">
        <f aca="false">E11/D11</f>
        <v>354105.502369668</v>
      </c>
      <c r="G11" s="9" t="n">
        <v>276068</v>
      </c>
      <c r="H11" s="12" t="n">
        <v>6</v>
      </c>
      <c r="I11" s="12" t="n">
        <v>8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2" t="n">
        <v>42</v>
      </c>
      <c r="E12" s="9" t="n">
        <v>5530998</v>
      </c>
      <c r="F12" s="9" t="n">
        <f aca="false">E12/D12</f>
        <v>131690.428571429</v>
      </c>
      <c r="G12" s="9" t="n">
        <v>122738</v>
      </c>
      <c r="H12" s="12" t="n">
        <v>21</v>
      </c>
      <c r="I12" s="12" t="n">
        <v>21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2" t="n">
        <v>242</v>
      </c>
      <c r="E13" s="9" t="n">
        <v>60411701</v>
      </c>
      <c r="F13" s="9" t="n">
        <f aca="false">E13/D13</f>
        <v>249635.128099174</v>
      </c>
      <c r="G13" s="9" t="n">
        <v>220050</v>
      </c>
      <c r="H13" s="12" t="n">
        <v>12</v>
      </c>
      <c r="I13" s="12" t="n">
        <v>13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362</v>
      </c>
      <c r="E14" s="9" t="n">
        <v>72366048</v>
      </c>
      <c r="F14" s="9" t="n">
        <f aca="false">E14/D14</f>
        <v>199906.209944751</v>
      </c>
      <c r="G14" s="9" t="n">
        <v>188000</v>
      </c>
      <c r="H14" s="12" t="n">
        <v>17</v>
      </c>
      <c r="I14" s="12" t="n">
        <v>16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2" t="n">
        <v>168</v>
      </c>
      <c r="E15" s="9" t="n">
        <v>54034108</v>
      </c>
      <c r="F15" s="9" t="n">
        <f aca="false">E15/D15</f>
        <v>321631.595238095</v>
      </c>
      <c r="G15" s="9" t="n">
        <v>305000</v>
      </c>
      <c r="H15" s="12" t="n">
        <v>7</v>
      </c>
      <c r="I15" s="12" t="n">
        <v>5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2" t="n">
        <v>123</v>
      </c>
      <c r="E16" s="9" t="n">
        <v>55090054</v>
      </c>
      <c r="F16" s="9" t="n">
        <f aca="false">E16/D16</f>
        <v>447886.617886179</v>
      </c>
      <c r="G16" s="9" t="n">
        <v>424840</v>
      </c>
      <c r="H16" s="12" t="n">
        <v>3</v>
      </c>
      <c r="I16" s="12" t="n">
        <v>3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375</v>
      </c>
      <c r="E17" s="9" t="n">
        <v>113210942</v>
      </c>
      <c r="F17" s="9" t="n">
        <f aca="false">E17/D17</f>
        <v>301895.845333333</v>
      </c>
      <c r="G17" s="9" t="n">
        <v>238729</v>
      </c>
      <c r="H17" s="12" t="n">
        <v>9</v>
      </c>
      <c r="I17" s="12" t="n">
        <v>10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524</v>
      </c>
      <c r="E18" s="9" t="n">
        <v>159396180</v>
      </c>
      <c r="F18" s="9" t="n">
        <f aca="false">E18/D18</f>
        <v>304191.183206107</v>
      </c>
      <c r="G18" s="9" t="n">
        <v>301900</v>
      </c>
      <c r="H18" s="12" t="n">
        <v>8</v>
      </c>
      <c r="I18" s="12" t="n">
        <v>6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493</v>
      </c>
      <c r="E19" s="9" t="n">
        <v>184691254</v>
      </c>
      <c r="F19" s="9" t="n">
        <f aca="false">E19/D19</f>
        <v>374627.290060852</v>
      </c>
      <c r="G19" s="9" t="n">
        <v>320000</v>
      </c>
      <c r="H19" s="12" t="n">
        <v>4</v>
      </c>
      <c r="I19" s="12" t="n">
        <v>4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414</v>
      </c>
      <c r="E20" s="9" t="n">
        <v>147974867</v>
      </c>
      <c r="F20" s="9" t="n">
        <f aca="false">E20/D20</f>
        <v>357427.214975845</v>
      </c>
      <c r="G20" s="9" t="n">
        <v>288620</v>
      </c>
      <c r="H20" s="12" t="n">
        <v>5</v>
      </c>
      <c r="I20" s="12" t="n">
        <v>7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954</v>
      </c>
      <c r="E21" s="9" t="n">
        <v>209273143</v>
      </c>
      <c r="F21" s="9" t="n">
        <f aca="false">E21/D21</f>
        <v>219363.881551363</v>
      </c>
      <c r="G21" s="9" t="n">
        <v>202156</v>
      </c>
      <c r="H21" s="12" t="n">
        <v>16</v>
      </c>
      <c r="I21" s="12" t="n">
        <v>15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2" t="n">
        <v>150</v>
      </c>
      <c r="E22" s="9" t="n">
        <v>33861299</v>
      </c>
      <c r="F22" s="9" t="n">
        <f aca="false">E22/D22</f>
        <v>225741.993333333</v>
      </c>
      <c r="G22" s="9" t="n">
        <v>216371</v>
      </c>
      <c r="H22" s="12" t="n">
        <v>15</v>
      </c>
      <c r="I22" s="12" t="n">
        <v>14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2" t="n">
        <v>27</v>
      </c>
      <c r="E23" s="9" t="n">
        <v>4664220</v>
      </c>
      <c r="F23" s="9" t="n">
        <f aca="false">E23/D23</f>
        <v>172748.888888889</v>
      </c>
      <c r="G23" s="9" t="n">
        <v>179175</v>
      </c>
      <c r="H23" s="12" t="n">
        <v>20</v>
      </c>
      <c r="I23" s="12" t="n">
        <v>17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2" t="n">
        <v>387</v>
      </c>
      <c r="E24" s="9" t="n">
        <v>179501596</v>
      </c>
      <c r="F24" s="9" t="n">
        <f aca="false">E24/D24</f>
        <v>463828.413436693</v>
      </c>
      <c r="G24" s="9" t="n">
        <v>425010</v>
      </c>
      <c r="H24" s="12" t="n">
        <v>2</v>
      </c>
      <c r="I24" s="12" t="n">
        <v>2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2" t="n">
        <v>136</v>
      </c>
      <c r="E25" s="9" t="n">
        <v>36806370</v>
      </c>
      <c r="F25" s="9" t="n">
        <f aca="false">E25/D25</f>
        <v>270635.073529412</v>
      </c>
      <c r="G25" s="9" t="n">
        <v>244450</v>
      </c>
      <c r="H25" s="12" t="n">
        <v>10</v>
      </c>
      <c r="I25" s="12" t="n">
        <v>9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2" t="n">
        <v>151</v>
      </c>
      <c r="E26" s="9" t="n">
        <v>35817367</v>
      </c>
      <c r="F26" s="9" t="n">
        <f aca="false">E26/D26</f>
        <v>237201.105960265</v>
      </c>
      <c r="G26" s="9" t="n">
        <v>156120</v>
      </c>
      <c r="H26" s="12" t="n">
        <v>13</v>
      </c>
      <c r="I26" s="12" t="n">
        <v>20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2" t="n">
        <v>215</v>
      </c>
      <c r="E27" s="9" t="n">
        <v>50820141</v>
      </c>
      <c r="F27" s="9" t="n">
        <f aca="false">E27/D27</f>
        <v>236372.748837209</v>
      </c>
      <c r="G27" s="9" t="n">
        <v>238030</v>
      </c>
      <c r="H27" s="12" t="n">
        <v>14</v>
      </c>
      <c r="I27" s="12" t="n">
        <v>11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0" t="n">
        <f aca="false">SUM(D7:D27)</f>
        <v>6306</v>
      </c>
      <c r="E29" s="13" t="n">
        <f aca="false">SUM(E7:E27)</f>
        <v>1843495939</v>
      </c>
      <c r="F29" s="11" t="n">
        <f aca="false">E29/D29</f>
        <v>292339.983983508</v>
      </c>
      <c r="G29" s="13" t="n">
        <v>235900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dcterms:modified xsi:type="dcterms:W3CDTF">2006-07-28T18:12:43Z</dcterms:modified>
  <cp:revision>0</cp:revision>
  <dc:subject/>
  <dc:title/>
</cp:coreProperties>
</file>