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_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2196">
  <si>
    <t xml:space="preserve">Retail square feet certified, 2008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08</t>
  </si>
  <si>
    <t xml:space="preserve">Square feet of nonresidential space reported on certificates of occupancy, 2008</t>
  </si>
  <si>
    <t xml:space="preserve">Source: New Jersey Department of Community Affairs, 6/8/0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BUENA BORO               </t>
  </si>
  <si>
    <t xml:space="preserve">01025 </t>
  </si>
  <si>
    <t xml:space="preserve">0105</t>
  </si>
  <si>
    <t xml:space="preserve">Buena Vista Township</t>
  </si>
  <si>
    <t xml:space="preserve">BUENA VISTA TWP          </t>
  </si>
  <si>
    <t xml:space="preserve">01030 </t>
  </si>
  <si>
    <t xml:space="preserve">0106</t>
  </si>
  <si>
    <t xml:space="preserve">Corbin City</t>
  </si>
  <si>
    <t xml:space="preserve">CORBIN CITY              </t>
  </si>
  <si>
    <t xml:space="preserve">01042 </t>
  </si>
  <si>
    <t xml:space="preserve">0107</t>
  </si>
  <si>
    <t xml:space="preserve">Egg Harbor City</t>
  </si>
  <si>
    <t xml:space="preserve">EGG HARBOR CITY          </t>
  </si>
  <si>
    <t xml:space="preserve">01040 </t>
  </si>
  <si>
    <t xml:space="preserve">0108</t>
  </si>
  <si>
    <t xml:space="preserve">Egg Harbor Township</t>
  </si>
  <si>
    <t xml:space="preserve">EGG HARBOR TWP           </t>
  </si>
  <si>
    <t xml:space="preserve">01045 </t>
  </si>
  <si>
    <t xml:space="preserve">0109</t>
  </si>
  <si>
    <t xml:space="preserve">Estell Manor City</t>
  </si>
  <si>
    <t xml:space="preserve">ESTELLE MANOR CITY       </t>
  </si>
  <si>
    <t xml:space="preserve">01050 </t>
  </si>
  <si>
    <t xml:space="preserve">0110</t>
  </si>
  <si>
    <t xml:space="preserve">Folsom Borough</t>
  </si>
  <si>
    <t xml:space="preserve">0111</t>
  </si>
  <si>
    <t xml:space="preserve">GALLOWAY TWP             </t>
  </si>
  <si>
    <t xml:space="preserve">01055 </t>
  </si>
  <si>
    <t xml:space="preserve">Galloway Township</t>
  </si>
  <si>
    <t xml:space="preserve">0112</t>
  </si>
  <si>
    <t xml:space="preserve">HAMILTON TWP             </t>
  </si>
  <si>
    <t xml:space="preserve">01060 </t>
  </si>
  <si>
    <t xml:space="preserve">Hamilton Township</t>
  </si>
  <si>
    <t xml:space="preserve">0113</t>
  </si>
  <si>
    <t xml:space="preserve">HAMMONTON TOWN           </t>
  </si>
  <si>
    <t xml:space="preserve">01065 </t>
  </si>
  <si>
    <t xml:space="preserve">Hammonton Township</t>
  </si>
  <si>
    <t xml:space="preserve">0115</t>
  </si>
  <si>
    <t xml:space="preserve">LONGPORT BORO            </t>
  </si>
  <si>
    <t xml:space="preserve">01070 </t>
  </si>
  <si>
    <t xml:space="preserve">0114</t>
  </si>
  <si>
    <t xml:space="preserve">Linwood City</t>
  </si>
  <si>
    <t xml:space="preserve">0116</t>
  </si>
  <si>
    <t xml:space="preserve">MARGATE CITY             </t>
  </si>
  <si>
    <t xml:space="preserve">01075 </t>
  </si>
  <si>
    <t xml:space="preserve">Longport City</t>
  </si>
  <si>
    <t xml:space="preserve">0117</t>
  </si>
  <si>
    <t xml:space="preserve">MULLICA TWP              </t>
  </si>
  <si>
    <t xml:space="preserve">01080 </t>
  </si>
  <si>
    <t xml:space="preserve">Margate City</t>
  </si>
  <si>
    <t xml:space="preserve">0118</t>
  </si>
  <si>
    <t xml:space="preserve">NORTHFIELD CITY          </t>
  </si>
  <si>
    <t xml:space="preserve">01085 </t>
  </si>
  <si>
    <t xml:space="preserve">Mullica City</t>
  </si>
  <si>
    <t xml:space="preserve">0119</t>
  </si>
  <si>
    <t xml:space="preserve">PLEASANTVILLE CITY       </t>
  </si>
  <si>
    <t xml:space="preserve">01090 </t>
  </si>
  <si>
    <t xml:space="preserve">Northfield City</t>
  </si>
  <si>
    <t xml:space="preserve">0120</t>
  </si>
  <si>
    <t xml:space="preserve">PORT REPUBLIC CITY       </t>
  </si>
  <si>
    <t xml:space="preserve">01095 </t>
  </si>
  <si>
    <t xml:space="preserve">Pleasantville City</t>
  </si>
  <si>
    <t xml:space="preserve">0121</t>
  </si>
  <si>
    <t xml:space="preserve">SOMERS POINT CITY        </t>
  </si>
  <si>
    <t xml:space="preserve">01100 </t>
  </si>
  <si>
    <t xml:space="preserve">Port Republic City</t>
  </si>
  <si>
    <t xml:space="preserve">0123</t>
  </si>
  <si>
    <t xml:space="preserve">WEYMOUTH TWP             </t>
  </si>
  <si>
    <t xml:space="preserve">01105 </t>
  </si>
  <si>
    <t xml:space="preserve">Somers Point City</t>
  </si>
  <si>
    <t xml:space="preserve">0201</t>
  </si>
  <si>
    <t xml:space="preserve">ALLENDALE BORO           </t>
  </si>
  <si>
    <t xml:space="preserve">01110 </t>
  </si>
  <si>
    <t xml:space="preserve">0122</t>
  </si>
  <si>
    <t xml:space="preserve">Ventnor City</t>
  </si>
  <si>
    <t xml:space="preserve">0203</t>
  </si>
  <si>
    <t xml:space="preserve">BERGENFIELD BORO         </t>
  </si>
  <si>
    <t xml:space="preserve">01115 </t>
  </si>
  <si>
    <t xml:space="preserve">Weymouth Township</t>
  </si>
  <si>
    <t xml:space="preserve">0206</t>
  </si>
  <si>
    <t xml:space="preserve">CLIFFSIDE PARK BORO      </t>
  </si>
  <si>
    <t xml:space="preserve">03005 </t>
  </si>
  <si>
    <t xml:space="preserve">Allendale Borough</t>
  </si>
  <si>
    <t xml:space="preserve">0207</t>
  </si>
  <si>
    <t xml:space="preserve">CLOSTER BORO             </t>
  </si>
  <si>
    <t xml:space="preserve">03010 </t>
  </si>
  <si>
    <t xml:space="preserve">0202</t>
  </si>
  <si>
    <t xml:space="preserve">Alpine Borough</t>
  </si>
  <si>
    <t xml:space="preserve">0208</t>
  </si>
  <si>
    <t xml:space="preserve">CRESSKILL BORO           </t>
  </si>
  <si>
    <t xml:space="preserve">03015 </t>
  </si>
  <si>
    <t xml:space="preserve">Bergenfield Borough</t>
  </si>
  <si>
    <t xml:space="preserve">0209</t>
  </si>
  <si>
    <t xml:space="preserve">DEMAREST BORO            </t>
  </si>
  <si>
    <t xml:space="preserve">03020 </t>
  </si>
  <si>
    <t xml:space="preserve">0204</t>
  </si>
  <si>
    <t xml:space="preserve">Bogota Borough</t>
  </si>
  <si>
    <t xml:space="preserve">0212</t>
  </si>
  <si>
    <t xml:space="preserve">EAST RUTHERFORD BORO     </t>
  </si>
  <si>
    <t xml:space="preserve">03025 </t>
  </si>
  <si>
    <t xml:space="preserve">0205</t>
  </si>
  <si>
    <t xml:space="preserve">Carlstadt Borough</t>
  </si>
  <si>
    <t xml:space="preserve">0213</t>
  </si>
  <si>
    <t xml:space="preserve">EDGEWATER BORO           </t>
  </si>
  <si>
    <t xml:space="preserve">03030 </t>
  </si>
  <si>
    <t xml:space="preserve">Cliffside Park Borough</t>
  </si>
  <si>
    <t xml:space="preserve">0214</t>
  </si>
  <si>
    <t xml:space="preserve">EMERSON BORO             </t>
  </si>
  <si>
    <t xml:space="preserve">03035 </t>
  </si>
  <si>
    <t xml:space="preserve">Closter Borough</t>
  </si>
  <si>
    <t xml:space="preserve">0215</t>
  </si>
  <si>
    <t xml:space="preserve">ENGLEWOOD CITY           </t>
  </si>
  <si>
    <t xml:space="preserve">03040 </t>
  </si>
  <si>
    <t xml:space="preserve">Cresskill Borough</t>
  </si>
  <si>
    <t xml:space="preserve">0216</t>
  </si>
  <si>
    <t xml:space="preserve">ENGLEWOOD CLIFFS BORO    </t>
  </si>
  <si>
    <t xml:space="preserve">03045 </t>
  </si>
  <si>
    <t xml:space="preserve">Demarest Borough</t>
  </si>
  <si>
    <t xml:space="preserve">0217</t>
  </si>
  <si>
    <t xml:space="preserve">FAIR LAWN BORO           </t>
  </si>
  <si>
    <t xml:space="preserve">03050 </t>
  </si>
  <si>
    <t xml:space="preserve">0210</t>
  </si>
  <si>
    <t xml:space="preserve">Dumont Borough</t>
  </si>
  <si>
    <t xml:space="preserve">0218</t>
  </si>
  <si>
    <t xml:space="preserve">FAIRVIEW BORO            </t>
  </si>
  <si>
    <t xml:space="preserve">03067 </t>
  </si>
  <si>
    <t xml:space="preserve">0211</t>
  </si>
  <si>
    <t xml:space="preserve">Elmwood Park Borough</t>
  </si>
  <si>
    <t xml:space="preserve">0219</t>
  </si>
  <si>
    <t xml:space="preserve">FORT LEE BORO            </t>
  </si>
  <si>
    <t xml:space="preserve">03060 </t>
  </si>
  <si>
    <t xml:space="preserve">East Rutherford Borough</t>
  </si>
  <si>
    <t xml:space="preserve">0220</t>
  </si>
  <si>
    <t xml:space="preserve">FRANKLIN LAKES BORO      </t>
  </si>
  <si>
    <t xml:space="preserve">03065 </t>
  </si>
  <si>
    <t xml:space="preserve">Edgewater Borough</t>
  </si>
  <si>
    <t xml:space="preserve">0221</t>
  </si>
  <si>
    <t xml:space="preserve">GARFIELD CITY            </t>
  </si>
  <si>
    <t xml:space="preserve">03070 </t>
  </si>
  <si>
    <t xml:space="preserve">Emerson Borough</t>
  </si>
  <si>
    <t xml:space="preserve">0222</t>
  </si>
  <si>
    <t xml:space="preserve">GLEN ROCK BORO           </t>
  </si>
  <si>
    <t xml:space="preserve">03075 </t>
  </si>
  <si>
    <t xml:space="preserve">Englewood City</t>
  </si>
  <si>
    <t xml:space="preserve">0223</t>
  </si>
  <si>
    <t xml:space="preserve">HACKENSACK CITY          </t>
  </si>
  <si>
    <t xml:space="preserve">03080 </t>
  </si>
  <si>
    <t xml:space="preserve">Englewood Cliffs Borough</t>
  </si>
  <si>
    <t xml:space="preserve">0225</t>
  </si>
  <si>
    <t xml:space="preserve">HASBROUCK HEIGHTS BORO   </t>
  </si>
  <si>
    <t xml:space="preserve">03085 </t>
  </si>
  <si>
    <t xml:space="preserve">Fair Lawn Borough</t>
  </si>
  <si>
    <t xml:space="preserve">0226</t>
  </si>
  <si>
    <t xml:space="preserve">HAWORTH BORO             </t>
  </si>
  <si>
    <t xml:space="preserve">03090 </t>
  </si>
  <si>
    <t xml:space="preserve">Fairview Borough</t>
  </si>
  <si>
    <t xml:space="preserve">0227</t>
  </si>
  <si>
    <t xml:space="preserve">HILLSDALE BORO           </t>
  </si>
  <si>
    <t xml:space="preserve">03095 </t>
  </si>
  <si>
    <t xml:space="preserve">Fort Lee Borough</t>
  </si>
  <si>
    <t xml:space="preserve">0228</t>
  </si>
  <si>
    <t xml:space="preserve">HOHOKUS BORO             </t>
  </si>
  <si>
    <t xml:space="preserve">03100 </t>
  </si>
  <si>
    <t xml:space="preserve">Franklin Lakes Borough</t>
  </si>
  <si>
    <t xml:space="preserve">0229</t>
  </si>
  <si>
    <t xml:space="preserve">LEONIA BORO              </t>
  </si>
  <si>
    <t xml:space="preserve">03105 </t>
  </si>
  <si>
    <t xml:space="preserve">Garfield City</t>
  </si>
  <si>
    <t xml:space="preserve">0230</t>
  </si>
  <si>
    <t xml:space="preserve">LITTLE FERRY BORO        </t>
  </si>
  <si>
    <t xml:space="preserve">03110 </t>
  </si>
  <si>
    <t xml:space="preserve">Glen Rock Borough</t>
  </si>
  <si>
    <t xml:space="preserve">0231</t>
  </si>
  <si>
    <t xml:space="preserve">LODI BORO                </t>
  </si>
  <si>
    <t xml:space="preserve">03115 </t>
  </si>
  <si>
    <t xml:space="preserve">Hackensack City</t>
  </si>
  <si>
    <t xml:space="preserve">0232</t>
  </si>
  <si>
    <t xml:space="preserve">LYNDHURST TWP            </t>
  </si>
  <si>
    <t xml:space="preserve">03120 </t>
  </si>
  <si>
    <t xml:space="preserve">0224</t>
  </si>
  <si>
    <t xml:space="preserve">Harrington Park Borough</t>
  </si>
  <si>
    <t xml:space="preserve">0233</t>
  </si>
  <si>
    <t xml:space="preserve">MAHWAH TWP               </t>
  </si>
  <si>
    <t xml:space="preserve">03125 </t>
  </si>
  <si>
    <t xml:space="preserve">Hasbrouck Heights Borough</t>
  </si>
  <si>
    <t xml:space="preserve">0234</t>
  </si>
  <si>
    <t xml:space="preserve">MAYWOOD BORO             </t>
  </si>
  <si>
    <t xml:space="preserve">03130 </t>
  </si>
  <si>
    <t xml:space="preserve">Haworth Borough</t>
  </si>
  <si>
    <t xml:space="preserve">0235</t>
  </si>
  <si>
    <t xml:space="preserve">MIDLAND PARK BORO        </t>
  </si>
  <si>
    <t xml:space="preserve">03135 </t>
  </si>
  <si>
    <t xml:space="preserve">Hillsdale Borough</t>
  </si>
  <si>
    <t xml:space="preserve">0236</t>
  </si>
  <si>
    <t xml:space="preserve">MONTVALE BORO            </t>
  </si>
  <si>
    <t xml:space="preserve">03140 </t>
  </si>
  <si>
    <t xml:space="preserve">Ho-Ho-Kus Borough</t>
  </si>
  <si>
    <t xml:space="preserve">0237</t>
  </si>
  <si>
    <t xml:space="preserve">MOONACHIE BORO           </t>
  </si>
  <si>
    <t xml:space="preserve">03145 </t>
  </si>
  <si>
    <t xml:space="preserve">Leonia Borough</t>
  </si>
  <si>
    <t xml:space="preserve">0238</t>
  </si>
  <si>
    <t xml:space="preserve">NEW MILFORD BORO         </t>
  </si>
  <si>
    <t xml:space="preserve">03150 </t>
  </si>
  <si>
    <t xml:space="preserve">Little Ferry Borough</t>
  </si>
  <si>
    <t xml:space="preserve">0239</t>
  </si>
  <si>
    <t xml:space="preserve">NORTH ARLINGTON BORO     </t>
  </si>
  <si>
    <t xml:space="preserve">03155 </t>
  </si>
  <si>
    <t xml:space="preserve">Lodi Borough</t>
  </si>
  <si>
    <t xml:space="preserve">0240</t>
  </si>
  <si>
    <t xml:space="preserve">NORTHVALE BORO           </t>
  </si>
  <si>
    <t xml:space="preserve">03160 </t>
  </si>
  <si>
    <t xml:space="preserve">Lyndhurst Township</t>
  </si>
  <si>
    <t xml:space="preserve">0241</t>
  </si>
  <si>
    <t xml:space="preserve">NORWOOD BORO             </t>
  </si>
  <si>
    <t xml:space="preserve">03165 </t>
  </si>
  <si>
    <t xml:space="preserve">Mahwah Township</t>
  </si>
  <si>
    <t xml:space="preserve">0242</t>
  </si>
  <si>
    <t xml:space="preserve">OAKLAND BORO             </t>
  </si>
  <si>
    <t xml:space="preserve">03170 </t>
  </si>
  <si>
    <t xml:space="preserve">Maywood Borough</t>
  </si>
  <si>
    <t xml:space="preserve">0243</t>
  </si>
  <si>
    <t xml:space="preserve">OLD TAPPAN BORO          </t>
  </si>
  <si>
    <t xml:space="preserve">03175 </t>
  </si>
  <si>
    <t xml:space="preserve">Midland Park Borough</t>
  </si>
  <si>
    <t xml:space="preserve">0244</t>
  </si>
  <si>
    <t xml:space="preserve">ORADELL BORO             </t>
  </si>
  <si>
    <t xml:space="preserve">03180 </t>
  </si>
  <si>
    <t xml:space="preserve">Montvale Borough</t>
  </si>
  <si>
    <t xml:space="preserve">0245</t>
  </si>
  <si>
    <t xml:space="preserve">PALISADES PARK BORO      </t>
  </si>
  <si>
    <t xml:space="preserve">03185 </t>
  </si>
  <si>
    <t xml:space="preserve">Moonachie Borough</t>
  </si>
  <si>
    <t xml:space="preserve">0246</t>
  </si>
  <si>
    <t xml:space="preserve">PARAMUS BORO             </t>
  </si>
  <si>
    <t xml:space="preserve">03190 </t>
  </si>
  <si>
    <t xml:space="preserve">New Milford Borough</t>
  </si>
  <si>
    <t xml:space="preserve">0247</t>
  </si>
  <si>
    <t xml:space="preserve">PARK RIDGE BORO          </t>
  </si>
  <si>
    <t xml:space="preserve">03195 </t>
  </si>
  <si>
    <t xml:space="preserve">North Arlington Borough</t>
  </si>
  <si>
    <t xml:space="preserve">0248</t>
  </si>
  <si>
    <t xml:space="preserve">RAMSEY BORO              </t>
  </si>
  <si>
    <t xml:space="preserve">03200 </t>
  </si>
  <si>
    <t xml:space="preserve">Northvale Borough</t>
  </si>
  <si>
    <t xml:space="preserve">0249</t>
  </si>
  <si>
    <t xml:space="preserve">RIDGEFIELD BORO          </t>
  </si>
  <si>
    <t xml:space="preserve">03205 </t>
  </si>
  <si>
    <t xml:space="preserve">Norwood Borough</t>
  </si>
  <si>
    <t xml:space="preserve">0250</t>
  </si>
  <si>
    <t xml:space="preserve">RIDGEFIELD PARK TWP      </t>
  </si>
  <si>
    <t xml:space="preserve">03210 </t>
  </si>
  <si>
    <t xml:space="preserve">Oakland Borough</t>
  </si>
  <si>
    <t xml:space="preserve">0251</t>
  </si>
  <si>
    <t xml:space="preserve">RIDGEWOOD TOWNSHIP       </t>
  </si>
  <si>
    <t xml:space="preserve">03215 </t>
  </si>
  <si>
    <t xml:space="preserve">Old Tappan Borough</t>
  </si>
  <si>
    <t xml:space="preserve">0252</t>
  </si>
  <si>
    <t xml:space="preserve">RIVER EDGE BORO          </t>
  </si>
  <si>
    <t xml:space="preserve">03220 </t>
  </si>
  <si>
    <t xml:space="preserve">Oradell Borough</t>
  </si>
  <si>
    <t xml:space="preserve">0254</t>
  </si>
  <si>
    <t xml:space="preserve">ROCHELLE PARK TWP        </t>
  </si>
  <si>
    <t xml:space="preserve">03225 </t>
  </si>
  <si>
    <t xml:space="preserve">Palisades Park Borough</t>
  </si>
  <si>
    <t xml:space="preserve">0256</t>
  </si>
  <si>
    <t xml:space="preserve">RUTHERFORD BORO          </t>
  </si>
  <si>
    <t xml:space="preserve">03230 </t>
  </si>
  <si>
    <t xml:space="preserve">Paramus Borough</t>
  </si>
  <si>
    <t xml:space="preserve">0257</t>
  </si>
  <si>
    <t xml:space="preserve">SADDLE BROOK TWP         </t>
  </si>
  <si>
    <t xml:space="preserve">03235 </t>
  </si>
  <si>
    <t xml:space="preserve">Park Ridge Borough</t>
  </si>
  <si>
    <t xml:space="preserve">0258</t>
  </si>
  <si>
    <t xml:space="preserve">SADDLE RIVER BORO        </t>
  </si>
  <si>
    <t xml:space="preserve">03240 </t>
  </si>
  <si>
    <t xml:space="preserve">Ramsey Borough</t>
  </si>
  <si>
    <t xml:space="preserve">0260</t>
  </si>
  <si>
    <t xml:space="preserve">TEANECK TWP              </t>
  </si>
  <si>
    <t xml:space="preserve">03245 </t>
  </si>
  <si>
    <t xml:space="preserve">Ridgefield Borough</t>
  </si>
  <si>
    <t xml:space="preserve">0261</t>
  </si>
  <si>
    <t xml:space="preserve">TENAFLY BORO             </t>
  </si>
  <si>
    <t xml:space="preserve">03250 </t>
  </si>
  <si>
    <t xml:space="preserve">Ridgefield Park Village</t>
  </si>
  <si>
    <t xml:space="preserve">0264</t>
  </si>
  <si>
    <t xml:space="preserve">WALDWICK BORO            </t>
  </si>
  <si>
    <t xml:space="preserve">03255 </t>
  </si>
  <si>
    <t xml:space="preserve">Ridgewood Village</t>
  </si>
  <si>
    <t xml:space="preserve">0265</t>
  </si>
  <si>
    <t xml:space="preserve">WALLINGTON BORO          </t>
  </si>
  <si>
    <t xml:space="preserve">03260 </t>
  </si>
  <si>
    <t xml:space="preserve">River Edge Borough</t>
  </si>
  <si>
    <t xml:space="preserve">0267</t>
  </si>
  <si>
    <t xml:space="preserve">WESTWOOD BORO            </t>
  </si>
  <si>
    <t xml:space="preserve">03265 </t>
  </si>
  <si>
    <t xml:space="preserve">0253</t>
  </si>
  <si>
    <t xml:space="preserve">River Vale Township</t>
  </si>
  <si>
    <t xml:space="preserve">0268</t>
  </si>
  <si>
    <t xml:space="preserve">WOODCLIFF LAKE BORO      </t>
  </si>
  <si>
    <t xml:space="preserve">03270 </t>
  </si>
  <si>
    <t xml:space="preserve">Rochelle Park Township</t>
  </si>
  <si>
    <t xml:space="preserve">0270</t>
  </si>
  <si>
    <t xml:space="preserve">WYCKOFF TWP              </t>
  </si>
  <si>
    <t xml:space="preserve">03275 </t>
  </si>
  <si>
    <t xml:space="preserve">0255</t>
  </si>
  <si>
    <t xml:space="preserve">Rockleigh Borough</t>
  </si>
  <si>
    <t xml:space="preserve">0302</t>
  </si>
  <si>
    <t xml:space="preserve">BEVERLY CITY             </t>
  </si>
  <si>
    <t xml:space="preserve">03280 </t>
  </si>
  <si>
    <t xml:space="preserve">Rutherford Borough</t>
  </si>
  <si>
    <t xml:space="preserve">0304</t>
  </si>
  <si>
    <t xml:space="preserve">BORDENTOWN TWP           </t>
  </si>
  <si>
    <t xml:space="preserve">03285 </t>
  </si>
  <si>
    <t xml:space="preserve">Saddle Brook Township</t>
  </si>
  <si>
    <t xml:space="preserve">0305</t>
  </si>
  <si>
    <t xml:space="preserve">BURLINGTON CITY          </t>
  </si>
  <si>
    <t xml:space="preserve">03290 </t>
  </si>
  <si>
    <t xml:space="preserve">Saddle River Borough</t>
  </si>
  <si>
    <t xml:space="preserve">0306</t>
  </si>
  <si>
    <t xml:space="preserve">BURLINGTON TWP           </t>
  </si>
  <si>
    <t xml:space="preserve">03295 </t>
  </si>
  <si>
    <t xml:space="preserve">0259</t>
  </si>
  <si>
    <t xml:space="preserve">South Hackensack Twp</t>
  </si>
  <si>
    <t xml:space="preserve">0307</t>
  </si>
  <si>
    <t xml:space="preserve">CHESTERFIELD TWP         </t>
  </si>
  <si>
    <t xml:space="preserve">03300 </t>
  </si>
  <si>
    <t xml:space="preserve">Teaneck Township</t>
  </si>
  <si>
    <t xml:space="preserve">0308</t>
  </si>
  <si>
    <t xml:space="preserve">CINNAMINSON TWP          </t>
  </si>
  <si>
    <t xml:space="preserve">03305 </t>
  </si>
  <si>
    <t xml:space="preserve">Tenafly Borough</t>
  </si>
  <si>
    <t xml:space="preserve">0309</t>
  </si>
  <si>
    <t xml:space="preserve">DELANCO TWP              </t>
  </si>
  <si>
    <t xml:space="preserve">03310 </t>
  </si>
  <si>
    <t xml:space="preserve">0262</t>
  </si>
  <si>
    <t xml:space="preserve">Teterboro Borough</t>
  </si>
  <si>
    <t xml:space="preserve">0310</t>
  </si>
  <si>
    <t xml:space="preserve">DELRAN TWP               </t>
  </si>
  <si>
    <t xml:space="preserve">03315 </t>
  </si>
  <si>
    <t xml:space="preserve">0263</t>
  </si>
  <si>
    <t xml:space="preserve">Upper Saddle River Borough</t>
  </si>
  <si>
    <t xml:space="preserve">0311</t>
  </si>
  <si>
    <t xml:space="preserve">EASTAMPTON TWP           </t>
  </si>
  <si>
    <t xml:space="preserve">03320 </t>
  </si>
  <si>
    <t xml:space="preserve">Waldwick Borough</t>
  </si>
  <si>
    <t xml:space="preserve">0313</t>
  </si>
  <si>
    <t xml:space="preserve">EVESHAM TWP              </t>
  </si>
  <si>
    <t xml:space="preserve">03325 </t>
  </si>
  <si>
    <t xml:space="preserve">Wallington Borough</t>
  </si>
  <si>
    <t xml:space="preserve">0314</t>
  </si>
  <si>
    <t xml:space="preserve">FIELDSBORO BORO          </t>
  </si>
  <si>
    <t xml:space="preserve">03330 </t>
  </si>
  <si>
    <t xml:space="preserve">0266</t>
  </si>
  <si>
    <t xml:space="preserve">Washington Township</t>
  </si>
  <si>
    <t xml:space="preserve">0315</t>
  </si>
  <si>
    <t xml:space="preserve">FLORENCE TWP             </t>
  </si>
  <si>
    <t xml:space="preserve">03335 </t>
  </si>
  <si>
    <t xml:space="preserve">Westwood Borough</t>
  </si>
  <si>
    <t xml:space="preserve">0316</t>
  </si>
  <si>
    <t xml:space="preserve">HAINESPORT TWP           </t>
  </si>
  <si>
    <t xml:space="preserve">03340 </t>
  </si>
  <si>
    <t xml:space="preserve">Woodcliff Lake Borough</t>
  </si>
  <si>
    <t xml:space="preserve">0317</t>
  </si>
  <si>
    <t xml:space="preserve">LUMBERTON TWP            </t>
  </si>
  <si>
    <t xml:space="preserve">03345 </t>
  </si>
  <si>
    <t xml:space="preserve">0269</t>
  </si>
  <si>
    <t xml:space="preserve">Wood-Ridge Borough</t>
  </si>
  <si>
    <t xml:space="preserve">0318</t>
  </si>
  <si>
    <t xml:space="preserve">MANSFIELD TWP            </t>
  </si>
  <si>
    <t xml:space="preserve">03350 </t>
  </si>
  <si>
    <t xml:space="preserve">Wyckoff Township</t>
  </si>
  <si>
    <t xml:space="preserve">0319</t>
  </si>
  <si>
    <t xml:space="preserve">MAPLE SHADE TWP          </t>
  </si>
  <si>
    <t xml:space="preserve">05005 </t>
  </si>
  <si>
    <t xml:space="preserve">0301</t>
  </si>
  <si>
    <t xml:space="preserve">Bass River Township</t>
  </si>
  <si>
    <t xml:space="preserve">0320</t>
  </si>
  <si>
    <t xml:space="preserve">MEDFORD TWP              </t>
  </si>
  <si>
    <t xml:space="preserve">05010 </t>
  </si>
  <si>
    <t xml:space="preserve">Beverly City</t>
  </si>
  <si>
    <t xml:space="preserve">0322</t>
  </si>
  <si>
    <t xml:space="preserve">MOORESTOWN TWP           </t>
  </si>
  <si>
    <t xml:space="preserve">05015 </t>
  </si>
  <si>
    <t xml:space="preserve">0303</t>
  </si>
  <si>
    <t xml:space="preserve">Bordentown City</t>
  </si>
  <si>
    <t xml:space="preserve">0324</t>
  </si>
  <si>
    <t xml:space="preserve">MOUNT LAUREL TWP         </t>
  </si>
  <si>
    <t xml:space="preserve">05020 </t>
  </si>
  <si>
    <t xml:space="preserve">Bordentown Township</t>
  </si>
  <si>
    <t xml:space="preserve">0325</t>
  </si>
  <si>
    <t xml:space="preserve">NEW HANOVER TWP          </t>
  </si>
  <si>
    <t xml:space="preserve">05025 </t>
  </si>
  <si>
    <t xml:space="preserve">Burlington City</t>
  </si>
  <si>
    <t xml:space="preserve">0326</t>
  </si>
  <si>
    <t xml:space="preserve">NORTH HANOVER TWP        </t>
  </si>
  <si>
    <t xml:space="preserve">05030 </t>
  </si>
  <si>
    <t xml:space="preserve">Burlington Township</t>
  </si>
  <si>
    <t xml:space="preserve">0327</t>
  </si>
  <si>
    <t xml:space="preserve">PALMYRA BORO             </t>
  </si>
  <si>
    <t xml:space="preserve">05035 </t>
  </si>
  <si>
    <t xml:space="preserve">Chesterfield Township</t>
  </si>
  <si>
    <t xml:space="preserve">0329</t>
  </si>
  <si>
    <t xml:space="preserve">PEMBERTON TWP            </t>
  </si>
  <si>
    <t xml:space="preserve">05040 </t>
  </si>
  <si>
    <t xml:space="preserve">Cinnaminson Township</t>
  </si>
  <si>
    <t xml:space="preserve">0332</t>
  </si>
  <si>
    <t xml:space="preserve">SHAMONG TWP              </t>
  </si>
  <si>
    <t xml:space="preserve">05045 </t>
  </si>
  <si>
    <t xml:space="preserve">Delanco Township</t>
  </si>
  <si>
    <t xml:space="preserve">0333</t>
  </si>
  <si>
    <t xml:space="preserve">SOUTHAMPTON TWP          </t>
  </si>
  <si>
    <t xml:space="preserve">05050 </t>
  </si>
  <si>
    <t xml:space="preserve">Delran Township</t>
  </si>
  <si>
    <t xml:space="preserve">0334</t>
  </si>
  <si>
    <t xml:space="preserve">SPRINGFIELD TWP          </t>
  </si>
  <si>
    <t xml:space="preserve">05055 </t>
  </si>
  <si>
    <t xml:space="preserve">Eastampton Township</t>
  </si>
  <si>
    <t xml:space="preserve">0335</t>
  </si>
  <si>
    <t xml:space="preserve">TABERNACLE TWP           </t>
  </si>
  <si>
    <t xml:space="preserve">05060 </t>
  </si>
  <si>
    <t xml:space="preserve">0312</t>
  </si>
  <si>
    <t xml:space="preserve">Edgewater Park Township</t>
  </si>
  <si>
    <t xml:space="preserve">0336</t>
  </si>
  <si>
    <t xml:space="preserve">WASHINGTON TWP           </t>
  </si>
  <si>
    <t xml:space="preserve">05065 </t>
  </si>
  <si>
    <t xml:space="preserve">Evesham Township</t>
  </si>
  <si>
    <t xml:space="preserve">0337</t>
  </si>
  <si>
    <t xml:space="preserve">WESTAMPTON TWP           </t>
  </si>
  <si>
    <t xml:space="preserve">05070 </t>
  </si>
  <si>
    <t xml:space="preserve">Fieldsboro Borough</t>
  </si>
  <si>
    <t xml:space="preserve">0338</t>
  </si>
  <si>
    <t xml:space="preserve">WILLINGBORO TWP          </t>
  </si>
  <si>
    <t xml:space="preserve">05075 </t>
  </si>
  <si>
    <t xml:space="preserve">Florence Township</t>
  </si>
  <si>
    <t xml:space="preserve">0339</t>
  </si>
  <si>
    <t xml:space="preserve">WOODLAND TWP             </t>
  </si>
  <si>
    <t xml:space="preserve">05080 </t>
  </si>
  <si>
    <t xml:space="preserve">Hainesport Township</t>
  </si>
  <si>
    <t xml:space="preserve">0340</t>
  </si>
  <si>
    <t xml:space="preserve">WRIGHTSTOWN BORO         </t>
  </si>
  <si>
    <t xml:space="preserve">05090 </t>
  </si>
  <si>
    <t xml:space="preserve">Lumberton Township</t>
  </si>
  <si>
    <t xml:space="preserve">0401</t>
  </si>
  <si>
    <t xml:space="preserve">AUDUBON BORO             </t>
  </si>
  <si>
    <t xml:space="preserve">05095 </t>
  </si>
  <si>
    <t xml:space="preserve">Mansfield Township</t>
  </si>
  <si>
    <t xml:space="preserve">0402</t>
  </si>
  <si>
    <t xml:space="preserve">AUDUBON PARK BORO        </t>
  </si>
  <si>
    <t xml:space="preserve">05100 </t>
  </si>
  <si>
    <t xml:space="preserve">Maple Shade Borough</t>
  </si>
  <si>
    <t xml:space="preserve">0403</t>
  </si>
  <si>
    <t xml:space="preserve">BARRINGTON BORO          </t>
  </si>
  <si>
    <t xml:space="preserve">05105 </t>
  </si>
  <si>
    <t xml:space="preserve">Medford Township</t>
  </si>
  <si>
    <t xml:space="preserve">0404</t>
  </si>
  <si>
    <t xml:space="preserve">BELLMAWR BORO            </t>
  </si>
  <si>
    <t xml:space="preserve">05110 </t>
  </si>
  <si>
    <t xml:space="preserve">0321</t>
  </si>
  <si>
    <t xml:space="preserve">Medford Lakes Borough</t>
  </si>
  <si>
    <t xml:space="preserve">0405</t>
  </si>
  <si>
    <t xml:space="preserve">BERLIN BORO              </t>
  </si>
  <si>
    <t xml:space="preserve">05115 </t>
  </si>
  <si>
    <t xml:space="preserve">Moorestown Township</t>
  </si>
  <si>
    <t xml:space="preserve">0406</t>
  </si>
  <si>
    <t xml:space="preserve">BERLIN TWP               </t>
  </si>
  <si>
    <t xml:space="preserve">05120 </t>
  </si>
  <si>
    <t xml:space="preserve">0323</t>
  </si>
  <si>
    <t xml:space="preserve">Mount Holly Township</t>
  </si>
  <si>
    <t xml:space="preserve">0408</t>
  </si>
  <si>
    <t xml:space="preserve">CAMDEN CITY              </t>
  </si>
  <si>
    <t xml:space="preserve">05125 </t>
  </si>
  <si>
    <t xml:space="preserve">Mount Laurel Township</t>
  </si>
  <si>
    <t xml:space="preserve">0409</t>
  </si>
  <si>
    <t xml:space="preserve">CHERRY HILL TWP          </t>
  </si>
  <si>
    <t xml:space="preserve">05130 </t>
  </si>
  <si>
    <t xml:space="preserve">New Hanover Township</t>
  </si>
  <si>
    <t xml:space="preserve">0410</t>
  </si>
  <si>
    <t xml:space="preserve">CHESILHURST BORO         </t>
  </si>
  <si>
    <t xml:space="preserve">05135 </t>
  </si>
  <si>
    <t xml:space="preserve">North Hanover Township</t>
  </si>
  <si>
    <t xml:space="preserve">0411</t>
  </si>
  <si>
    <t xml:space="preserve">CLEMENTON BORO           </t>
  </si>
  <si>
    <t xml:space="preserve">05140 </t>
  </si>
  <si>
    <t xml:space="preserve">Palmyra Borough</t>
  </si>
  <si>
    <t xml:space="preserve">0412</t>
  </si>
  <si>
    <t xml:space="preserve">COLLINGSWOOD BORO        </t>
  </si>
  <si>
    <t xml:space="preserve">05145 </t>
  </si>
  <si>
    <t xml:space="preserve">0328</t>
  </si>
  <si>
    <t xml:space="preserve">Pemberton Borough</t>
  </si>
  <si>
    <t xml:space="preserve">0413</t>
  </si>
  <si>
    <t xml:space="preserve">GIBBSBORO BORO           </t>
  </si>
  <si>
    <t xml:space="preserve">05150 </t>
  </si>
  <si>
    <t xml:space="preserve">Pemberton Township</t>
  </si>
  <si>
    <t xml:space="preserve">0414</t>
  </si>
  <si>
    <t xml:space="preserve">GLOUCESTER CITY          </t>
  </si>
  <si>
    <t xml:space="preserve">05155 </t>
  </si>
  <si>
    <t xml:space="preserve">0330</t>
  </si>
  <si>
    <t xml:space="preserve">Riverside Township</t>
  </si>
  <si>
    <t xml:space="preserve">0415</t>
  </si>
  <si>
    <t xml:space="preserve">GLOUCESTER TWP           </t>
  </si>
  <si>
    <t xml:space="preserve">05160 </t>
  </si>
  <si>
    <t xml:space="preserve">0331</t>
  </si>
  <si>
    <t xml:space="preserve">Riverton Borough</t>
  </si>
  <si>
    <t xml:space="preserve">0416</t>
  </si>
  <si>
    <t xml:space="preserve">HADDON TWP               </t>
  </si>
  <si>
    <t xml:space="preserve">05165 </t>
  </si>
  <si>
    <t xml:space="preserve">Shamong Township</t>
  </si>
  <si>
    <t xml:space="preserve">0417</t>
  </si>
  <si>
    <t xml:space="preserve">HADDONFIELD BORO         </t>
  </si>
  <si>
    <t xml:space="preserve">05170 </t>
  </si>
  <si>
    <t xml:space="preserve">Southampton Township</t>
  </si>
  <si>
    <t xml:space="preserve">0418</t>
  </si>
  <si>
    <t xml:space="preserve">HADDON HEIGHTS BORO      </t>
  </si>
  <si>
    <t xml:space="preserve">05175 </t>
  </si>
  <si>
    <t xml:space="preserve">Springfield Township</t>
  </si>
  <si>
    <t xml:space="preserve">0422</t>
  </si>
  <si>
    <t xml:space="preserve">LINDENWOLD BORO          </t>
  </si>
  <si>
    <t xml:space="preserve">05180 </t>
  </si>
  <si>
    <t xml:space="preserve">Tabernacle Township</t>
  </si>
  <si>
    <t xml:space="preserve">0423</t>
  </si>
  <si>
    <t xml:space="preserve">MAGNOLIA BORO            </t>
  </si>
  <si>
    <t xml:space="preserve">05185 </t>
  </si>
  <si>
    <t xml:space="preserve">0427</t>
  </si>
  <si>
    <t xml:space="preserve">PENNSAUKEN TWP           </t>
  </si>
  <si>
    <t xml:space="preserve">05190 </t>
  </si>
  <si>
    <t xml:space="preserve">Westampton Township</t>
  </si>
  <si>
    <t xml:space="preserve">0428</t>
  </si>
  <si>
    <t xml:space="preserve">PINE HILL BORO           </t>
  </si>
  <si>
    <t xml:space="preserve">05192 </t>
  </si>
  <si>
    <t xml:space="preserve">Willingboro Township</t>
  </si>
  <si>
    <t xml:space="preserve">0431</t>
  </si>
  <si>
    <t xml:space="preserve">SOMERDALE BORO           </t>
  </si>
  <si>
    <t xml:space="preserve">05195 </t>
  </si>
  <si>
    <t xml:space="preserve">Woodland Township</t>
  </si>
  <si>
    <t xml:space="preserve">0432</t>
  </si>
  <si>
    <t xml:space="preserve">STRATFORD BORO           </t>
  </si>
  <si>
    <t xml:space="preserve">05200 </t>
  </si>
  <si>
    <t xml:space="preserve">Wrightstown Borough</t>
  </si>
  <si>
    <t xml:space="preserve">0434</t>
  </si>
  <si>
    <t xml:space="preserve">VOORHEES TWP             </t>
  </si>
  <si>
    <t xml:space="preserve">07005 </t>
  </si>
  <si>
    <t xml:space="preserve">Audubon Borough</t>
  </si>
  <si>
    <t xml:space="preserve">0435</t>
  </si>
  <si>
    <t xml:space="preserve">WATERFORD TWP            </t>
  </si>
  <si>
    <t xml:space="preserve">07010 </t>
  </si>
  <si>
    <t xml:space="preserve">Audubon Park Borough</t>
  </si>
  <si>
    <t xml:space="preserve">0436</t>
  </si>
  <si>
    <t xml:space="preserve">WINSLOW TWP              </t>
  </si>
  <si>
    <t xml:space="preserve">07015 </t>
  </si>
  <si>
    <t xml:space="preserve">Barrington Borough</t>
  </si>
  <si>
    <t xml:space="preserve">0501</t>
  </si>
  <si>
    <t xml:space="preserve">AVALON BORO              </t>
  </si>
  <si>
    <t xml:space="preserve">07020 </t>
  </si>
  <si>
    <t xml:space="preserve">Bellmawr Borough</t>
  </si>
  <si>
    <t xml:space="preserve">0502</t>
  </si>
  <si>
    <t xml:space="preserve">CAPE MAY CITY            </t>
  </si>
  <si>
    <t xml:space="preserve">07025 </t>
  </si>
  <si>
    <t xml:space="preserve">Berlin Borough</t>
  </si>
  <si>
    <t xml:space="preserve">0504</t>
  </si>
  <si>
    <t xml:space="preserve">DENNIS TWP               </t>
  </si>
  <si>
    <t xml:space="preserve">07030 </t>
  </si>
  <si>
    <t xml:space="preserve">Berlin Township</t>
  </si>
  <si>
    <t xml:space="preserve">0505</t>
  </si>
  <si>
    <t xml:space="preserve">LOWER TWP                </t>
  </si>
  <si>
    <t xml:space="preserve">07035 </t>
  </si>
  <si>
    <t xml:space="preserve">0407</t>
  </si>
  <si>
    <t xml:space="preserve">Brooklawn Borough</t>
  </si>
  <si>
    <t xml:space="preserve">0506</t>
  </si>
  <si>
    <t xml:space="preserve">MIDDLE TWP               </t>
  </si>
  <si>
    <t xml:space="preserve">07040 </t>
  </si>
  <si>
    <t xml:space="preserve">Camden City</t>
  </si>
  <si>
    <t xml:space="preserve">0507</t>
  </si>
  <si>
    <t xml:space="preserve">NORTH WILDWOOD CITY      </t>
  </si>
  <si>
    <t xml:space="preserve">07043 </t>
  </si>
  <si>
    <t xml:space="preserve">Cherry Hill Township</t>
  </si>
  <si>
    <t xml:space="preserve">0508</t>
  </si>
  <si>
    <t xml:space="preserve">OCEAN CITY               </t>
  </si>
  <si>
    <t xml:space="preserve">07045 </t>
  </si>
  <si>
    <t xml:space="preserve">Chesilhurst Borough</t>
  </si>
  <si>
    <t xml:space="preserve">0509</t>
  </si>
  <si>
    <t xml:space="preserve">SEA ISLE CITY            </t>
  </si>
  <si>
    <t xml:space="preserve">07050 </t>
  </si>
  <si>
    <t xml:space="preserve">Clementon Borough</t>
  </si>
  <si>
    <t xml:space="preserve">0511</t>
  </si>
  <si>
    <t xml:space="preserve">UPPER TWP                </t>
  </si>
  <si>
    <t xml:space="preserve">07055 </t>
  </si>
  <si>
    <t xml:space="preserve">Collingswood Borough</t>
  </si>
  <si>
    <t xml:space="preserve">0512</t>
  </si>
  <si>
    <t xml:space="preserve">WEST CAPE MAY BORO       </t>
  </si>
  <si>
    <t xml:space="preserve">07065 </t>
  </si>
  <si>
    <t xml:space="preserve">Gibbsboro Borough</t>
  </si>
  <si>
    <t xml:space="preserve">0515</t>
  </si>
  <si>
    <t xml:space="preserve">WILDWOOD CREST BORO      </t>
  </si>
  <si>
    <t xml:space="preserve">07077 </t>
  </si>
  <si>
    <t xml:space="preserve">Gloucester City</t>
  </si>
  <si>
    <t xml:space="preserve">0516</t>
  </si>
  <si>
    <t xml:space="preserve">WOODBINE BORO            </t>
  </si>
  <si>
    <t xml:space="preserve">07075 </t>
  </si>
  <si>
    <t xml:space="preserve">Gloucester Township</t>
  </si>
  <si>
    <t xml:space="preserve">0601</t>
  </si>
  <si>
    <t xml:space="preserve">BRIDGETON CITY           </t>
  </si>
  <si>
    <t xml:space="preserve">07080 </t>
  </si>
  <si>
    <t xml:space="preserve">Haddon Township</t>
  </si>
  <si>
    <t xml:space="preserve">0602</t>
  </si>
  <si>
    <t xml:space="preserve">COMMERCIAL TWP           </t>
  </si>
  <si>
    <t xml:space="preserve">07085 </t>
  </si>
  <si>
    <t xml:space="preserve">Haddonfield Borough</t>
  </si>
  <si>
    <t xml:space="preserve">0603</t>
  </si>
  <si>
    <t xml:space="preserve">DEERFIELD TWP            </t>
  </si>
  <si>
    <t xml:space="preserve">07090 </t>
  </si>
  <si>
    <t xml:space="preserve">Haddon Heights Borough</t>
  </si>
  <si>
    <t xml:space="preserve">0604</t>
  </si>
  <si>
    <t xml:space="preserve">DOWNE TWP                </t>
  </si>
  <si>
    <t xml:space="preserve">07095 </t>
  </si>
  <si>
    <t xml:space="preserve">0419</t>
  </si>
  <si>
    <t xml:space="preserve">Hi-nella Borough</t>
  </si>
  <si>
    <t xml:space="preserve">0605</t>
  </si>
  <si>
    <t xml:space="preserve">FAIRFIELD TWP            </t>
  </si>
  <si>
    <t xml:space="preserve">07100 </t>
  </si>
  <si>
    <t xml:space="preserve">0420</t>
  </si>
  <si>
    <t xml:space="preserve">Laurel Springs Borough</t>
  </si>
  <si>
    <t xml:space="preserve">0606</t>
  </si>
  <si>
    <t xml:space="preserve">GREENWICH TWP            </t>
  </si>
  <si>
    <t xml:space="preserve">07105 </t>
  </si>
  <si>
    <t xml:space="preserve">0421</t>
  </si>
  <si>
    <t xml:space="preserve">Lawnside Borough</t>
  </si>
  <si>
    <t xml:space="preserve">0607</t>
  </si>
  <si>
    <t xml:space="preserve">HOPEWELL TWP             </t>
  </si>
  <si>
    <t xml:space="preserve">07110 </t>
  </si>
  <si>
    <t xml:space="preserve">Lindenwold Borough</t>
  </si>
  <si>
    <t xml:space="preserve">0609</t>
  </si>
  <si>
    <t xml:space="preserve">MAURICE RIVER TWP        </t>
  </si>
  <si>
    <t xml:space="preserve">07115 </t>
  </si>
  <si>
    <t xml:space="preserve">Magnolia Borough</t>
  </si>
  <si>
    <t xml:space="preserve">0610</t>
  </si>
  <si>
    <t xml:space="preserve">MILLVILLE CITY           </t>
  </si>
  <si>
    <t xml:space="preserve">07120 </t>
  </si>
  <si>
    <t xml:space="preserve">0424</t>
  </si>
  <si>
    <t xml:space="preserve">Merchantville Borough</t>
  </si>
  <si>
    <t xml:space="preserve">0611</t>
  </si>
  <si>
    <t xml:space="preserve">SHILOH BORO              </t>
  </si>
  <si>
    <t xml:space="preserve">07125 </t>
  </si>
  <si>
    <t xml:space="preserve">0425</t>
  </si>
  <si>
    <t xml:space="preserve">Mount Ephraim Borough</t>
  </si>
  <si>
    <t xml:space="preserve">0613</t>
  </si>
  <si>
    <t xml:space="preserve">UPPER DEERFIELD TWP      </t>
  </si>
  <si>
    <t xml:space="preserve">07130 </t>
  </si>
  <si>
    <t xml:space="preserve">0426</t>
  </si>
  <si>
    <t xml:space="preserve">Oaklyn Borough</t>
  </si>
  <si>
    <t xml:space="preserve">0614</t>
  </si>
  <si>
    <t xml:space="preserve">VINELAND CITY            </t>
  </si>
  <si>
    <t xml:space="preserve">07135 </t>
  </si>
  <si>
    <t xml:space="preserve">Pennsauken Township</t>
  </si>
  <si>
    <t xml:space="preserve">0701</t>
  </si>
  <si>
    <t xml:space="preserve">BELLEVILLE TOWN          </t>
  </si>
  <si>
    <t xml:space="preserve">07140 </t>
  </si>
  <si>
    <t xml:space="preserve">Pine Hill Borough</t>
  </si>
  <si>
    <t xml:space="preserve">0702</t>
  </si>
  <si>
    <t xml:space="preserve">BLOOMFIELD TOWN          </t>
  </si>
  <si>
    <t xml:space="preserve">07145 </t>
  </si>
  <si>
    <t xml:space="preserve">0429</t>
  </si>
  <si>
    <t xml:space="preserve">Pine Valley Borough</t>
  </si>
  <si>
    <t xml:space="preserve">0703</t>
  </si>
  <si>
    <t xml:space="preserve">CALDWELL BORO            </t>
  </si>
  <si>
    <t xml:space="preserve">07150 </t>
  </si>
  <si>
    <t xml:space="preserve">0430</t>
  </si>
  <si>
    <t xml:space="preserve">Runnemede Borough</t>
  </si>
  <si>
    <t xml:space="preserve">0705</t>
  </si>
  <si>
    <t xml:space="preserve">EAST ORANGE CITY         </t>
  </si>
  <si>
    <t xml:space="preserve">07155 </t>
  </si>
  <si>
    <t xml:space="preserve">Somerdale Borough</t>
  </si>
  <si>
    <t xml:space="preserve">0706</t>
  </si>
  <si>
    <t xml:space="preserve">ESSEX FELLS BORO         </t>
  </si>
  <si>
    <t xml:space="preserve">07160 </t>
  </si>
  <si>
    <t xml:space="preserve">Stratford Borough</t>
  </si>
  <si>
    <t xml:space="preserve">0707</t>
  </si>
  <si>
    <t xml:space="preserve">FAIRFIELD BORO           </t>
  </si>
  <si>
    <t xml:space="preserve">07165 </t>
  </si>
  <si>
    <t xml:space="preserve">0433</t>
  </si>
  <si>
    <t xml:space="preserve">Tavistock Borough</t>
  </si>
  <si>
    <t xml:space="preserve">0708</t>
  </si>
  <si>
    <t xml:space="preserve">GLEN RIDGE BORO          </t>
  </si>
  <si>
    <t xml:space="preserve">07170 </t>
  </si>
  <si>
    <t xml:space="preserve">Voorhees Township</t>
  </si>
  <si>
    <t xml:space="preserve">0709</t>
  </si>
  <si>
    <t xml:space="preserve">IRVINGTON TOWN           </t>
  </si>
  <si>
    <t xml:space="preserve">07175 </t>
  </si>
  <si>
    <t xml:space="preserve">Waterford Township</t>
  </si>
  <si>
    <t xml:space="preserve">0710</t>
  </si>
  <si>
    <t xml:space="preserve">LIVINGSTON TWP           </t>
  </si>
  <si>
    <t xml:space="preserve">07180 </t>
  </si>
  <si>
    <t xml:space="preserve">Winslow Township</t>
  </si>
  <si>
    <t xml:space="preserve">0711</t>
  </si>
  <si>
    <t xml:space="preserve">MAPLEWOOD TWP            </t>
  </si>
  <si>
    <t xml:space="preserve">07185 </t>
  </si>
  <si>
    <t xml:space="preserve">0437</t>
  </si>
  <si>
    <t xml:space="preserve">Woodlynne Borough</t>
  </si>
  <si>
    <t xml:space="preserve">0712</t>
  </si>
  <si>
    <t xml:space="preserve">MILLBURN TWP             </t>
  </si>
  <si>
    <t xml:space="preserve">09005 </t>
  </si>
  <si>
    <t xml:space="preserve">Avalon Borough</t>
  </si>
  <si>
    <t xml:space="preserve">0713</t>
  </si>
  <si>
    <t xml:space="preserve">MONTCLAIR TOWN           </t>
  </si>
  <si>
    <t xml:space="preserve">09010 </t>
  </si>
  <si>
    <t xml:space="preserve">Cape May City</t>
  </si>
  <si>
    <t xml:space="preserve">0714</t>
  </si>
  <si>
    <t xml:space="preserve">NEWARK CITY              </t>
  </si>
  <si>
    <t xml:space="preserve">09015 </t>
  </si>
  <si>
    <t xml:space="preserve">0503</t>
  </si>
  <si>
    <t xml:space="preserve">Cape May Point Borough</t>
  </si>
  <si>
    <t xml:space="preserve">0715</t>
  </si>
  <si>
    <t xml:space="preserve">NORTH CALDWELL BORO      </t>
  </si>
  <si>
    <t xml:space="preserve">09020 </t>
  </si>
  <si>
    <t xml:space="preserve">Dennis Township</t>
  </si>
  <si>
    <t xml:space="preserve">0716</t>
  </si>
  <si>
    <t xml:space="preserve">NUTLEY TOWN              </t>
  </si>
  <si>
    <t xml:space="preserve">09025 </t>
  </si>
  <si>
    <t xml:space="preserve">Lower Township</t>
  </si>
  <si>
    <t xml:space="preserve">0717</t>
  </si>
  <si>
    <t xml:space="preserve">ORANGE CITY              </t>
  </si>
  <si>
    <t xml:space="preserve">09030 </t>
  </si>
  <si>
    <t xml:space="preserve">Middle Township</t>
  </si>
  <si>
    <t xml:space="preserve">0718</t>
  </si>
  <si>
    <t xml:space="preserve">ROSELAND BORO            </t>
  </si>
  <si>
    <t xml:space="preserve">09035 </t>
  </si>
  <si>
    <t xml:space="preserve">North Wildwood City</t>
  </si>
  <si>
    <t xml:space="preserve">0720</t>
  </si>
  <si>
    <t xml:space="preserve">VERONA BORO              </t>
  </si>
  <si>
    <t xml:space="preserve">09040 </t>
  </si>
  <si>
    <t xml:space="preserve">Ocean City</t>
  </si>
  <si>
    <t xml:space="preserve">0721</t>
  </si>
  <si>
    <t xml:space="preserve">WEST CALDWELL BORO       </t>
  </si>
  <si>
    <t xml:space="preserve">09045 </t>
  </si>
  <si>
    <t xml:space="preserve">Sea Isle City</t>
  </si>
  <si>
    <t xml:space="preserve">0722</t>
  </si>
  <si>
    <t xml:space="preserve">WEST ORANGE TOWN         </t>
  </si>
  <si>
    <t xml:space="preserve">09050 </t>
  </si>
  <si>
    <t xml:space="preserve">0510</t>
  </si>
  <si>
    <t xml:space="preserve">Stone Harbor Borough</t>
  </si>
  <si>
    <t xml:space="preserve">0801</t>
  </si>
  <si>
    <t xml:space="preserve">CLAYTON BORO             </t>
  </si>
  <si>
    <t xml:space="preserve">09055 </t>
  </si>
  <si>
    <t xml:space="preserve">Upper Township</t>
  </si>
  <si>
    <t xml:space="preserve">0802</t>
  </si>
  <si>
    <t xml:space="preserve">DEPTFORD TWP             </t>
  </si>
  <si>
    <t xml:space="preserve">09060</t>
  </si>
  <si>
    <t xml:space="preserve">West Cape May Borough</t>
  </si>
  <si>
    <t xml:space="preserve">0803</t>
  </si>
  <si>
    <t xml:space="preserve">EAST GREENWICH TWP       </t>
  </si>
  <si>
    <t xml:space="preserve">09065 </t>
  </si>
  <si>
    <t xml:space="preserve">0513</t>
  </si>
  <si>
    <t xml:space="preserve">West Wildwood Borough</t>
  </si>
  <si>
    <t xml:space="preserve">0804</t>
  </si>
  <si>
    <t xml:space="preserve">ELK TWP                  </t>
  </si>
  <si>
    <t xml:space="preserve">09070 </t>
  </si>
  <si>
    <t xml:space="preserve">0514</t>
  </si>
  <si>
    <t xml:space="preserve">Wildwood City</t>
  </si>
  <si>
    <t xml:space="preserve">0805</t>
  </si>
  <si>
    <t xml:space="preserve">FRANKLIN TWP             </t>
  </si>
  <si>
    <t xml:space="preserve">09075 </t>
  </si>
  <si>
    <t xml:space="preserve">Wildwood Crest Borough</t>
  </si>
  <si>
    <t xml:space="preserve">0806</t>
  </si>
  <si>
    <t xml:space="preserve">GLASSBORO BORO           </t>
  </si>
  <si>
    <t xml:space="preserve">09080 </t>
  </si>
  <si>
    <t xml:space="preserve">Woodbine Borough</t>
  </si>
  <si>
    <t xml:space="preserve">0807</t>
  </si>
  <si>
    <t xml:space="preserve">11005 </t>
  </si>
  <si>
    <t xml:space="preserve">Bridgeton City</t>
  </si>
  <si>
    <t xml:space="preserve">0808</t>
  </si>
  <si>
    <t xml:space="preserve">HARRISON TWP             </t>
  </si>
  <si>
    <t xml:space="preserve">11010 </t>
  </si>
  <si>
    <t xml:space="preserve">Commercial Township</t>
  </si>
  <si>
    <t xml:space="preserve">0809</t>
  </si>
  <si>
    <t xml:space="preserve">LOGAN TWP                </t>
  </si>
  <si>
    <t xml:space="preserve">11015 </t>
  </si>
  <si>
    <t xml:space="preserve">Deerfield Township</t>
  </si>
  <si>
    <t xml:space="preserve">0810</t>
  </si>
  <si>
    <t xml:space="preserve">MANTUA TWP               </t>
  </si>
  <si>
    <t xml:space="preserve">11020 </t>
  </si>
  <si>
    <t xml:space="preserve">Downe Township</t>
  </si>
  <si>
    <t xml:space="preserve">0811</t>
  </si>
  <si>
    <t xml:space="preserve">MONROE TWP               </t>
  </si>
  <si>
    <t xml:space="preserve">11025 </t>
  </si>
  <si>
    <t xml:space="preserve">Fairfield Township</t>
  </si>
  <si>
    <t xml:space="preserve">0812</t>
  </si>
  <si>
    <t xml:space="preserve">NATIONAL PARK BORO       </t>
  </si>
  <si>
    <t xml:space="preserve">11030 </t>
  </si>
  <si>
    <t xml:space="preserve">Greenwich Township</t>
  </si>
  <si>
    <t xml:space="preserve">0814</t>
  </si>
  <si>
    <t xml:space="preserve">PAULSBORO BORO           </t>
  </si>
  <si>
    <t xml:space="preserve">11035 </t>
  </si>
  <si>
    <t xml:space="preserve">Hopewell Township</t>
  </si>
  <si>
    <t xml:space="preserve">0816</t>
  </si>
  <si>
    <t xml:space="preserve">SOUTH HARRISON TWP       </t>
  </si>
  <si>
    <t xml:space="preserve">11040 </t>
  </si>
  <si>
    <t xml:space="preserve">0608</t>
  </si>
  <si>
    <t xml:space="preserve">Lawrence Township</t>
  </si>
  <si>
    <t xml:space="preserve">0817</t>
  </si>
  <si>
    <t xml:space="preserve">SWEDESBORO BORO          </t>
  </si>
  <si>
    <t xml:space="preserve">11045 </t>
  </si>
  <si>
    <t xml:space="preserve">Maurice River Township</t>
  </si>
  <si>
    <t xml:space="preserve">0818</t>
  </si>
  <si>
    <t xml:space="preserve">11050 </t>
  </si>
  <si>
    <t xml:space="preserve">Millville City</t>
  </si>
  <si>
    <t xml:space="preserve">0819</t>
  </si>
  <si>
    <t xml:space="preserve">WENONAH BORO             </t>
  </si>
  <si>
    <t xml:space="preserve">11055 </t>
  </si>
  <si>
    <t xml:space="preserve">Shiloh Borough</t>
  </si>
  <si>
    <t xml:space="preserve">0820</t>
  </si>
  <si>
    <t xml:space="preserve">WEST DEPTFORD TWP        </t>
  </si>
  <si>
    <t xml:space="preserve">11060 </t>
  </si>
  <si>
    <t xml:space="preserve">0612</t>
  </si>
  <si>
    <t xml:space="preserve">Stow Creek Township</t>
  </si>
  <si>
    <t xml:space="preserve">0821</t>
  </si>
  <si>
    <t xml:space="preserve">WESTVILLE BORO           </t>
  </si>
  <si>
    <t xml:space="preserve">11065 </t>
  </si>
  <si>
    <t xml:space="preserve">Upper Deerfield Township</t>
  </si>
  <si>
    <t xml:space="preserve">0822</t>
  </si>
  <si>
    <t xml:space="preserve">WOODBURY CITY            </t>
  </si>
  <si>
    <t xml:space="preserve">11070 </t>
  </si>
  <si>
    <t xml:space="preserve">Vineland City</t>
  </si>
  <si>
    <t xml:space="preserve">0823</t>
  </si>
  <si>
    <t xml:space="preserve">WOODBURY HEIGHTS BORO    </t>
  </si>
  <si>
    <t xml:space="preserve">13005 </t>
  </si>
  <si>
    <t xml:space="preserve">Belleville Town</t>
  </si>
  <si>
    <t xml:space="preserve">0824</t>
  </si>
  <si>
    <t xml:space="preserve">WOOLWICH TWP             </t>
  </si>
  <si>
    <t xml:space="preserve">13010 </t>
  </si>
  <si>
    <t xml:space="preserve">Bloomfield Township</t>
  </si>
  <si>
    <t xml:space="preserve">0901</t>
  </si>
  <si>
    <t xml:space="preserve">BAYONNE CITY             </t>
  </si>
  <si>
    <t xml:space="preserve">13015 </t>
  </si>
  <si>
    <t xml:space="preserve">Caldwell Township</t>
  </si>
  <si>
    <t xml:space="preserve">0903</t>
  </si>
  <si>
    <t xml:space="preserve">GUTTENBERG TOWN          </t>
  </si>
  <si>
    <t xml:space="preserve">13025 </t>
  </si>
  <si>
    <t xml:space="preserve">0704</t>
  </si>
  <si>
    <t xml:space="preserve">Cedar Grove Township</t>
  </si>
  <si>
    <t xml:space="preserve">0904</t>
  </si>
  <si>
    <t xml:space="preserve">HARRISON TOWN            </t>
  </si>
  <si>
    <t xml:space="preserve">13030 </t>
  </si>
  <si>
    <t xml:space="preserve">East Orange City</t>
  </si>
  <si>
    <t xml:space="preserve">0905</t>
  </si>
  <si>
    <t xml:space="preserve">HOBOKEN CITY             </t>
  </si>
  <si>
    <t xml:space="preserve">13035 </t>
  </si>
  <si>
    <t xml:space="preserve">Essex Fells Township</t>
  </si>
  <si>
    <t xml:space="preserve">0906</t>
  </si>
  <si>
    <t xml:space="preserve">JERSEY CITY              </t>
  </si>
  <si>
    <t xml:space="preserve">13037 </t>
  </si>
  <si>
    <t xml:space="preserve">0907</t>
  </si>
  <si>
    <t xml:space="preserve">KEARNY TOWN              </t>
  </si>
  <si>
    <t xml:space="preserve">13040 </t>
  </si>
  <si>
    <t xml:space="preserve">Glen Ridge Borough</t>
  </si>
  <si>
    <t xml:space="preserve">0909</t>
  </si>
  <si>
    <t xml:space="preserve">SECAUCUS TOWN            </t>
  </si>
  <si>
    <t xml:space="preserve">13045 </t>
  </si>
  <si>
    <t xml:space="preserve">Irvington Township</t>
  </si>
  <si>
    <t xml:space="preserve">0910</t>
  </si>
  <si>
    <t xml:space="preserve">UNION CITY               </t>
  </si>
  <si>
    <t xml:space="preserve">13050 </t>
  </si>
  <si>
    <t xml:space="preserve">Livingston Township</t>
  </si>
  <si>
    <t xml:space="preserve">0911</t>
  </si>
  <si>
    <t xml:space="preserve">WEEHAWKEN TWP            </t>
  </si>
  <si>
    <t xml:space="preserve">13055 </t>
  </si>
  <si>
    <t xml:space="preserve">Maplewood Township</t>
  </si>
  <si>
    <t xml:space="preserve">0912</t>
  </si>
  <si>
    <t xml:space="preserve">WEST NEW YORK TOWN       </t>
  </si>
  <si>
    <t xml:space="preserve">13060 </t>
  </si>
  <si>
    <t xml:space="preserve">Millburn Township</t>
  </si>
  <si>
    <t xml:space="preserve">1001</t>
  </si>
  <si>
    <t xml:space="preserve">ALEXANDRIA TWP           </t>
  </si>
  <si>
    <t xml:space="preserve">13065 </t>
  </si>
  <si>
    <t xml:space="preserve">Montclair Township</t>
  </si>
  <si>
    <t xml:space="preserve">1002</t>
  </si>
  <si>
    <t xml:space="preserve">BETHLEHEM TWP            </t>
  </si>
  <si>
    <t xml:space="preserve">13070 </t>
  </si>
  <si>
    <t xml:space="preserve">Newark City</t>
  </si>
  <si>
    <t xml:space="preserve">1003</t>
  </si>
  <si>
    <t xml:space="preserve">BLOOMSBURY BORO          </t>
  </si>
  <si>
    <t xml:space="preserve">13075 </t>
  </si>
  <si>
    <t xml:space="preserve">North Caldwell Borough</t>
  </si>
  <si>
    <t xml:space="preserve">1004</t>
  </si>
  <si>
    <t xml:space="preserve">CALIFON BORO             </t>
  </si>
  <si>
    <t xml:space="preserve">13080 </t>
  </si>
  <si>
    <t xml:space="preserve">Nutley Township</t>
  </si>
  <si>
    <t xml:space="preserve">1005</t>
  </si>
  <si>
    <t xml:space="preserve">CLINTON TOWN             </t>
  </si>
  <si>
    <t xml:space="preserve">13085</t>
  </si>
  <si>
    <t xml:space="preserve">City of Orange Township</t>
  </si>
  <si>
    <t xml:space="preserve">1006</t>
  </si>
  <si>
    <t xml:space="preserve">CLINTON TWP              </t>
  </si>
  <si>
    <t xml:space="preserve">13090 </t>
  </si>
  <si>
    <t xml:space="preserve">Roseland Borough</t>
  </si>
  <si>
    <t xml:space="preserve">1007</t>
  </si>
  <si>
    <t xml:space="preserve">DELAWARE TWP             </t>
  </si>
  <si>
    <t xml:space="preserve">13095 </t>
  </si>
  <si>
    <t xml:space="preserve">0719</t>
  </si>
  <si>
    <t xml:space="preserve">South Orange Village</t>
  </si>
  <si>
    <t xml:space="preserve">1008</t>
  </si>
  <si>
    <t xml:space="preserve">EAST AMWELL TWP          </t>
  </si>
  <si>
    <t xml:space="preserve">13100 </t>
  </si>
  <si>
    <t xml:space="preserve">Verona Township</t>
  </si>
  <si>
    <t xml:space="preserve">1009</t>
  </si>
  <si>
    <t xml:space="preserve">FLEMINGTON BORO          </t>
  </si>
  <si>
    <t xml:space="preserve">13105 </t>
  </si>
  <si>
    <t xml:space="preserve">West Caldwell Township</t>
  </si>
  <si>
    <t xml:space="preserve">1010</t>
  </si>
  <si>
    <t xml:space="preserve">13110 </t>
  </si>
  <si>
    <t xml:space="preserve">West Orange Township</t>
  </si>
  <si>
    <t xml:space="preserve">1011</t>
  </si>
  <si>
    <t xml:space="preserve">FRENCHTOWN BORO          </t>
  </si>
  <si>
    <t xml:space="preserve">15005 </t>
  </si>
  <si>
    <t xml:space="preserve">Clayton Borough</t>
  </si>
  <si>
    <t xml:space="preserve">1012</t>
  </si>
  <si>
    <t xml:space="preserve">GLEN GARDNER BORO        </t>
  </si>
  <si>
    <t xml:space="preserve">15010 </t>
  </si>
  <si>
    <t xml:space="preserve">Deptford Township</t>
  </si>
  <si>
    <t xml:space="preserve">1013</t>
  </si>
  <si>
    <t xml:space="preserve">HAMPTON BORO             </t>
  </si>
  <si>
    <t xml:space="preserve">15015 </t>
  </si>
  <si>
    <t xml:space="preserve">East Greenwich Township</t>
  </si>
  <si>
    <t xml:space="preserve">1015</t>
  </si>
  <si>
    <t xml:space="preserve">HOLLAND TWP              </t>
  </si>
  <si>
    <t xml:space="preserve">15020 </t>
  </si>
  <si>
    <t xml:space="preserve">Elk Township</t>
  </si>
  <si>
    <t xml:space="preserve">1016</t>
  </si>
  <si>
    <t xml:space="preserve">KINGWOOD TWP             </t>
  </si>
  <si>
    <t xml:space="preserve">15025 </t>
  </si>
  <si>
    <t xml:space="preserve">Franklin Township</t>
  </si>
  <si>
    <t xml:space="preserve">1017</t>
  </si>
  <si>
    <t xml:space="preserve">LAMBERTVILLE CITY        </t>
  </si>
  <si>
    <t xml:space="preserve">15030 </t>
  </si>
  <si>
    <t xml:space="preserve">Glassboro Borough</t>
  </si>
  <si>
    <t xml:space="preserve">1018</t>
  </si>
  <si>
    <t xml:space="preserve">LEBANON BORO             </t>
  </si>
  <si>
    <t xml:space="preserve">15035 </t>
  </si>
  <si>
    <t xml:space="preserve">1019</t>
  </si>
  <si>
    <t xml:space="preserve">LEBANON TWP              </t>
  </si>
  <si>
    <t xml:space="preserve">15040 </t>
  </si>
  <si>
    <t xml:space="preserve">Harrison Township</t>
  </si>
  <si>
    <t xml:space="preserve">1020</t>
  </si>
  <si>
    <t xml:space="preserve">MILFORD BORO             </t>
  </si>
  <si>
    <t xml:space="preserve">15045 </t>
  </si>
  <si>
    <t xml:space="preserve">Logan Township</t>
  </si>
  <si>
    <t xml:space="preserve">1021</t>
  </si>
  <si>
    <t xml:space="preserve">RARITAN TWP              </t>
  </si>
  <si>
    <t xml:space="preserve">15050 </t>
  </si>
  <si>
    <t xml:space="preserve">Mantua Township</t>
  </si>
  <si>
    <t xml:space="preserve">1022</t>
  </si>
  <si>
    <t xml:space="preserve">READINGTON TWP           </t>
  </si>
  <si>
    <t xml:space="preserve">15055 </t>
  </si>
  <si>
    <t xml:space="preserve">Monroe Township</t>
  </si>
  <si>
    <t xml:space="preserve">1024</t>
  </si>
  <si>
    <t xml:space="preserve">TEWKSBURY TWP            </t>
  </si>
  <si>
    <t xml:space="preserve">15060 </t>
  </si>
  <si>
    <t xml:space="preserve">National Park Borough</t>
  </si>
  <si>
    <t xml:space="preserve">1025</t>
  </si>
  <si>
    <t xml:space="preserve">UNION TWP                </t>
  </si>
  <si>
    <t xml:space="preserve">15065 </t>
  </si>
  <si>
    <t xml:space="preserve">0813</t>
  </si>
  <si>
    <t xml:space="preserve">Newfield Borough</t>
  </si>
  <si>
    <t xml:space="preserve">1026</t>
  </si>
  <si>
    <t xml:space="preserve">WEST AMWELL TWP          </t>
  </si>
  <si>
    <t xml:space="preserve">15070 </t>
  </si>
  <si>
    <t xml:space="preserve">Paulsboro Borough</t>
  </si>
  <si>
    <t xml:space="preserve">1101</t>
  </si>
  <si>
    <t xml:space="preserve">EAST WINDSOR TWP         </t>
  </si>
  <si>
    <t xml:space="preserve">15075 </t>
  </si>
  <si>
    <t xml:space="preserve">0815</t>
  </si>
  <si>
    <t xml:space="preserve">Pitman Borough</t>
  </si>
  <si>
    <t xml:space="preserve">1102</t>
  </si>
  <si>
    <t xml:space="preserve">EWING TWP                </t>
  </si>
  <si>
    <t xml:space="preserve">15080 </t>
  </si>
  <si>
    <t xml:space="preserve">South Harrison Township</t>
  </si>
  <si>
    <t xml:space="preserve">1103</t>
  </si>
  <si>
    <t xml:space="preserve">15085 </t>
  </si>
  <si>
    <t xml:space="preserve">Swedesborough Borough</t>
  </si>
  <si>
    <t xml:space="preserve">1105</t>
  </si>
  <si>
    <t xml:space="preserve">HOPEWELL BORO            </t>
  </si>
  <si>
    <t xml:space="preserve">15090 </t>
  </si>
  <si>
    <t xml:space="preserve">1106</t>
  </si>
  <si>
    <t xml:space="preserve">15095 </t>
  </si>
  <si>
    <t xml:space="preserve">Wenonah Borough</t>
  </si>
  <si>
    <t xml:space="preserve">1107</t>
  </si>
  <si>
    <t xml:space="preserve">LAWRENCE TWP             </t>
  </si>
  <si>
    <t xml:space="preserve">15100 </t>
  </si>
  <si>
    <t xml:space="preserve">West Deptford Township</t>
  </si>
  <si>
    <t xml:space="preserve">1108</t>
  </si>
  <si>
    <t xml:space="preserve">PENNINGTON BORO          </t>
  </si>
  <si>
    <t xml:space="preserve">15105 </t>
  </si>
  <si>
    <t xml:space="preserve">Westville Borough</t>
  </si>
  <si>
    <t xml:space="preserve">1109</t>
  </si>
  <si>
    <t xml:space="preserve">PRINCETON BORO           </t>
  </si>
  <si>
    <t xml:space="preserve">15110 </t>
  </si>
  <si>
    <t xml:space="preserve">Woodbury City</t>
  </si>
  <si>
    <t xml:space="preserve">1110</t>
  </si>
  <si>
    <t xml:space="preserve">PRINCETON TWP            </t>
  </si>
  <si>
    <t xml:space="preserve">15115 </t>
  </si>
  <si>
    <t xml:space="preserve">Woodbury Heights Borough</t>
  </si>
  <si>
    <t xml:space="preserve">1111</t>
  </si>
  <si>
    <t xml:space="preserve">TRENTON CITY             </t>
  </si>
  <si>
    <t xml:space="preserve">15120 </t>
  </si>
  <si>
    <t xml:space="preserve">Woolwich Township</t>
  </si>
  <si>
    <t xml:space="preserve">1112</t>
  </si>
  <si>
    <t xml:space="preserve">17005 </t>
  </si>
  <si>
    <t xml:space="preserve">Bayonne City</t>
  </si>
  <si>
    <t xml:space="preserve">1113</t>
  </si>
  <si>
    <t xml:space="preserve">WEST WINDSOR TWP         </t>
  </si>
  <si>
    <t xml:space="preserve">17010 </t>
  </si>
  <si>
    <t xml:space="preserve">0902</t>
  </si>
  <si>
    <t xml:space="preserve">East Newark Borough</t>
  </si>
  <si>
    <t xml:space="preserve">1201</t>
  </si>
  <si>
    <t xml:space="preserve">CARTERET BORO            </t>
  </si>
  <si>
    <t xml:space="preserve">17015 </t>
  </si>
  <si>
    <t xml:space="preserve">Guttenberg Town</t>
  </si>
  <si>
    <t xml:space="preserve">1202</t>
  </si>
  <si>
    <t xml:space="preserve">CRANBURY TWP             </t>
  </si>
  <si>
    <t xml:space="preserve">17020 </t>
  </si>
  <si>
    <t xml:space="preserve">Harrison Town</t>
  </si>
  <si>
    <t xml:space="preserve">1203</t>
  </si>
  <si>
    <t xml:space="preserve">DUNELLEN BORO            </t>
  </si>
  <si>
    <t xml:space="preserve">17025 </t>
  </si>
  <si>
    <t xml:space="preserve">Hoboken City</t>
  </si>
  <si>
    <t xml:space="preserve">1204</t>
  </si>
  <si>
    <t xml:space="preserve">EAST BRUNSWICK TWP       </t>
  </si>
  <si>
    <t xml:space="preserve">17030 </t>
  </si>
  <si>
    <t xml:space="preserve">Jersey City</t>
  </si>
  <si>
    <t xml:space="preserve">1205</t>
  </si>
  <si>
    <t xml:space="preserve">EDISON TWP               </t>
  </si>
  <si>
    <t xml:space="preserve">17035 </t>
  </si>
  <si>
    <t xml:space="preserve">Kearny Town</t>
  </si>
  <si>
    <t xml:space="preserve">1207</t>
  </si>
  <si>
    <t xml:space="preserve">HIGHLAND PARK BORO       </t>
  </si>
  <si>
    <t xml:space="preserve">17040 </t>
  </si>
  <si>
    <t xml:space="preserve">0908</t>
  </si>
  <si>
    <t xml:space="preserve">North Bergen Township</t>
  </si>
  <si>
    <t xml:space="preserve">1208</t>
  </si>
  <si>
    <t xml:space="preserve">JAMESBURG BORO           </t>
  </si>
  <si>
    <t xml:space="preserve">17045 </t>
  </si>
  <si>
    <t xml:space="preserve">Secaucus Town</t>
  </si>
  <si>
    <t xml:space="preserve">1209</t>
  </si>
  <si>
    <t xml:space="preserve">OLD BRIDGE TWP           </t>
  </si>
  <si>
    <t xml:space="preserve">17050 </t>
  </si>
  <si>
    <t xml:space="preserve">Union City</t>
  </si>
  <si>
    <t xml:space="preserve">1210</t>
  </si>
  <si>
    <t xml:space="preserve">METUCHEN BORO            </t>
  </si>
  <si>
    <t xml:space="preserve">17055 </t>
  </si>
  <si>
    <t xml:space="preserve">Weehawken Township</t>
  </si>
  <si>
    <t xml:space="preserve">1211</t>
  </si>
  <si>
    <t xml:space="preserve">MIDDLESEX BORO           </t>
  </si>
  <si>
    <t xml:space="preserve">17060 </t>
  </si>
  <si>
    <t xml:space="preserve">West New York Town</t>
  </si>
  <si>
    <t xml:space="preserve">1213</t>
  </si>
  <si>
    <t xml:space="preserve">19005 </t>
  </si>
  <si>
    <t xml:space="preserve">Alexandria Township</t>
  </si>
  <si>
    <t xml:space="preserve">1214</t>
  </si>
  <si>
    <t xml:space="preserve">NEW BRUNSWICK CITY       </t>
  </si>
  <si>
    <t xml:space="preserve">19010 </t>
  </si>
  <si>
    <t xml:space="preserve">Bethlehem Township</t>
  </si>
  <si>
    <t xml:space="preserve">1215</t>
  </si>
  <si>
    <t xml:space="preserve">NORTH BRUNSWICK TWP      </t>
  </si>
  <si>
    <t xml:space="preserve">19015 </t>
  </si>
  <si>
    <t xml:space="preserve">Bloomsbury Borough</t>
  </si>
  <si>
    <t xml:space="preserve">1216</t>
  </si>
  <si>
    <t xml:space="preserve">PERTH AMBOY CITY         </t>
  </si>
  <si>
    <t xml:space="preserve">19020 </t>
  </si>
  <si>
    <t xml:space="preserve">Califon Borough</t>
  </si>
  <si>
    <t xml:space="preserve">1217</t>
  </si>
  <si>
    <t xml:space="preserve">PISCATAWAY TWP           </t>
  </si>
  <si>
    <t xml:space="preserve">19025 </t>
  </si>
  <si>
    <t xml:space="preserve">Clinton Town</t>
  </si>
  <si>
    <t xml:space="preserve">1218</t>
  </si>
  <si>
    <t xml:space="preserve">PLAINSBORO TWP           </t>
  </si>
  <si>
    <t xml:space="preserve">19030 </t>
  </si>
  <si>
    <t xml:space="preserve">Clinton Township</t>
  </si>
  <si>
    <t xml:space="preserve">1219</t>
  </si>
  <si>
    <t xml:space="preserve">SAYREVILLE BORO          </t>
  </si>
  <si>
    <t xml:space="preserve">19035 </t>
  </si>
  <si>
    <t xml:space="preserve">Delaware Township</t>
  </si>
  <si>
    <t xml:space="preserve">1220</t>
  </si>
  <si>
    <t xml:space="preserve">SOUTH AMBOY CITY         </t>
  </si>
  <si>
    <t xml:space="preserve">19040 </t>
  </si>
  <si>
    <t xml:space="preserve">East Amwell Township</t>
  </si>
  <si>
    <t xml:space="preserve">1221</t>
  </si>
  <si>
    <t xml:space="preserve">SOUTH BRUNSWICK TWP      </t>
  </si>
  <si>
    <t xml:space="preserve">19045 </t>
  </si>
  <si>
    <t xml:space="preserve">Flemington Borough</t>
  </si>
  <si>
    <t xml:space="preserve">1222</t>
  </si>
  <si>
    <t xml:space="preserve">SOUTH PLAINFIELD BORO    </t>
  </si>
  <si>
    <t xml:space="preserve">19050 </t>
  </si>
  <si>
    <t xml:space="preserve">1223</t>
  </si>
  <si>
    <t xml:space="preserve">SOUTH RIVER BORO         </t>
  </si>
  <si>
    <t xml:space="preserve">19055 </t>
  </si>
  <si>
    <t xml:space="preserve">Frenchtown Borough</t>
  </si>
  <si>
    <t xml:space="preserve">1224</t>
  </si>
  <si>
    <t xml:space="preserve">SPOTSWOOD BORO           </t>
  </si>
  <si>
    <t xml:space="preserve">19060 </t>
  </si>
  <si>
    <t xml:space="preserve">Glen Gardner Borough</t>
  </si>
  <si>
    <t xml:space="preserve">1225</t>
  </si>
  <si>
    <t xml:space="preserve">WOODBRIDGE TWP           </t>
  </si>
  <si>
    <t xml:space="preserve">19065 </t>
  </si>
  <si>
    <t xml:space="preserve">Hampton Borough</t>
  </si>
  <si>
    <t xml:space="preserve">1303</t>
  </si>
  <si>
    <t xml:space="preserve">ASBURY PARK CITY         </t>
  </si>
  <si>
    <t xml:space="preserve">19070 </t>
  </si>
  <si>
    <t xml:space="preserve">1014</t>
  </si>
  <si>
    <t xml:space="preserve">High Bridge Borough</t>
  </si>
  <si>
    <t xml:space="preserve">1304</t>
  </si>
  <si>
    <t xml:space="preserve">ATLANTIC HIGHLANDS BORO  </t>
  </si>
  <si>
    <t xml:space="preserve">19075 </t>
  </si>
  <si>
    <t xml:space="preserve">Holland Township</t>
  </si>
  <si>
    <t xml:space="preserve">1305</t>
  </si>
  <si>
    <t xml:space="preserve">AVON BY THE SEA BORO     </t>
  </si>
  <si>
    <t xml:space="preserve">19080 </t>
  </si>
  <si>
    <t xml:space="preserve">Kingwood Township</t>
  </si>
  <si>
    <t xml:space="preserve">1306</t>
  </si>
  <si>
    <t xml:space="preserve">BELMAR BORO              </t>
  </si>
  <si>
    <t xml:space="preserve">19085 </t>
  </si>
  <si>
    <t xml:space="preserve">Lambertville City</t>
  </si>
  <si>
    <t xml:space="preserve">1308</t>
  </si>
  <si>
    <t xml:space="preserve">BRIELLE BORO             </t>
  </si>
  <si>
    <t xml:space="preserve">19090 </t>
  </si>
  <si>
    <t xml:space="preserve">Lebanon Borough</t>
  </si>
  <si>
    <t xml:space="preserve">1309</t>
  </si>
  <si>
    <t xml:space="preserve">COLTS NECK TOWNSHIP      </t>
  </si>
  <si>
    <t xml:space="preserve">19095 </t>
  </si>
  <si>
    <t xml:space="preserve">Lebanon Township</t>
  </si>
  <si>
    <t xml:space="preserve">1310</t>
  </si>
  <si>
    <t xml:space="preserve">DEAL BORO                </t>
  </si>
  <si>
    <t xml:space="preserve">19100 </t>
  </si>
  <si>
    <t xml:space="preserve">Milford Borough</t>
  </si>
  <si>
    <t xml:space="preserve">1311</t>
  </si>
  <si>
    <t xml:space="preserve">EATONTOWN BORO           </t>
  </si>
  <si>
    <t xml:space="preserve">19105 </t>
  </si>
  <si>
    <t xml:space="preserve">Raritan Township</t>
  </si>
  <si>
    <t xml:space="preserve">1312</t>
  </si>
  <si>
    <t xml:space="preserve">ENGLISHTOWN BORO         </t>
  </si>
  <si>
    <t xml:space="preserve">19110 </t>
  </si>
  <si>
    <t xml:space="preserve">Readington Township</t>
  </si>
  <si>
    <t xml:space="preserve">1314</t>
  </si>
  <si>
    <t xml:space="preserve">FARMINGDALE BORO         </t>
  </si>
  <si>
    <t xml:space="preserve">19115 </t>
  </si>
  <si>
    <t xml:space="preserve">1023</t>
  </si>
  <si>
    <t xml:space="preserve">Stockton Borough</t>
  </si>
  <si>
    <t xml:space="preserve">1315</t>
  </si>
  <si>
    <t xml:space="preserve">FREEHOLD BORO            </t>
  </si>
  <si>
    <t xml:space="preserve">19120 </t>
  </si>
  <si>
    <t xml:space="preserve">Tewksbury Township</t>
  </si>
  <si>
    <t xml:space="preserve">1316</t>
  </si>
  <si>
    <t xml:space="preserve">FREEHOLD TWP             </t>
  </si>
  <si>
    <t xml:space="preserve">19125 </t>
  </si>
  <si>
    <t xml:space="preserve">Union Township</t>
  </si>
  <si>
    <t xml:space="preserve">1318</t>
  </si>
  <si>
    <t xml:space="preserve">HOLMDEL TWP              </t>
  </si>
  <si>
    <t xml:space="preserve">19130 </t>
  </si>
  <si>
    <t xml:space="preserve">West Amwell Township</t>
  </si>
  <si>
    <t xml:space="preserve">1319</t>
  </si>
  <si>
    <t xml:space="preserve">HOWELL TWP               </t>
  </si>
  <si>
    <t xml:space="preserve">21005 </t>
  </si>
  <si>
    <t xml:space="preserve">East Windsor Township</t>
  </si>
  <si>
    <t xml:space="preserve">1321</t>
  </si>
  <si>
    <t xml:space="preserve">KEANSBURG BORO           </t>
  </si>
  <si>
    <t xml:space="preserve">21010 </t>
  </si>
  <si>
    <t xml:space="preserve">Ewing Township</t>
  </si>
  <si>
    <t xml:space="preserve">1322</t>
  </si>
  <si>
    <t xml:space="preserve">KEYPORT BORO             </t>
  </si>
  <si>
    <t xml:space="preserve">21015 </t>
  </si>
  <si>
    <t xml:space="preserve">1323</t>
  </si>
  <si>
    <t xml:space="preserve">LITTLE SILVER BORO       </t>
  </si>
  <si>
    <t xml:space="preserve">21020 </t>
  </si>
  <si>
    <t xml:space="preserve">1104</t>
  </si>
  <si>
    <t xml:space="preserve">Hightstown Borough</t>
  </si>
  <si>
    <t xml:space="preserve">1325</t>
  </si>
  <si>
    <t xml:space="preserve">LONG BRANCH CITY         </t>
  </si>
  <si>
    <t xml:space="preserve">21025 </t>
  </si>
  <si>
    <t xml:space="preserve">Hopewell Borough</t>
  </si>
  <si>
    <t xml:space="preserve">1326</t>
  </si>
  <si>
    <t xml:space="preserve">MANALAPAN TWP            </t>
  </si>
  <si>
    <t xml:space="preserve">21030 </t>
  </si>
  <si>
    <t xml:space="preserve">1327</t>
  </si>
  <si>
    <t xml:space="preserve">MANASQUAN BORO           </t>
  </si>
  <si>
    <t xml:space="preserve">21035 </t>
  </si>
  <si>
    <t xml:space="preserve">1328</t>
  </si>
  <si>
    <t xml:space="preserve">MARLBORO TWP             </t>
  </si>
  <si>
    <t xml:space="preserve">21040 </t>
  </si>
  <si>
    <t xml:space="preserve">Pennington Borough</t>
  </si>
  <si>
    <t xml:space="preserve">1329</t>
  </si>
  <si>
    <t xml:space="preserve">MATAWAN BORO             </t>
  </si>
  <si>
    <t xml:space="preserve">21045 </t>
  </si>
  <si>
    <t xml:space="preserve">Princeton Borough</t>
  </si>
  <si>
    <t xml:space="preserve">1330</t>
  </si>
  <si>
    <t xml:space="preserve">ABERDEEN TWP             </t>
  </si>
  <si>
    <t xml:space="preserve">21050 </t>
  </si>
  <si>
    <t xml:space="preserve">Princeton Township</t>
  </si>
  <si>
    <t xml:space="preserve">1331</t>
  </si>
  <si>
    <t xml:space="preserve">MIDDLETOWN TWP           </t>
  </si>
  <si>
    <t xml:space="preserve">21055 </t>
  </si>
  <si>
    <t xml:space="preserve">Trenton City</t>
  </si>
  <si>
    <t xml:space="preserve">1332</t>
  </si>
  <si>
    <t xml:space="preserve">MILLSTONE TWP            </t>
  </si>
  <si>
    <t xml:space="preserve">21060 </t>
  </si>
  <si>
    <t xml:space="preserve">Robbinsville Township</t>
  </si>
  <si>
    <t xml:space="preserve">1333</t>
  </si>
  <si>
    <t xml:space="preserve">MONMOUTH BEACH BORO      </t>
  </si>
  <si>
    <t xml:space="preserve">21065 </t>
  </si>
  <si>
    <t xml:space="preserve">West Windsor Township</t>
  </si>
  <si>
    <t xml:space="preserve">1334</t>
  </si>
  <si>
    <t xml:space="preserve">NEPTUNE TWP              </t>
  </si>
  <si>
    <t xml:space="preserve">23005 </t>
  </si>
  <si>
    <t xml:space="preserve">Carteret Borough</t>
  </si>
  <si>
    <t xml:space="preserve">1335</t>
  </si>
  <si>
    <t xml:space="preserve">NEPTUNE CITY BORO        </t>
  </si>
  <si>
    <t xml:space="preserve">23010 </t>
  </si>
  <si>
    <t xml:space="preserve">Cranbury Township</t>
  </si>
  <si>
    <t xml:space="preserve">1336</t>
  </si>
  <si>
    <t xml:space="preserve">TINTON FALLS BORO        </t>
  </si>
  <si>
    <t xml:space="preserve">23015 </t>
  </si>
  <si>
    <t xml:space="preserve">Dunellen Borough</t>
  </si>
  <si>
    <t xml:space="preserve">1337</t>
  </si>
  <si>
    <t xml:space="preserve">OCEAN TWP                </t>
  </si>
  <si>
    <t xml:space="preserve">23020 </t>
  </si>
  <si>
    <t xml:space="preserve">East Brunswick Township</t>
  </si>
  <si>
    <t xml:space="preserve">1339</t>
  </si>
  <si>
    <t xml:space="preserve">HAZLET TWP               </t>
  </si>
  <si>
    <t xml:space="preserve">23025 </t>
  </si>
  <si>
    <t xml:space="preserve">Edison Township</t>
  </si>
  <si>
    <t xml:space="preserve">1340</t>
  </si>
  <si>
    <t xml:space="preserve">RED BANK BORO            </t>
  </si>
  <si>
    <t xml:space="preserve">23030 </t>
  </si>
  <si>
    <t xml:space="preserve">1206</t>
  </si>
  <si>
    <t xml:space="preserve">Helmetta Borough</t>
  </si>
  <si>
    <t xml:space="preserve">1343</t>
  </si>
  <si>
    <t xml:space="preserve">SEA BRIGHT BORO          </t>
  </si>
  <si>
    <t xml:space="preserve">23035 </t>
  </si>
  <si>
    <t xml:space="preserve">Highland Park Borough</t>
  </si>
  <si>
    <t xml:space="preserve">1344</t>
  </si>
  <si>
    <t xml:space="preserve">SEA GIRT BORO            </t>
  </si>
  <si>
    <t xml:space="preserve">23040 </t>
  </si>
  <si>
    <t xml:space="preserve">Jamesburg Borough</t>
  </si>
  <si>
    <t xml:space="preserve">1345</t>
  </si>
  <si>
    <t xml:space="preserve">SHREWSBURY BORO          </t>
  </si>
  <si>
    <t xml:space="preserve">23077 </t>
  </si>
  <si>
    <t xml:space="preserve">Old Bridge Township</t>
  </si>
  <si>
    <t xml:space="preserve">1347</t>
  </si>
  <si>
    <t xml:space="preserve">SOUTH BELMAR BORO        </t>
  </si>
  <si>
    <t xml:space="preserve">23050 </t>
  </si>
  <si>
    <t xml:space="preserve">Metuchen Borough</t>
  </si>
  <si>
    <t xml:space="preserve">1349</t>
  </si>
  <si>
    <t xml:space="preserve">SPRING LAKE HEIGHTS BORO </t>
  </si>
  <si>
    <t xml:space="preserve">23055 </t>
  </si>
  <si>
    <t xml:space="preserve">Middlesex Borough</t>
  </si>
  <si>
    <t xml:space="preserve">1351</t>
  </si>
  <si>
    <t xml:space="preserve">UPPER FREEHOLD TWP       </t>
  </si>
  <si>
    <t xml:space="preserve">23060 </t>
  </si>
  <si>
    <t xml:space="preserve">1212</t>
  </si>
  <si>
    <t xml:space="preserve">Milltown Borough</t>
  </si>
  <si>
    <t xml:space="preserve">1352</t>
  </si>
  <si>
    <t xml:space="preserve">WALL TWP                 </t>
  </si>
  <si>
    <t xml:space="preserve">23065 </t>
  </si>
  <si>
    <t xml:space="preserve">1401</t>
  </si>
  <si>
    <t xml:space="preserve">BOONTON TOWN             </t>
  </si>
  <si>
    <t xml:space="preserve">23070 </t>
  </si>
  <si>
    <t xml:space="preserve">New Brunswick City</t>
  </si>
  <si>
    <t xml:space="preserve">1402</t>
  </si>
  <si>
    <t xml:space="preserve">BOONTON TWP              </t>
  </si>
  <si>
    <t xml:space="preserve">23075 </t>
  </si>
  <si>
    <t xml:space="preserve">North Brunswick Township</t>
  </si>
  <si>
    <t xml:space="preserve">1403</t>
  </si>
  <si>
    <t xml:space="preserve">BUTLER BORO              </t>
  </si>
  <si>
    <t xml:space="preserve">23080 </t>
  </si>
  <si>
    <t xml:space="preserve">Perth Amboy City</t>
  </si>
  <si>
    <t xml:space="preserve">1404</t>
  </si>
  <si>
    <t xml:space="preserve">CHATHAM BORO             </t>
  </si>
  <si>
    <t xml:space="preserve">23085 </t>
  </si>
  <si>
    <t xml:space="preserve">Piscataway Township</t>
  </si>
  <si>
    <t xml:space="preserve">1405</t>
  </si>
  <si>
    <t xml:space="preserve">CHATHAM TWP              </t>
  </si>
  <si>
    <t xml:space="preserve">23090 </t>
  </si>
  <si>
    <t xml:space="preserve">Plainsboro Township</t>
  </si>
  <si>
    <t xml:space="preserve">1406</t>
  </si>
  <si>
    <t xml:space="preserve">CHESTER BORO             </t>
  </si>
  <si>
    <t xml:space="preserve">23095 </t>
  </si>
  <si>
    <t xml:space="preserve">Sayreville Borough</t>
  </si>
  <si>
    <t xml:space="preserve">1407</t>
  </si>
  <si>
    <t xml:space="preserve">CHESTER TWP              </t>
  </si>
  <si>
    <t xml:space="preserve">23100 </t>
  </si>
  <si>
    <t xml:space="preserve">South Amboy City</t>
  </si>
  <si>
    <t xml:space="preserve">1408</t>
  </si>
  <si>
    <t xml:space="preserve">DENVILLE TWP             </t>
  </si>
  <si>
    <t xml:space="preserve">23105 </t>
  </si>
  <si>
    <t xml:space="preserve">South Brunswick Township</t>
  </si>
  <si>
    <t xml:space="preserve">1409</t>
  </si>
  <si>
    <t xml:space="preserve">DOVER TOWN               </t>
  </si>
  <si>
    <t xml:space="preserve">23110 </t>
  </si>
  <si>
    <t xml:space="preserve">South Plainfield Borough</t>
  </si>
  <si>
    <t xml:space="preserve">1410</t>
  </si>
  <si>
    <t xml:space="preserve">EAST HANOVER TWP         </t>
  </si>
  <si>
    <t xml:space="preserve">23115 </t>
  </si>
  <si>
    <t xml:space="preserve">South River Borough</t>
  </si>
  <si>
    <t xml:space="preserve">1411</t>
  </si>
  <si>
    <t xml:space="preserve">FLORHAM PARK BORO        </t>
  </si>
  <si>
    <t xml:space="preserve">23120 </t>
  </si>
  <si>
    <t xml:space="preserve">Spotswood Borough</t>
  </si>
  <si>
    <t xml:space="preserve">1412</t>
  </si>
  <si>
    <t xml:space="preserve">HANOVER TWP              </t>
  </si>
  <si>
    <t xml:space="preserve">23125 </t>
  </si>
  <si>
    <t xml:space="preserve">Woodbridge Township</t>
  </si>
  <si>
    <t xml:space="preserve">1413</t>
  </si>
  <si>
    <t xml:space="preserve">HARDING TWP              </t>
  </si>
  <si>
    <t xml:space="preserve">25005 </t>
  </si>
  <si>
    <t xml:space="preserve">1301</t>
  </si>
  <si>
    <t xml:space="preserve">Allenhurst Borough</t>
  </si>
  <si>
    <t xml:space="preserve">1414</t>
  </si>
  <si>
    <t xml:space="preserve">JEFFERSON TWP            </t>
  </si>
  <si>
    <t xml:space="preserve">25010 </t>
  </si>
  <si>
    <t xml:space="preserve">1302</t>
  </si>
  <si>
    <t xml:space="preserve">Allentown Borough</t>
  </si>
  <si>
    <t xml:space="preserve">1415</t>
  </si>
  <si>
    <t xml:space="preserve">KINNELON BORO            </t>
  </si>
  <si>
    <t xml:space="preserve">25015 </t>
  </si>
  <si>
    <t xml:space="preserve">Asbury Park City</t>
  </si>
  <si>
    <t xml:space="preserve">1417</t>
  </si>
  <si>
    <t xml:space="preserve">MADISON BORO             </t>
  </si>
  <si>
    <t xml:space="preserve">25025 </t>
  </si>
  <si>
    <t xml:space="preserve">Atlantic Highlands Borough</t>
  </si>
  <si>
    <t xml:space="preserve">1418</t>
  </si>
  <si>
    <t xml:space="preserve">MENDHAM BORO             </t>
  </si>
  <si>
    <t xml:space="preserve">25030 </t>
  </si>
  <si>
    <t xml:space="preserve">Avon-by-the-Sea Borough</t>
  </si>
  <si>
    <t xml:space="preserve">1419</t>
  </si>
  <si>
    <t xml:space="preserve">MENDHAM TWP              </t>
  </si>
  <si>
    <t xml:space="preserve">25035 </t>
  </si>
  <si>
    <t xml:space="preserve">Belmar Borough</t>
  </si>
  <si>
    <t xml:space="preserve">1421</t>
  </si>
  <si>
    <t xml:space="preserve">MONTVILLE TWP            </t>
  </si>
  <si>
    <t xml:space="preserve">25040 </t>
  </si>
  <si>
    <t xml:space="preserve">1307</t>
  </si>
  <si>
    <t xml:space="preserve">Bradley Beach Borough</t>
  </si>
  <si>
    <t xml:space="preserve">1422</t>
  </si>
  <si>
    <t xml:space="preserve">MORRIS TWP               </t>
  </si>
  <si>
    <t xml:space="preserve">25045 </t>
  </si>
  <si>
    <t xml:space="preserve">Brielle Borough</t>
  </si>
  <si>
    <t xml:space="preserve">1423</t>
  </si>
  <si>
    <t xml:space="preserve">MORRIS PLAINS BORO       </t>
  </si>
  <si>
    <t xml:space="preserve">25047 </t>
  </si>
  <si>
    <t xml:space="preserve">Colts Neck Township</t>
  </si>
  <si>
    <t xml:space="preserve">1424</t>
  </si>
  <si>
    <t xml:space="preserve">MORRISTOWN TOWN          </t>
  </si>
  <si>
    <t xml:space="preserve">25050 </t>
  </si>
  <si>
    <t xml:space="preserve">Deal Borough</t>
  </si>
  <si>
    <t xml:space="preserve">1426</t>
  </si>
  <si>
    <t xml:space="preserve">MOUNT ARLINGTON BORO     </t>
  </si>
  <si>
    <t xml:space="preserve">25055 </t>
  </si>
  <si>
    <t xml:space="preserve">Eatontown Borough</t>
  </si>
  <si>
    <t xml:space="preserve">1427</t>
  </si>
  <si>
    <t xml:space="preserve">MOUNT OLIVE TWP          </t>
  </si>
  <si>
    <t xml:space="preserve">25060 </t>
  </si>
  <si>
    <t xml:space="preserve">Englishtown Borough</t>
  </si>
  <si>
    <t xml:space="preserve">1428</t>
  </si>
  <si>
    <t xml:space="preserve">NETCONG BORO             </t>
  </si>
  <si>
    <t xml:space="preserve">25065 </t>
  </si>
  <si>
    <t xml:space="preserve">1313</t>
  </si>
  <si>
    <t xml:space="preserve">Fair Haven Borough</t>
  </si>
  <si>
    <t xml:space="preserve">1429</t>
  </si>
  <si>
    <t xml:space="preserve">PARSIPPANY-TROY HILLS TWP</t>
  </si>
  <si>
    <t xml:space="preserve">25070 </t>
  </si>
  <si>
    <t xml:space="preserve">Farmingdale Borough</t>
  </si>
  <si>
    <t xml:space="preserve">1430</t>
  </si>
  <si>
    <t xml:space="preserve">LONG HILL TWP            </t>
  </si>
  <si>
    <t xml:space="preserve">25075 </t>
  </si>
  <si>
    <t xml:space="preserve">Freehold Borough</t>
  </si>
  <si>
    <t xml:space="preserve">1431</t>
  </si>
  <si>
    <t xml:space="preserve">PEQUANNOCK TWP           </t>
  </si>
  <si>
    <t xml:space="preserve">25080 </t>
  </si>
  <si>
    <t xml:space="preserve">Freehold Township</t>
  </si>
  <si>
    <t xml:space="preserve">1432</t>
  </si>
  <si>
    <t xml:space="preserve">RANDOLPH TWP             </t>
  </si>
  <si>
    <t xml:space="preserve">25085 </t>
  </si>
  <si>
    <t xml:space="preserve">1317</t>
  </si>
  <si>
    <t xml:space="preserve">Highlands Borough</t>
  </si>
  <si>
    <t xml:space="preserve">1433</t>
  </si>
  <si>
    <t xml:space="preserve">RIVERDALE BORO           </t>
  </si>
  <si>
    <t xml:space="preserve">25090 </t>
  </si>
  <si>
    <t xml:space="preserve">Holmdel Township</t>
  </si>
  <si>
    <t xml:space="preserve">1434</t>
  </si>
  <si>
    <t xml:space="preserve">ROCKAWAY BORO            </t>
  </si>
  <si>
    <t xml:space="preserve">25095 </t>
  </si>
  <si>
    <t xml:space="preserve">Howell Township</t>
  </si>
  <si>
    <t xml:space="preserve">1435</t>
  </si>
  <si>
    <t xml:space="preserve">ROCKAWAY TWP             </t>
  </si>
  <si>
    <t xml:space="preserve">25100 </t>
  </si>
  <si>
    <t xml:space="preserve">1320</t>
  </si>
  <si>
    <t xml:space="preserve">Interlaken Borough</t>
  </si>
  <si>
    <t xml:space="preserve">1436</t>
  </si>
  <si>
    <t xml:space="preserve">ROXBURY TWP              </t>
  </si>
  <si>
    <t xml:space="preserve">25105 </t>
  </si>
  <si>
    <t xml:space="preserve">Keansburg Borough</t>
  </si>
  <si>
    <t xml:space="preserve">1438</t>
  </si>
  <si>
    <t xml:space="preserve">25110 </t>
  </si>
  <si>
    <t xml:space="preserve">Keyport Borough</t>
  </si>
  <si>
    <t xml:space="preserve">1439</t>
  </si>
  <si>
    <t xml:space="preserve">WHARTON BORO             </t>
  </si>
  <si>
    <t xml:space="preserve">25115 </t>
  </si>
  <si>
    <t xml:space="preserve">Little Silver Borough</t>
  </si>
  <si>
    <t xml:space="preserve">1503</t>
  </si>
  <si>
    <t xml:space="preserve">BEACH HAVEN BORO         </t>
  </si>
  <si>
    <t xml:space="preserve">25120 </t>
  </si>
  <si>
    <t xml:space="preserve">1324</t>
  </si>
  <si>
    <t xml:space="preserve">Loch Arbour Village</t>
  </si>
  <si>
    <t xml:space="preserve">1504</t>
  </si>
  <si>
    <t xml:space="preserve">BEACHWOOD BORO           </t>
  </si>
  <si>
    <t xml:space="preserve">25125 </t>
  </si>
  <si>
    <t xml:space="preserve">Long Branch City</t>
  </si>
  <si>
    <t xml:space="preserve">1505</t>
  </si>
  <si>
    <t xml:space="preserve">BERKELEY TWP             </t>
  </si>
  <si>
    <t xml:space="preserve">25130 </t>
  </si>
  <si>
    <t xml:space="preserve">Manalapan Township</t>
  </si>
  <si>
    <t xml:space="preserve">1506</t>
  </si>
  <si>
    <t xml:space="preserve">BRICK TWP                </t>
  </si>
  <si>
    <t xml:space="preserve">25135 </t>
  </si>
  <si>
    <t xml:space="preserve">Manasquan Borough</t>
  </si>
  <si>
    <t xml:space="preserve">1507</t>
  </si>
  <si>
    <t xml:space="preserve">DOVER TWP                </t>
  </si>
  <si>
    <t xml:space="preserve">25140 </t>
  </si>
  <si>
    <t xml:space="preserve">Marlboro Township</t>
  </si>
  <si>
    <t xml:space="preserve">1508</t>
  </si>
  <si>
    <t xml:space="preserve">EAGLESWOOD TWP           </t>
  </si>
  <si>
    <t xml:space="preserve">25145 </t>
  </si>
  <si>
    <t xml:space="preserve">Matawan Borough</t>
  </si>
  <si>
    <t xml:space="preserve">1510</t>
  </si>
  <si>
    <t xml:space="preserve">ISLAND HEIGHTS BORO      </t>
  </si>
  <si>
    <t xml:space="preserve">25003 </t>
  </si>
  <si>
    <t xml:space="preserve">Aberdeen Township</t>
  </si>
  <si>
    <t xml:space="preserve">1511</t>
  </si>
  <si>
    <t xml:space="preserve">JACKSON TWP              </t>
  </si>
  <si>
    <t xml:space="preserve">25155 </t>
  </si>
  <si>
    <t xml:space="preserve">Middletown Township</t>
  </si>
  <si>
    <t xml:space="preserve">1512</t>
  </si>
  <si>
    <t xml:space="preserve">LACEY TWP                </t>
  </si>
  <si>
    <t xml:space="preserve">25160 </t>
  </si>
  <si>
    <t xml:space="preserve">Millstone Township</t>
  </si>
  <si>
    <t xml:space="preserve">1514</t>
  </si>
  <si>
    <t xml:space="preserve">LAKEWOOD TWP             </t>
  </si>
  <si>
    <t xml:space="preserve">25165 </t>
  </si>
  <si>
    <t xml:space="preserve">Monmouth Beach Borough</t>
  </si>
  <si>
    <t xml:space="preserve">1516</t>
  </si>
  <si>
    <t xml:space="preserve">LITTLE EGG HARBOR TWP    </t>
  </si>
  <si>
    <t xml:space="preserve">25170 </t>
  </si>
  <si>
    <t xml:space="preserve">Neptune Township</t>
  </si>
  <si>
    <t xml:space="preserve">1517</t>
  </si>
  <si>
    <t xml:space="preserve">LONG BEACH TWP           </t>
  </si>
  <si>
    <t xml:space="preserve">25172 </t>
  </si>
  <si>
    <t xml:space="preserve">Neptune City Borough</t>
  </si>
  <si>
    <t xml:space="preserve">1518</t>
  </si>
  <si>
    <t xml:space="preserve">MANCHESTER TWP           </t>
  </si>
  <si>
    <t xml:space="preserve">25247 </t>
  </si>
  <si>
    <t xml:space="preserve">Tinton Falls Borough</t>
  </si>
  <si>
    <t xml:space="preserve">1519</t>
  </si>
  <si>
    <t xml:space="preserve">MANTOLOKING BORO         </t>
  </si>
  <si>
    <t xml:space="preserve">25185 </t>
  </si>
  <si>
    <t xml:space="preserve">Ocean Township</t>
  </si>
  <si>
    <t xml:space="preserve">1520</t>
  </si>
  <si>
    <t xml:space="preserve">25190 </t>
  </si>
  <si>
    <t xml:space="preserve">1338</t>
  </si>
  <si>
    <t xml:space="preserve">Oceanport Borough</t>
  </si>
  <si>
    <t xml:space="preserve">1521</t>
  </si>
  <si>
    <t xml:space="preserve">OCEAN GATE BORO          </t>
  </si>
  <si>
    <t xml:space="preserve">25082 </t>
  </si>
  <si>
    <t xml:space="preserve">Hazlet Township</t>
  </si>
  <si>
    <t xml:space="preserve">1522</t>
  </si>
  <si>
    <t xml:space="preserve">PINE BEACH BORO          </t>
  </si>
  <si>
    <t xml:space="preserve">25200 </t>
  </si>
  <si>
    <t xml:space="preserve">Red Bank Borough</t>
  </si>
  <si>
    <t xml:space="preserve">1523</t>
  </si>
  <si>
    <t xml:space="preserve">PLUMSTED TWP             </t>
  </si>
  <si>
    <t xml:space="preserve">25205 </t>
  </si>
  <si>
    <t xml:space="preserve">1341</t>
  </si>
  <si>
    <t xml:space="preserve">Roosevelt Borough</t>
  </si>
  <si>
    <t xml:space="preserve">1524</t>
  </si>
  <si>
    <t xml:space="preserve">POINT PLEASANT BORO      </t>
  </si>
  <si>
    <t xml:space="preserve">25210 </t>
  </si>
  <si>
    <t xml:space="preserve">1342</t>
  </si>
  <si>
    <t xml:space="preserve">Rumson Borough</t>
  </si>
  <si>
    <t xml:space="preserve">1525</t>
  </si>
  <si>
    <t xml:space="preserve">POINT PLEASANT BEACH BORO</t>
  </si>
  <si>
    <t xml:space="preserve">25215 </t>
  </si>
  <si>
    <t xml:space="preserve">Sea Bright Borough</t>
  </si>
  <si>
    <t xml:space="preserve">1526</t>
  </si>
  <si>
    <t xml:space="preserve">SEASIDE HEIGHTS BORO     </t>
  </si>
  <si>
    <t xml:space="preserve">25220 </t>
  </si>
  <si>
    <t xml:space="preserve">Sea Girt Borough</t>
  </si>
  <si>
    <t xml:space="preserve">1528</t>
  </si>
  <si>
    <t xml:space="preserve">SHIP BOTTOM BORO         </t>
  </si>
  <si>
    <t xml:space="preserve">25225 </t>
  </si>
  <si>
    <t xml:space="preserve">Shrewsbury Borough</t>
  </si>
  <si>
    <t xml:space="preserve">1530</t>
  </si>
  <si>
    <t xml:space="preserve">STAFFORD TWP             </t>
  </si>
  <si>
    <t xml:space="preserve">25230 </t>
  </si>
  <si>
    <t xml:space="preserve">1346</t>
  </si>
  <si>
    <t xml:space="preserve">Shrewsbury Township</t>
  </si>
  <si>
    <t xml:space="preserve">1532</t>
  </si>
  <si>
    <t xml:space="preserve">TUCKERTON BORO           </t>
  </si>
  <si>
    <t xml:space="preserve">25235 </t>
  </si>
  <si>
    <t xml:space="preserve">Lake Como Borough</t>
  </si>
  <si>
    <t xml:space="preserve">1533</t>
  </si>
  <si>
    <t xml:space="preserve">TWP OF BARNEGAT          </t>
  </si>
  <si>
    <t xml:space="preserve">25240 </t>
  </si>
  <si>
    <t xml:space="preserve">1348</t>
  </si>
  <si>
    <t xml:space="preserve">Spring Lake Borough</t>
  </si>
  <si>
    <t xml:space="preserve">1602</t>
  </si>
  <si>
    <t xml:space="preserve">CLIFTON CITY             </t>
  </si>
  <si>
    <t xml:space="preserve">25245 </t>
  </si>
  <si>
    <t xml:space="preserve">Spring Lake Heights Boro</t>
  </si>
  <si>
    <t xml:space="preserve">1603</t>
  </si>
  <si>
    <t xml:space="preserve">HALEDON BORO             </t>
  </si>
  <si>
    <t xml:space="preserve">25250 </t>
  </si>
  <si>
    <t xml:space="preserve">1350</t>
  </si>
  <si>
    <t xml:space="preserve">Union Beach Borough</t>
  </si>
  <si>
    <t xml:space="preserve">1604</t>
  </si>
  <si>
    <t xml:space="preserve">HAWTHORNE BORO           </t>
  </si>
  <si>
    <t xml:space="preserve">25255 </t>
  </si>
  <si>
    <t xml:space="preserve">Upper Freehold Township</t>
  </si>
  <si>
    <t xml:space="preserve">1605</t>
  </si>
  <si>
    <t xml:space="preserve">LITTLE FALLS TWP         </t>
  </si>
  <si>
    <t xml:space="preserve">25260 </t>
  </si>
  <si>
    <t xml:space="preserve">Wall Township</t>
  </si>
  <si>
    <t xml:space="preserve">1606</t>
  </si>
  <si>
    <t xml:space="preserve">NORTH HALEDON BORO       </t>
  </si>
  <si>
    <t xml:space="preserve">25265 </t>
  </si>
  <si>
    <t xml:space="preserve">1353</t>
  </si>
  <si>
    <t xml:space="preserve">West Long Branch Borough</t>
  </si>
  <si>
    <t xml:space="preserve">1607</t>
  </si>
  <si>
    <t xml:space="preserve">PASSAIC CITY             </t>
  </si>
  <si>
    <t xml:space="preserve">27005 </t>
  </si>
  <si>
    <t xml:space="preserve">Boonton Town</t>
  </si>
  <si>
    <t xml:space="preserve">1608</t>
  </si>
  <si>
    <t xml:space="preserve">PATERSON CITY            </t>
  </si>
  <si>
    <t xml:space="preserve">27010 </t>
  </si>
  <si>
    <t xml:space="preserve">Boonton Township</t>
  </si>
  <si>
    <t xml:space="preserve">1609</t>
  </si>
  <si>
    <t xml:space="preserve">POMPTON LAKES BORO       </t>
  </si>
  <si>
    <t xml:space="preserve">27015 </t>
  </si>
  <si>
    <t xml:space="preserve">Butler Borough</t>
  </si>
  <si>
    <t xml:space="preserve">1611</t>
  </si>
  <si>
    <t xml:space="preserve">RINGWOOD BORO            </t>
  </si>
  <si>
    <t xml:space="preserve">27020 </t>
  </si>
  <si>
    <t xml:space="preserve">Chatham Borough</t>
  </si>
  <si>
    <t xml:space="preserve">1612</t>
  </si>
  <si>
    <t xml:space="preserve">TOTOWA BORO              </t>
  </si>
  <si>
    <t xml:space="preserve">27025 </t>
  </si>
  <si>
    <t xml:space="preserve">Chatham Township</t>
  </si>
  <si>
    <t xml:space="preserve">1613</t>
  </si>
  <si>
    <t xml:space="preserve">WANAQUE BORO             </t>
  </si>
  <si>
    <t xml:space="preserve">27030 </t>
  </si>
  <si>
    <t xml:space="preserve">Chester Borough</t>
  </si>
  <si>
    <t xml:space="preserve">1614</t>
  </si>
  <si>
    <t xml:space="preserve">WAYNE TWP                </t>
  </si>
  <si>
    <t xml:space="preserve">27035 </t>
  </si>
  <si>
    <t xml:space="preserve">Chester Township</t>
  </si>
  <si>
    <t xml:space="preserve">1615</t>
  </si>
  <si>
    <t xml:space="preserve">WEST MILFORD TWP         </t>
  </si>
  <si>
    <t xml:space="preserve">27040 </t>
  </si>
  <si>
    <t xml:space="preserve">Denville Township</t>
  </si>
  <si>
    <t xml:space="preserve">1616</t>
  </si>
  <si>
    <t xml:space="preserve">WEST PATERSON BORO       </t>
  </si>
  <si>
    <t xml:space="preserve">27045 </t>
  </si>
  <si>
    <t xml:space="preserve">Dover Town</t>
  </si>
  <si>
    <t xml:space="preserve">1701</t>
  </si>
  <si>
    <t xml:space="preserve">ALLOWAY TWP              </t>
  </si>
  <si>
    <t xml:space="preserve">27050 </t>
  </si>
  <si>
    <t xml:space="preserve">East Hanover Township</t>
  </si>
  <si>
    <t xml:space="preserve">1702</t>
  </si>
  <si>
    <t xml:space="preserve">ELMER BORO               </t>
  </si>
  <si>
    <t xml:space="preserve">27055 </t>
  </si>
  <si>
    <t xml:space="preserve">Florham Park Borough</t>
  </si>
  <si>
    <t xml:space="preserve">1705</t>
  </si>
  <si>
    <t xml:space="preserve">MANNINGTON TWP           </t>
  </si>
  <si>
    <t xml:space="preserve">27060 </t>
  </si>
  <si>
    <t xml:space="preserve">Hanover Township</t>
  </si>
  <si>
    <t xml:space="preserve">1706</t>
  </si>
  <si>
    <t xml:space="preserve">OLDMANS TWP              </t>
  </si>
  <si>
    <t xml:space="preserve">27065 </t>
  </si>
  <si>
    <t xml:space="preserve">Harding Township</t>
  </si>
  <si>
    <t xml:space="preserve">1708</t>
  </si>
  <si>
    <t xml:space="preserve">PENNSVILLE TWP           </t>
  </si>
  <si>
    <t xml:space="preserve">27070 </t>
  </si>
  <si>
    <t xml:space="preserve">Jefferson Township</t>
  </si>
  <si>
    <t xml:space="preserve">1709</t>
  </si>
  <si>
    <t xml:space="preserve">PILESGROVE TWP           </t>
  </si>
  <si>
    <t xml:space="preserve">27075 </t>
  </si>
  <si>
    <t xml:space="preserve">Kinnelon Borough</t>
  </si>
  <si>
    <t xml:space="preserve">1710</t>
  </si>
  <si>
    <t xml:space="preserve">PITTSGROVE TWP           </t>
  </si>
  <si>
    <t xml:space="preserve">27080 </t>
  </si>
  <si>
    <t xml:space="preserve">1416</t>
  </si>
  <si>
    <t xml:space="preserve">Lincoln Park Borough</t>
  </si>
  <si>
    <t xml:space="preserve">1712</t>
  </si>
  <si>
    <t xml:space="preserve">SALEM CITY               </t>
  </si>
  <si>
    <t xml:space="preserve">27085 </t>
  </si>
  <si>
    <t xml:space="preserve">Madison Borough</t>
  </si>
  <si>
    <t xml:space="preserve">1713</t>
  </si>
  <si>
    <t xml:space="preserve">CARNEYS POINT TWP        </t>
  </si>
  <si>
    <t xml:space="preserve">27090 </t>
  </si>
  <si>
    <t xml:space="preserve">Mendham Borough</t>
  </si>
  <si>
    <t xml:space="preserve">1714</t>
  </si>
  <si>
    <t xml:space="preserve">UPPER PITTSGROVE TWP     </t>
  </si>
  <si>
    <t xml:space="preserve">27095 </t>
  </si>
  <si>
    <t xml:space="preserve">Mendham Township</t>
  </si>
  <si>
    <t xml:space="preserve">1715</t>
  </si>
  <si>
    <t xml:space="preserve">WOODSTOWN BORO           </t>
  </si>
  <si>
    <t xml:space="preserve">27100 </t>
  </si>
  <si>
    <t xml:space="preserve">1420</t>
  </si>
  <si>
    <t xml:space="preserve">Mine Hill Township</t>
  </si>
  <si>
    <t xml:space="preserve">1801</t>
  </si>
  <si>
    <t xml:space="preserve">BEDMINSTER TWP           </t>
  </si>
  <si>
    <t xml:space="preserve">27105 </t>
  </si>
  <si>
    <t xml:space="preserve">Montville Township</t>
  </si>
  <si>
    <t xml:space="preserve">1802</t>
  </si>
  <si>
    <t xml:space="preserve">BERNARDS TWP             </t>
  </si>
  <si>
    <t xml:space="preserve">27110 </t>
  </si>
  <si>
    <t xml:space="preserve">Morris Township</t>
  </si>
  <si>
    <t xml:space="preserve">1803</t>
  </si>
  <si>
    <t xml:space="preserve">BERNARDSVILLE BORO       </t>
  </si>
  <si>
    <t xml:space="preserve">27115 </t>
  </si>
  <si>
    <t xml:space="preserve">Morris Plains Borough</t>
  </si>
  <si>
    <t xml:space="preserve">1804</t>
  </si>
  <si>
    <t xml:space="preserve">BOUND BROOK BORO         </t>
  </si>
  <si>
    <t xml:space="preserve">27120 </t>
  </si>
  <si>
    <t xml:space="preserve">Morristown Town</t>
  </si>
  <si>
    <t xml:space="preserve">1805</t>
  </si>
  <si>
    <t xml:space="preserve">BRANCHBURG TWP           </t>
  </si>
  <si>
    <t xml:space="preserve">27125 </t>
  </si>
  <si>
    <t xml:space="preserve">1425</t>
  </si>
  <si>
    <t xml:space="preserve">Mountain Lakes Borough</t>
  </si>
  <si>
    <t xml:space="preserve">1806</t>
  </si>
  <si>
    <t xml:space="preserve">BRIDGEWATER TWP          </t>
  </si>
  <si>
    <t xml:space="preserve">27130 </t>
  </si>
  <si>
    <t xml:space="preserve">Mount Arlington Borough</t>
  </si>
  <si>
    <t xml:space="preserve">1808</t>
  </si>
  <si>
    <t xml:space="preserve">27135 </t>
  </si>
  <si>
    <t xml:space="preserve">Mount Olive Township</t>
  </si>
  <si>
    <t xml:space="preserve">1809</t>
  </si>
  <si>
    <t xml:space="preserve">GREEN BROOK TWP          </t>
  </si>
  <si>
    <t xml:space="preserve">27140 </t>
  </si>
  <si>
    <t xml:space="preserve">Netcong Borough</t>
  </si>
  <si>
    <t xml:space="preserve">1810</t>
  </si>
  <si>
    <t xml:space="preserve">HILLSBOROUGH TWP         </t>
  </si>
  <si>
    <t xml:space="preserve">27145 </t>
  </si>
  <si>
    <t xml:space="preserve">Parsippany-Troy Hills Twp</t>
  </si>
  <si>
    <t xml:space="preserve">1811</t>
  </si>
  <si>
    <t xml:space="preserve">MANVILLE BORO            </t>
  </si>
  <si>
    <t xml:space="preserve">27150 </t>
  </si>
  <si>
    <t xml:space="preserve">Long Hill Township</t>
  </si>
  <si>
    <t xml:space="preserve">1812</t>
  </si>
  <si>
    <t xml:space="preserve">MILLSTONE BORO           </t>
  </si>
  <si>
    <t xml:space="preserve">27155 </t>
  </si>
  <si>
    <t xml:space="preserve">Pequannock Township</t>
  </si>
  <si>
    <t xml:space="preserve">1813</t>
  </si>
  <si>
    <t xml:space="preserve">MONTGOMERY TWP           </t>
  </si>
  <si>
    <t xml:space="preserve">27160 </t>
  </si>
  <si>
    <t xml:space="preserve">Randolph Township</t>
  </si>
  <si>
    <t xml:space="preserve">1815</t>
  </si>
  <si>
    <t xml:space="preserve">PEAPACK-GLADSTONE BORO   </t>
  </si>
  <si>
    <t xml:space="preserve">27165 </t>
  </si>
  <si>
    <t xml:space="preserve">Riverdale Borough</t>
  </si>
  <si>
    <t xml:space="preserve">1816</t>
  </si>
  <si>
    <t xml:space="preserve">RARITAN BORO             </t>
  </si>
  <si>
    <t xml:space="preserve">27170 </t>
  </si>
  <si>
    <t xml:space="preserve">Rockaway Borough</t>
  </si>
  <si>
    <t xml:space="preserve">1818</t>
  </si>
  <si>
    <t xml:space="preserve">SOMERVILLE BORO          </t>
  </si>
  <si>
    <t xml:space="preserve">27175 </t>
  </si>
  <si>
    <t xml:space="preserve">Rockaway Township</t>
  </si>
  <si>
    <t xml:space="preserve">1819</t>
  </si>
  <si>
    <t xml:space="preserve">SOUTH BOUND BROOK BORO   </t>
  </si>
  <si>
    <t xml:space="preserve">27180 </t>
  </si>
  <si>
    <t xml:space="preserve">Roxbury Township</t>
  </si>
  <si>
    <t xml:space="preserve">1820</t>
  </si>
  <si>
    <t xml:space="preserve">WARREN TWP               </t>
  </si>
  <si>
    <t xml:space="preserve">27185 </t>
  </si>
  <si>
    <t xml:space="preserve">1437</t>
  </si>
  <si>
    <t xml:space="preserve">Victory Gardens Borough</t>
  </si>
  <si>
    <t xml:space="preserve">1821</t>
  </si>
  <si>
    <t xml:space="preserve">WATCHUNG BORO            </t>
  </si>
  <si>
    <t xml:space="preserve">27190 </t>
  </si>
  <si>
    <t xml:space="preserve">1901</t>
  </si>
  <si>
    <t xml:space="preserve">ANDOVER BORO             </t>
  </si>
  <si>
    <t xml:space="preserve">27195 </t>
  </si>
  <si>
    <t xml:space="preserve">Wharton Borough</t>
  </si>
  <si>
    <t xml:space="preserve">1902</t>
  </si>
  <si>
    <t xml:space="preserve">ANDOVER TWP              </t>
  </si>
  <si>
    <t xml:space="preserve">29005 </t>
  </si>
  <si>
    <t xml:space="preserve">1501</t>
  </si>
  <si>
    <t xml:space="preserve">Barnegat Light Borough</t>
  </si>
  <si>
    <t xml:space="preserve">1903</t>
  </si>
  <si>
    <t xml:space="preserve">BRANCHVILLE BORO         </t>
  </si>
  <si>
    <t xml:space="preserve">29010 </t>
  </si>
  <si>
    <t xml:space="preserve">1502</t>
  </si>
  <si>
    <t xml:space="preserve">Bay Head Borough</t>
  </si>
  <si>
    <t xml:space="preserve">1904</t>
  </si>
  <si>
    <t xml:space="preserve">BYRAM TWP                </t>
  </si>
  <si>
    <t xml:space="preserve">29015 </t>
  </si>
  <si>
    <t xml:space="preserve">Beach Haven Borough</t>
  </si>
  <si>
    <t xml:space="preserve">1905</t>
  </si>
  <si>
    <t xml:space="preserve">FRANKFORD TWP            </t>
  </si>
  <si>
    <t xml:space="preserve">29020 </t>
  </si>
  <si>
    <t xml:space="preserve">Beachwood Borough</t>
  </si>
  <si>
    <t xml:space="preserve">1906</t>
  </si>
  <si>
    <t xml:space="preserve">FRANKLIN BORO            </t>
  </si>
  <si>
    <t xml:space="preserve">29025 </t>
  </si>
  <si>
    <t xml:space="preserve">Berkeley Township</t>
  </si>
  <si>
    <t xml:space="preserve">1907</t>
  </si>
  <si>
    <t xml:space="preserve">FREDON TWP               </t>
  </si>
  <si>
    <t xml:space="preserve">29030 </t>
  </si>
  <si>
    <t xml:space="preserve">Brick Township</t>
  </si>
  <si>
    <t xml:space="preserve">1908</t>
  </si>
  <si>
    <t xml:space="preserve">GREEN TWP                </t>
  </si>
  <si>
    <t xml:space="preserve">29035 </t>
  </si>
  <si>
    <t xml:space="preserve">Toms River Township</t>
  </si>
  <si>
    <t xml:space="preserve">1909</t>
  </si>
  <si>
    <t xml:space="preserve">HAMBURG BORO             </t>
  </si>
  <si>
    <t xml:space="preserve">29040 </t>
  </si>
  <si>
    <t xml:space="preserve">Eagleswood Township</t>
  </si>
  <si>
    <t xml:space="preserve">1910</t>
  </si>
  <si>
    <t xml:space="preserve">HAMPTON TWP              </t>
  </si>
  <si>
    <t xml:space="preserve">29045 </t>
  </si>
  <si>
    <t xml:space="preserve">1509</t>
  </si>
  <si>
    <t xml:space="preserve">Harvey Cedars Borough</t>
  </si>
  <si>
    <t xml:space="preserve">1911</t>
  </si>
  <si>
    <t xml:space="preserve">HARDYSTON TWP            </t>
  </si>
  <si>
    <t xml:space="preserve">29050 </t>
  </si>
  <si>
    <t xml:space="preserve">Island Heights Borough</t>
  </si>
  <si>
    <t xml:space="preserve">1912</t>
  </si>
  <si>
    <t xml:space="preserve">HOPATCONG BORO           </t>
  </si>
  <si>
    <t xml:space="preserve">29055 </t>
  </si>
  <si>
    <t xml:space="preserve">Jackson Township</t>
  </si>
  <si>
    <t xml:space="preserve">1913</t>
  </si>
  <si>
    <t xml:space="preserve">LAFAYETTE TWP            </t>
  </si>
  <si>
    <t xml:space="preserve">29060 </t>
  </si>
  <si>
    <t xml:space="preserve">Lacey Township</t>
  </si>
  <si>
    <t xml:space="preserve">1914</t>
  </si>
  <si>
    <t xml:space="preserve">MONTAGUE TWP             </t>
  </si>
  <si>
    <t xml:space="preserve">29065 </t>
  </si>
  <si>
    <t xml:space="preserve">1513</t>
  </si>
  <si>
    <t xml:space="preserve">Lakehurst Borough</t>
  </si>
  <si>
    <t xml:space="preserve">1915</t>
  </si>
  <si>
    <t xml:space="preserve">NEWTON TOWN              </t>
  </si>
  <si>
    <t xml:space="preserve">29070 </t>
  </si>
  <si>
    <t xml:space="preserve">Lakewood Township</t>
  </si>
  <si>
    <t xml:space="preserve">1917</t>
  </si>
  <si>
    <t xml:space="preserve">SANDYSTON TWP            </t>
  </si>
  <si>
    <t xml:space="preserve">29075 </t>
  </si>
  <si>
    <t xml:space="preserve">1515</t>
  </si>
  <si>
    <t xml:space="preserve">Lavallette Borough</t>
  </si>
  <si>
    <t xml:space="preserve">1918</t>
  </si>
  <si>
    <t xml:space="preserve">SPARTA TWP               </t>
  </si>
  <si>
    <t xml:space="preserve">29080 </t>
  </si>
  <si>
    <t xml:space="preserve">Little Egg Harbor Township</t>
  </si>
  <si>
    <t xml:space="preserve">1919</t>
  </si>
  <si>
    <t xml:space="preserve">STANHOPE BORO            </t>
  </si>
  <si>
    <t xml:space="preserve">29085 </t>
  </si>
  <si>
    <t xml:space="preserve">Long Beach Township</t>
  </si>
  <si>
    <t xml:space="preserve">1920</t>
  </si>
  <si>
    <t xml:space="preserve">STILLWATER TWP           </t>
  </si>
  <si>
    <t xml:space="preserve">29090 </t>
  </si>
  <si>
    <t xml:space="preserve">Manchester Township</t>
  </si>
  <si>
    <t xml:space="preserve">1921</t>
  </si>
  <si>
    <t xml:space="preserve">SUSSEX BORO              </t>
  </si>
  <si>
    <t xml:space="preserve">29095 </t>
  </si>
  <si>
    <t xml:space="preserve">Mantoloking Borough</t>
  </si>
  <si>
    <t xml:space="preserve">1922</t>
  </si>
  <si>
    <t xml:space="preserve">VERNON TWP               </t>
  </si>
  <si>
    <t xml:space="preserve">29102 </t>
  </si>
  <si>
    <t xml:space="preserve">1924</t>
  </si>
  <si>
    <t xml:space="preserve">WANTAGE TWP              </t>
  </si>
  <si>
    <t xml:space="preserve">29105 </t>
  </si>
  <si>
    <t xml:space="preserve">Ocean Gate Borough</t>
  </si>
  <si>
    <t xml:space="preserve">2001</t>
  </si>
  <si>
    <t xml:space="preserve">BERKELEY HEIGHTS TWP     </t>
  </si>
  <si>
    <t xml:space="preserve">29110 </t>
  </si>
  <si>
    <t xml:space="preserve">Pine Beach Borough</t>
  </si>
  <si>
    <t xml:space="preserve">2002</t>
  </si>
  <si>
    <t xml:space="preserve">CLARK TWP                </t>
  </si>
  <si>
    <t xml:space="preserve">29115 </t>
  </si>
  <si>
    <t xml:space="preserve">Plumsted Township</t>
  </si>
  <si>
    <t xml:space="preserve">2003</t>
  </si>
  <si>
    <t xml:space="preserve">CRANFORD TWP             </t>
  </si>
  <si>
    <t xml:space="preserve">29120 </t>
  </si>
  <si>
    <t xml:space="preserve">Point Pleasant Borough</t>
  </si>
  <si>
    <t xml:space="preserve">2004</t>
  </si>
  <si>
    <t xml:space="preserve">ELIZABETH CITY           </t>
  </si>
  <si>
    <t xml:space="preserve">29123 </t>
  </si>
  <si>
    <t xml:space="preserve">Point Pleasant Beach Boro</t>
  </si>
  <si>
    <t xml:space="preserve">2005</t>
  </si>
  <si>
    <t xml:space="preserve">FANWOOD BORO             </t>
  </si>
  <si>
    <t xml:space="preserve">29130 </t>
  </si>
  <si>
    <t xml:space="preserve">Seaside Heights Borough</t>
  </si>
  <si>
    <t xml:space="preserve">2006</t>
  </si>
  <si>
    <t xml:space="preserve">GARWOOD BORO             </t>
  </si>
  <si>
    <t xml:space="preserve">29135 </t>
  </si>
  <si>
    <t xml:space="preserve">1527</t>
  </si>
  <si>
    <t xml:space="preserve">Seaside Park Borough</t>
  </si>
  <si>
    <t xml:space="preserve">2007</t>
  </si>
  <si>
    <t xml:space="preserve">HILLSIDE TWP             </t>
  </si>
  <si>
    <t xml:space="preserve">29140 </t>
  </si>
  <si>
    <t xml:space="preserve">Ship Bottom Borough</t>
  </si>
  <si>
    <t xml:space="preserve">2009</t>
  </si>
  <si>
    <t xml:space="preserve">LINDEN CITY              </t>
  </si>
  <si>
    <t xml:space="preserve">29145 </t>
  </si>
  <si>
    <t xml:space="preserve">1529</t>
  </si>
  <si>
    <t xml:space="preserve">South Toms River Borough</t>
  </si>
  <si>
    <t xml:space="preserve">2011</t>
  </si>
  <si>
    <t xml:space="preserve">NEW PROVIDENCE BORO      </t>
  </si>
  <si>
    <t xml:space="preserve">29150 </t>
  </si>
  <si>
    <t xml:space="preserve">Stafford Township</t>
  </si>
  <si>
    <t xml:space="preserve">2012</t>
  </si>
  <si>
    <t xml:space="preserve">PLAINFIELD CITY          </t>
  </si>
  <si>
    <t xml:space="preserve">29155 </t>
  </si>
  <si>
    <t xml:space="preserve">1531</t>
  </si>
  <si>
    <t xml:space="preserve">Surf City Borough</t>
  </si>
  <si>
    <t xml:space="preserve">2013</t>
  </si>
  <si>
    <t xml:space="preserve">RAHWAY CITY              </t>
  </si>
  <si>
    <t xml:space="preserve">29160 </t>
  </si>
  <si>
    <t xml:space="preserve">Tuckerton Borough</t>
  </si>
  <si>
    <t xml:space="preserve">2016</t>
  </si>
  <si>
    <t xml:space="preserve">SCOTCH PLAINS TWP        </t>
  </si>
  <si>
    <t xml:space="preserve">29003 </t>
  </si>
  <si>
    <t xml:space="preserve">Barnegat Township</t>
  </si>
  <si>
    <t xml:space="preserve">2017</t>
  </si>
  <si>
    <t xml:space="preserve">31005 </t>
  </si>
  <si>
    <t xml:space="preserve">1601</t>
  </si>
  <si>
    <t xml:space="preserve">Bloomingdale Borough</t>
  </si>
  <si>
    <t xml:space="preserve">2018</t>
  </si>
  <si>
    <t xml:space="preserve">SUMMIT CITY              </t>
  </si>
  <si>
    <t xml:space="preserve">31010 </t>
  </si>
  <si>
    <t xml:space="preserve">Clifton City</t>
  </si>
  <si>
    <t xml:space="preserve">2019</t>
  </si>
  <si>
    <t xml:space="preserve">31015 </t>
  </si>
  <si>
    <t xml:space="preserve">Haledon Borough</t>
  </si>
  <si>
    <t xml:space="preserve">2020</t>
  </si>
  <si>
    <t xml:space="preserve">WESTFIELD TOWN           </t>
  </si>
  <si>
    <t xml:space="preserve">31020 </t>
  </si>
  <si>
    <t xml:space="preserve">Hawthorne Borough</t>
  </si>
  <si>
    <t xml:space="preserve">2101</t>
  </si>
  <si>
    <t xml:space="preserve">ALLAMUCHY TWP            </t>
  </si>
  <si>
    <t xml:space="preserve">31025 </t>
  </si>
  <si>
    <t xml:space="preserve">Little Falls Township</t>
  </si>
  <si>
    <t xml:space="preserve">2102</t>
  </si>
  <si>
    <t xml:space="preserve">ALPHA BORO               </t>
  </si>
  <si>
    <t xml:space="preserve">31030 </t>
  </si>
  <si>
    <t xml:space="preserve">North Haledon Borough</t>
  </si>
  <si>
    <t xml:space="preserve">2104</t>
  </si>
  <si>
    <t xml:space="preserve">BLAIRSTOWN TWP           </t>
  </si>
  <si>
    <t xml:space="preserve">31035 </t>
  </si>
  <si>
    <t xml:space="preserve">Passaic City</t>
  </si>
  <si>
    <t xml:space="preserve">2105</t>
  </si>
  <si>
    <t xml:space="preserve">31040 </t>
  </si>
  <si>
    <t xml:space="preserve">Paterson City</t>
  </si>
  <si>
    <t xml:space="preserve">2106</t>
  </si>
  <si>
    <t xml:space="preserve">FRELINGHUYSEN TWP        </t>
  </si>
  <si>
    <t xml:space="preserve">31045 </t>
  </si>
  <si>
    <t xml:space="preserve">Pompton Lakes Borough</t>
  </si>
  <si>
    <t xml:space="preserve">2107</t>
  </si>
  <si>
    <t xml:space="preserve">31050 </t>
  </si>
  <si>
    <t xml:space="preserve">1610</t>
  </si>
  <si>
    <t xml:space="preserve">Prospect Park Borough</t>
  </si>
  <si>
    <t xml:space="preserve">2108</t>
  </si>
  <si>
    <t xml:space="preserve">HACKETTSTOWN TOWN        </t>
  </si>
  <si>
    <t xml:space="preserve">31055 </t>
  </si>
  <si>
    <t xml:space="preserve">Ringwood Borough</t>
  </si>
  <si>
    <t xml:space="preserve">2109</t>
  </si>
  <si>
    <t xml:space="preserve">HARDWICK TWP             </t>
  </si>
  <si>
    <t xml:space="preserve">31060 </t>
  </si>
  <si>
    <t xml:space="preserve">Totowa Borough</t>
  </si>
  <si>
    <t xml:space="preserve">2110</t>
  </si>
  <si>
    <t xml:space="preserve">HARMONY TWP              </t>
  </si>
  <si>
    <t xml:space="preserve">31065 </t>
  </si>
  <si>
    <t xml:space="preserve">Wanaque Borough</t>
  </si>
  <si>
    <t xml:space="preserve">2111</t>
  </si>
  <si>
    <t xml:space="preserve">HOPE TWP                 </t>
  </si>
  <si>
    <t xml:space="preserve">31070 </t>
  </si>
  <si>
    <t xml:space="preserve">Wayne Township</t>
  </si>
  <si>
    <t xml:space="preserve">2112</t>
  </si>
  <si>
    <t xml:space="preserve">INDEPENDENCE TWP         </t>
  </si>
  <si>
    <t xml:space="preserve">31075 </t>
  </si>
  <si>
    <t xml:space="preserve">West Milford Township</t>
  </si>
  <si>
    <t xml:space="preserve">2113</t>
  </si>
  <si>
    <t xml:space="preserve">KNOWLTON TWP             </t>
  </si>
  <si>
    <t xml:space="preserve">31080 </t>
  </si>
  <si>
    <t xml:space="preserve">Woodland Park Borough</t>
  </si>
  <si>
    <t xml:space="preserve">2114</t>
  </si>
  <si>
    <t xml:space="preserve">LIBERTY TWP              </t>
  </si>
  <si>
    <t xml:space="preserve">33005 </t>
  </si>
  <si>
    <t xml:space="preserve">Alloway Township</t>
  </si>
  <si>
    <t xml:space="preserve">2115</t>
  </si>
  <si>
    <t xml:space="preserve">LOPATCONG TWP            </t>
  </si>
  <si>
    <t xml:space="preserve">33010 </t>
  </si>
  <si>
    <t xml:space="preserve">Elmer Borough</t>
  </si>
  <si>
    <t xml:space="preserve">2116</t>
  </si>
  <si>
    <t xml:space="preserve">33015 </t>
  </si>
  <si>
    <t xml:space="preserve">1703</t>
  </si>
  <si>
    <t xml:space="preserve">Elsinboro Township</t>
  </si>
  <si>
    <t xml:space="preserve">2117</t>
  </si>
  <si>
    <t xml:space="preserve">OXFORD TWP               </t>
  </si>
  <si>
    <t xml:space="preserve">33020 </t>
  </si>
  <si>
    <t xml:space="preserve">1704</t>
  </si>
  <si>
    <t xml:space="preserve">Lower Alloways Creek Twp</t>
  </si>
  <si>
    <t xml:space="preserve">2119</t>
  </si>
  <si>
    <t xml:space="preserve">PHILLIPSBURG TOWN        </t>
  </si>
  <si>
    <t xml:space="preserve">33030 </t>
  </si>
  <si>
    <t xml:space="preserve">Mannington Township</t>
  </si>
  <si>
    <t xml:space="preserve">2120</t>
  </si>
  <si>
    <t xml:space="preserve">POHATCONG TWP            </t>
  </si>
  <si>
    <t xml:space="preserve">33035 </t>
  </si>
  <si>
    <t xml:space="preserve">Oldmans Township</t>
  </si>
  <si>
    <t xml:space="preserve">2121</t>
  </si>
  <si>
    <t xml:space="preserve">WASHINGTON BORO          </t>
  </si>
  <si>
    <t xml:space="preserve">33040 </t>
  </si>
  <si>
    <t xml:space="preserve">1707</t>
  </si>
  <si>
    <t xml:space="preserve">Penns Grove Borough</t>
  </si>
  <si>
    <t xml:space="preserve">2122</t>
  </si>
  <si>
    <t xml:space="preserve">33042 </t>
  </si>
  <si>
    <t xml:space="preserve">Pennsville Township</t>
  </si>
  <si>
    <t xml:space="preserve">2123</t>
  </si>
  <si>
    <t xml:space="preserve">WHITE TWP                </t>
  </si>
  <si>
    <t xml:space="preserve">33045 </t>
  </si>
  <si>
    <t xml:space="preserve">Pilesgrove Township</t>
  </si>
  <si>
    <t xml:space="preserve">9999</t>
  </si>
  <si>
    <t xml:space="preserve">STATE OFFICE             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-Gladstone Boro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6/8/09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264259</v>
      </c>
      <c r="C7" s="9" t="n">
        <v>263868</v>
      </c>
      <c r="D7" s="9" t="n">
        <v>391</v>
      </c>
      <c r="E7" s="10" t="n">
        <v>5</v>
      </c>
    </row>
    <row r="8" customFormat="false" ht="15" hidden="false" customHeight="false" outlineLevel="0" collapsed="false">
      <c r="A8" s="8" t="s">
        <v>7</v>
      </c>
      <c r="B8" s="9" t="n">
        <v>202528</v>
      </c>
      <c r="C8" s="9" t="n">
        <v>200403</v>
      </c>
      <c r="D8" s="9" t="n">
        <v>2125</v>
      </c>
      <c r="E8" s="10" t="n">
        <v>8</v>
      </c>
    </row>
    <row r="9" customFormat="false" ht="15" hidden="false" customHeight="false" outlineLevel="0" collapsed="false">
      <c r="A9" s="8" t="s">
        <v>8</v>
      </c>
      <c r="B9" s="9" t="n">
        <v>72704</v>
      </c>
      <c r="C9" s="9" t="n">
        <v>66660</v>
      </c>
      <c r="D9" s="9" t="n">
        <v>6044</v>
      </c>
      <c r="E9" s="10" t="n">
        <v>15</v>
      </c>
    </row>
    <row r="10" customFormat="false" ht="15" hidden="false" customHeight="false" outlineLevel="0" collapsed="false">
      <c r="A10" s="8" t="s">
        <v>9</v>
      </c>
      <c r="B10" s="9" t="n">
        <v>152928</v>
      </c>
      <c r="C10" s="9" t="n">
        <v>142871</v>
      </c>
      <c r="D10" s="9" t="n">
        <v>10057</v>
      </c>
      <c r="E10" s="10" t="n">
        <v>9</v>
      </c>
    </row>
    <row r="11" customFormat="false" ht="15" hidden="false" customHeight="false" outlineLevel="0" collapsed="false">
      <c r="A11" s="8" t="s">
        <v>10</v>
      </c>
      <c r="B11" s="9" t="n">
        <v>75802</v>
      </c>
      <c r="C11" s="9" t="n">
        <v>75802</v>
      </c>
      <c r="D11" s="9" t="n">
        <v>0</v>
      </c>
      <c r="E11" s="10" t="n">
        <v>14</v>
      </c>
    </row>
    <row r="12" customFormat="false" ht="15" hidden="false" customHeight="false" outlineLevel="0" collapsed="false">
      <c r="A12" s="8" t="s">
        <v>11</v>
      </c>
      <c r="B12" s="9" t="n">
        <v>35542</v>
      </c>
      <c r="C12" s="9" t="n">
        <v>33052</v>
      </c>
      <c r="D12" s="9" t="n">
        <v>2490</v>
      </c>
      <c r="E12" s="10" t="n">
        <v>18</v>
      </c>
    </row>
    <row r="13" customFormat="false" ht="15" hidden="false" customHeight="false" outlineLevel="0" collapsed="false">
      <c r="A13" s="8" t="s">
        <v>12</v>
      </c>
      <c r="B13" s="9" t="n">
        <v>41000</v>
      </c>
      <c r="C13" s="9" t="n">
        <v>41000</v>
      </c>
      <c r="D13" s="9" t="n">
        <v>0</v>
      </c>
      <c r="E13" s="10" t="n">
        <v>17</v>
      </c>
    </row>
    <row r="14" customFormat="false" ht="15" hidden="false" customHeight="false" outlineLevel="0" collapsed="false">
      <c r="A14" s="8" t="s">
        <v>13</v>
      </c>
      <c r="B14" s="9" t="n">
        <v>684975</v>
      </c>
      <c r="C14" s="9" t="n">
        <v>643593</v>
      </c>
      <c r="D14" s="9" t="n">
        <v>41382</v>
      </c>
      <c r="E14" s="10" t="n">
        <v>2</v>
      </c>
    </row>
    <row r="15" customFormat="false" ht="15" hidden="false" customHeight="false" outlineLevel="0" collapsed="false">
      <c r="A15" s="8" t="s">
        <v>14</v>
      </c>
      <c r="B15" s="9" t="n">
        <v>239149</v>
      </c>
      <c r="C15" s="9" t="n">
        <v>239149</v>
      </c>
      <c r="D15" s="9" t="n">
        <v>0</v>
      </c>
      <c r="E15" s="10" t="n">
        <v>7</v>
      </c>
    </row>
    <row r="16" customFormat="false" ht="15" hidden="false" customHeight="false" outlineLevel="0" collapsed="false">
      <c r="A16" s="8" t="s">
        <v>15</v>
      </c>
      <c r="B16" s="9" t="n">
        <v>253269</v>
      </c>
      <c r="C16" s="9" t="n">
        <v>229778</v>
      </c>
      <c r="D16" s="9" t="n">
        <v>23491</v>
      </c>
      <c r="E16" s="10" t="n">
        <v>6</v>
      </c>
    </row>
    <row r="17" customFormat="false" ht="15" hidden="false" customHeight="false" outlineLevel="0" collapsed="false">
      <c r="A17" s="8" t="s">
        <v>16</v>
      </c>
      <c r="B17" s="9" t="n">
        <v>8080</v>
      </c>
      <c r="C17" s="9" t="n">
        <v>8080</v>
      </c>
      <c r="D17" s="9" t="n">
        <v>0</v>
      </c>
      <c r="E17" s="10" t="n">
        <v>20</v>
      </c>
    </row>
    <row r="18" customFormat="false" ht="15" hidden="false" customHeight="false" outlineLevel="0" collapsed="false">
      <c r="A18" s="8" t="s">
        <v>17</v>
      </c>
      <c r="B18" s="9" t="n">
        <v>148886</v>
      </c>
      <c r="C18" s="9" t="n">
        <v>144820</v>
      </c>
      <c r="D18" s="9" t="n">
        <v>4066</v>
      </c>
      <c r="E18" s="10" t="n">
        <v>11</v>
      </c>
    </row>
    <row r="19" customFormat="false" ht="15" hidden="false" customHeight="false" outlineLevel="0" collapsed="false">
      <c r="A19" s="8" t="s">
        <v>18</v>
      </c>
      <c r="B19" s="9" t="n">
        <v>660256</v>
      </c>
      <c r="C19" s="9" t="n">
        <v>566086</v>
      </c>
      <c r="D19" s="9" t="n">
        <v>94170</v>
      </c>
      <c r="E19" s="10" t="n">
        <v>3</v>
      </c>
    </row>
    <row r="20" customFormat="false" ht="15" hidden="false" customHeight="false" outlineLevel="0" collapsed="false">
      <c r="A20" s="8" t="s">
        <v>19</v>
      </c>
      <c r="B20" s="9" t="n">
        <v>79998</v>
      </c>
      <c r="C20" s="9" t="n">
        <v>51848</v>
      </c>
      <c r="D20" s="9" t="n">
        <v>28150</v>
      </c>
      <c r="E20" s="10" t="n">
        <v>13</v>
      </c>
    </row>
    <row r="21" customFormat="false" ht="15" hidden="false" customHeight="false" outlineLevel="0" collapsed="false">
      <c r="A21" s="8" t="s">
        <v>20</v>
      </c>
      <c r="B21" s="9" t="n">
        <v>1277224</v>
      </c>
      <c r="C21" s="9" t="n">
        <v>983970</v>
      </c>
      <c r="D21" s="9" t="n">
        <v>293254</v>
      </c>
      <c r="E21" s="10" t="n">
        <v>1</v>
      </c>
    </row>
    <row r="22" customFormat="false" ht="15" hidden="false" customHeight="false" outlineLevel="0" collapsed="false">
      <c r="A22" s="8" t="s">
        <v>21</v>
      </c>
      <c r="B22" s="9" t="n">
        <v>132405</v>
      </c>
      <c r="C22" s="9" t="n">
        <v>132405</v>
      </c>
      <c r="D22" s="9" t="n">
        <v>0</v>
      </c>
      <c r="E22" s="10" t="n">
        <v>12</v>
      </c>
    </row>
    <row r="23" customFormat="false" ht="15" hidden="false" customHeight="false" outlineLevel="0" collapsed="false">
      <c r="A23" s="8" t="s">
        <v>22</v>
      </c>
      <c r="B23" s="9" t="n">
        <v>0</v>
      </c>
      <c r="C23" s="9" t="n">
        <v>0</v>
      </c>
      <c r="D23" s="9" t="n">
        <v>0</v>
      </c>
      <c r="E23" s="10" t="n">
        <v>21</v>
      </c>
    </row>
    <row r="24" customFormat="false" ht="15" hidden="false" customHeight="false" outlineLevel="0" collapsed="false">
      <c r="A24" s="8" t="s">
        <v>23</v>
      </c>
      <c r="B24" s="9" t="n">
        <v>150988</v>
      </c>
      <c r="C24" s="9" t="n">
        <v>140658</v>
      </c>
      <c r="D24" s="9" t="n">
        <v>10330</v>
      </c>
      <c r="E24" s="10" t="n">
        <v>10</v>
      </c>
    </row>
    <row r="25" customFormat="false" ht="15" hidden="false" customHeight="false" outlineLevel="0" collapsed="false">
      <c r="A25" s="8" t="s">
        <v>24</v>
      </c>
      <c r="B25" s="9" t="n">
        <v>30648</v>
      </c>
      <c r="C25" s="9" t="n">
        <v>28497</v>
      </c>
      <c r="D25" s="9" t="n">
        <v>2151</v>
      </c>
      <c r="E25" s="10" t="n">
        <v>19</v>
      </c>
    </row>
    <row r="26" customFormat="false" ht="15" hidden="false" customHeight="false" outlineLevel="0" collapsed="false">
      <c r="A26" s="8" t="s">
        <v>25</v>
      </c>
      <c r="B26" s="9" t="n">
        <v>357304</v>
      </c>
      <c r="C26" s="9" t="n">
        <v>354413</v>
      </c>
      <c r="D26" s="9" t="n">
        <v>2891</v>
      </c>
      <c r="E26" s="10" t="n">
        <v>4</v>
      </c>
    </row>
    <row r="27" customFormat="false" ht="15" hidden="false" customHeight="false" outlineLevel="0" collapsed="false">
      <c r="A27" s="8" t="s">
        <v>26</v>
      </c>
      <c r="B27" s="9" t="n">
        <v>66989</v>
      </c>
      <c r="C27" s="9" t="n">
        <v>66989</v>
      </c>
      <c r="D27" s="9" t="n">
        <v>0</v>
      </c>
      <c r="E27" s="10" t="n">
        <v>16</v>
      </c>
    </row>
    <row r="28" customFormat="false" ht="15" hidden="false" customHeight="false" outlineLevel="0" collapsed="false">
      <c r="A28" s="8" t="s">
        <v>27</v>
      </c>
      <c r="B28" s="9" t="n">
        <v>0</v>
      </c>
      <c r="C28" s="9" t="n">
        <v>0</v>
      </c>
      <c r="D28" s="9" t="n">
        <v>0</v>
      </c>
      <c r="E28" s="10"/>
    </row>
    <row r="29" customFormat="false" ht="15" hidden="false" customHeight="false" outlineLevel="0" collapsed="false">
      <c r="A29" s="8" t="s">
        <v>28</v>
      </c>
      <c r="B29" s="11" t="n">
        <f aca="false">SUM(B7:B28)</f>
        <v>4934934</v>
      </c>
      <c r="C29" s="11" t="n">
        <f aca="false">SUM(C7:C28)</f>
        <v>4413942</v>
      </c>
      <c r="D29" s="11" t="n">
        <f aca="false">SUM(D7:D28)</f>
        <v>520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29</v>
      </c>
    </row>
    <row r="2" customFormat="false" ht="15" hidden="false" customHeight="false" outlineLevel="0" collapsed="false">
      <c r="A2" s="4" t="str">
        <f aca="false">nr_co!A2</f>
        <v>Source: New Jersey Department of Community Affairs, 6/8/09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207673</v>
      </c>
      <c r="C7" s="9" t="n">
        <v>186708</v>
      </c>
      <c r="D7" s="9" t="n">
        <v>20965</v>
      </c>
      <c r="E7" s="10" t="n">
        <v>15</v>
      </c>
    </row>
    <row r="8" customFormat="false" ht="15" hidden="false" customHeight="false" outlineLevel="0" collapsed="false">
      <c r="A8" s="8" t="s">
        <v>7</v>
      </c>
      <c r="B8" s="9" t="n">
        <v>569175</v>
      </c>
      <c r="C8" s="9" t="n">
        <v>427218</v>
      </c>
      <c r="D8" s="9" t="n">
        <v>141957</v>
      </c>
      <c r="E8" s="10" t="n">
        <v>5</v>
      </c>
    </row>
    <row r="9" customFormat="false" ht="15" hidden="false" customHeight="false" outlineLevel="0" collapsed="false">
      <c r="A9" s="8" t="s">
        <v>8</v>
      </c>
      <c r="B9" s="9" t="n">
        <v>464034</v>
      </c>
      <c r="C9" s="9" t="n">
        <v>411989</v>
      </c>
      <c r="D9" s="9" t="n">
        <v>52045</v>
      </c>
      <c r="E9" s="10" t="n">
        <v>8</v>
      </c>
    </row>
    <row r="10" customFormat="false" ht="15" hidden="false" customHeight="false" outlineLevel="0" collapsed="false">
      <c r="A10" s="8" t="s">
        <v>9</v>
      </c>
      <c r="B10" s="9" t="n">
        <v>269769</v>
      </c>
      <c r="C10" s="9" t="n">
        <v>199981</v>
      </c>
      <c r="D10" s="9" t="n">
        <v>69788</v>
      </c>
      <c r="E10" s="10" t="n">
        <v>12</v>
      </c>
    </row>
    <row r="11" customFormat="false" ht="15" hidden="false" customHeight="false" outlineLevel="0" collapsed="false">
      <c r="A11" s="8" t="s">
        <v>10</v>
      </c>
      <c r="B11" s="9" t="n">
        <v>7928</v>
      </c>
      <c r="C11" s="9" t="n">
        <v>7928</v>
      </c>
      <c r="D11" s="9" t="n">
        <v>0</v>
      </c>
      <c r="E11" s="10" t="n">
        <v>21</v>
      </c>
    </row>
    <row r="12" customFormat="false" ht="15" hidden="false" customHeight="false" outlineLevel="0" collapsed="false">
      <c r="A12" s="8" t="s">
        <v>11</v>
      </c>
      <c r="B12" s="9" t="n">
        <v>123259</v>
      </c>
      <c r="C12" s="9" t="n">
        <v>103296</v>
      </c>
      <c r="D12" s="9" t="n">
        <v>19963</v>
      </c>
      <c r="E12" s="10" t="n">
        <v>17</v>
      </c>
    </row>
    <row r="13" customFormat="false" ht="15" hidden="false" customHeight="false" outlineLevel="0" collapsed="false">
      <c r="A13" s="8" t="s">
        <v>12</v>
      </c>
      <c r="B13" s="9" t="n">
        <v>366466</v>
      </c>
      <c r="C13" s="9" t="n">
        <v>247338</v>
      </c>
      <c r="D13" s="9" t="n">
        <v>119128</v>
      </c>
      <c r="E13" s="10" t="n">
        <v>10</v>
      </c>
    </row>
    <row r="14" customFormat="false" ht="15" hidden="false" customHeight="false" outlineLevel="0" collapsed="false">
      <c r="A14" s="8" t="s">
        <v>13</v>
      </c>
      <c r="B14" s="9" t="n">
        <v>504915</v>
      </c>
      <c r="C14" s="9" t="n">
        <v>454523</v>
      </c>
      <c r="D14" s="9" t="n">
        <v>50392</v>
      </c>
      <c r="E14" s="10" t="n">
        <v>6</v>
      </c>
    </row>
    <row r="15" customFormat="false" ht="15" hidden="false" customHeight="false" outlineLevel="0" collapsed="false">
      <c r="A15" s="8" t="s">
        <v>14</v>
      </c>
      <c r="B15" s="9" t="n">
        <v>464517</v>
      </c>
      <c r="C15" s="9" t="n">
        <v>459601</v>
      </c>
      <c r="D15" s="9" t="n">
        <v>4916</v>
      </c>
      <c r="E15" s="10" t="n">
        <v>7</v>
      </c>
    </row>
    <row r="16" customFormat="false" ht="15" hidden="false" customHeight="false" outlineLevel="0" collapsed="false">
      <c r="A16" s="8" t="s">
        <v>15</v>
      </c>
      <c r="B16" s="9" t="n">
        <v>171633</v>
      </c>
      <c r="C16" s="9" t="n">
        <v>167799</v>
      </c>
      <c r="D16" s="9" t="n">
        <v>3834</v>
      </c>
      <c r="E16" s="10" t="n">
        <v>16</v>
      </c>
    </row>
    <row r="17" customFormat="false" ht="15" hidden="false" customHeight="false" outlineLevel="0" collapsed="false">
      <c r="A17" s="8" t="s">
        <v>16</v>
      </c>
      <c r="B17" s="9" t="n">
        <v>676943</v>
      </c>
      <c r="C17" s="9" t="n">
        <v>660196</v>
      </c>
      <c r="D17" s="9" t="n">
        <v>16747</v>
      </c>
      <c r="E17" s="10" t="n">
        <v>4</v>
      </c>
    </row>
    <row r="18" customFormat="false" ht="15" hidden="false" customHeight="false" outlineLevel="0" collapsed="false">
      <c r="A18" s="8" t="s">
        <v>17</v>
      </c>
      <c r="B18" s="9" t="n">
        <v>1104722</v>
      </c>
      <c r="C18" s="9" t="n">
        <v>879607</v>
      </c>
      <c r="D18" s="9" t="n">
        <v>225115</v>
      </c>
      <c r="E18" s="10" t="n">
        <v>1</v>
      </c>
    </row>
    <row r="19" customFormat="false" ht="15" hidden="false" customHeight="false" outlineLevel="0" collapsed="false">
      <c r="A19" s="8" t="s">
        <v>18</v>
      </c>
      <c r="B19" s="9" t="n">
        <v>711482</v>
      </c>
      <c r="C19" s="9" t="n">
        <v>647352</v>
      </c>
      <c r="D19" s="9" t="n">
        <v>64130</v>
      </c>
      <c r="E19" s="10" t="n">
        <v>2</v>
      </c>
    </row>
    <row r="20" customFormat="false" ht="15" hidden="false" customHeight="false" outlineLevel="0" collapsed="false">
      <c r="A20" s="8" t="s">
        <v>19</v>
      </c>
      <c r="B20" s="9" t="n">
        <v>708843</v>
      </c>
      <c r="C20" s="9" t="n">
        <v>541937</v>
      </c>
      <c r="D20" s="9" t="n">
        <v>166906</v>
      </c>
      <c r="E20" s="10" t="n">
        <v>3</v>
      </c>
    </row>
    <row r="21" customFormat="false" ht="15" hidden="false" customHeight="false" outlineLevel="0" collapsed="false">
      <c r="A21" s="8" t="s">
        <v>20</v>
      </c>
      <c r="B21" s="9" t="n">
        <v>235732</v>
      </c>
      <c r="C21" s="9" t="n">
        <v>198414</v>
      </c>
      <c r="D21" s="9" t="n">
        <v>37318</v>
      </c>
      <c r="E21" s="10" t="n">
        <v>14</v>
      </c>
    </row>
    <row r="22" customFormat="false" ht="15" hidden="false" customHeight="false" outlineLevel="0" collapsed="false">
      <c r="A22" s="8" t="s">
        <v>21</v>
      </c>
      <c r="B22" s="9" t="n">
        <v>284541</v>
      </c>
      <c r="C22" s="9" t="n">
        <v>227307</v>
      </c>
      <c r="D22" s="9" t="n">
        <v>57234</v>
      </c>
      <c r="E22" s="10" t="n">
        <v>11</v>
      </c>
    </row>
    <row r="23" customFormat="false" ht="15" hidden="false" customHeight="false" outlineLevel="0" collapsed="false">
      <c r="A23" s="8" t="s">
        <v>22</v>
      </c>
      <c r="B23" s="9" t="n">
        <v>12436</v>
      </c>
      <c r="C23" s="9" t="n">
        <v>12436</v>
      </c>
      <c r="D23" s="9" t="n">
        <v>0</v>
      </c>
      <c r="E23" s="10" t="n">
        <v>20</v>
      </c>
    </row>
    <row r="24" customFormat="false" ht="15" hidden="false" customHeight="false" outlineLevel="0" collapsed="false">
      <c r="A24" s="8" t="s">
        <v>23</v>
      </c>
      <c r="B24" s="9" t="n">
        <v>239904</v>
      </c>
      <c r="C24" s="9" t="n">
        <v>202617</v>
      </c>
      <c r="D24" s="9" t="n">
        <v>37287</v>
      </c>
      <c r="E24" s="10" t="n">
        <v>13</v>
      </c>
    </row>
    <row r="25" customFormat="false" ht="15" hidden="false" customHeight="false" outlineLevel="0" collapsed="false">
      <c r="A25" s="8" t="s">
        <v>24</v>
      </c>
      <c r="B25" s="9" t="n">
        <v>59011</v>
      </c>
      <c r="C25" s="9" t="n">
        <v>48706</v>
      </c>
      <c r="D25" s="9" t="n">
        <v>10305</v>
      </c>
      <c r="E25" s="10" t="n">
        <v>18</v>
      </c>
    </row>
    <row r="26" customFormat="false" ht="15" hidden="false" customHeight="false" outlineLevel="0" collapsed="false">
      <c r="A26" s="8" t="s">
        <v>25</v>
      </c>
      <c r="B26" s="9" t="n">
        <v>442985</v>
      </c>
      <c r="C26" s="9" t="n">
        <v>407096</v>
      </c>
      <c r="D26" s="9" t="n">
        <v>35889</v>
      </c>
      <c r="E26" s="10" t="n">
        <v>9</v>
      </c>
    </row>
    <row r="27" customFormat="false" ht="15" hidden="false" customHeight="false" outlineLevel="0" collapsed="false">
      <c r="A27" s="8" t="s">
        <v>26</v>
      </c>
      <c r="B27" s="9" t="n">
        <v>23818</v>
      </c>
      <c r="C27" s="9" t="n">
        <v>13040</v>
      </c>
      <c r="D27" s="9" t="n">
        <v>10778</v>
      </c>
      <c r="E27" s="10" t="n">
        <v>19</v>
      </c>
    </row>
    <row r="28" customFormat="false" ht="15" hidden="false" customHeight="false" outlineLevel="0" collapsed="false">
      <c r="A28" s="8" t="s">
        <v>27</v>
      </c>
      <c r="B28" s="9" t="n">
        <v>381596</v>
      </c>
      <c r="C28" s="9" t="n">
        <v>365204</v>
      </c>
      <c r="D28" s="9" t="n">
        <v>16392</v>
      </c>
      <c r="E28" s="9"/>
    </row>
    <row r="29" customFormat="false" ht="15" hidden="false" customHeight="false" outlineLevel="0" collapsed="false">
      <c r="A29" s="8" t="s">
        <v>28</v>
      </c>
      <c r="B29" s="11" t="n">
        <f aca="false">SUM(B7:B28)</f>
        <v>8031382</v>
      </c>
      <c r="C29" s="11" t="n">
        <f aca="false">SUM(C7:C28)</f>
        <v>6870293</v>
      </c>
      <c r="D29" s="11" t="n">
        <f aca="false">SUM(D7:D28)</f>
        <v>116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20.65"/>
    <col collapsed="false" customWidth="true" hidden="false" outlineLevel="0" max="6" min="6" style="13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30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3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4" t="n">
        <v>1980</v>
      </c>
      <c r="C4" s="15" t="s">
        <v>32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8" customFormat="true" ht="12.75" hidden="false" customHeight="true" outlineLevel="0" collapsed="false">
      <c r="A5" s="1"/>
      <c r="B5" s="14" t="s">
        <v>33</v>
      </c>
      <c r="C5" s="15" t="s">
        <v>34</v>
      </c>
      <c r="D5" s="1"/>
      <c r="E5" s="1"/>
      <c r="F5" s="4"/>
      <c r="G5" s="4"/>
      <c r="H5" s="16"/>
      <c r="I5" s="4"/>
      <c r="J5" s="4"/>
      <c r="K5" s="4"/>
      <c r="L5" s="4"/>
      <c r="M5" s="16" t="s">
        <v>35</v>
      </c>
      <c r="N5" s="4"/>
      <c r="O5" s="4"/>
      <c r="P5" s="4"/>
      <c r="Q5" s="4"/>
      <c r="R5" s="4"/>
      <c r="S5" s="4"/>
      <c r="T5" s="17" t="s">
        <v>36</v>
      </c>
    </row>
    <row r="6" s="22" customFormat="true" ht="12.75" hidden="false" customHeight="true" outlineLevel="0" collapsed="false">
      <c r="A6" s="5" t="s">
        <v>37</v>
      </c>
      <c r="B6" s="19" t="s">
        <v>38</v>
      </c>
      <c r="C6" s="5" t="s">
        <v>39</v>
      </c>
      <c r="D6" s="5" t="s">
        <v>1</v>
      </c>
      <c r="E6" s="20" t="s">
        <v>40</v>
      </c>
      <c r="F6" s="6" t="s">
        <v>41</v>
      </c>
      <c r="G6" s="6" t="s">
        <v>42</v>
      </c>
      <c r="H6" s="21" t="s">
        <v>43</v>
      </c>
      <c r="I6" s="21" t="s">
        <v>44</v>
      </c>
      <c r="J6" s="21" t="s">
        <v>45</v>
      </c>
      <c r="K6" s="21" t="s">
        <v>46</v>
      </c>
      <c r="L6" s="21" t="s">
        <v>47</v>
      </c>
      <c r="M6" s="21" t="s">
        <v>48</v>
      </c>
      <c r="N6" s="21" t="s">
        <v>49</v>
      </c>
      <c r="O6" s="21" t="s">
        <v>50</v>
      </c>
      <c r="P6" s="21" t="s">
        <v>51</v>
      </c>
      <c r="Q6" s="21" t="s">
        <v>52</v>
      </c>
      <c r="R6" s="21" t="s">
        <v>53</v>
      </c>
      <c r="S6" s="21" t="s">
        <v>54</v>
      </c>
      <c r="T6" s="21" t="s">
        <v>55</v>
      </c>
    </row>
    <row r="7" s="22" customFormat="true" ht="12.75" hidden="false" customHeight="true" outlineLevel="0" collapsed="false">
      <c r="B7" s="23"/>
      <c r="D7" s="8" t="s">
        <v>6</v>
      </c>
      <c r="E7" s="24"/>
      <c r="F7" s="25" t="n">
        <f aca="false">SUM(F31:F53)</f>
        <v>207673</v>
      </c>
      <c r="G7" s="25" t="n">
        <f aca="false">SUM(G31:G53)</f>
        <v>264259</v>
      </c>
      <c r="H7" s="25" t="n">
        <f aca="false">SUM(H31:H53)</f>
        <v>0</v>
      </c>
      <c r="I7" s="25" t="n">
        <f aca="false">SUM(I31:I53)</f>
        <v>17329</v>
      </c>
      <c r="J7" s="25" t="n">
        <f aca="false">SUM(J31:J53)</f>
        <v>9045</v>
      </c>
      <c r="K7" s="25" t="n">
        <f aca="false">SUM(K31:K53)</f>
        <v>9145</v>
      </c>
      <c r="L7" s="25" t="n">
        <f aca="false">SUM(L31:L53)</f>
        <v>0</v>
      </c>
      <c r="M7" s="25" t="n">
        <f aca="false">SUM(M31:M53)</f>
        <v>68640</v>
      </c>
      <c r="N7" s="25" t="n">
        <f aca="false">SUM(N31:N53)</f>
        <v>993740</v>
      </c>
      <c r="O7" s="25" t="n">
        <f aca="false">SUM(O31:O53)</f>
        <v>167119</v>
      </c>
      <c r="P7" s="25" t="n">
        <f aca="false">SUM(P31:P53)</f>
        <v>500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51218</v>
      </c>
      <c r="T7" s="25" t="n">
        <f aca="false">SUM(T31:T53)</f>
        <v>167450</v>
      </c>
    </row>
    <row r="8" s="22" customFormat="true" ht="12.75" hidden="false" customHeight="true" outlineLevel="0" collapsed="false">
      <c r="B8" s="23"/>
      <c r="D8" s="8" t="s">
        <v>7</v>
      </c>
      <c r="E8" s="24"/>
      <c r="F8" s="25" t="n">
        <f aca="false">SUM(F54:F123)</f>
        <v>569175</v>
      </c>
      <c r="G8" s="25" t="n">
        <f aca="false">SUM(G54:G123)</f>
        <v>202528</v>
      </c>
      <c r="H8" s="25" t="n">
        <f aca="false">SUM(H54:H123)</f>
        <v>0</v>
      </c>
      <c r="I8" s="25" t="n">
        <f aca="false">SUM(I54:I123)</f>
        <v>87381</v>
      </c>
      <c r="J8" s="25" t="n">
        <f aca="false">SUM(J54:J123)</f>
        <v>138657</v>
      </c>
      <c r="K8" s="25" t="n">
        <f aca="false">SUM(K54:K123)</f>
        <v>5033</v>
      </c>
      <c r="L8" s="25" t="n">
        <f aca="false">SUM(L54:L123)</f>
        <v>585</v>
      </c>
      <c r="M8" s="25" t="n">
        <f aca="false">SUM(M54:M123)</f>
        <v>1485995</v>
      </c>
      <c r="N8" s="25" t="n">
        <f aca="false">SUM(N54:N123)</f>
        <v>6091</v>
      </c>
      <c r="O8" s="25" t="n">
        <f aca="false">SUM(O54:O123)</f>
        <v>356957</v>
      </c>
      <c r="P8" s="25" t="n">
        <f aca="false">SUM(P54:P123)</f>
        <v>2965</v>
      </c>
      <c r="Q8" s="25" t="n">
        <f aca="false">SUM(Q54:Q123)</f>
        <v>0</v>
      </c>
      <c r="R8" s="25" t="n">
        <f aca="false">SUM(R54:R123)</f>
        <v>46605</v>
      </c>
      <c r="S8" s="25" t="n">
        <f aca="false">SUM(S54:S123)</f>
        <v>232416</v>
      </c>
      <c r="T8" s="25" t="n">
        <f aca="false">SUM(T54:T123)</f>
        <v>212273</v>
      </c>
    </row>
    <row r="9" s="22" customFormat="true" ht="12.75" hidden="false" customHeight="true" outlineLevel="0" collapsed="false">
      <c r="B9" s="23"/>
      <c r="D9" s="8" t="s">
        <v>8</v>
      </c>
      <c r="E9" s="24"/>
      <c r="F9" s="25" t="n">
        <f aca="false">SUM(F124:F163)</f>
        <v>464034</v>
      </c>
      <c r="G9" s="25" t="n">
        <f aca="false">SUM(G124:G163)</f>
        <v>72704</v>
      </c>
      <c r="H9" s="25" t="n">
        <f aca="false">SUM(H124:H163)</f>
        <v>0</v>
      </c>
      <c r="I9" s="25" t="n">
        <f aca="false">SUM(I124:I163)</f>
        <v>57754</v>
      </c>
      <c r="J9" s="25" t="n">
        <f aca="false">SUM(J124:J163)</f>
        <v>55133</v>
      </c>
      <c r="K9" s="25" t="n">
        <f aca="false">SUM(K124:K163)</f>
        <v>530</v>
      </c>
      <c r="L9" s="25" t="n">
        <f aca="false">SUM(L124:L163)</f>
        <v>0</v>
      </c>
      <c r="M9" s="25" t="n">
        <f aca="false">SUM(M124:M163)</f>
        <v>255424</v>
      </c>
      <c r="N9" s="25" t="n">
        <f aca="false">SUM(N124:N163)</f>
        <v>12195</v>
      </c>
      <c r="O9" s="25" t="n">
        <f aca="false">SUM(O124:O163)</f>
        <v>123335</v>
      </c>
      <c r="P9" s="25" t="n">
        <f aca="false">SUM(P124:P163)</f>
        <v>37269</v>
      </c>
      <c r="Q9" s="25" t="n">
        <f aca="false">SUM(Q124:Q163)</f>
        <v>0</v>
      </c>
      <c r="R9" s="25" t="n">
        <f aca="false">SUM(R124:R163)</f>
        <v>65452</v>
      </c>
      <c r="S9" s="25" t="n">
        <f aca="false">SUM(S124:S163)</f>
        <v>248257</v>
      </c>
      <c r="T9" s="25" t="n">
        <f aca="false">SUM(T124:T163)</f>
        <v>227796</v>
      </c>
    </row>
    <row r="10" s="22" customFormat="true" ht="12.75" hidden="false" customHeight="true" outlineLevel="0" collapsed="false">
      <c r="B10" s="23"/>
      <c r="D10" s="8" t="s">
        <v>9</v>
      </c>
      <c r="E10" s="24"/>
      <c r="F10" s="25" t="n">
        <f aca="false">SUM(F164:F200)</f>
        <v>269769</v>
      </c>
      <c r="G10" s="25" t="n">
        <f aca="false">SUM(G164:G200)</f>
        <v>152928</v>
      </c>
      <c r="H10" s="25" t="n">
        <f aca="false">SUM(H164:H200)</f>
        <v>0</v>
      </c>
      <c r="I10" s="25" t="n">
        <f aca="false">SUM(I164:I200)</f>
        <v>52876</v>
      </c>
      <c r="J10" s="25" t="n">
        <f aca="false">SUM(J164:J200)</f>
        <v>32567</v>
      </c>
      <c r="K10" s="25" t="n">
        <f aca="false">SUM(K164:K200)</f>
        <v>45000</v>
      </c>
      <c r="L10" s="25" t="n">
        <f aca="false">SUM(L164:L200)</f>
        <v>404</v>
      </c>
      <c r="M10" s="25" t="n">
        <f aca="false">SUM(M164:M200)</f>
        <v>259981</v>
      </c>
      <c r="N10" s="25" t="n">
        <f aca="false">SUM(N164:N200)</f>
        <v>0</v>
      </c>
      <c r="O10" s="25" t="n">
        <f aca="false">SUM(O164:O200)</f>
        <v>365142</v>
      </c>
      <c r="P10" s="25" t="n">
        <f aca="false">SUM(P164:P200)</f>
        <v>27200</v>
      </c>
      <c r="Q10" s="25" t="n">
        <f aca="false">SUM(Q164:Q200)</f>
        <v>0</v>
      </c>
      <c r="R10" s="25" t="n">
        <f aca="false">SUM(R164:R200)</f>
        <v>352213</v>
      </c>
      <c r="S10" s="25" t="n">
        <f aca="false">SUM(S164:S200)</f>
        <v>921997</v>
      </c>
      <c r="T10" s="25" t="n">
        <f aca="false">SUM(T164:T200)</f>
        <v>47736</v>
      </c>
    </row>
    <row r="11" s="22" customFormat="true" ht="12.75" hidden="false" customHeight="true" outlineLevel="0" collapsed="false">
      <c r="B11" s="23"/>
      <c r="D11" s="8" t="s">
        <v>10</v>
      </c>
      <c r="E11" s="24"/>
      <c r="F11" s="25" t="n">
        <f aca="false">SUM(F201:F216)</f>
        <v>7928</v>
      </c>
      <c r="G11" s="25" t="n">
        <f aca="false">SUM(G201:G216)</f>
        <v>75802</v>
      </c>
      <c r="H11" s="25" t="n">
        <f aca="false">SUM(H201:H216)</f>
        <v>0</v>
      </c>
      <c r="I11" s="25" t="n">
        <f aca="false">SUM(I201:I216)</f>
        <v>254</v>
      </c>
      <c r="J11" s="25" t="n">
        <f aca="false">SUM(J201:J216)</f>
        <v>336</v>
      </c>
      <c r="K11" s="25" t="n">
        <f aca="false">SUM(K201:K216)</f>
        <v>1681</v>
      </c>
      <c r="L11" s="25" t="n">
        <f aca="false">SUM(L201:L216)</f>
        <v>3936</v>
      </c>
      <c r="M11" s="25" t="n">
        <f aca="false">SUM(M201:M216)</f>
        <v>122748</v>
      </c>
      <c r="N11" s="25" t="n">
        <f aca="false">SUM(N201:N216)</f>
        <v>15725</v>
      </c>
      <c r="O11" s="25" t="n">
        <f aca="false">SUM(O201:O216)</f>
        <v>0</v>
      </c>
      <c r="P11" s="25" t="n">
        <f aca="false">SUM(P201:P216)</f>
        <v>4680</v>
      </c>
      <c r="Q11" s="25" t="n">
        <f aca="false">SUM(Q201:Q216)</f>
        <v>0</v>
      </c>
      <c r="R11" s="25" t="n">
        <f aca="false">SUM(R201:R216)</f>
        <v>3721</v>
      </c>
      <c r="S11" s="25" t="n">
        <f aca="false">SUM(S201:S216)</f>
        <v>31592</v>
      </c>
      <c r="T11" s="25" t="n">
        <f aca="false">SUM(T201:T216)</f>
        <v>45519</v>
      </c>
    </row>
    <row r="12" s="22" customFormat="true" ht="12.75" hidden="false" customHeight="true" outlineLevel="0" collapsed="false">
      <c r="B12" s="23"/>
      <c r="D12" s="8" t="s">
        <v>11</v>
      </c>
      <c r="E12" s="24"/>
      <c r="F12" s="25" t="n">
        <f aca="false">SUM(F217:F230)</f>
        <v>123259</v>
      </c>
      <c r="G12" s="25" t="n">
        <f aca="false">SUM(G217:G230)</f>
        <v>35542</v>
      </c>
      <c r="H12" s="25" t="n">
        <f aca="false">SUM(H217:H230)</f>
        <v>0</v>
      </c>
      <c r="I12" s="25" t="n">
        <f aca="false">SUM(I217:I230)</f>
        <v>66676</v>
      </c>
      <c r="J12" s="25" t="n">
        <f aca="false">SUM(J217:J230)</f>
        <v>7028</v>
      </c>
      <c r="K12" s="25" t="n">
        <f aca="false">SUM(K217:K230)</f>
        <v>118</v>
      </c>
      <c r="L12" s="25" t="n">
        <f aca="false">SUM(L217:L230)</f>
        <v>0</v>
      </c>
      <c r="M12" s="25" t="n">
        <f aca="false">SUM(M217:M230)</f>
        <v>176415</v>
      </c>
      <c r="N12" s="25" t="n">
        <f aca="false">SUM(N217:N230)</f>
        <v>2684</v>
      </c>
      <c r="O12" s="25" t="n">
        <f aca="false">SUM(O217:O230)</f>
        <v>170883</v>
      </c>
      <c r="P12" s="25" t="n">
        <f aca="false">SUM(P217:P230)</f>
        <v>32970</v>
      </c>
      <c r="Q12" s="25" t="n">
        <f aca="false">SUM(Q217:Q230)</f>
        <v>0</v>
      </c>
      <c r="R12" s="25" t="n">
        <f aca="false">SUM(R217:R230)</f>
        <v>2397</v>
      </c>
      <c r="S12" s="25" t="n">
        <f aca="false">SUM(S217:S230)</f>
        <v>116708</v>
      </c>
      <c r="T12" s="25" t="n">
        <f aca="false">SUM(T217:T230)</f>
        <v>243264</v>
      </c>
    </row>
    <row r="13" s="22" customFormat="true" ht="12.75" hidden="false" customHeight="true" outlineLevel="0" collapsed="false">
      <c r="B13" s="23"/>
      <c r="D13" s="8" t="s">
        <v>12</v>
      </c>
      <c r="E13" s="24"/>
      <c r="F13" s="25" t="n">
        <f aca="false">SUM(F231:F252)</f>
        <v>366466</v>
      </c>
      <c r="G13" s="25" t="n">
        <f aca="false">SUM(G231:G252)</f>
        <v>41000</v>
      </c>
      <c r="H13" s="25" t="n">
        <f aca="false">SUM(H231:H252)</f>
        <v>0</v>
      </c>
      <c r="I13" s="25" t="n">
        <f aca="false">SUM(I231:I252)</f>
        <v>9266</v>
      </c>
      <c r="J13" s="25" t="n">
        <f aca="false">SUM(J231:J252)</f>
        <v>100176</v>
      </c>
      <c r="K13" s="25" t="n">
        <f aca="false">SUM(K231:K252)</f>
        <v>9385</v>
      </c>
      <c r="L13" s="25" t="n">
        <f aca="false">SUM(L231:L252)</f>
        <v>11975</v>
      </c>
      <c r="M13" s="25" t="n">
        <f aca="false">SUM(M231:M252)</f>
        <v>929604</v>
      </c>
      <c r="N13" s="25" t="n">
        <f aca="false">SUM(N231:N252)</f>
        <v>1650</v>
      </c>
      <c r="O13" s="25" t="n">
        <f aca="false">SUM(O231:O252)</f>
        <v>163565</v>
      </c>
      <c r="P13" s="25" t="n">
        <f aca="false">SUM(P231:P252)</f>
        <v>88426</v>
      </c>
      <c r="Q13" s="25" t="n">
        <f aca="false">SUM(Q231:Q252)</f>
        <v>0</v>
      </c>
      <c r="R13" s="25" t="n">
        <f aca="false">SUM(R231:R252)</f>
        <v>147346</v>
      </c>
      <c r="S13" s="25" t="n">
        <f aca="false">SUM(S231:S252)</f>
        <v>8887</v>
      </c>
      <c r="T13" s="25" t="n">
        <f aca="false">SUM(T231:T252)</f>
        <v>37514</v>
      </c>
    </row>
    <row r="14" s="22" customFormat="true" ht="12.75" hidden="false" customHeight="true" outlineLevel="0" collapsed="false">
      <c r="B14" s="23"/>
      <c r="D14" s="8" t="s">
        <v>13</v>
      </c>
      <c r="E14" s="24"/>
      <c r="F14" s="25" t="n">
        <f aca="false">SUM(F253:F276)</f>
        <v>504915</v>
      </c>
      <c r="G14" s="25" t="n">
        <f aca="false">SUM(G253:G276)</f>
        <v>684975</v>
      </c>
      <c r="H14" s="25" t="n">
        <f aca="false">SUM(H253:H276)</f>
        <v>0</v>
      </c>
      <c r="I14" s="25" t="n">
        <f aca="false">SUM(I253:I276)</f>
        <v>5389</v>
      </c>
      <c r="J14" s="25" t="n">
        <f aca="false">SUM(J253:J276)</f>
        <v>34696</v>
      </c>
      <c r="K14" s="25" t="n">
        <f aca="false">SUM(K253:K276)</f>
        <v>7736</v>
      </c>
      <c r="L14" s="25" t="n">
        <f aca="false">SUM(L253:L276)</f>
        <v>89388</v>
      </c>
      <c r="M14" s="25" t="n">
        <f aca="false">SUM(M253:M276)</f>
        <v>40437</v>
      </c>
      <c r="N14" s="25" t="n">
        <f aca="false">SUM(N253:N276)</f>
        <v>0</v>
      </c>
      <c r="O14" s="25" t="n">
        <f aca="false">SUM(O253:O276)</f>
        <v>6667</v>
      </c>
      <c r="P14" s="25" t="n">
        <f aca="false">SUM(P253:P276)</f>
        <v>42632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741993</v>
      </c>
      <c r="T14" s="25" t="n">
        <f aca="false">SUM(T253:T276)</f>
        <v>152627</v>
      </c>
    </row>
    <row r="15" s="22" customFormat="true" ht="12.75" hidden="false" customHeight="true" outlineLevel="0" collapsed="false">
      <c r="B15" s="23"/>
      <c r="D15" s="8" t="s">
        <v>14</v>
      </c>
      <c r="E15" s="24"/>
      <c r="F15" s="25" t="n">
        <f aca="false">SUM(F277:F288)</f>
        <v>464517</v>
      </c>
      <c r="G15" s="25" t="n">
        <f aca="false">SUM(G277:G288)</f>
        <v>239149</v>
      </c>
      <c r="H15" s="25" t="n">
        <f aca="false">SUM(H277:H288)</f>
        <v>0</v>
      </c>
      <c r="I15" s="25" t="n">
        <f aca="false">SUM(I277:I288)</f>
        <v>17906</v>
      </c>
      <c r="J15" s="25" t="n">
        <f aca="false">SUM(J277:J288)</f>
        <v>5736</v>
      </c>
      <c r="K15" s="25" t="n">
        <f aca="false">SUM(K277:K288)</f>
        <v>752440</v>
      </c>
      <c r="L15" s="25" t="n">
        <f aca="false">SUM(L277:L288)</f>
        <v>0</v>
      </c>
      <c r="M15" s="25" t="n">
        <f aca="false">SUM(M277:M288)</f>
        <v>3391125</v>
      </c>
      <c r="N15" s="25" t="n">
        <f aca="false">SUM(N277:N288)</f>
        <v>40094</v>
      </c>
      <c r="O15" s="25" t="n">
        <f aca="false">SUM(O277:O288)</f>
        <v>193809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1862</v>
      </c>
      <c r="S15" s="25" t="n">
        <f aca="false">SUM(S277:S288)</f>
        <v>267750</v>
      </c>
      <c r="T15" s="25" t="n">
        <f aca="false">SUM(T277:T288)</f>
        <v>3439</v>
      </c>
    </row>
    <row r="16" s="22" customFormat="true" ht="12.75" hidden="false" customHeight="true" outlineLevel="0" collapsed="false">
      <c r="B16" s="23"/>
      <c r="D16" s="8" t="s">
        <v>15</v>
      </c>
      <c r="E16" s="24"/>
      <c r="F16" s="25" t="n">
        <f aca="false">SUM(F289:F314)</f>
        <v>171633</v>
      </c>
      <c r="G16" s="25" t="n">
        <f aca="false">SUM(G289:G314)</f>
        <v>253269</v>
      </c>
      <c r="H16" s="25" t="n">
        <f aca="false">SUM(H289:H314)</f>
        <v>0</v>
      </c>
      <c r="I16" s="25" t="n">
        <f aca="false">SUM(I289:I314)</f>
        <v>5687</v>
      </c>
      <c r="J16" s="25" t="n">
        <f aca="false">SUM(J289:J314)</f>
        <v>111214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73228</v>
      </c>
      <c r="N16" s="25" t="n">
        <f aca="false">SUM(N289:N314)</f>
        <v>3444</v>
      </c>
      <c r="O16" s="25" t="n">
        <f aca="false">SUM(O289:O314)</f>
        <v>126322</v>
      </c>
      <c r="P16" s="25" t="n">
        <f aca="false">SUM(P289:P314)</f>
        <v>4967</v>
      </c>
      <c r="Q16" s="25" t="n">
        <f aca="false">SUM(Q289:Q314)</f>
        <v>0</v>
      </c>
      <c r="R16" s="25" t="n">
        <f aca="false">SUM(R289:R314)</f>
        <v>20412</v>
      </c>
      <c r="S16" s="25" t="n">
        <f aca="false">SUM(S289:S314)</f>
        <v>130923</v>
      </c>
      <c r="T16" s="25" t="n">
        <f aca="false">SUM(T289:T314)</f>
        <v>395634</v>
      </c>
    </row>
    <row r="17" s="22" customFormat="true" ht="12.75" hidden="false" customHeight="true" outlineLevel="0" collapsed="false">
      <c r="B17" s="23"/>
      <c r="D17" s="8" t="s">
        <v>16</v>
      </c>
      <c r="E17" s="24"/>
      <c r="F17" s="25" t="n">
        <f aca="false">SUM(F315:F327)</f>
        <v>676943</v>
      </c>
      <c r="G17" s="25" t="n">
        <f aca="false">SUM(G315:G327)</f>
        <v>8080</v>
      </c>
      <c r="H17" s="25" t="n">
        <f aca="false">SUM(H315:H327)</f>
        <v>0</v>
      </c>
      <c r="I17" s="25" t="n">
        <f aca="false">SUM(I315:I327)</f>
        <v>3874</v>
      </c>
      <c r="J17" s="25" t="n">
        <f aca="false">SUM(J315:J327)</f>
        <v>15386</v>
      </c>
      <c r="K17" s="25" t="n">
        <f aca="false">SUM(K315:K327)</f>
        <v>3024</v>
      </c>
      <c r="L17" s="25" t="n">
        <f aca="false">SUM(L315:L327)</f>
        <v>0</v>
      </c>
      <c r="M17" s="25" t="n">
        <f aca="false">SUM(M315:M327)</f>
        <v>85203</v>
      </c>
      <c r="N17" s="25" t="n">
        <f aca="false">SUM(N315:N327)</f>
        <v>0</v>
      </c>
      <c r="O17" s="25" t="n">
        <f aca="false">SUM(O315:O327)</f>
        <v>143323</v>
      </c>
      <c r="P17" s="25" t="n">
        <f aca="false">SUM(P315:P327)</f>
        <v>0</v>
      </c>
      <c r="Q17" s="25" t="n">
        <f aca="false">SUM(Q315:Q327)</f>
        <v>3000</v>
      </c>
      <c r="R17" s="25" t="n">
        <f aca="false">SUM(R315:R327)</f>
        <v>57557</v>
      </c>
      <c r="S17" s="25" t="n">
        <f aca="false">SUM(S315:S327)</f>
        <v>140314</v>
      </c>
      <c r="T17" s="25" t="n">
        <f aca="false">SUM(T315:T327)</f>
        <v>55294</v>
      </c>
    </row>
    <row r="18" s="22" customFormat="true" ht="12.75" hidden="false" customHeight="true" outlineLevel="0" collapsed="false">
      <c r="B18" s="23"/>
      <c r="D18" s="8" t="s">
        <v>17</v>
      </c>
      <c r="E18" s="24"/>
      <c r="F18" s="25" t="n">
        <f aca="false">SUM(F328:F352)</f>
        <v>1104722</v>
      </c>
      <c r="G18" s="25" t="n">
        <f aca="false">SUM(G328:G352)</f>
        <v>148886</v>
      </c>
      <c r="H18" s="25" t="n">
        <f aca="false">SUM(H328:H352)</f>
        <v>575023</v>
      </c>
      <c r="I18" s="25" t="n">
        <f aca="false">SUM(I328:I352)</f>
        <v>18835</v>
      </c>
      <c r="J18" s="25" t="n">
        <f aca="false">SUM(J328:J352)</f>
        <v>133593</v>
      </c>
      <c r="K18" s="25" t="n">
        <f aca="false">SUM(K328:K352)</f>
        <v>400</v>
      </c>
      <c r="L18" s="25" t="n">
        <f aca="false">SUM(L328:L352)</f>
        <v>3985</v>
      </c>
      <c r="M18" s="25" t="n">
        <f aca="false">SUM(M328:M352)</f>
        <v>1746808</v>
      </c>
      <c r="N18" s="25" t="n">
        <f aca="false">SUM(N328:N352)</f>
        <v>473409</v>
      </c>
      <c r="O18" s="25" t="n">
        <f aca="false">SUM(O328:O352)</f>
        <v>262395</v>
      </c>
      <c r="P18" s="25" t="n">
        <f aca="false">SUM(P328:P352)</f>
        <v>201411</v>
      </c>
      <c r="Q18" s="25" t="n">
        <f aca="false">SUM(Q328:Q352)</f>
        <v>0</v>
      </c>
      <c r="R18" s="25" t="n">
        <f aca="false">SUM(R328:R352)</f>
        <v>4995</v>
      </c>
      <c r="S18" s="25" t="n">
        <f aca="false">SUM(S328:S352)</f>
        <v>3468689</v>
      </c>
      <c r="T18" s="25" t="n">
        <f aca="false">SUM(T328:T352)</f>
        <v>99920</v>
      </c>
    </row>
    <row r="19" s="22" customFormat="true" ht="12.75" hidden="false" customHeight="true" outlineLevel="0" collapsed="false">
      <c r="B19" s="23"/>
      <c r="D19" s="8" t="s">
        <v>18</v>
      </c>
      <c r="E19" s="24"/>
      <c r="F19" s="25" t="n">
        <f aca="false">SUM(F353:F405)</f>
        <v>711482</v>
      </c>
      <c r="G19" s="25" t="n">
        <f aca="false">SUM(G353:G405)</f>
        <v>660256</v>
      </c>
      <c r="H19" s="25" t="n">
        <f aca="false">SUM(H353:H405)</f>
        <v>0</v>
      </c>
      <c r="I19" s="25" t="n">
        <f aca="false">SUM(I353:I405)</f>
        <v>47974</v>
      </c>
      <c r="J19" s="25" t="n">
        <f aca="false">SUM(J353:J405)</f>
        <v>94072</v>
      </c>
      <c r="K19" s="25" t="n">
        <f aca="false">SUM(K353:K405)</f>
        <v>472447</v>
      </c>
      <c r="L19" s="25" t="n">
        <f aca="false">SUM(L353:L405)</f>
        <v>1520</v>
      </c>
      <c r="M19" s="25" t="n">
        <f aca="false">SUM(M353:M405)</f>
        <v>1025843</v>
      </c>
      <c r="N19" s="25" t="n">
        <f aca="false">SUM(N353:N405)</f>
        <v>12959</v>
      </c>
      <c r="O19" s="25" t="n">
        <f aca="false">SUM(O353:O405)</f>
        <v>211739</v>
      </c>
      <c r="P19" s="25" t="n">
        <f aca="false">SUM(P353:P405)</f>
        <v>40186</v>
      </c>
      <c r="Q19" s="25" t="n">
        <f aca="false">SUM(Q353:Q405)</f>
        <v>0</v>
      </c>
      <c r="R19" s="25" t="n">
        <f aca="false">SUM(R353:R405)</f>
        <v>318798</v>
      </c>
      <c r="S19" s="25" t="n">
        <f aca="false">SUM(S353:S405)</f>
        <v>566871</v>
      </c>
      <c r="T19" s="25" t="n">
        <f aca="false">SUM(T353:T405)</f>
        <v>204672</v>
      </c>
    </row>
    <row r="20" s="22" customFormat="true" ht="12.75" hidden="false" customHeight="true" outlineLevel="0" collapsed="false">
      <c r="B20" s="23"/>
      <c r="D20" s="8" t="s">
        <v>19</v>
      </c>
      <c r="E20" s="24"/>
      <c r="F20" s="25" t="n">
        <f aca="false">SUM(F406:F444)</f>
        <v>708843</v>
      </c>
      <c r="G20" s="25" t="n">
        <f aca="false">SUM(G406:G444)</f>
        <v>79998</v>
      </c>
      <c r="H20" s="25" t="n">
        <f aca="false">SUM(H406:H444)</f>
        <v>1200</v>
      </c>
      <c r="I20" s="25" t="n">
        <f aca="false">SUM(I406:I444)</f>
        <v>5600</v>
      </c>
      <c r="J20" s="25" t="n">
        <f aca="false">SUM(J406:J444)</f>
        <v>71226</v>
      </c>
      <c r="K20" s="25" t="n">
        <f aca="false">SUM(K406:K444)</f>
        <v>1</v>
      </c>
      <c r="L20" s="25" t="n">
        <f aca="false">SUM(L406:L444)</f>
        <v>0</v>
      </c>
      <c r="M20" s="25" t="n">
        <f aca="false">SUM(M406:M444)</f>
        <v>2813842</v>
      </c>
      <c r="N20" s="25" t="n">
        <f aca="false">SUM(N406:N444)</f>
        <v>0</v>
      </c>
      <c r="O20" s="25" t="n">
        <f aca="false">SUM(O406:O444)</f>
        <v>338297</v>
      </c>
      <c r="P20" s="25" t="n">
        <f aca="false">SUM(P406:P444)</f>
        <v>1368</v>
      </c>
      <c r="Q20" s="25" t="n">
        <f aca="false">SUM(Q406:Q444)</f>
        <v>1100</v>
      </c>
      <c r="R20" s="25" t="n">
        <f aca="false">SUM(R406:R444)</f>
        <v>239895</v>
      </c>
      <c r="S20" s="25" t="n">
        <f aca="false">SUM(S406:S444)</f>
        <v>307242</v>
      </c>
      <c r="T20" s="25" t="n">
        <f aca="false">SUM(T406:T444)</f>
        <v>139067</v>
      </c>
    </row>
    <row r="21" s="22" customFormat="true" ht="12.75" hidden="false" customHeight="true" outlineLevel="0" collapsed="false">
      <c r="B21" s="23"/>
      <c r="D21" s="8" t="s">
        <v>20</v>
      </c>
      <c r="E21" s="24"/>
      <c r="F21" s="25" t="n">
        <f aca="false">SUM(F445:F477)</f>
        <v>235732</v>
      </c>
      <c r="G21" s="25" t="n">
        <f aca="false">SUM(G445:G477)</f>
        <v>1277224</v>
      </c>
      <c r="H21" s="25" t="n">
        <f aca="false">SUM(H445:H477)</f>
        <v>1574</v>
      </c>
      <c r="I21" s="25" t="n">
        <f aca="false">SUM(I445:I477)</f>
        <v>32180</v>
      </c>
      <c r="J21" s="25" t="n">
        <f aca="false">SUM(J445:J477)</f>
        <v>224262</v>
      </c>
      <c r="K21" s="25" t="n">
        <f aca="false">SUM(K445:K477)</f>
        <v>1</v>
      </c>
      <c r="L21" s="25" t="n">
        <f aca="false">SUM(L445:L477)</f>
        <v>0</v>
      </c>
      <c r="M21" s="25" t="n">
        <f aca="false">SUM(M445:M477)</f>
        <v>822520</v>
      </c>
      <c r="N21" s="25" t="n">
        <f aca="false">SUM(N445:N477)</f>
        <v>26539</v>
      </c>
      <c r="O21" s="25" t="n">
        <f aca="false">SUM(O445:O477)</f>
        <v>252728</v>
      </c>
      <c r="P21" s="25" t="n">
        <f aca="false">SUM(P445:P477)</f>
        <v>34322</v>
      </c>
      <c r="Q21" s="25" t="n">
        <f aca="false">SUM(Q445:Q477)</f>
        <v>0</v>
      </c>
      <c r="R21" s="25" t="n">
        <f aca="false">SUM(R445:R477)</f>
        <v>223955</v>
      </c>
      <c r="S21" s="25" t="n">
        <f aca="false">SUM(S445:S477)</f>
        <v>182663</v>
      </c>
      <c r="T21" s="25" t="n">
        <f aca="false">SUM(T445:T477)</f>
        <v>215913</v>
      </c>
    </row>
    <row r="22" s="22" customFormat="true" ht="12.75" hidden="false" customHeight="true" outlineLevel="0" collapsed="false">
      <c r="B22" s="23"/>
      <c r="D22" s="8" t="s">
        <v>21</v>
      </c>
      <c r="E22" s="24"/>
      <c r="F22" s="25" t="n">
        <f aca="false">SUM(F478:F493)</f>
        <v>284541</v>
      </c>
      <c r="G22" s="25" t="n">
        <f aca="false">SUM(G478:G493)</f>
        <v>132405</v>
      </c>
      <c r="H22" s="25" t="n">
        <f aca="false">SUM(H478:H493)</f>
        <v>0</v>
      </c>
      <c r="I22" s="25" t="n">
        <f aca="false">SUM(I478:I493)</f>
        <v>12000</v>
      </c>
      <c r="J22" s="25" t="n">
        <f aca="false">SUM(J478:J493)</f>
        <v>9683</v>
      </c>
      <c r="K22" s="25" t="n">
        <f aca="false">SUM(K478:K493)</f>
        <v>1950</v>
      </c>
      <c r="L22" s="25" t="n">
        <f aca="false">SUM(L478:L493)</f>
        <v>0</v>
      </c>
      <c r="M22" s="25" t="n">
        <f aca="false">SUM(M478:M493)</f>
        <v>637537</v>
      </c>
      <c r="N22" s="25" t="n">
        <f aca="false">SUM(N478:N493)</f>
        <v>12934</v>
      </c>
      <c r="O22" s="25" t="n">
        <f aca="false">SUM(O478:O493)</f>
        <v>302764</v>
      </c>
      <c r="P22" s="25" t="n">
        <f aca="false">SUM(P478:P493)</f>
        <v>3695</v>
      </c>
      <c r="Q22" s="25" t="n">
        <f aca="false">SUM(Q478:Q493)</f>
        <v>0</v>
      </c>
      <c r="R22" s="25" t="n">
        <f aca="false">SUM(R478:R493)</f>
        <v>25721</v>
      </c>
      <c r="S22" s="25" t="n">
        <f aca="false">SUM(S478:S493)</f>
        <v>16065</v>
      </c>
      <c r="T22" s="25" t="n">
        <f aca="false">SUM(T478:T493)</f>
        <v>26233</v>
      </c>
    </row>
    <row r="23" s="22" customFormat="true" ht="12.75" hidden="false" customHeight="true" outlineLevel="0" collapsed="false">
      <c r="B23" s="23"/>
      <c r="D23" s="8" t="s">
        <v>22</v>
      </c>
      <c r="E23" s="24"/>
      <c r="F23" s="25" t="n">
        <f aca="false">SUM(F494:F508)</f>
        <v>1243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140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113888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46901</v>
      </c>
      <c r="Q23" s="25" t="n">
        <f aca="false">SUM(Q494:Q508)</f>
        <v>0</v>
      </c>
      <c r="R23" s="25" t="n">
        <f aca="false">SUM(R494:R508)</f>
        <v>6384</v>
      </c>
      <c r="S23" s="25" t="n">
        <f aca="false">SUM(S494:S508)</f>
        <v>70925</v>
      </c>
      <c r="T23" s="25" t="n">
        <f aca="false">SUM(T494:T508)</f>
        <v>99456</v>
      </c>
    </row>
    <row r="24" s="22" customFormat="true" ht="12.75" hidden="false" customHeight="true" outlineLevel="0" collapsed="false">
      <c r="B24" s="23"/>
      <c r="D24" s="8" t="s">
        <v>23</v>
      </c>
      <c r="E24" s="24"/>
      <c r="F24" s="25" t="n">
        <f aca="false">SUM(F509:F529)</f>
        <v>239904</v>
      </c>
      <c r="G24" s="25" t="n">
        <f aca="false">SUM(G509:G529)</f>
        <v>150988</v>
      </c>
      <c r="H24" s="25" t="n">
        <f aca="false">SUM(H509:H529)</f>
        <v>0</v>
      </c>
      <c r="I24" s="25" t="n">
        <f aca="false">SUM(I509:I529)</f>
        <v>30793</v>
      </c>
      <c r="J24" s="25" t="n">
        <f aca="false">SUM(J509:J529)</f>
        <v>35317</v>
      </c>
      <c r="K24" s="25" t="n">
        <f aca="false">SUM(K509:K529)</f>
        <v>9570</v>
      </c>
      <c r="L24" s="25" t="n">
        <f aca="false">SUM(L509:L529)</f>
        <v>1664</v>
      </c>
      <c r="M24" s="25" t="n">
        <f aca="false">SUM(M509:M529)</f>
        <v>147345</v>
      </c>
      <c r="N24" s="25" t="n">
        <f aca="false">SUM(N509:N529)</f>
        <v>0</v>
      </c>
      <c r="O24" s="25" t="n">
        <f aca="false">SUM(O509:O529)</f>
        <v>395522</v>
      </c>
      <c r="P24" s="25" t="n">
        <f aca="false">SUM(P509:P529)</f>
        <v>33032</v>
      </c>
      <c r="Q24" s="25" t="n">
        <f aca="false">SUM(Q509:Q529)</f>
        <v>0</v>
      </c>
      <c r="R24" s="25" t="n">
        <f aca="false">SUM(R509:R529)</f>
        <v>44167</v>
      </c>
      <c r="S24" s="25" t="n">
        <f aca="false">SUM(S509:S529)</f>
        <v>499818</v>
      </c>
      <c r="T24" s="25" t="n">
        <f aca="false">SUM(T509:T529)</f>
        <v>109387</v>
      </c>
    </row>
    <row r="25" s="22" customFormat="true" ht="12.75" hidden="false" customHeight="true" outlineLevel="0" collapsed="false">
      <c r="B25" s="23"/>
      <c r="D25" s="8" t="s">
        <v>24</v>
      </c>
      <c r="E25" s="24"/>
      <c r="F25" s="25" t="n">
        <f aca="false">SUM(F530:F553)</f>
        <v>59011</v>
      </c>
      <c r="G25" s="25" t="n">
        <f aca="false">SUM(G530:G553)</f>
        <v>30648</v>
      </c>
      <c r="H25" s="25" t="n">
        <f aca="false">SUM(H530:H553)</f>
        <v>28629</v>
      </c>
      <c r="I25" s="25" t="n">
        <f aca="false">SUM(I530:I553)</f>
        <v>6736</v>
      </c>
      <c r="J25" s="25" t="n">
        <f aca="false">SUM(J530:J553)</f>
        <v>22765</v>
      </c>
      <c r="K25" s="25" t="n">
        <f aca="false">SUM(K530:K553)</f>
        <v>21660</v>
      </c>
      <c r="L25" s="25" t="n">
        <f aca="false">SUM(L530:L553)</f>
        <v>0</v>
      </c>
      <c r="M25" s="25" t="n">
        <f aca="false">SUM(M530:M553)</f>
        <v>23426</v>
      </c>
      <c r="N25" s="25" t="n">
        <f aca="false">SUM(N530:N553)</f>
        <v>0</v>
      </c>
      <c r="O25" s="25" t="n">
        <f aca="false">SUM(O530:O553)</f>
        <v>259980</v>
      </c>
      <c r="P25" s="25" t="n">
        <f aca="false">SUM(P530:P553)</f>
        <v>115395</v>
      </c>
      <c r="Q25" s="25" t="n">
        <f aca="false">SUM(Q530:Q553)</f>
        <v>0</v>
      </c>
      <c r="R25" s="25" t="n">
        <f aca="false">SUM(R530:R553)</f>
        <v>18600</v>
      </c>
      <c r="S25" s="25" t="n">
        <f aca="false">SUM(S530:S553)</f>
        <v>156611</v>
      </c>
      <c r="T25" s="25" t="n">
        <f aca="false">SUM(T530:T553)</f>
        <v>163250</v>
      </c>
    </row>
    <row r="26" s="22" customFormat="true" ht="12.75" hidden="false" customHeight="true" outlineLevel="0" collapsed="false">
      <c r="B26" s="23"/>
      <c r="D26" s="8" t="s">
        <v>25</v>
      </c>
      <c r="E26" s="24"/>
      <c r="F26" s="25" t="n">
        <f aca="false">SUM(F554:F574)</f>
        <v>442985</v>
      </c>
      <c r="G26" s="25" t="n">
        <f aca="false">SUM(G554:G574)</f>
        <v>357304</v>
      </c>
      <c r="H26" s="25" t="n">
        <f aca="false">SUM(H554:H574)</f>
        <v>6472</v>
      </c>
      <c r="I26" s="25" t="n">
        <f aca="false">SUM(I554:I574)</f>
        <v>18091</v>
      </c>
      <c r="J26" s="25" t="n">
        <f aca="false">SUM(J554:J574)</f>
        <v>15274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030615</v>
      </c>
      <c r="N26" s="25" t="n">
        <f aca="false">SUM(N554:N574)</f>
        <v>0</v>
      </c>
      <c r="O26" s="25" t="n">
        <f aca="false">SUM(O554:O574)</f>
        <v>414605</v>
      </c>
      <c r="P26" s="25" t="n">
        <f aca="false">SUM(P554:P574)</f>
        <v>54063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385497</v>
      </c>
      <c r="T26" s="25" t="n">
        <f aca="false">SUM(T554:T574)</f>
        <v>16598</v>
      </c>
    </row>
    <row r="27" s="22" customFormat="true" ht="12.75" hidden="false" customHeight="true" outlineLevel="0" collapsed="false">
      <c r="B27" s="23"/>
      <c r="D27" s="8" t="s">
        <v>26</v>
      </c>
      <c r="E27" s="24"/>
      <c r="F27" s="25" t="n">
        <f aca="false">SUM(F575:F597)</f>
        <v>23818</v>
      </c>
      <c r="G27" s="25" t="n">
        <f aca="false">SUM(G575:G597)</f>
        <v>66989</v>
      </c>
      <c r="H27" s="25" t="n">
        <f aca="false">SUM(H575:H597)</f>
        <v>0</v>
      </c>
      <c r="I27" s="25" t="n">
        <f aca="false">SUM(I575:I597)</f>
        <v>1350</v>
      </c>
      <c r="J27" s="25" t="n">
        <f aca="false">SUM(J575:J597)</f>
        <v>61091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37772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57673</v>
      </c>
      <c r="S27" s="25" t="n">
        <f aca="false">SUM(S575:S597)</f>
        <v>97102</v>
      </c>
      <c r="T27" s="25" t="n">
        <f aca="false">SUM(T575:T597)</f>
        <v>289384</v>
      </c>
    </row>
    <row r="28" s="22" customFormat="true" ht="12.75" hidden="false" customHeight="true" outlineLevel="0" collapsed="false">
      <c r="B28" s="23"/>
      <c r="D28" s="8" t="s">
        <v>27</v>
      </c>
      <c r="E28" s="24"/>
      <c r="F28" s="25" t="n">
        <f aca="false">F598</f>
        <v>381596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79134</v>
      </c>
      <c r="K28" s="25" t="n">
        <f aca="false">K598</f>
        <v>0</v>
      </c>
      <c r="L28" s="25" t="n">
        <f aca="false">L598</f>
        <v>338</v>
      </c>
      <c r="M28" s="25" t="n">
        <f aca="false">M598</f>
        <v>372861</v>
      </c>
      <c r="N28" s="25" t="n">
        <f aca="false">N598</f>
        <v>0</v>
      </c>
      <c r="O28" s="25" t="n">
        <f aca="false">O598</f>
        <v>0</v>
      </c>
      <c r="P28" s="25" t="n">
        <f aca="false">P598</f>
        <v>124929</v>
      </c>
      <c r="Q28" s="25" t="n">
        <f aca="false">Q598</f>
        <v>0</v>
      </c>
      <c r="R28" s="25" t="n">
        <f aca="false">R598</f>
        <v>1491</v>
      </c>
      <c r="S28" s="25" t="n">
        <f aca="false">S598</f>
        <v>532852</v>
      </c>
      <c r="T28" s="25" t="n">
        <f aca="false">T598</f>
        <v>82148</v>
      </c>
    </row>
    <row r="29" s="22" customFormat="true" ht="12.75" hidden="false" customHeight="true" outlineLevel="0" collapsed="false">
      <c r="B29" s="23"/>
      <c r="D29" s="8" t="s">
        <v>28</v>
      </c>
      <c r="E29" s="24"/>
      <c r="F29" s="25" t="n">
        <f aca="false">SUM(F7:F28)</f>
        <v>8031382</v>
      </c>
      <c r="G29" s="25" t="n">
        <f aca="false">SUM(G7:G28)</f>
        <v>4934934</v>
      </c>
      <c r="H29" s="25" t="n">
        <f aca="false">SUM(H7:H28)</f>
        <v>612898</v>
      </c>
      <c r="I29" s="25" t="n">
        <f aca="false">SUM(I7:I28)</f>
        <v>497951</v>
      </c>
      <c r="J29" s="25" t="n">
        <f aca="false">SUM(J7:J28)</f>
        <v>1257791</v>
      </c>
      <c r="K29" s="25" t="n">
        <f aca="false">SUM(K7:K28)</f>
        <v>1340121</v>
      </c>
      <c r="L29" s="25" t="n">
        <f aca="false">SUM(L7:L28)</f>
        <v>113795</v>
      </c>
      <c r="M29" s="25" t="n">
        <f aca="false">SUM(M7:M28)</f>
        <v>15661257</v>
      </c>
      <c r="N29" s="25" t="n">
        <f aca="false">SUM(N7:N28)</f>
        <v>1601464</v>
      </c>
      <c r="O29" s="25" t="n">
        <f aca="false">SUM(O7:O28)</f>
        <v>4255152</v>
      </c>
      <c r="P29" s="25" t="n">
        <f aca="false">SUM(P7:P28)</f>
        <v>901411</v>
      </c>
      <c r="Q29" s="25" t="n">
        <f aca="false">SUM(Q7:Q28)</f>
        <v>4100</v>
      </c>
      <c r="R29" s="25" t="n">
        <f aca="false">SUM(R7:R28)</f>
        <v>1639244</v>
      </c>
      <c r="S29" s="25" t="n">
        <f aca="false">SUM(S7:S28)</f>
        <v>9276390</v>
      </c>
      <c r="T29" s="25" t="n">
        <f aca="false">SUM(T7:T28)</f>
        <v>3034574</v>
      </c>
    </row>
    <row r="30" s="22" customFormat="true" ht="12.75" hidden="false" customHeight="true" outlineLevel="0" collapsed="false">
      <c r="B30" s="23"/>
      <c r="E30" s="26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false" outlineLevel="0" collapsed="false">
      <c r="A31" s="29" t="n">
        <v>1</v>
      </c>
      <c r="B31" s="8" t="s">
        <v>56</v>
      </c>
      <c r="C31" s="30" t="s">
        <v>57</v>
      </c>
      <c r="D31" s="8" t="s">
        <v>6</v>
      </c>
      <c r="E31" s="8" t="s">
        <v>58</v>
      </c>
      <c r="F31" s="31" t="n">
        <v>0</v>
      </c>
      <c r="G31" s="31" t="n">
        <v>0</v>
      </c>
      <c r="H31" s="31" t="n">
        <v>0</v>
      </c>
      <c r="I31" s="31" t="n">
        <v>5076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8715</v>
      </c>
      <c r="T31" s="31" t="n">
        <v>576</v>
      </c>
      <c r="W31" s="32" t="s">
        <v>57</v>
      </c>
      <c r="X31" s="33" t="s">
        <v>59</v>
      </c>
      <c r="Y31" s="33" t="n">
        <v>0</v>
      </c>
      <c r="Z31" s="33" t="n">
        <v>0</v>
      </c>
      <c r="AA31" s="33" t="n">
        <v>0</v>
      </c>
      <c r="AB31" s="33" t="n">
        <v>5076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18715</v>
      </c>
      <c r="AM31" s="33" t="n">
        <v>576</v>
      </c>
    </row>
    <row r="32" customFormat="false" ht="15" hidden="false" customHeight="false" outlineLevel="0" collapsed="false">
      <c r="A32" s="29" t="n">
        <v>2</v>
      </c>
      <c r="B32" s="8" t="s">
        <v>60</v>
      </c>
      <c r="C32" s="30" t="s">
        <v>61</v>
      </c>
      <c r="D32" s="8" t="s">
        <v>6</v>
      </c>
      <c r="E32" s="8" t="s">
        <v>62</v>
      </c>
      <c r="F32" s="31" t="n">
        <v>1500</v>
      </c>
      <c r="G32" s="31" t="n">
        <v>148993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20864</v>
      </c>
      <c r="N32" s="31" t="n">
        <v>959420</v>
      </c>
      <c r="O32" s="31" t="n">
        <v>0</v>
      </c>
      <c r="P32" s="31" t="n">
        <v>5000</v>
      </c>
      <c r="Q32" s="31" t="n">
        <v>0</v>
      </c>
      <c r="R32" s="31" t="n">
        <v>0</v>
      </c>
      <c r="S32" s="31" t="n">
        <v>35625</v>
      </c>
      <c r="T32" s="31" t="n">
        <v>1144</v>
      </c>
      <c r="W32" s="32" t="s">
        <v>61</v>
      </c>
      <c r="X32" s="33" t="s">
        <v>63</v>
      </c>
      <c r="Y32" s="33" t="n">
        <v>1500</v>
      </c>
      <c r="Z32" s="33" t="n">
        <v>148993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20864</v>
      </c>
      <c r="AG32" s="33" t="n">
        <v>959420</v>
      </c>
      <c r="AH32" s="33" t="n">
        <v>0</v>
      </c>
      <c r="AI32" s="33" t="n">
        <v>5000</v>
      </c>
      <c r="AJ32" s="33" t="n">
        <v>0</v>
      </c>
      <c r="AK32" s="33" t="n">
        <v>0</v>
      </c>
      <c r="AL32" s="33" t="n">
        <v>35625</v>
      </c>
      <c r="AM32" s="33" t="n">
        <v>1144</v>
      </c>
    </row>
    <row r="33" customFormat="false" ht="15" hidden="false" customHeight="false" outlineLevel="0" collapsed="false">
      <c r="A33" s="29" t="n">
        <v>3</v>
      </c>
      <c r="B33" s="8" t="s">
        <v>64</v>
      </c>
      <c r="C33" s="30" t="s">
        <v>65</v>
      </c>
      <c r="D33" s="8" t="s">
        <v>6</v>
      </c>
      <c r="E33" s="8" t="s">
        <v>66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24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3762</v>
      </c>
      <c r="T33" s="31" t="n">
        <v>1080</v>
      </c>
      <c r="W33" s="32" t="s">
        <v>65</v>
      </c>
      <c r="X33" s="33" t="s">
        <v>67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24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3762</v>
      </c>
      <c r="AM33" s="33" t="n">
        <v>1080</v>
      </c>
    </row>
    <row r="34" customFormat="false" ht="15" hidden="false" customHeight="false" outlineLevel="0" collapsed="false">
      <c r="A34" s="29" t="n">
        <v>4</v>
      </c>
      <c r="B34" s="8" t="s">
        <v>68</v>
      </c>
      <c r="C34" s="30" t="s">
        <v>69</v>
      </c>
      <c r="D34" s="8" t="s">
        <v>6</v>
      </c>
      <c r="E34" s="8" t="s">
        <v>70</v>
      </c>
      <c r="F34" s="31" t="n">
        <v>666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857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900</v>
      </c>
      <c r="W34" s="32" t="s">
        <v>69</v>
      </c>
      <c r="X34" s="33" t="s">
        <v>71</v>
      </c>
      <c r="Y34" s="33" t="n">
        <v>6664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1857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900</v>
      </c>
    </row>
    <row r="35" customFormat="false" ht="15" hidden="false" customHeight="false" outlineLevel="0" collapsed="false">
      <c r="A35" s="29" t="n">
        <v>5</v>
      </c>
      <c r="B35" s="8" t="s">
        <v>72</v>
      </c>
      <c r="C35" s="30" t="s">
        <v>73</v>
      </c>
      <c r="D35" s="8" t="s">
        <v>6</v>
      </c>
      <c r="E35" s="8" t="s">
        <v>74</v>
      </c>
      <c r="F35" s="31" t="n">
        <v>520</v>
      </c>
      <c r="G35" s="31" t="n">
        <v>1296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95735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1741</v>
      </c>
      <c r="W35" s="32" t="s">
        <v>73</v>
      </c>
      <c r="X35" s="33" t="s">
        <v>75</v>
      </c>
      <c r="Y35" s="33" t="n">
        <v>520</v>
      </c>
      <c r="Z35" s="33" t="n">
        <v>1296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95735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21741</v>
      </c>
    </row>
    <row r="36" customFormat="false" ht="15" hidden="false" customHeight="false" outlineLevel="0" collapsed="false">
      <c r="A36" s="29" t="n">
        <v>6</v>
      </c>
      <c r="B36" s="8" t="s">
        <v>76</v>
      </c>
      <c r="C36" s="30" t="s">
        <v>77</v>
      </c>
      <c r="D36" s="8" t="s">
        <v>6</v>
      </c>
      <c r="E36" s="8" t="s">
        <v>78</v>
      </c>
      <c r="F36" s="31" t="n">
        <v>0</v>
      </c>
      <c r="G36" s="31" t="n">
        <v>0</v>
      </c>
      <c r="H36" s="31" t="n">
        <v>0</v>
      </c>
      <c r="I36" s="31" t="n">
        <v>7702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3449</v>
      </c>
      <c r="W36" s="32" t="s">
        <v>77</v>
      </c>
      <c r="X36" s="33" t="s">
        <v>79</v>
      </c>
      <c r="Y36" s="33" t="n">
        <v>0</v>
      </c>
      <c r="Z36" s="33" t="n">
        <v>0</v>
      </c>
      <c r="AA36" s="33" t="n">
        <v>0</v>
      </c>
      <c r="AB36" s="33" t="n">
        <v>7702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3449</v>
      </c>
    </row>
    <row r="37" customFormat="false" ht="15" hidden="false" customHeight="false" outlineLevel="0" collapsed="false">
      <c r="A37" s="29" t="n">
        <v>7</v>
      </c>
      <c r="B37" s="8" t="s">
        <v>80</v>
      </c>
      <c r="C37" s="30" t="s">
        <v>81</v>
      </c>
      <c r="D37" s="8" t="s">
        <v>6</v>
      </c>
      <c r="E37" s="8" t="s">
        <v>82</v>
      </c>
      <c r="F37" s="31" t="n">
        <v>0</v>
      </c>
      <c r="G37" s="31" t="n">
        <v>0</v>
      </c>
      <c r="H37" s="31" t="n">
        <v>0</v>
      </c>
      <c r="I37" s="31" t="n">
        <v>16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2700</v>
      </c>
      <c r="T37" s="31" t="n">
        <v>4572</v>
      </c>
      <c r="W37" s="32" t="s">
        <v>81</v>
      </c>
      <c r="X37" s="33" t="s">
        <v>83</v>
      </c>
      <c r="Y37" s="33" t="n">
        <v>0</v>
      </c>
      <c r="Z37" s="33" t="n">
        <v>0</v>
      </c>
      <c r="AA37" s="33" t="n">
        <v>0</v>
      </c>
      <c r="AB37" s="33" t="n">
        <v>16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2700</v>
      </c>
      <c r="AM37" s="33" t="n">
        <v>4572</v>
      </c>
    </row>
    <row r="38" customFormat="false" ht="15" hidden="false" customHeight="false" outlineLevel="0" collapsed="false">
      <c r="A38" s="29" t="n">
        <v>8</v>
      </c>
      <c r="B38" s="8" t="s">
        <v>84</v>
      </c>
      <c r="C38" s="30" t="s">
        <v>85</v>
      </c>
      <c r="D38" s="8" t="s">
        <v>6</v>
      </c>
      <c r="E38" s="8" t="s">
        <v>86</v>
      </c>
      <c r="F38" s="31" t="n">
        <v>19104</v>
      </c>
      <c r="G38" s="31" t="n">
        <v>13284</v>
      </c>
      <c r="H38" s="31" t="n">
        <v>0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1552</v>
      </c>
      <c r="N38" s="31" t="n">
        <v>0</v>
      </c>
      <c r="O38" s="31" t="n">
        <v>71384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8353</v>
      </c>
      <c r="W38" s="32" t="s">
        <v>85</v>
      </c>
      <c r="X38" s="33" t="s">
        <v>87</v>
      </c>
      <c r="Y38" s="33" t="n">
        <v>19104</v>
      </c>
      <c r="Z38" s="33" t="n">
        <v>13284</v>
      </c>
      <c r="AA38" s="33" t="n">
        <v>0</v>
      </c>
      <c r="AB38" s="33" t="n">
        <v>0</v>
      </c>
      <c r="AC38" s="33" t="n">
        <v>1</v>
      </c>
      <c r="AD38" s="33" t="n">
        <v>0</v>
      </c>
      <c r="AE38" s="33" t="n">
        <v>0</v>
      </c>
      <c r="AF38" s="33" t="n">
        <v>11552</v>
      </c>
      <c r="AG38" s="33" t="n">
        <v>0</v>
      </c>
      <c r="AH38" s="33" t="n">
        <v>71384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38353</v>
      </c>
    </row>
    <row r="39" customFormat="false" ht="15" hidden="false" customHeight="false" outlineLevel="0" collapsed="false">
      <c r="A39" s="29" t="n">
        <v>9</v>
      </c>
      <c r="B39" s="8" t="s">
        <v>88</v>
      </c>
      <c r="C39" s="30" t="s">
        <v>89</v>
      </c>
      <c r="D39" s="8" t="s">
        <v>6</v>
      </c>
      <c r="E39" s="8" t="s">
        <v>9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5288</v>
      </c>
      <c r="T39" s="31" t="n">
        <v>5056</v>
      </c>
      <c r="W39" s="32" t="s">
        <v>89</v>
      </c>
      <c r="X39" s="33" t="s">
        <v>91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5288</v>
      </c>
      <c r="AM39" s="33" t="n">
        <v>5056</v>
      </c>
    </row>
    <row r="40" customFormat="false" ht="15" hidden="false" customHeight="false" outlineLevel="0" collapsed="false">
      <c r="A40" s="29" t="n">
        <v>10</v>
      </c>
      <c r="B40" s="8" t="s">
        <v>92</v>
      </c>
      <c r="C40" s="30" t="s">
        <v>93</v>
      </c>
      <c r="D40" s="8" t="s">
        <v>6</v>
      </c>
      <c r="E40" s="8" t="s">
        <v>9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W40" s="32" t="s">
        <v>95</v>
      </c>
      <c r="X40" s="33" t="s">
        <v>96</v>
      </c>
      <c r="Y40" s="33" t="n">
        <v>16000</v>
      </c>
      <c r="Z40" s="33" t="n">
        <v>0</v>
      </c>
      <c r="AA40" s="33" t="n">
        <v>0</v>
      </c>
      <c r="AB40" s="33" t="n">
        <v>0</v>
      </c>
      <c r="AC40" s="33" t="n">
        <v>7000</v>
      </c>
      <c r="AD40" s="33" t="n">
        <v>0</v>
      </c>
      <c r="AE40" s="33" t="n">
        <v>0</v>
      </c>
      <c r="AF40" s="33" t="n">
        <v>0</v>
      </c>
      <c r="AG40" s="33" t="n">
        <v>3432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300</v>
      </c>
    </row>
    <row r="41" customFormat="false" ht="15" hidden="false" customHeight="false" outlineLevel="0" collapsed="false">
      <c r="A41" s="29" t="n">
        <v>11</v>
      </c>
      <c r="B41" s="8" t="s">
        <v>97</v>
      </c>
      <c r="C41" s="30" t="s">
        <v>95</v>
      </c>
      <c r="D41" s="8" t="s">
        <v>6</v>
      </c>
      <c r="E41" s="8" t="s">
        <v>98</v>
      </c>
      <c r="F41" s="31" t="n">
        <v>16000</v>
      </c>
      <c r="G41" s="31" t="n">
        <v>0</v>
      </c>
      <c r="H41" s="31" t="n">
        <v>0</v>
      </c>
      <c r="I41" s="31" t="n">
        <v>0</v>
      </c>
      <c r="J41" s="31" t="n">
        <v>7000</v>
      </c>
      <c r="K41" s="31" t="n">
        <v>0</v>
      </c>
      <c r="L41" s="31" t="n">
        <v>0</v>
      </c>
      <c r="M41" s="31" t="n">
        <v>0</v>
      </c>
      <c r="N41" s="31" t="n">
        <v>3432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00</v>
      </c>
      <c r="W41" s="32" t="s">
        <v>99</v>
      </c>
      <c r="X41" s="33" t="s">
        <v>100</v>
      </c>
      <c r="Y41" s="33" t="n">
        <v>8826</v>
      </c>
      <c r="Z41" s="33" t="n">
        <v>0</v>
      </c>
      <c r="AA41" s="33" t="n">
        <v>0</v>
      </c>
      <c r="AB41" s="33" t="n">
        <v>0</v>
      </c>
      <c r="AC41" s="33" t="n">
        <v>2044</v>
      </c>
      <c r="AD41" s="33" t="n">
        <v>0</v>
      </c>
      <c r="AE41" s="33" t="n">
        <v>0</v>
      </c>
      <c r="AF41" s="33" t="n">
        <v>10904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15560</v>
      </c>
    </row>
    <row r="42" customFormat="false" ht="15" hidden="false" customHeight="false" outlineLevel="0" collapsed="false">
      <c r="A42" s="29" t="n">
        <v>12</v>
      </c>
      <c r="B42" s="8" t="s">
        <v>101</v>
      </c>
      <c r="C42" s="30" t="s">
        <v>99</v>
      </c>
      <c r="D42" s="8" t="s">
        <v>6</v>
      </c>
      <c r="E42" s="8" t="s">
        <v>102</v>
      </c>
      <c r="F42" s="31" t="n">
        <v>8826</v>
      </c>
      <c r="G42" s="31" t="n">
        <v>0</v>
      </c>
      <c r="H42" s="31" t="n">
        <v>0</v>
      </c>
      <c r="I42" s="31" t="n">
        <v>0</v>
      </c>
      <c r="J42" s="31" t="n">
        <v>2044</v>
      </c>
      <c r="K42" s="31" t="n">
        <v>0</v>
      </c>
      <c r="L42" s="31" t="n">
        <v>0</v>
      </c>
      <c r="M42" s="31" t="n">
        <v>10904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5560</v>
      </c>
      <c r="W42" s="32" t="s">
        <v>103</v>
      </c>
      <c r="X42" s="33" t="s">
        <v>104</v>
      </c>
      <c r="Y42" s="33" t="n">
        <v>26720</v>
      </c>
      <c r="Z42" s="33" t="n">
        <v>8158</v>
      </c>
      <c r="AA42" s="33" t="n">
        <v>0</v>
      </c>
      <c r="AB42" s="33" t="n">
        <v>92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61872</v>
      </c>
      <c r="AM42" s="33" t="n">
        <v>54590</v>
      </c>
    </row>
    <row r="43" customFormat="false" ht="15" hidden="false" customHeight="false" outlineLevel="0" collapsed="false">
      <c r="A43" s="29" t="n">
        <v>13</v>
      </c>
      <c r="B43" s="8" t="s">
        <v>105</v>
      </c>
      <c r="C43" s="30" t="s">
        <v>103</v>
      </c>
      <c r="D43" s="8" t="s">
        <v>6</v>
      </c>
      <c r="E43" s="8" t="s">
        <v>106</v>
      </c>
      <c r="F43" s="31" t="n">
        <v>26720</v>
      </c>
      <c r="G43" s="31" t="n">
        <v>8158</v>
      </c>
      <c r="H43" s="31" t="n">
        <v>0</v>
      </c>
      <c r="I43" s="31" t="n">
        <v>92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61872</v>
      </c>
      <c r="T43" s="31" t="n">
        <v>54590</v>
      </c>
      <c r="W43" s="32" t="s">
        <v>107</v>
      </c>
      <c r="X43" s="33" t="s">
        <v>108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81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</row>
    <row r="44" customFormat="false" ht="15" hidden="false" customHeight="false" outlineLevel="0" collapsed="false">
      <c r="A44" s="29" t="n">
        <v>14</v>
      </c>
      <c r="B44" s="8" t="s">
        <v>109</v>
      </c>
      <c r="C44" s="30" t="s">
        <v>110</v>
      </c>
      <c r="D44" s="8" t="s">
        <v>6</v>
      </c>
      <c r="E44" s="8" t="s">
        <v>11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W44" s="32" t="s">
        <v>112</v>
      </c>
      <c r="X44" s="33" t="s">
        <v>113</v>
      </c>
      <c r="Y44" s="33" t="n">
        <v>4747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1638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746</v>
      </c>
    </row>
    <row r="45" customFormat="false" ht="15" hidden="false" customHeight="false" outlineLevel="0" collapsed="false">
      <c r="A45" s="29" t="n">
        <v>15</v>
      </c>
      <c r="B45" s="8" t="s">
        <v>114</v>
      </c>
      <c r="C45" s="30" t="s">
        <v>107</v>
      </c>
      <c r="D45" s="8" t="s">
        <v>6</v>
      </c>
      <c r="E45" s="8" t="s">
        <v>11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8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W45" s="32" t="s">
        <v>116</v>
      </c>
      <c r="X45" s="33" t="s">
        <v>117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12945</v>
      </c>
    </row>
    <row r="46" customFormat="false" ht="15" hidden="false" customHeight="false" outlineLevel="0" collapsed="false">
      <c r="A46" s="29" t="n">
        <v>16</v>
      </c>
      <c r="B46" s="8" t="s">
        <v>118</v>
      </c>
      <c r="C46" s="30" t="s">
        <v>112</v>
      </c>
      <c r="D46" s="8" t="s">
        <v>6</v>
      </c>
      <c r="E46" s="8" t="s">
        <v>119</v>
      </c>
      <c r="F46" s="31" t="n">
        <v>4747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638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746</v>
      </c>
      <c r="W46" s="32" t="s">
        <v>120</v>
      </c>
      <c r="X46" s="33" t="s">
        <v>121</v>
      </c>
      <c r="Y46" s="33" t="n">
        <v>45438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2566</v>
      </c>
    </row>
    <row r="47" customFormat="false" ht="15" hidden="false" customHeight="false" outlineLevel="0" collapsed="false">
      <c r="A47" s="29" t="n">
        <v>17</v>
      </c>
      <c r="B47" s="8" t="s">
        <v>122</v>
      </c>
      <c r="C47" s="30" t="s">
        <v>116</v>
      </c>
      <c r="D47" s="8" t="s">
        <v>6</v>
      </c>
      <c r="E47" s="8" t="s">
        <v>12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2945</v>
      </c>
      <c r="W47" s="32" t="s">
        <v>124</v>
      </c>
      <c r="X47" s="33" t="s">
        <v>125</v>
      </c>
      <c r="Y47" s="33" t="n">
        <v>78154</v>
      </c>
      <c r="Z47" s="33" t="n">
        <v>82350</v>
      </c>
      <c r="AA47" s="33" t="n">
        <v>0</v>
      </c>
      <c r="AB47" s="33" t="n">
        <v>3471</v>
      </c>
      <c r="AC47" s="33" t="n">
        <v>0</v>
      </c>
      <c r="AD47" s="33" t="n">
        <v>9145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21756</v>
      </c>
      <c r="AM47" s="33" t="n">
        <v>1000</v>
      </c>
    </row>
    <row r="48" customFormat="false" ht="15" hidden="false" customHeight="false" outlineLevel="0" collapsed="false">
      <c r="A48" s="29" t="n">
        <v>18</v>
      </c>
      <c r="B48" s="8" t="s">
        <v>126</v>
      </c>
      <c r="C48" s="30" t="s">
        <v>120</v>
      </c>
      <c r="D48" s="8" t="s">
        <v>6</v>
      </c>
      <c r="E48" s="8" t="s">
        <v>127</v>
      </c>
      <c r="F48" s="31" t="n">
        <v>45438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566</v>
      </c>
      <c r="W48" s="32" t="s">
        <v>128</v>
      </c>
      <c r="X48" s="33" t="s">
        <v>129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1792</v>
      </c>
    </row>
    <row r="49" customFormat="false" ht="15" hidden="false" customHeight="false" outlineLevel="0" collapsed="false">
      <c r="A49" s="29" t="n">
        <v>19</v>
      </c>
      <c r="B49" s="8" t="s">
        <v>130</v>
      </c>
      <c r="C49" s="30" t="s">
        <v>124</v>
      </c>
      <c r="D49" s="8" t="s">
        <v>6</v>
      </c>
      <c r="E49" s="8" t="s">
        <v>131</v>
      </c>
      <c r="F49" s="31" t="n">
        <v>78154</v>
      </c>
      <c r="G49" s="31" t="n">
        <v>82350</v>
      </c>
      <c r="H49" s="31" t="n">
        <v>0</v>
      </c>
      <c r="I49" s="31" t="n">
        <v>3471</v>
      </c>
      <c r="J49" s="31" t="n">
        <v>0</v>
      </c>
      <c r="K49" s="31" t="n">
        <v>9145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21756</v>
      </c>
      <c r="T49" s="31" t="n">
        <v>1000</v>
      </c>
      <c r="W49" s="32" t="s">
        <v>132</v>
      </c>
      <c r="X49" s="33" t="s">
        <v>133</v>
      </c>
      <c r="Y49" s="33" t="n">
        <v>0</v>
      </c>
      <c r="Z49" s="33" t="n">
        <v>10178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6762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280</v>
      </c>
    </row>
    <row r="50" customFormat="false" ht="15" hidden="false" customHeight="false" outlineLevel="0" collapsed="false">
      <c r="A50" s="29" t="n">
        <v>20</v>
      </c>
      <c r="B50" s="8" t="s">
        <v>134</v>
      </c>
      <c r="C50" s="30" t="s">
        <v>128</v>
      </c>
      <c r="D50" s="8" t="s">
        <v>6</v>
      </c>
      <c r="E50" s="8" t="s">
        <v>135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792</v>
      </c>
      <c r="W50" s="32" t="s">
        <v>136</v>
      </c>
      <c r="X50" s="33" t="s">
        <v>137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1500</v>
      </c>
      <c r="AM50" s="33" t="n">
        <v>800</v>
      </c>
    </row>
    <row r="51" customFormat="false" ht="15" hidden="false" customHeight="false" outlineLevel="0" collapsed="false">
      <c r="A51" s="29" t="n">
        <v>21</v>
      </c>
      <c r="B51" s="8" t="s">
        <v>138</v>
      </c>
      <c r="C51" s="30" t="s">
        <v>132</v>
      </c>
      <c r="D51" s="8" t="s">
        <v>6</v>
      </c>
      <c r="E51" s="8" t="s">
        <v>139</v>
      </c>
      <c r="F51" s="31" t="n">
        <v>0</v>
      </c>
      <c r="G51" s="31" t="n">
        <v>10178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762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280</v>
      </c>
      <c r="W51" s="32" t="s">
        <v>140</v>
      </c>
      <c r="X51" s="33" t="s">
        <v>141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1631</v>
      </c>
    </row>
    <row r="52" customFormat="false" ht="15" hidden="false" customHeight="false" outlineLevel="0" collapsed="false">
      <c r="A52" s="29" t="n">
        <v>22</v>
      </c>
      <c r="B52" s="8" t="s">
        <v>142</v>
      </c>
      <c r="C52" s="30" t="s">
        <v>143</v>
      </c>
      <c r="D52" s="8" t="s">
        <v>6</v>
      </c>
      <c r="E52" s="8" t="s">
        <v>144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W52" s="32" t="s">
        <v>145</v>
      </c>
      <c r="X52" s="33" t="s">
        <v>146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106722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</row>
    <row r="53" customFormat="false" ht="15" hidden="false" customHeight="false" outlineLevel="0" collapsed="false">
      <c r="A53" s="29" t="n">
        <v>23</v>
      </c>
      <c r="B53" s="8" t="s">
        <v>147</v>
      </c>
      <c r="C53" s="30" t="s">
        <v>136</v>
      </c>
      <c r="D53" s="8" t="s">
        <v>6</v>
      </c>
      <c r="E53" s="8" t="s">
        <v>14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1500</v>
      </c>
      <c r="T53" s="31" t="n">
        <v>800</v>
      </c>
      <c r="W53" s="32" t="s">
        <v>149</v>
      </c>
      <c r="X53" s="33" t="s">
        <v>15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14195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</row>
    <row r="54" customFormat="false" ht="15" hidden="false" customHeight="false" outlineLevel="0" collapsed="false">
      <c r="A54" s="29" t="n">
        <v>24</v>
      </c>
      <c r="B54" s="8" t="s">
        <v>151</v>
      </c>
      <c r="C54" s="30" t="s">
        <v>140</v>
      </c>
      <c r="D54" s="8" t="s">
        <v>7</v>
      </c>
      <c r="E54" s="8" t="s">
        <v>15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631</v>
      </c>
      <c r="W54" s="32" t="s">
        <v>153</v>
      </c>
      <c r="X54" s="33" t="s">
        <v>154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34345</v>
      </c>
      <c r="AL54" s="33" t="n">
        <v>0</v>
      </c>
      <c r="AM54" s="33" t="n">
        <v>0</v>
      </c>
    </row>
    <row r="55" customFormat="false" ht="15" hidden="false" customHeight="false" outlineLevel="0" collapsed="false">
      <c r="A55" s="29" t="n">
        <v>25</v>
      </c>
      <c r="B55" s="8" t="s">
        <v>155</v>
      </c>
      <c r="C55" s="30" t="s">
        <v>156</v>
      </c>
      <c r="D55" s="8" t="s">
        <v>7</v>
      </c>
      <c r="E55" s="8" t="s">
        <v>15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W55" s="32" t="s">
        <v>158</v>
      </c>
      <c r="X55" s="33" t="s">
        <v>159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97773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1784</v>
      </c>
    </row>
    <row r="56" customFormat="false" ht="15" hidden="false" customHeight="false" outlineLevel="0" collapsed="false">
      <c r="A56" s="29" t="n">
        <v>26</v>
      </c>
      <c r="B56" s="8" t="s">
        <v>160</v>
      </c>
      <c r="C56" s="30" t="s">
        <v>145</v>
      </c>
      <c r="D56" s="8" t="s">
        <v>7</v>
      </c>
      <c r="E56" s="8" t="s">
        <v>16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106722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W56" s="32" t="s">
        <v>162</v>
      </c>
      <c r="X56" s="33" t="s">
        <v>163</v>
      </c>
      <c r="Y56" s="33" t="n">
        <v>0</v>
      </c>
      <c r="Z56" s="33" t="n">
        <v>0</v>
      </c>
      <c r="AA56" s="33" t="n">
        <v>9648</v>
      </c>
      <c r="AB56" s="33" t="n">
        <v>59828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1736</v>
      </c>
    </row>
    <row r="57" customFormat="false" ht="15" hidden="false" customHeight="false" outlineLevel="0" collapsed="false">
      <c r="A57" s="29" t="n">
        <v>27</v>
      </c>
      <c r="B57" s="8" t="s">
        <v>164</v>
      </c>
      <c r="C57" s="30" t="s">
        <v>165</v>
      </c>
      <c r="D57" s="8" t="s">
        <v>7</v>
      </c>
      <c r="E57" s="8" t="s">
        <v>166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W57" s="32" t="s">
        <v>167</v>
      </c>
      <c r="X57" s="33" t="s">
        <v>168</v>
      </c>
      <c r="Y57" s="33" t="n">
        <v>7051</v>
      </c>
      <c r="Z57" s="33" t="n">
        <v>795</v>
      </c>
      <c r="AA57" s="33" t="n">
        <v>0</v>
      </c>
      <c r="AB57" s="33" t="n">
        <v>0</v>
      </c>
      <c r="AC57" s="33" t="n">
        <v>0</v>
      </c>
      <c r="AD57" s="33" t="n">
        <v>4884</v>
      </c>
      <c r="AE57" s="33" t="n">
        <v>585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682</v>
      </c>
    </row>
    <row r="58" customFormat="false" ht="15" hidden="false" customHeight="false" outlineLevel="0" collapsed="false">
      <c r="A58" s="29" t="n">
        <v>28</v>
      </c>
      <c r="B58" s="8" t="s">
        <v>169</v>
      </c>
      <c r="C58" s="30" t="s">
        <v>170</v>
      </c>
      <c r="D58" s="8" t="s">
        <v>7</v>
      </c>
      <c r="E58" s="8" t="s">
        <v>171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W58" s="32" t="s">
        <v>172</v>
      </c>
      <c r="X58" s="33" t="s">
        <v>173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99757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</row>
    <row r="59" customFormat="false" ht="15" hidden="false" customHeight="false" outlineLevel="0" collapsed="false">
      <c r="A59" s="29" t="n">
        <v>29</v>
      </c>
      <c r="B59" s="8" t="s">
        <v>174</v>
      </c>
      <c r="C59" s="30" t="s">
        <v>149</v>
      </c>
      <c r="D59" s="8" t="s">
        <v>7</v>
      </c>
      <c r="E59" s="8" t="s">
        <v>175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14195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W59" s="32" t="s">
        <v>176</v>
      </c>
      <c r="X59" s="33" t="s">
        <v>177</v>
      </c>
      <c r="Y59" s="33" t="n">
        <v>11659</v>
      </c>
      <c r="Z59" s="33" t="n">
        <v>98229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</row>
    <row r="60" customFormat="false" ht="15" hidden="false" customHeight="false" outlineLevel="0" collapsed="false">
      <c r="A60" s="29" t="n">
        <v>30</v>
      </c>
      <c r="B60" s="8" t="s">
        <v>178</v>
      </c>
      <c r="C60" s="30" t="s">
        <v>153</v>
      </c>
      <c r="D60" s="8" t="s">
        <v>7</v>
      </c>
      <c r="E60" s="8" t="s">
        <v>17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34345</v>
      </c>
      <c r="S60" s="31" t="n">
        <v>0</v>
      </c>
      <c r="T60" s="31" t="n">
        <v>0</v>
      </c>
      <c r="W60" s="32" t="s">
        <v>180</v>
      </c>
      <c r="X60" s="33" t="s">
        <v>181</v>
      </c>
      <c r="Y60" s="33" t="n">
        <v>46415</v>
      </c>
      <c r="Z60" s="33" t="n">
        <v>0</v>
      </c>
      <c r="AA60" s="33" t="n">
        <v>0</v>
      </c>
      <c r="AB60" s="33" t="n">
        <v>0</v>
      </c>
      <c r="AC60" s="33" t="n">
        <v>4048</v>
      </c>
      <c r="AD60" s="33" t="n">
        <v>149</v>
      </c>
      <c r="AE60" s="33" t="n">
        <v>0</v>
      </c>
      <c r="AF60" s="33" t="n">
        <v>364930</v>
      </c>
      <c r="AG60" s="33" t="n">
        <v>0</v>
      </c>
      <c r="AH60" s="33" t="n">
        <v>163275</v>
      </c>
      <c r="AI60" s="33" t="n">
        <v>0</v>
      </c>
      <c r="AJ60" s="33" t="n">
        <v>0</v>
      </c>
      <c r="AK60" s="33" t="n">
        <v>0</v>
      </c>
      <c r="AL60" s="33" t="n">
        <v>1752</v>
      </c>
      <c r="AM60" s="33" t="n">
        <v>137080</v>
      </c>
    </row>
    <row r="61" customFormat="false" ht="15" hidden="false" customHeight="false" outlineLevel="0" collapsed="false">
      <c r="A61" s="29" t="n">
        <v>31</v>
      </c>
      <c r="B61" s="8" t="s">
        <v>182</v>
      </c>
      <c r="C61" s="30" t="s">
        <v>158</v>
      </c>
      <c r="D61" s="8" t="s">
        <v>7</v>
      </c>
      <c r="E61" s="8" t="s">
        <v>18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9777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784</v>
      </c>
      <c r="W61" s="32" t="s">
        <v>184</v>
      </c>
      <c r="X61" s="33" t="s">
        <v>185</v>
      </c>
      <c r="Y61" s="33" t="n">
        <v>15422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</row>
    <row r="62" customFormat="false" ht="15" hidden="false" customHeight="false" outlineLevel="0" collapsed="false">
      <c r="A62" s="29" t="n">
        <v>32</v>
      </c>
      <c r="B62" s="8" t="s">
        <v>186</v>
      </c>
      <c r="C62" s="30" t="s">
        <v>162</v>
      </c>
      <c r="D62" s="8" t="s">
        <v>7</v>
      </c>
      <c r="E62" s="8" t="s">
        <v>187</v>
      </c>
      <c r="F62" s="31" t="n">
        <v>0</v>
      </c>
      <c r="G62" s="31" t="n">
        <v>0</v>
      </c>
      <c r="H62" s="31" t="n">
        <v>0</v>
      </c>
      <c r="I62" s="31" t="n">
        <v>59828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1736</v>
      </c>
      <c r="W62" s="32" t="s">
        <v>188</v>
      </c>
      <c r="X62" s="33" t="s">
        <v>189</v>
      </c>
      <c r="Y62" s="33" t="n">
        <v>30522</v>
      </c>
      <c r="Z62" s="33" t="n">
        <v>133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14800</v>
      </c>
      <c r="AI62" s="33" t="n">
        <v>0</v>
      </c>
      <c r="AJ62" s="33" t="n">
        <v>0</v>
      </c>
      <c r="AK62" s="33" t="n">
        <v>1642</v>
      </c>
      <c r="AL62" s="33" t="n">
        <v>0</v>
      </c>
      <c r="AM62" s="33" t="n">
        <v>792</v>
      </c>
    </row>
    <row r="63" customFormat="false" ht="15" hidden="false" customHeight="false" outlineLevel="0" collapsed="false">
      <c r="A63" s="29" t="n">
        <v>33</v>
      </c>
      <c r="B63" s="8" t="s">
        <v>190</v>
      </c>
      <c r="C63" s="30" t="s">
        <v>191</v>
      </c>
      <c r="D63" s="8" t="s">
        <v>7</v>
      </c>
      <c r="E63" s="8" t="s">
        <v>19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W63" s="32" t="s">
        <v>193</v>
      </c>
      <c r="X63" s="33" t="s">
        <v>194</v>
      </c>
      <c r="Y63" s="33" t="n">
        <v>806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4011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</row>
    <row r="64" customFormat="false" ht="15" hidden="false" customHeight="false" outlineLevel="0" collapsed="false">
      <c r="A64" s="29" t="n">
        <v>34</v>
      </c>
      <c r="B64" s="8" t="s">
        <v>195</v>
      </c>
      <c r="C64" s="30" t="s">
        <v>196</v>
      </c>
      <c r="D64" s="8" t="s">
        <v>7</v>
      </c>
      <c r="E64" s="8" t="s">
        <v>197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W64" s="32" t="s">
        <v>198</v>
      </c>
      <c r="X64" s="33" t="s">
        <v>199</v>
      </c>
      <c r="Y64" s="33" t="n">
        <v>0</v>
      </c>
      <c r="Z64" s="33" t="n">
        <v>1440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30657</v>
      </c>
      <c r="AG64" s="33" t="n">
        <v>609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</row>
    <row r="65" customFormat="false" ht="15" hidden="false" customHeight="false" outlineLevel="0" collapsed="false">
      <c r="A65" s="29" t="n">
        <v>35</v>
      </c>
      <c r="B65" s="8" t="s">
        <v>200</v>
      </c>
      <c r="C65" s="30" t="s">
        <v>167</v>
      </c>
      <c r="D65" s="8" t="s">
        <v>7</v>
      </c>
      <c r="E65" s="8" t="s">
        <v>201</v>
      </c>
      <c r="F65" s="31" t="n">
        <v>7051</v>
      </c>
      <c r="G65" s="31" t="n">
        <v>795</v>
      </c>
      <c r="H65" s="31" t="n">
        <v>0</v>
      </c>
      <c r="I65" s="31" t="n">
        <v>0</v>
      </c>
      <c r="J65" s="31" t="n">
        <v>0</v>
      </c>
      <c r="K65" s="31" t="n">
        <v>4884</v>
      </c>
      <c r="L65" s="31" t="n">
        <v>585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682</v>
      </c>
      <c r="W65" s="32" t="s">
        <v>202</v>
      </c>
      <c r="X65" s="33" t="s">
        <v>203</v>
      </c>
      <c r="Y65" s="33" t="n">
        <v>10353</v>
      </c>
      <c r="Z65" s="33" t="n">
        <v>0</v>
      </c>
      <c r="AA65" s="33" t="n">
        <v>0</v>
      </c>
      <c r="AB65" s="33" t="n">
        <v>0</v>
      </c>
      <c r="AC65" s="33" t="n">
        <v>34109</v>
      </c>
      <c r="AD65" s="33" t="n">
        <v>0</v>
      </c>
      <c r="AE65" s="33" t="n">
        <v>0</v>
      </c>
      <c r="AF65" s="33" t="n">
        <v>7208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1163</v>
      </c>
    </row>
    <row r="66" customFormat="false" ht="15" hidden="false" customHeight="false" outlineLevel="0" collapsed="false">
      <c r="A66" s="29" t="n">
        <v>36</v>
      </c>
      <c r="B66" s="8" t="s">
        <v>204</v>
      </c>
      <c r="C66" s="30" t="s">
        <v>172</v>
      </c>
      <c r="D66" s="8" t="s">
        <v>7</v>
      </c>
      <c r="E66" s="8" t="s">
        <v>205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99757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W66" s="32" t="s">
        <v>206</v>
      </c>
      <c r="X66" s="33" t="s">
        <v>207</v>
      </c>
      <c r="Y66" s="33" t="n">
        <v>0</v>
      </c>
      <c r="Z66" s="33" t="n">
        <v>8253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1208</v>
      </c>
    </row>
    <row r="67" customFormat="false" ht="15" hidden="false" customHeight="false" outlineLevel="0" collapsed="false">
      <c r="A67" s="29" t="n">
        <v>37</v>
      </c>
      <c r="B67" s="8" t="s">
        <v>208</v>
      </c>
      <c r="C67" s="30" t="s">
        <v>176</v>
      </c>
      <c r="D67" s="8" t="s">
        <v>7</v>
      </c>
      <c r="E67" s="8" t="s">
        <v>209</v>
      </c>
      <c r="F67" s="31" t="n">
        <v>11659</v>
      </c>
      <c r="G67" s="31" t="n">
        <v>98229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W67" s="32" t="s">
        <v>210</v>
      </c>
      <c r="X67" s="33" t="s">
        <v>211</v>
      </c>
      <c r="Y67" s="33" t="n">
        <v>34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</row>
    <row r="68" customFormat="false" ht="15" hidden="false" customHeight="false" outlineLevel="0" collapsed="false">
      <c r="A68" s="29" t="n">
        <v>38</v>
      </c>
      <c r="B68" s="8" t="s">
        <v>212</v>
      </c>
      <c r="C68" s="30" t="s">
        <v>180</v>
      </c>
      <c r="D68" s="8" t="s">
        <v>7</v>
      </c>
      <c r="E68" s="8" t="s">
        <v>213</v>
      </c>
      <c r="F68" s="31" t="n">
        <v>46415</v>
      </c>
      <c r="G68" s="31" t="n">
        <v>0</v>
      </c>
      <c r="H68" s="31" t="n">
        <v>0</v>
      </c>
      <c r="I68" s="31" t="n">
        <v>0</v>
      </c>
      <c r="J68" s="31" t="n">
        <v>4048</v>
      </c>
      <c r="K68" s="31" t="n">
        <v>149</v>
      </c>
      <c r="L68" s="31" t="n">
        <v>0</v>
      </c>
      <c r="M68" s="31" t="n">
        <v>364930</v>
      </c>
      <c r="N68" s="31" t="n">
        <v>0</v>
      </c>
      <c r="O68" s="31" t="n">
        <v>163275</v>
      </c>
      <c r="P68" s="31" t="n">
        <v>0</v>
      </c>
      <c r="Q68" s="31" t="n">
        <v>0</v>
      </c>
      <c r="R68" s="31" t="n">
        <v>0</v>
      </c>
      <c r="S68" s="31" t="n">
        <v>1752</v>
      </c>
      <c r="T68" s="31" t="n">
        <v>137080</v>
      </c>
      <c r="W68" s="32" t="s">
        <v>214</v>
      </c>
      <c r="X68" s="33" t="s">
        <v>215</v>
      </c>
      <c r="Y68" s="33" t="n">
        <v>11508</v>
      </c>
      <c r="Z68" s="33" t="n">
        <v>51654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729</v>
      </c>
      <c r="AG68" s="33" t="n">
        <v>0</v>
      </c>
      <c r="AH68" s="33" t="n">
        <v>31443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782</v>
      </c>
    </row>
    <row r="69" customFormat="false" ht="15" hidden="false" customHeight="false" outlineLevel="0" collapsed="false">
      <c r="A69" s="29" t="n">
        <v>39</v>
      </c>
      <c r="B69" s="8" t="s">
        <v>216</v>
      </c>
      <c r="C69" s="30" t="s">
        <v>184</v>
      </c>
      <c r="D69" s="8" t="s">
        <v>7</v>
      </c>
      <c r="E69" s="8" t="s">
        <v>217</v>
      </c>
      <c r="F69" s="31" t="n">
        <v>15422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W69" s="32" t="s">
        <v>218</v>
      </c>
      <c r="X69" s="33" t="s">
        <v>219</v>
      </c>
      <c r="Y69" s="33" t="n">
        <v>448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3237</v>
      </c>
    </row>
    <row r="70" customFormat="false" ht="15" hidden="false" customHeight="false" outlineLevel="0" collapsed="false">
      <c r="A70" s="29" t="n">
        <v>40</v>
      </c>
      <c r="B70" s="8" t="s">
        <v>220</v>
      </c>
      <c r="C70" s="30" t="s">
        <v>188</v>
      </c>
      <c r="D70" s="8" t="s">
        <v>7</v>
      </c>
      <c r="E70" s="8" t="s">
        <v>221</v>
      </c>
      <c r="F70" s="31" t="n">
        <v>30522</v>
      </c>
      <c r="G70" s="31" t="n">
        <v>133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14800</v>
      </c>
      <c r="P70" s="31" t="n">
        <v>0</v>
      </c>
      <c r="Q70" s="31" t="n">
        <v>0</v>
      </c>
      <c r="R70" s="31" t="n">
        <v>1642</v>
      </c>
      <c r="S70" s="31" t="n">
        <v>0</v>
      </c>
      <c r="T70" s="31" t="n">
        <v>792</v>
      </c>
      <c r="W70" s="32" t="s">
        <v>222</v>
      </c>
      <c r="X70" s="33" t="s">
        <v>223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168</v>
      </c>
    </row>
    <row r="71" customFormat="false" ht="15" hidden="false" customHeight="false" outlineLevel="0" collapsed="false">
      <c r="A71" s="29" t="n">
        <v>41</v>
      </c>
      <c r="B71" s="8" t="s">
        <v>224</v>
      </c>
      <c r="C71" s="30" t="s">
        <v>193</v>
      </c>
      <c r="D71" s="8" t="s">
        <v>7</v>
      </c>
      <c r="E71" s="8" t="s">
        <v>225</v>
      </c>
      <c r="F71" s="31" t="n">
        <v>806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4011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W71" s="32" t="s">
        <v>226</v>
      </c>
      <c r="X71" s="33" t="s">
        <v>227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49044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621</v>
      </c>
    </row>
    <row r="72" customFormat="false" ht="15" hidden="false" customHeight="false" outlineLevel="0" collapsed="false">
      <c r="A72" s="29" t="n">
        <v>42</v>
      </c>
      <c r="B72" s="8" t="s">
        <v>228</v>
      </c>
      <c r="C72" s="30" t="s">
        <v>198</v>
      </c>
      <c r="D72" s="8" t="s">
        <v>7</v>
      </c>
      <c r="E72" s="8" t="s">
        <v>229</v>
      </c>
      <c r="F72" s="31" t="n">
        <v>0</v>
      </c>
      <c r="G72" s="31" t="n">
        <v>1440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30657</v>
      </c>
      <c r="N72" s="31" t="n">
        <v>609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W72" s="32" t="s">
        <v>230</v>
      </c>
      <c r="X72" s="33" t="s">
        <v>231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1266</v>
      </c>
    </row>
    <row r="73" customFormat="false" ht="15" hidden="false" customHeight="false" outlineLevel="0" collapsed="false">
      <c r="A73" s="29" t="n">
        <v>43</v>
      </c>
      <c r="B73" s="8" t="s">
        <v>232</v>
      </c>
      <c r="C73" s="30" t="s">
        <v>202</v>
      </c>
      <c r="D73" s="8" t="s">
        <v>7</v>
      </c>
      <c r="E73" s="8" t="s">
        <v>233</v>
      </c>
      <c r="F73" s="31" t="n">
        <v>10353</v>
      </c>
      <c r="G73" s="31" t="n">
        <v>0</v>
      </c>
      <c r="H73" s="31" t="n">
        <v>0</v>
      </c>
      <c r="I73" s="31" t="n">
        <v>0</v>
      </c>
      <c r="J73" s="31" t="n">
        <v>34109</v>
      </c>
      <c r="K73" s="31" t="n">
        <v>0</v>
      </c>
      <c r="L73" s="31" t="n">
        <v>0</v>
      </c>
      <c r="M73" s="31" t="n">
        <v>7208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163</v>
      </c>
      <c r="W73" s="32" t="s">
        <v>234</v>
      </c>
      <c r="X73" s="33" t="s">
        <v>235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188</v>
      </c>
    </row>
    <row r="74" customFormat="false" ht="15" hidden="false" customHeight="false" outlineLevel="0" collapsed="false">
      <c r="A74" s="29" t="n">
        <v>44</v>
      </c>
      <c r="B74" s="8" t="s">
        <v>236</v>
      </c>
      <c r="C74" s="30" t="s">
        <v>206</v>
      </c>
      <c r="D74" s="8" t="s">
        <v>7</v>
      </c>
      <c r="E74" s="8" t="s">
        <v>237</v>
      </c>
      <c r="F74" s="31" t="n">
        <v>0</v>
      </c>
      <c r="G74" s="31" t="n">
        <v>8253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208</v>
      </c>
      <c r="W74" s="32" t="s">
        <v>238</v>
      </c>
      <c r="X74" s="33" t="s">
        <v>239</v>
      </c>
      <c r="Y74" s="33" t="n">
        <v>200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3200</v>
      </c>
      <c r="AM74" s="33" t="n">
        <v>0</v>
      </c>
    </row>
    <row r="75" customFormat="false" ht="15" hidden="false" customHeight="false" outlineLevel="0" collapsed="false">
      <c r="A75" s="29" t="n">
        <v>45</v>
      </c>
      <c r="B75" s="8" t="s">
        <v>240</v>
      </c>
      <c r="C75" s="30" t="s">
        <v>210</v>
      </c>
      <c r="D75" s="8" t="s">
        <v>7</v>
      </c>
      <c r="E75" s="8" t="s">
        <v>241</v>
      </c>
      <c r="F75" s="31" t="n">
        <v>34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W75" s="32" t="s">
        <v>242</v>
      </c>
      <c r="X75" s="33" t="s">
        <v>243</v>
      </c>
      <c r="Y75" s="33" t="n">
        <v>101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3389</v>
      </c>
    </row>
    <row r="76" customFormat="false" ht="15" hidden="false" customHeight="false" outlineLevel="0" collapsed="false">
      <c r="A76" s="29" t="n">
        <v>46</v>
      </c>
      <c r="B76" s="8" t="s">
        <v>244</v>
      </c>
      <c r="C76" s="30" t="s">
        <v>214</v>
      </c>
      <c r="D76" s="8" t="s">
        <v>7</v>
      </c>
      <c r="E76" s="8" t="s">
        <v>245</v>
      </c>
      <c r="F76" s="31" t="n">
        <v>11508</v>
      </c>
      <c r="G76" s="31" t="n">
        <v>51654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729</v>
      </c>
      <c r="N76" s="31" t="n">
        <v>0</v>
      </c>
      <c r="O76" s="31" t="n">
        <v>31443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782</v>
      </c>
      <c r="W76" s="32" t="s">
        <v>246</v>
      </c>
      <c r="X76" s="33" t="s">
        <v>247</v>
      </c>
      <c r="Y76" s="33" t="n">
        <v>5124</v>
      </c>
      <c r="Z76" s="33" t="n">
        <v>0</v>
      </c>
      <c r="AA76" s="33" t="n">
        <v>0</v>
      </c>
      <c r="AB76" s="33" t="n">
        <v>0</v>
      </c>
      <c r="AC76" s="33" t="n">
        <v>43264</v>
      </c>
      <c r="AD76" s="33" t="n">
        <v>0</v>
      </c>
      <c r="AE76" s="33" t="n">
        <v>0</v>
      </c>
      <c r="AF76" s="33" t="n">
        <v>328877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187640</v>
      </c>
      <c r="AM76" s="33" t="n">
        <v>775</v>
      </c>
    </row>
    <row r="77" customFormat="false" ht="15" hidden="false" customHeight="false" outlineLevel="0" collapsed="false">
      <c r="A77" s="29" t="n">
        <v>47</v>
      </c>
      <c r="B77" s="8" t="s">
        <v>248</v>
      </c>
      <c r="C77" s="30" t="s">
        <v>249</v>
      </c>
      <c r="D77" s="8" t="s">
        <v>7</v>
      </c>
      <c r="E77" s="8" t="s">
        <v>25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W77" s="32" t="s">
        <v>251</v>
      </c>
      <c r="X77" s="33" t="s">
        <v>252</v>
      </c>
      <c r="Y77" s="33" t="n">
        <v>700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1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12207</v>
      </c>
    </row>
    <row r="78" customFormat="false" ht="15" hidden="false" customHeight="false" outlineLevel="0" collapsed="false">
      <c r="A78" s="29" t="n">
        <v>48</v>
      </c>
      <c r="B78" s="8" t="s">
        <v>253</v>
      </c>
      <c r="C78" s="30" t="s">
        <v>218</v>
      </c>
      <c r="D78" s="8" t="s">
        <v>7</v>
      </c>
      <c r="E78" s="8" t="s">
        <v>254</v>
      </c>
      <c r="F78" s="31" t="n">
        <v>448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237</v>
      </c>
      <c r="W78" s="32" t="s">
        <v>255</v>
      </c>
      <c r="X78" s="33" t="s">
        <v>256</v>
      </c>
      <c r="Y78" s="33" t="n">
        <v>32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684</v>
      </c>
    </row>
    <row r="79" customFormat="false" ht="15" hidden="false" customHeight="false" outlineLevel="0" collapsed="false">
      <c r="A79" s="29" t="n">
        <v>49</v>
      </c>
      <c r="B79" s="8" t="s">
        <v>257</v>
      </c>
      <c r="C79" s="30" t="s">
        <v>222</v>
      </c>
      <c r="D79" s="8" t="s">
        <v>7</v>
      </c>
      <c r="E79" s="8" t="s">
        <v>25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68</v>
      </c>
      <c r="W79" s="32" t="s">
        <v>259</v>
      </c>
      <c r="X79" s="33" t="s">
        <v>260</v>
      </c>
      <c r="Y79" s="33" t="n">
        <v>125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1908</v>
      </c>
      <c r="AL79" s="33" t="n">
        <v>0</v>
      </c>
      <c r="AM79" s="33" t="n">
        <v>1344</v>
      </c>
    </row>
    <row r="80" customFormat="false" ht="15" hidden="false" customHeight="false" outlineLevel="0" collapsed="false">
      <c r="A80" s="29" t="n">
        <v>50</v>
      </c>
      <c r="B80" s="8" t="s">
        <v>261</v>
      </c>
      <c r="C80" s="30" t="s">
        <v>226</v>
      </c>
      <c r="D80" s="8" t="s">
        <v>7</v>
      </c>
      <c r="E80" s="8" t="s">
        <v>26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49044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621</v>
      </c>
      <c r="W80" s="32" t="s">
        <v>263</v>
      </c>
      <c r="X80" s="33" t="s">
        <v>264</v>
      </c>
      <c r="Y80" s="33" t="n">
        <v>35336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8257</v>
      </c>
      <c r="AG80" s="33" t="n">
        <v>0</v>
      </c>
      <c r="AH80" s="33" t="n">
        <v>25841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</row>
    <row r="81" customFormat="false" ht="15" hidden="false" customHeight="false" outlineLevel="0" collapsed="false">
      <c r="A81" s="29" t="n">
        <v>51</v>
      </c>
      <c r="B81" s="8" t="s">
        <v>265</v>
      </c>
      <c r="C81" s="30" t="s">
        <v>230</v>
      </c>
      <c r="D81" s="8" t="s">
        <v>7</v>
      </c>
      <c r="E81" s="8" t="s">
        <v>26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266</v>
      </c>
      <c r="W81" s="32" t="s">
        <v>267</v>
      </c>
      <c r="X81" s="33" t="s">
        <v>268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624</v>
      </c>
    </row>
    <row r="82" customFormat="false" ht="15" hidden="false" customHeight="false" outlineLevel="0" collapsed="false">
      <c r="A82" s="29" t="n">
        <v>52</v>
      </c>
      <c r="B82" s="8" t="s">
        <v>269</v>
      </c>
      <c r="C82" s="30" t="s">
        <v>234</v>
      </c>
      <c r="D82" s="8" t="s">
        <v>7</v>
      </c>
      <c r="E82" s="8" t="s">
        <v>27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188</v>
      </c>
      <c r="W82" s="32" t="s">
        <v>271</v>
      </c>
      <c r="X82" s="33" t="s">
        <v>272</v>
      </c>
      <c r="Y82" s="33" t="n">
        <v>290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4664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</row>
    <row r="83" customFormat="false" ht="15" hidden="false" customHeight="false" outlineLevel="0" collapsed="false">
      <c r="A83" s="29" t="n">
        <v>53</v>
      </c>
      <c r="B83" s="8" t="s">
        <v>273</v>
      </c>
      <c r="C83" s="30" t="s">
        <v>238</v>
      </c>
      <c r="D83" s="8" t="s">
        <v>7</v>
      </c>
      <c r="E83" s="8" t="s">
        <v>274</v>
      </c>
      <c r="F83" s="31" t="n">
        <v>200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3200</v>
      </c>
      <c r="T83" s="31" t="n">
        <v>0</v>
      </c>
      <c r="W83" s="32" t="s">
        <v>275</v>
      </c>
      <c r="X83" s="33" t="s">
        <v>276</v>
      </c>
      <c r="Y83" s="33" t="n">
        <v>4417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</row>
    <row r="84" customFormat="false" ht="15" hidden="false" customHeight="false" outlineLevel="0" collapsed="false">
      <c r="A84" s="29" t="n">
        <v>54</v>
      </c>
      <c r="B84" s="8" t="s">
        <v>277</v>
      </c>
      <c r="C84" s="30" t="s">
        <v>242</v>
      </c>
      <c r="D84" s="8" t="s">
        <v>7</v>
      </c>
      <c r="E84" s="8" t="s">
        <v>278</v>
      </c>
      <c r="F84" s="31" t="n">
        <v>101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389</v>
      </c>
      <c r="W84" s="32" t="s">
        <v>279</v>
      </c>
      <c r="X84" s="33" t="s">
        <v>280</v>
      </c>
      <c r="Y84" s="33" t="n">
        <v>1850</v>
      </c>
      <c r="Z84" s="33" t="n">
        <v>0</v>
      </c>
      <c r="AA84" s="33" t="n">
        <v>0</v>
      </c>
      <c r="AB84" s="33" t="n">
        <v>0</v>
      </c>
      <c r="AC84" s="33" t="n">
        <v>500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39824</v>
      </c>
      <c r="AM84" s="33" t="n">
        <v>672</v>
      </c>
    </row>
    <row r="85" customFormat="false" ht="15" hidden="false" customHeight="false" outlineLevel="0" collapsed="false">
      <c r="A85" s="29" t="n">
        <v>55</v>
      </c>
      <c r="B85" s="8" t="s">
        <v>281</v>
      </c>
      <c r="C85" s="30" t="s">
        <v>246</v>
      </c>
      <c r="D85" s="8" t="s">
        <v>7</v>
      </c>
      <c r="E85" s="8" t="s">
        <v>282</v>
      </c>
      <c r="F85" s="31" t="n">
        <v>5124</v>
      </c>
      <c r="G85" s="31" t="n">
        <v>0</v>
      </c>
      <c r="H85" s="31" t="n">
        <v>0</v>
      </c>
      <c r="I85" s="31" t="n">
        <v>0</v>
      </c>
      <c r="J85" s="31" t="n">
        <v>43264</v>
      </c>
      <c r="K85" s="31" t="n">
        <v>0</v>
      </c>
      <c r="L85" s="31" t="n">
        <v>0</v>
      </c>
      <c r="M85" s="31" t="n">
        <v>328877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187640</v>
      </c>
      <c r="T85" s="31" t="n">
        <v>775</v>
      </c>
      <c r="W85" s="32" t="s">
        <v>283</v>
      </c>
      <c r="X85" s="33" t="s">
        <v>284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2400</v>
      </c>
    </row>
    <row r="86" customFormat="false" ht="15" hidden="false" customHeight="false" outlineLevel="0" collapsed="false">
      <c r="A86" s="29" t="n">
        <v>56</v>
      </c>
      <c r="B86" s="8" t="s">
        <v>285</v>
      </c>
      <c r="C86" s="30" t="s">
        <v>251</v>
      </c>
      <c r="D86" s="8" t="s">
        <v>7</v>
      </c>
      <c r="E86" s="8" t="s">
        <v>286</v>
      </c>
      <c r="F86" s="31" t="n">
        <v>700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1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2207</v>
      </c>
      <c r="W86" s="32" t="s">
        <v>287</v>
      </c>
      <c r="X86" s="33" t="s">
        <v>288</v>
      </c>
      <c r="Y86" s="33" t="n">
        <v>18521</v>
      </c>
      <c r="Z86" s="33" t="n">
        <v>768</v>
      </c>
      <c r="AA86" s="33" t="n">
        <v>0</v>
      </c>
      <c r="AB86" s="33" t="n">
        <v>0</v>
      </c>
      <c r="AC86" s="33" t="n">
        <v>1228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2965</v>
      </c>
      <c r="AJ86" s="33" t="n">
        <v>0</v>
      </c>
      <c r="AK86" s="33" t="n">
        <v>0</v>
      </c>
      <c r="AL86" s="33" t="n">
        <v>0</v>
      </c>
      <c r="AM86" s="33" t="n">
        <v>3040</v>
      </c>
    </row>
    <row r="87" customFormat="false" ht="15" hidden="false" customHeight="false" outlineLevel="0" collapsed="false">
      <c r="A87" s="29" t="n">
        <v>57</v>
      </c>
      <c r="B87" s="8" t="s">
        <v>289</v>
      </c>
      <c r="C87" s="30" t="s">
        <v>255</v>
      </c>
      <c r="D87" s="8" t="s">
        <v>7</v>
      </c>
      <c r="E87" s="8" t="s">
        <v>290</v>
      </c>
      <c r="F87" s="31" t="n">
        <v>32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684</v>
      </c>
      <c r="W87" s="32" t="s">
        <v>291</v>
      </c>
      <c r="X87" s="33" t="s">
        <v>292</v>
      </c>
      <c r="Y87" s="33" t="n">
        <v>0</v>
      </c>
      <c r="Z87" s="33" t="n">
        <v>15849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</row>
    <row r="88" customFormat="false" ht="15" hidden="false" customHeight="false" outlineLevel="0" collapsed="false">
      <c r="A88" s="29" t="n">
        <v>58</v>
      </c>
      <c r="B88" s="8" t="s">
        <v>293</v>
      </c>
      <c r="C88" s="30" t="s">
        <v>259</v>
      </c>
      <c r="D88" s="8" t="s">
        <v>7</v>
      </c>
      <c r="E88" s="8" t="s">
        <v>294</v>
      </c>
      <c r="F88" s="31" t="n">
        <v>125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1908</v>
      </c>
      <c r="S88" s="31" t="n">
        <v>0</v>
      </c>
      <c r="T88" s="31" t="n">
        <v>1344</v>
      </c>
      <c r="W88" s="32" t="s">
        <v>295</v>
      </c>
      <c r="X88" s="33" t="s">
        <v>296</v>
      </c>
      <c r="Y88" s="33" t="n">
        <v>1743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1890</v>
      </c>
    </row>
    <row r="89" customFormat="false" ht="15" hidden="false" customHeight="false" outlineLevel="0" collapsed="false">
      <c r="A89" s="29" t="n">
        <v>59</v>
      </c>
      <c r="B89" s="8" t="s">
        <v>297</v>
      </c>
      <c r="C89" s="30" t="s">
        <v>263</v>
      </c>
      <c r="D89" s="8" t="s">
        <v>7</v>
      </c>
      <c r="E89" s="8" t="s">
        <v>298</v>
      </c>
      <c r="F89" s="31" t="n">
        <v>35336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8257</v>
      </c>
      <c r="N89" s="31" t="n">
        <v>0</v>
      </c>
      <c r="O89" s="31" t="n">
        <v>25841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W89" s="32" t="s">
        <v>299</v>
      </c>
      <c r="X89" s="33" t="s">
        <v>300</v>
      </c>
      <c r="Y89" s="33" t="n">
        <v>200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20472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</row>
    <row r="90" customFormat="false" ht="15" hidden="false" customHeight="false" outlineLevel="0" collapsed="false">
      <c r="A90" s="29" t="n">
        <v>60</v>
      </c>
      <c r="B90" s="8" t="s">
        <v>301</v>
      </c>
      <c r="C90" s="30" t="s">
        <v>267</v>
      </c>
      <c r="D90" s="8" t="s">
        <v>7</v>
      </c>
      <c r="E90" s="8" t="s">
        <v>30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624</v>
      </c>
      <c r="W90" s="32" t="s">
        <v>303</v>
      </c>
      <c r="X90" s="33" t="s">
        <v>304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29796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16732</v>
      </c>
    </row>
    <row r="91" customFormat="false" ht="15" hidden="false" customHeight="false" outlineLevel="0" collapsed="false">
      <c r="A91" s="29" t="n">
        <v>61</v>
      </c>
      <c r="B91" s="8" t="s">
        <v>305</v>
      </c>
      <c r="C91" s="30" t="s">
        <v>271</v>
      </c>
      <c r="D91" s="8" t="s">
        <v>7</v>
      </c>
      <c r="E91" s="8" t="s">
        <v>306</v>
      </c>
      <c r="F91" s="31" t="n">
        <v>290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4664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W91" s="32" t="s">
        <v>307</v>
      </c>
      <c r="X91" s="33" t="s">
        <v>308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37561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</row>
    <row r="92" customFormat="false" ht="15" hidden="false" customHeight="false" outlineLevel="0" collapsed="false">
      <c r="A92" s="29" t="n">
        <v>62</v>
      </c>
      <c r="B92" s="8" t="s">
        <v>309</v>
      </c>
      <c r="C92" s="30" t="s">
        <v>275</v>
      </c>
      <c r="D92" s="8" t="s">
        <v>7</v>
      </c>
      <c r="E92" s="8" t="s">
        <v>310</v>
      </c>
      <c r="F92" s="31" t="n">
        <v>4417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W92" s="32" t="s">
        <v>311</v>
      </c>
      <c r="X92" s="33" t="s">
        <v>312</v>
      </c>
      <c r="Y92" s="33" t="n">
        <v>10299</v>
      </c>
      <c r="Z92" s="33" t="n">
        <v>0</v>
      </c>
      <c r="AA92" s="33" t="n">
        <v>0</v>
      </c>
      <c r="AB92" s="33" t="n">
        <v>572</v>
      </c>
      <c r="AC92" s="33" t="n">
        <v>1351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1394</v>
      </c>
    </row>
    <row r="93" customFormat="false" ht="15" hidden="false" customHeight="false" outlineLevel="0" collapsed="false">
      <c r="A93" s="29" t="n">
        <v>63</v>
      </c>
      <c r="B93" s="8" t="s">
        <v>313</v>
      </c>
      <c r="C93" s="30" t="s">
        <v>279</v>
      </c>
      <c r="D93" s="8" t="s">
        <v>7</v>
      </c>
      <c r="E93" s="8" t="s">
        <v>314</v>
      </c>
      <c r="F93" s="31" t="n">
        <v>1850</v>
      </c>
      <c r="G93" s="31" t="n">
        <v>0</v>
      </c>
      <c r="H93" s="31" t="n">
        <v>0</v>
      </c>
      <c r="I93" s="31" t="n">
        <v>0</v>
      </c>
      <c r="J93" s="31" t="n">
        <v>500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39824</v>
      </c>
      <c r="T93" s="31" t="n">
        <v>672</v>
      </c>
      <c r="W93" s="32" t="s">
        <v>315</v>
      </c>
      <c r="X93" s="33" t="s">
        <v>316</v>
      </c>
      <c r="Y93" s="33" t="n">
        <v>8497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</row>
    <row r="94" customFormat="false" ht="15" hidden="false" customHeight="false" outlineLevel="0" collapsed="false">
      <c r="A94" s="29" t="n">
        <v>64</v>
      </c>
      <c r="B94" s="8" t="s">
        <v>317</v>
      </c>
      <c r="C94" s="30" t="s">
        <v>283</v>
      </c>
      <c r="D94" s="8" t="s">
        <v>7</v>
      </c>
      <c r="E94" s="8" t="s">
        <v>318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2400</v>
      </c>
      <c r="W94" s="32" t="s">
        <v>319</v>
      </c>
      <c r="X94" s="33" t="s">
        <v>32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170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</row>
    <row r="95" customFormat="false" ht="15" hidden="false" customHeight="false" outlineLevel="0" collapsed="false">
      <c r="A95" s="29" t="n">
        <v>65</v>
      </c>
      <c r="B95" s="8" t="s">
        <v>321</v>
      </c>
      <c r="C95" s="30" t="s">
        <v>287</v>
      </c>
      <c r="D95" s="8" t="s">
        <v>7</v>
      </c>
      <c r="E95" s="8" t="s">
        <v>322</v>
      </c>
      <c r="F95" s="31" t="n">
        <v>18521</v>
      </c>
      <c r="G95" s="31" t="n">
        <v>768</v>
      </c>
      <c r="H95" s="31" t="n">
        <v>0</v>
      </c>
      <c r="I95" s="31" t="n">
        <v>0</v>
      </c>
      <c r="J95" s="31" t="n">
        <v>1228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2965</v>
      </c>
      <c r="Q95" s="31" t="n">
        <v>0</v>
      </c>
      <c r="R95" s="31" t="n">
        <v>0</v>
      </c>
      <c r="S95" s="31" t="n">
        <v>0</v>
      </c>
      <c r="T95" s="31" t="n">
        <v>3040</v>
      </c>
      <c r="W95" s="32" t="s">
        <v>323</v>
      </c>
      <c r="X95" s="33" t="s">
        <v>324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2522</v>
      </c>
    </row>
    <row r="96" customFormat="false" ht="15" hidden="false" customHeight="false" outlineLevel="0" collapsed="false">
      <c r="A96" s="29" t="n">
        <v>66</v>
      </c>
      <c r="B96" s="8" t="s">
        <v>325</v>
      </c>
      <c r="C96" s="30" t="s">
        <v>291</v>
      </c>
      <c r="D96" s="8" t="s">
        <v>7</v>
      </c>
      <c r="E96" s="8" t="s">
        <v>326</v>
      </c>
      <c r="F96" s="31" t="n">
        <v>0</v>
      </c>
      <c r="G96" s="31" t="n">
        <v>15849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W96" s="32" t="s">
        <v>327</v>
      </c>
      <c r="X96" s="33" t="s">
        <v>328</v>
      </c>
      <c r="Y96" s="33" t="n">
        <v>645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288</v>
      </c>
    </row>
    <row r="97" customFormat="false" ht="15" hidden="false" customHeight="false" outlineLevel="0" collapsed="false">
      <c r="A97" s="29" t="n">
        <v>67</v>
      </c>
      <c r="B97" s="8" t="s">
        <v>329</v>
      </c>
      <c r="C97" s="30" t="s">
        <v>295</v>
      </c>
      <c r="D97" s="8" t="s">
        <v>7</v>
      </c>
      <c r="E97" s="8" t="s">
        <v>330</v>
      </c>
      <c r="F97" s="31" t="n">
        <v>1743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890</v>
      </c>
      <c r="W97" s="32" t="s">
        <v>331</v>
      </c>
      <c r="X97" s="33" t="s">
        <v>332</v>
      </c>
      <c r="Y97" s="33" t="n">
        <v>0</v>
      </c>
      <c r="Z97" s="33" t="n">
        <v>0</v>
      </c>
      <c r="AA97" s="33" t="n">
        <v>0</v>
      </c>
      <c r="AB97" s="33" t="n">
        <v>476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24</v>
      </c>
    </row>
    <row r="98" customFormat="false" ht="15" hidden="false" customHeight="false" outlineLevel="0" collapsed="false">
      <c r="A98" s="29" t="n">
        <v>68</v>
      </c>
      <c r="B98" s="8" t="s">
        <v>333</v>
      </c>
      <c r="C98" s="30" t="s">
        <v>299</v>
      </c>
      <c r="D98" s="8" t="s">
        <v>7</v>
      </c>
      <c r="E98" s="8" t="s">
        <v>334</v>
      </c>
      <c r="F98" s="31" t="n">
        <v>200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20472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W98" s="32" t="s">
        <v>335</v>
      </c>
      <c r="X98" s="33" t="s">
        <v>336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2035</v>
      </c>
    </row>
    <row r="99" customFormat="false" ht="15" hidden="false" customHeight="false" outlineLevel="0" collapsed="false">
      <c r="A99" s="29" t="n">
        <v>69</v>
      </c>
      <c r="B99" s="8" t="s">
        <v>337</v>
      </c>
      <c r="C99" s="30" t="s">
        <v>303</v>
      </c>
      <c r="D99" s="8" t="s">
        <v>7</v>
      </c>
      <c r="E99" s="8" t="s">
        <v>33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29796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6732</v>
      </c>
      <c r="W99" s="32" t="s">
        <v>339</v>
      </c>
      <c r="X99" s="33" t="s">
        <v>34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194628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405</v>
      </c>
    </row>
    <row r="100" customFormat="false" ht="15" hidden="false" customHeight="false" outlineLevel="0" collapsed="false">
      <c r="A100" s="29" t="n">
        <v>70</v>
      </c>
      <c r="B100" s="8" t="s">
        <v>341</v>
      </c>
      <c r="C100" s="30" t="s">
        <v>307</v>
      </c>
      <c r="D100" s="8" t="s">
        <v>7</v>
      </c>
      <c r="E100" s="8" t="s">
        <v>34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37561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W100" s="32" t="s">
        <v>343</v>
      </c>
      <c r="X100" s="33" t="s">
        <v>344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306</v>
      </c>
    </row>
    <row r="101" customFormat="false" ht="15" hidden="false" customHeight="false" outlineLevel="0" collapsed="false">
      <c r="A101" s="29" t="n">
        <v>71</v>
      </c>
      <c r="B101" s="8" t="s">
        <v>345</v>
      </c>
      <c r="C101" s="30" t="s">
        <v>311</v>
      </c>
      <c r="D101" s="8" t="s">
        <v>7</v>
      </c>
      <c r="E101" s="8" t="s">
        <v>346</v>
      </c>
      <c r="F101" s="31" t="n">
        <v>10299</v>
      </c>
      <c r="G101" s="31" t="n">
        <v>0</v>
      </c>
      <c r="H101" s="31" t="n">
        <v>0</v>
      </c>
      <c r="I101" s="31" t="n">
        <v>572</v>
      </c>
      <c r="J101" s="31" t="n">
        <v>1351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394</v>
      </c>
      <c r="W101" s="32" t="s">
        <v>347</v>
      </c>
      <c r="X101" s="33" t="s">
        <v>348</v>
      </c>
      <c r="Y101" s="33" t="n">
        <v>19955</v>
      </c>
      <c r="Z101" s="33" t="n">
        <v>0</v>
      </c>
      <c r="AA101" s="33" t="n">
        <v>0</v>
      </c>
      <c r="AB101" s="33" t="n">
        <v>0</v>
      </c>
      <c r="AC101" s="33" t="n">
        <v>180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</row>
    <row r="102" customFormat="false" ht="15" hidden="false" customHeight="false" outlineLevel="0" collapsed="false">
      <c r="A102" s="29" t="n">
        <v>72</v>
      </c>
      <c r="B102" s="8" t="s">
        <v>349</v>
      </c>
      <c r="C102" s="30" t="s">
        <v>315</v>
      </c>
      <c r="D102" s="8" t="s">
        <v>7</v>
      </c>
      <c r="E102" s="8" t="s">
        <v>350</v>
      </c>
      <c r="F102" s="31" t="n">
        <v>8497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W102" s="32" t="s">
        <v>351</v>
      </c>
      <c r="X102" s="33" t="s">
        <v>352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3646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42758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4255</v>
      </c>
    </row>
    <row r="103" customFormat="false" ht="15" hidden="false" customHeight="false" outlineLevel="0" collapsed="false">
      <c r="A103" s="29" t="n">
        <v>73</v>
      </c>
      <c r="B103" s="8" t="s">
        <v>353</v>
      </c>
      <c r="C103" s="30" t="s">
        <v>319</v>
      </c>
      <c r="D103" s="8" t="s">
        <v>7</v>
      </c>
      <c r="E103" s="8" t="s">
        <v>354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170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W103" s="32" t="s">
        <v>355</v>
      </c>
      <c r="X103" s="33" t="s">
        <v>356</v>
      </c>
      <c r="Y103" s="33" t="n">
        <v>30760</v>
      </c>
      <c r="Z103" s="33" t="n">
        <v>0</v>
      </c>
      <c r="AA103" s="33" t="n">
        <v>0</v>
      </c>
      <c r="AB103" s="33" t="n">
        <v>0</v>
      </c>
      <c r="AC103" s="33" t="n">
        <v>2100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2134</v>
      </c>
    </row>
    <row r="104" customFormat="false" ht="15" hidden="false" customHeight="false" outlineLevel="0" collapsed="false">
      <c r="A104" s="29" t="n">
        <v>74</v>
      </c>
      <c r="B104" s="8" t="s">
        <v>357</v>
      </c>
      <c r="C104" s="30" t="s">
        <v>323</v>
      </c>
      <c r="D104" s="8" t="s">
        <v>7</v>
      </c>
      <c r="E104" s="8" t="s">
        <v>358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522</v>
      </c>
      <c r="W104" s="32" t="s">
        <v>359</v>
      </c>
      <c r="X104" s="33" t="s">
        <v>360</v>
      </c>
      <c r="Y104" s="33" t="n">
        <v>4884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</row>
    <row r="105" customFormat="false" ht="15" hidden="false" customHeight="false" outlineLevel="0" collapsed="false">
      <c r="A105" s="29" t="n">
        <v>75</v>
      </c>
      <c r="B105" s="8" t="s">
        <v>361</v>
      </c>
      <c r="C105" s="30" t="s">
        <v>327</v>
      </c>
      <c r="D105" s="8" t="s">
        <v>7</v>
      </c>
      <c r="E105" s="8" t="s">
        <v>362</v>
      </c>
      <c r="F105" s="31" t="n">
        <v>645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88</v>
      </c>
      <c r="W105" s="32" t="s">
        <v>363</v>
      </c>
      <c r="X105" s="33" t="s">
        <v>364</v>
      </c>
      <c r="Y105" s="33" t="n">
        <v>0</v>
      </c>
      <c r="Z105" s="33" t="n">
        <v>1125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4810</v>
      </c>
      <c r="AL105" s="33" t="n">
        <v>0</v>
      </c>
      <c r="AM105" s="33" t="n">
        <v>622</v>
      </c>
    </row>
    <row r="106" customFormat="false" ht="15" hidden="false" customHeight="false" outlineLevel="0" collapsed="false">
      <c r="A106" s="29" t="n">
        <v>76</v>
      </c>
      <c r="B106" s="8" t="s">
        <v>365</v>
      </c>
      <c r="C106" s="30" t="s">
        <v>366</v>
      </c>
      <c r="D106" s="8" t="s">
        <v>7</v>
      </c>
      <c r="E106" s="8" t="s">
        <v>367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W106" s="32" t="s">
        <v>368</v>
      </c>
      <c r="X106" s="33" t="s">
        <v>369</v>
      </c>
      <c r="Y106" s="33" t="n">
        <v>109764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702</v>
      </c>
    </row>
    <row r="107" customFormat="false" ht="15" hidden="false" customHeight="false" outlineLevel="0" collapsed="false">
      <c r="A107" s="29" t="n">
        <v>77</v>
      </c>
      <c r="B107" s="8" t="s">
        <v>370</v>
      </c>
      <c r="C107" s="30" t="s">
        <v>331</v>
      </c>
      <c r="D107" s="8" t="s">
        <v>7</v>
      </c>
      <c r="E107" s="8" t="s">
        <v>371</v>
      </c>
      <c r="F107" s="31" t="n">
        <v>0</v>
      </c>
      <c r="G107" s="31" t="n">
        <v>0</v>
      </c>
      <c r="H107" s="31" t="n">
        <v>0</v>
      </c>
      <c r="I107" s="31" t="n">
        <v>476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4</v>
      </c>
      <c r="W107" s="32" t="s">
        <v>372</v>
      </c>
      <c r="X107" s="33" t="s">
        <v>373</v>
      </c>
      <c r="Y107" s="33" t="n">
        <v>245</v>
      </c>
      <c r="Z107" s="33" t="n">
        <v>0</v>
      </c>
      <c r="AA107" s="33" t="n">
        <v>0</v>
      </c>
      <c r="AB107" s="33" t="n">
        <v>26505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3900</v>
      </c>
      <c r="AL107" s="33" t="n">
        <v>0</v>
      </c>
      <c r="AM107" s="33" t="n">
        <v>1491</v>
      </c>
    </row>
    <row r="108" customFormat="false" ht="15" hidden="false" customHeight="false" outlineLevel="0" collapsed="false">
      <c r="A108" s="29" t="n">
        <v>78</v>
      </c>
      <c r="B108" s="8" t="s">
        <v>374</v>
      </c>
      <c r="C108" s="30" t="s">
        <v>375</v>
      </c>
      <c r="D108" s="8" t="s">
        <v>7</v>
      </c>
      <c r="E108" s="8" t="s">
        <v>37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W108" s="32" t="s">
        <v>377</v>
      </c>
      <c r="X108" s="33" t="s">
        <v>378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2485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1876</v>
      </c>
    </row>
    <row r="109" customFormat="false" ht="15" hidden="false" customHeight="false" outlineLevel="0" collapsed="false">
      <c r="A109" s="29" t="n">
        <v>79</v>
      </c>
      <c r="B109" s="8" t="s">
        <v>379</v>
      </c>
      <c r="C109" s="30" t="s">
        <v>335</v>
      </c>
      <c r="D109" s="8" t="s">
        <v>7</v>
      </c>
      <c r="E109" s="8" t="s">
        <v>38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2035</v>
      </c>
      <c r="W109" s="32" t="s">
        <v>381</v>
      </c>
      <c r="X109" s="33" t="s">
        <v>382</v>
      </c>
      <c r="Y109" s="33" t="n">
        <v>2160</v>
      </c>
      <c r="Z109" s="33" t="n">
        <v>33176</v>
      </c>
      <c r="AA109" s="33" t="n">
        <v>0</v>
      </c>
      <c r="AB109" s="33" t="n">
        <v>2822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8400</v>
      </c>
      <c r="AM109" s="33" t="n">
        <v>1280</v>
      </c>
    </row>
    <row r="110" customFormat="false" ht="15" hidden="false" customHeight="false" outlineLevel="0" collapsed="false">
      <c r="A110" s="29" t="n">
        <v>80</v>
      </c>
      <c r="B110" s="8" t="s">
        <v>383</v>
      </c>
      <c r="C110" s="30" t="s">
        <v>339</v>
      </c>
      <c r="D110" s="8" t="s">
        <v>7</v>
      </c>
      <c r="E110" s="8" t="s">
        <v>384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194628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405</v>
      </c>
      <c r="W110" s="32" t="s">
        <v>385</v>
      </c>
      <c r="X110" s="33" t="s">
        <v>386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1282</v>
      </c>
    </row>
    <row r="111" customFormat="false" ht="15" hidden="false" customHeight="false" outlineLevel="0" collapsed="false">
      <c r="A111" s="29" t="n">
        <v>81</v>
      </c>
      <c r="B111" s="8" t="s">
        <v>387</v>
      </c>
      <c r="C111" s="30" t="s">
        <v>343</v>
      </c>
      <c r="D111" s="8" t="s">
        <v>7</v>
      </c>
      <c r="E111" s="8" t="s">
        <v>38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306</v>
      </c>
      <c r="W111" s="32" t="s">
        <v>389</v>
      </c>
      <c r="X111" s="33" t="s">
        <v>390</v>
      </c>
      <c r="Y111" s="33" t="n">
        <v>61787</v>
      </c>
      <c r="Z111" s="33" t="n">
        <v>5773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1193</v>
      </c>
      <c r="AJ111" s="33" t="n">
        <v>0</v>
      </c>
      <c r="AK111" s="33" t="n">
        <v>0</v>
      </c>
      <c r="AL111" s="33" t="n">
        <v>94048</v>
      </c>
      <c r="AM111" s="33" t="n">
        <v>6580</v>
      </c>
    </row>
    <row r="112" customFormat="false" ht="15" hidden="false" customHeight="false" outlineLevel="0" collapsed="false">
      <c r="A112" s="29" t="n">
        <v>82</v>
      </c>
      <c r="B112" s="8" t="s">
        <v>391</v>
      </c>
      <c r="C112" s="30" t="s">
        <v>392</v>
      </c>
      <c r="D112" s="8" t="s">
        <v>7</v>
      </c>
      <c r="E112" s="8" t="s">
        <v>393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W112" s="32" t="s">
        <v>394</v>
      </c>
      <c r="X112" s="33" t="s">
        <v>395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0</v>
      </c>
      <c r="AK112" s="33" t="n">
        <v>0</v>
      </c>
      <c r="AL112" s="33" t="n">
        <v>25584</v>
      </c>
      <c r="AM112" s="33" t="n">
        <v>16209</v>
      </c>
    </row>
    <row r="113" customFormat="false" ht="15" hidden="false" customHeight="false" outlineLevel="0" collapsed="false">
      <c r="A113" s="29" t="n">
        <v>83</v>
      </c>
      <c r="B113" s="8" t="s">
        <v>396</v>
      </c>
      <c r="C113" s="30" t="s">
        <v>347</v>
      </c>
      <c r="D113" s="8" t="s">
        <v>7</v>
      </c>
      <c r="E113" s="8" t="s">
        <v>397</v>
      </c>
      <c r="F113" s="31" t="n">
        <v>19955</v>
      </c>
      <c r="G113" s="31" t="n">
        <v>0</v>
      </c>
      <c r="H113" s="31" t="n">
        <v>0</v>
      </c>
      <c r="I113" s="31" t="n">
        <v>0</v>
      </c>
      <c r="J113" s="31" t="n">
        <v>180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W113" s="32" t="s">
        <v>398</v>
      </c>
      <c r="X113" s="33" t="s">
        <v>399</v>
      </c>
      <c r="Y113" s="33" t="n">
        <v>13984</v>
      </c>
      <c r="Z113" s="33" t="n">
        <v>0</v>
      </c>
      <c r="AA113" s="33" t="n">
        <v>0</v>
      </c>
      <c r="AB113" s="33" t="n">
        <v>2500</v>
      </c>
      <c r="AC113" s="33" t="n">
        <v>12558</v>
      </c>
      <c r="AD113" s="33" t="n">
        <v>0</v>
      </c>
      <c r="AE113" s="33" t="n">
        <v>0</v>
      </c>
      <c r="AF113" s="33" t="n">
        <v>11696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60000</v>
      </c>
      <c r="AM113" s="33" t="n">
        <v>3559</v>
      </c>
    </row>
    <row r="114" customFormat="false" ht="15" hidden="false" customHeight="false" outlineLevel="0" collapsed="false">
      <c r="A114" s="29" t="n">
        <v>84</v>
      </c>
      <c r="B114" s="8" t="s">
        <v>400</v>
      </c>
      <c r="C114" s="30" t="s">
        <v>351</v>
      </c>
      <c r="D114" s="8" t="s">
        <v>7</v>
      </c>
      <c r="E114" s="8" t="s">
        <v>401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3646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42758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4255</v>
      </c>
      <c r="W114" s="32" t="s">
        <v>402</v>
      </c>
      <c r="X114" s="33" t="s">
        <v>403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149476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</row>
    <row r="115" customFormat="false" ht="15" hidden="false" customHeight="false" outlineLevel="0" collapsed="false">
      <c r="A115" s="29" t="n">
        <v>85</v>
      </c>
      <c r="B115" s="8" t="s">
        <v>404</v>
      </c>
      <c r="C115" s="30" t="s">
        <v>405</v>
      </c>
      <c r="D115" s="8" t="s">
        <v>7</v>
      </c>
      <c r="E115" s="8" t="s">
        <v>4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W115" s="32" t="s">
        <v>407</v>
      </c>
      <c r="X115" s="33" t="s">
        <v>408</v>
      </c>
      <c r="Y115" s="33" t="n">
        <v>21327</v>
      </c>
      <c r="Z115" s="33" t="n">
        <v>0</v>
      </c>
      <c r="AA115" s="33" t="n">
        <v>0</v>
      </c>
      <c r="AB115" s="33" t="n">
        <v>6655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10440</v>
      </c>
      <c r="AL115" s="33" t="n">
        <v>0</v>
      </c>
      <c r="AM115" s="33" t="n">
        <v>1008</v>
      </c>
    </row>
    <row r="116" customFormat="false" ht="15" hidden="false" customHeight="false" outlineLevel="0" collapsed="false">
      <c r="A116" s="29" t="n">
        <v>86</v>
      </c>
      <c r="B116" s="8" t="s">
        <v>409</v>
      </c>
      <c r="C116" s="30" t="s">
        <v>410</v>
      </c>
      <c r="D116" s="8" t="s">
        <v>7</v>
      </c>
      <c r="E116" s="8" t="s">
        <v>4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W116" s="32" t="s">
        <v>412</v>
      </c>
      <c r="X116" s="33" t="s">
        <v>413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2937</v>
      </c>
    </row>
    <row r="117" customFormat="false" ht="15" hidden="false" customHeight="false" outlineLevel="0" collapsed="false">
      <c r="A117" s="29" t="n">
        <v>87</v>
      </c>
      <c r="B117" s="8" t="s">
        <v>414</v>
      </c>
      <c r="C117" s="30" t="s">
        <v>355</v>
      </c>
      <c r="D117" s="8" t="s">
        <v>7</v>
      </c>
      <c r="E117" s="8" t="s">
        <v>415</v>
      </c>
      <c r="F117" s="31" t="n">
        <v>30760</v>
      </c>
      <c r="G117" s="31" t="n">
        <v>0</v>
      </c>
      <c r="H117" s="31" t="n">
        <v>0</v>
      </c>
      <c r="I117" s="31" t="n">
        <v>0</v>
      </c>
      <c r="J117" s="31" t="n">
        <v>2100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134</v>
      </c>
      <c r="W117" s="32" t="s">
        <v>416</v>
      </c>
      <c r="X117" s="33" t="s">
        <v>417</v>
      </c>
      <c r="Y117" s="33" t="n">
        <v>23240</v>
      </c>
      <c r="Z117" s="33" t="n">
        <v>0</v>
      </c>
      <c r="AA117" s="33" t="n">
        <v>0</v>
      </c>
      <c r="AB117" s="33" t="n">
        <v>15947</v>
      </c>
      <c r="AC117" s="33" t="n">
        <v>0</v>
      </c>
      <c r="AD117" s="33" t="n">
        <v>0</v>
      </c>
      <c r="AE117" s="33" t="n">
        <v>0</v>
      </c>
      <c r="AF117" s="33" t="n">
        <v>25032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3600</v>
      </c>
      <c r="AL117" s="33" t="n">
        <v>0</v>
      </c>
      <c r="AM117" s="33" t="n">
        <v>8625</v>
      </c>
    </row>
    <row r="118" customFormat="false" ht="15" hidden="false" customHeight="false" outlineLevel="0" collapsed="false">
      <c r="A118" s="29" t="n">
        <v>88</v>
      </c>
      <c r="B118" s="8" t="s">
        <v>418</v>
      </c>
      <c r="C118" s="30" t="s">
        <v>359</v>
      </c>
      <c r="D118" s="8" t="s">
        <v>7</v>
      </c>
      <c r="E118" s="8" t="s">
        <v>419</v>
      </c>
      <c r="F118" s="31" t="n">
        <v>4884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W118" s="32" t="s">
        <v>420</v>
      </c>
      <c r="X118" s="33" t="s">
        <v>421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200</v>
      </c>
    </row>
    <row r="119" customFormat="false" ht="15" hidden="false" customHeight="false" outlineLevel="0" collapsed="false">
      <c r="A119" s="29" t="n">
        <v>89</v>
      </c>
      <c r="B119" s="8" t="s">
        <v>422</v>
      </c>
      <c r="C119" s="30" t="s">
        <v>423</v>
      </c>
      <c r="D119" s="8" t="s">
        <v>7</v>
      </c>
      <c r="E119" s="8" t="s">
        <v>424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W119" s="32" t="s">
        <v>425</v>
      </c>
      <c r="X119" s="33" t="s">
        <v>426</v>
      </c>
      <c r="Y119" s="33" t="n">
        <v>8360</v>
      </c>
      <c r="Z119" s="33" t="n">
        <v>1023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120687</v>
      </c>
      <c r="AI119" s="33" t="n">
        <v>7326</v>
      </c>
      <c r="AJ119" s="33" t="n">
        <v>0</v>
      </c>
      <c r="AK119" s="33" t="n">
        <v>0</v>
      </c>
      <c r="AL119" s="33" t="n">
        <v>9642</v>
      </c>
      <c r="AM119" s="33" t="n">
        <v>1731</v>
      </c>
    </row>
    <row r="120" customFormat="false" ht="15" hidden="false" customHeight="false" outlineLevel="0" collapsed="false">
      <c r="A120" s="29" t="n">
        <v>90</v>
      </c>
      <c r="B120" s="8" t="s">
        <v>427</v>
      </c>
      <c r="C120" s="30" t="s">
        <v>363</v>
      </c>
      <c r="D120" s="8" t="s">
        <v>7</v>
      </c>
      <c r="E120" s="8" t="s">
        <v>428</v>
      </c>
      <c r="F120" s="31" t="n">
        <v>0</v>
      </c>
      <c r="G120" s="31" t="n">
        <v>1125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4810</v>
      </c>
      <c r="S120" s="31" t="n">
        <v>0</v>
      </c>
      <c r="T120" s="31" t="n">
        <v>622</v>
      </c>
      <c r="W120" s="32" t="s">
        <v>429</v>
      </c>
      <c r="X120" s="33" t="s">
        <v>430</v>
      </c>
      <c r="Y120" s="33" t="n">
        <v>57583</v>
      </c>
      <c r="Z120" s="33" t="n">
        <v>0</v>
      </c>
      <c r="AA120" s="33" t="n">
        <v>0</v>
      </c>
      <c r="AB120" s="33" t="n">
        <v>1448</v>
      </c>
      <c r="AC120" s="33" t="n">
        <v>13016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6000</v>
      </c>
    </row>
    <row r="121" customFormat="false" ht="15" hidden="false" customHeight="false" outlineLevel="0" collapsed="false">
      <c r="A121" s="29" t="n">
        <v>91</v>
      </c>
      <c r="B121" s="8" t="s">
        <v>431</v>
      </c>
      <c r="C121" s="30" t="s">
        <v>368</v>
      </c>
      <c r="D121" s="8" t="s">
        <v>7</v>
      </c>
      <c r="E121" s="8" t="s">
        <v>432</v>
      </c>
      <c r="F121" s="31" t="n">
        <v>109764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702</v>
      </c>
      <c r="W121" s="32" t="s">
        <v>433</v>
      </c>
      <c r="X121" s="33" t="s">
        <v>434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28750</v>
      </c>
      <c r="AJ121" s="33" t="n">
        <v>0</v>
      </c>
      <c r="AK121" s="33" t="n">
        <v>0</v>
      </c>
      <c r="AL121" s="33" t="n">
        <v>0</v>
      </c>
      <c r="AM121" s="33" t="n">
        <v>4697</v>
      </c>
    </row>
    <row r="122" customFormat="false" ht="15" hidden="false" customHeight="false" outlineLevel="0" collapsed="false">
      <c r="A122" s="29" t="n">
        <v>92</v>
      </c>
      <c r="B122" s="8" t="s">
        <v>435</v>
      </c>
      <c r="C122" s="30" t="s">
        <v>436</v>
      </c>
      <c r="D122" s="8" t="s">
        <v>7</v>
      </c>
      <c r="E122" s="8" t="s">
        <v>43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W122" s="32" t="s">
        <v>438</v>
      </c>
      <c r="X122" s="33" t="s">
        <v>439</v>
      </c>
      <c r="Y122" s="33" t="n">
        <v>3070</v>
      </c>
      <c r="Z122" s="33" t="n">
        <v>0</v>
      </c>
      <c r="AA122" s="33" t="n">
        <v>0</v>
      </c>
      <c r="AB122" s="33" t="n">
        <v>0</v>
      </c>
      <c r="AC122" s="33" t="n">
        <v>16188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168</v>
      </c>
      <c r="AM122" s="33" t="n">
        <v>21696</v>
      </c>
    </row>
    <row r="123" customFormat="false" ht="15" hidden="false" customHeight="false" outlineLevel="0" collapsed="false">
      <c r="A123" s="29" t="n">
        <v>93</v>
      </c>
      <c r="B123" s="8" t="s">
        <v>440</v>
      </c>
      <c r="C123" s="30" t="s">
        <v>372</v>
      </c>
      <c r="D123" s="8" t="s">
        <v>7</v>
      </c>
      <c r="E123" s="8" t="s">
        <v>441</v>
      </c>
      <c r="F123" s="31" t="n">
        <v>245</v>
      </c>
      <c r="G123" s="31" t="n">
        <v>0</v>
      </c>
      <c r="H123" s="31" t="n">
        <v>0</v>
      </c>
      <c r="I123" s="31" t="n">
        <v>26505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3900</v>
      </c>
      <c r="S123" s="31" t="n">
        <v>0</v>
      </c>
      <c r="T123" s="31" t="n">
        <v>1491</v>
      </c>
      <c r="W123" s="32" t="s">
        <v>442</v>
      </c>
      <c r="X123" s="33" t="s">
        <v>443</v>
      </c>
      <c r="Y123" s="33" t="n">
        <v>1903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888</v>
      </c>
      <c r="AG123" s="33" t="n">
        <v>0</v>
      </c>
      <c r="AH123" s="33" t="n">
        <v>196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</row>
    <row r="124" customFormat="false" ht="15" hidden="false" customHeight="false" outlineLevel="0" collapsed="false">
      <c r="A124" s="29" t="n">
        <v>94</v>
      </c>
      <c r="B124" s="8" t="s">
        <v>444</v>
      </c>
      <c r="C124" s="30" t="s">
        <v>445</v>
      </c>
      <c r="D124" s="8" t="s">
        <v>8</v>
      </c>
      <c r="E124" s="8" t="s">
        <v>446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W124" s="32" t="s">
        <v>447</v>
      </c>
      <c r="X124" s="33" t="s">
        <v>448</v>
      </c>
      <c r="Y124" s="33" t="n">
        <v>12658</v>
      </c>
      <c r="Z124" s="33" t="n">
        <v>9111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64695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3859</v>
      </c>
    </row>
    <row r="125" customFormat="false" ht="15" hidden="false" customHeight="false" outlineLevel="0" collapsed="false">
      <c r="A125" s="29" t="n">
        <v>95</v>
      </c>
      <c r="B125" s="8" t="s">
        <v>449</v>
      </c>
      <c r="C125" s="30" t="s">
        <v>377</v>
      </c>
      <c r="D125" s="8" t="s">
        <v>8</v>
      </c>
      <c r="E125" s="8" t="s">
        <v>45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2485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876</v>
      </c>
      <c r="W125" s="32" t="s">
        <v>451</v>
      </c>
      <c r="X125" s="33" t="s">
        <v>452</v>
      </c>
      <c r="Y125" s="33" t="n">
        <v>22376</v>
      </c>
      <c r="Z125" s="33" t="n">
        <v>0</v>
      </c>
      <c r="AA125" s="33" t="n">
        <v>0</v>
      </c>
      <c r="AB125" s="33" t="n">
        <v>6000</v>
      </c>
      <c r="AC125" s="33" t="n">
        <v>5146</v>
      </c>
      <c r="AD125" s="33" t="n">
        <v>530</v>
      </c>
      <c r="AE125" s="33" t="n">
        <v>0</v>
      </c>
      <c r="AF125" s="33" t="n">
        <v>0</v>
      </c>
      <c r="AG125" s="33" t="n">
        <v>0</v>
      </c>
      <c r="AH125" s="33" t="n">
        <v>200</v>
      </c>
      <c r="AI125" s="33" t="n">
        <v>0</v>
      </c>
      <c r="AJ125" s="33" t="n">
        <v>0</v>
      </c>
      <c r="AK125" s="33" t="n">
        <v>51412</v>
      </c>
      <c r="AL125" s="33" t="n">
        <v>0</v>
      </c>
      <c r="AM125" s="33" t="n">
        <v>12074</v>
      </c>
    </row>
    <row r="126" customFormat="false" ht="15" hidden="false" customHeight="false" outlineLevel="0" collapsed="false">
      <c r="A126" s="29" t="n">
        <v>96</v>
      </c>
      <c r="B126" s="8" t="s">
        <v>453</v>
      </c>
      <c r="C126" s="30" t="s">
        <v>454</v>
      </c>
      <c r="D126" s="8" t="s">
        <v>8</v>
      </c>
      <c r="E126" s="8" t="s">
        <v>455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W126" s="32" t="s">
        <v>456</v>
      </c>
      <c r="X126" s="33" t="s">
        <v>457</v>
      </c>
      <c r="Y126" s="33" t="n">
        <v>154727</v>
      </c>
      <c r="Z126" s="33" t="n">
        <v>0</v>
      </c>
      <c r="AA126" s="33" t="n">
        <v>0</v>
      </c>
      <c r="AB126" s="33" t="n">
        <v>6382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12077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2625</v>
      </c>
      <c r="AM126" s="33" t="n">
        <v>19599</v>
      </c>
    </row>
    <row r="127" customFormat="false" ht="15" hidden="false" customHeight="false" outlineLevel="0" collapsed="false">
      <c r="A127" s="29" t="n">
        <v>97</v>
      </c>
      <c r="B127" s="8" t="s">
        <v>458</v>
      </c>
      <c r="C127" s="30" t="s">
        <v>381</v>
      </c>
      <c r="D127" s="8" t="s">
        <v>8</v>
      </c>
      <c r="E127" s="8" t="s">
        <v>459</v>
      </c>
      <c r="F127" s="31" t="n">
        <v>2160</v>
      </c>
      <c r="G127" s="31" t="n">
        <v>33176</v>
      </c>
      <c r="H127" s="31" t="n">
        <v>0</v>
      </c>
      <c r="I127" s="31" t="n">
        <v>2822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8400</v>
      </c>
      <c r="T127" s="31" t="n">
        <v>1280</v>
      </c>
      <c r="W127" s="32" t="s">
        <v>460</v>
      </c>
      <c r="X127" s="33" t="s">
        <v>461</v>
      </c>
      <c r="Y127" s="33" t="n">
        <v>585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816</v>
      </c>
    </row>
    <row r="128" customFormat="false" ht="15" hidden="false" customHeight="false" outlineLevel="0" collapsed="false">
      <c r="A128" s="29" t="n">
        <v>98</v>
      </c>
      <c r="B128" s="8" t="s">
        <v>462</v>
      </c>
      <c r="C128" s="30" t="s">
        <v>385</v>
      </c>
      <c r="D128" s="8" t="s">
        <v>8</v>
      </c>
      <c r="E128" s="8" t="s">
        <v>463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1282</v>
      </c>
      <c r="W128" s="32" t="s">
        <v>464</v>
      </c>
      <c r="X128" s="33" t="s">
        <v>465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3" t="n">
        <v>0</v>
      </c>
      <c r="AJ128" s="33" t="n">
        <v>0</v>
      </c>
      <c r="AK128" s="33" t="n">
        <v>0</v>
      </c>
      <c r="AL128" s="33" t="n">
        <v>0</v>
      </c>
      <c r="AM128" s="33" t="n">
        <v>19892</v>
      </c>
    </row>
    <row r="129" customFormat="false" ht="15" hidden="false" customHeight="false" outlineLevel="0" collapsed="false">
      <c r="A129" s="29" t="n">
        <v>99</v>
      </c>
      <c r="B129" s="8" t="s">
        <v>466</v>
      </c>
      <c r="C129" s="30" t="s">
        <v>389</v>
      </c>
      <c r="D129" s="8" t="s">
        <v>8</v>
      </c>
      <c r="E129" s="8" t="s">
        <v>467</v>
      </c>
      <c r="F129" s="31" t="n">
        <v>61787</v>
      </c>
      <c r="G129" s="31" t="n">
        <v>5773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1193</v>
      </c>
      <c r="Q129" s="31" t="n">
        <v>0</v>
      </c>
      <c r="R129" s="31" t="n">
        <v>0</v>
      </c>
      <c r="S129" s="31" t="n">
        <v>94048</v>
      </c>
      <c r="T129" s="31" t="n">
        <v>6580</v>
      </c>
      <c r="W129" s="32" t="s">
        <v>468</v>
      </c>
      <c r="X129" s="33" t="s">
        <v>469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720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3" t="n">
        <v>0</v>
      </c>
      <c r="AJ129" s="33" t="n">
        <v>0</v>
      </c>
      <c r="AK129" s="33" t="n">
        <v>0</v>
      </c>
      <c r="AL129" s="33" t="n">
        <v>0</v>
      </c>
      <c r="AM129" s="33" t="n">
        <v>120</v>
      </c>
    </row>
    <row r="130" customFormat="false" ht="15" hidden="false" customHeight="false" outlineLevel="0" collapsed="false">
      <c r="A130" s="29" t="n">
        <v>100</v>
      </c>
      <c r="B130" s="8" t="s">
        <v>470</v>
      </c>
      <c r="C130" s="30" t="s">
        <v>394</v>
      </c>
      <c r="D130" s="8" t="s">
        <v>8</v>
      </c>
      <c r="E130" s="8" t="s">
        <v>47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25584</v>
      </c>
      <c r="T130" s="31" t="n">
        <v>16209</v>
      </c>
      <c r="W130" s="32" t="s">
        <v>472</v>
      </c>
      <c r="X130" s="33" t="s">
        <v>473</v>
      </c>
      <c r="Y130" s="33" t="n">
        <v>120</v>
      </c>
      <c r="Z130" s="33" t="n">
        <v>0</v>
      </c>
      <c r="AA130" s="33" t="n">
        <v>0</v>
      </c>
      <c r="AB130" s="33" t="n">
        <v>0</v>
      </c>
      <c r="AC130" s="33" t="n">
        <v>1025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488</v>
      </c>
      <c r="AI130" s="33" t="n">
        <v>0</v>
      </c>
      <c r="AJ130" s="33" t="n">
        <v>0</v>
      </c>
      <c r="AK130" s="33" t="n">
        <v>0</v>
      </c>
      <c r="AL130" s="33" t="n">
        <v>5250</v>
      </c>
      <c r="AM130" s="33" t="n">
        <v>3792</v>
      </c>
    </row>
    <row r="131" customFormat="false" ht="15" hidden="false" customHeight="false" outlineLevel="0" collapsed="false">
      <c r="A131" s="29" t="n">
        <v>101</v>
      </c>
      <c r="B131" s="8" t="s">
        <v>474</v>
      </c>
      <c r="C131" s="30" t="s">
        <v>398</v>
      </c>
      <c r="D131" s="8" t="s">
        <v>8</v>
      </c>
      <c r="E131" s="8" t="s">
        <v>475</v>
      </c>
      <c r="F131" s="31" t="n">
        <v>13984</v>
      </c>
      <c r="G131" s="31" t="n">
        <v>0</v>
      </c>
      <c r="H131" s="31" t="n">
        <v>0</v>
      </c>
      <c r="I131" s="31" t="n">
        <v>2500</v>
      </c>
      <c r="J131" s="31" t="n">
        <v>12558</v>
      </c>
      <c r="K131" s="31" t="n">
        <v>0</v>
      </c>
      <c r="L131" s="31" t="n">
        <v>0</v>
      </c>
      <c r="M131" s="31" t="n">
        <v>11696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60000</v>
      </c>
      <c r="T131" s="31" t="n">
        <v>3559</v>
      </c>
      <c r="W131" s="32" t="s">
        <v>476</v>
      </c>
      <c r="X131" s="33" t="s">
        <v>477</v>
      </c>
      <c r="Y131" s="33" t="n">
        <v>36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3112</v>
      </c>
      <c r="AM131" s="33" t="n">
        <v>7650</v>
      </c>
    </row>
    <row r="132" customFormat="false" ht="15" hidden="false" customHeight="false" outlineLevel="0" collapsed="false">
      <c r="A132" s="29" t="n">
        <v>102</v>
      </c>
      <c r="B132" s="8" t="s">
        <v>478</v>
      </c>
      <c r="C132" s="30" t="s">
        <v>402</v>
      </c>
      <c r="D132" s="8" t="s">
        <v>8</v>
      </c>
      <c r="E132" s="8" t="s">
        <v>47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149476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W132" s="32" t="s">
        <v>480</v>
      </c>
      <c r="X132" s="33" t="s">
        <v>481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0</v>
      </c>
      <c r="AM132" s="33" t="n">
        <v>51440</v>
      </c>
    </row>
    <row r="133" customFormat="false" ht="15" hidden="false" customHeight="false" outlineLevel="0" collapsed="false">
      <c r="A133" s="29" t="n">
        <v>103</v>
      </c>
      <c r="B133" s="8" t="s">
        <v>482</v>
      </c>
      <c r="C133" s="30" t="s">
        <v>407</v>
      </c>
      <c r="D133" s="8" t="s">
        <v>8</v>
      </c>
      <c r="E133" s="8" t="s">
        <v>483</v>
      </c>
      <c r="F133" s="31" t="n">
        <v>21327</v>
      </c>
      <c r="G133" s="31" t="n">
        <v>0</v>
      </c>
      <c r="H133" s="31" t="n">
        <v>0</v>
      </c>
      <c r="I133" s="31" t="n">
        <v>6655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10440</v>
      </c>
      <c r="S133" s="31" t="n">
        <v>0</v>
      </c>
      <c r="T133" s="31" t="n">
        <v>1008</v>
      </c>
      <c r="W133" s="32" t="s">
        <v>484</v>
      </c>
      <c r="X133" s="33" t="s">
        <v>485</v>
      </c>
      <c r="Y133" s="33" t="n">
        <v>120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11600</v>
      </c>
      <c r="AM133" s="33" t="n">
        <v>3440</v>
      </c>
    </row>
    <row r="134" customFormat="false" ht="15" hidden="false" customHeight="false" outlineLevel="0" collapsed="false">
      <c r="A134" s="29" t="n">
        <v>104</v>
      </c>
      <c r="B134" s="8" t="s">
        <v>486</v>
      </c>
      <c r="C134" s="30" t="s">
        <v>412</v>
      </c>
      <c r="D134" s="8" t="s">
        <v>8</v>
      </c>
      <c r="E134" s="8" t="s">
        <v>48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2937</v>
      </c>
      <c r="W134" s="32" t="s">
        <v>488</v>
      </c>
      <c r="X134" s="33" t="s">
        <v>489</v>
      </c>
      <c r="Y134" s="33" t="n">
        <v>1811</v>
      </c>
      <c r="Z134" s="33" t="n">
        <v>14414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3332</v>
      </c>
      <c r="AM134" s="33" t="n">
        <v>20904</v>
      </c>
    </row>
    <row r="135" customFormat="false" ht="15" hidden="false" customHeight="false" outlineLevel="0" collapsed="false">
      <c r="A135" s="29" t="n">
        <v>105</v>
      </c>
      <c r="B135" s="8" t="s">
        <v>490</v>
      </c>
      <c r="C135" s="30" t="s">
        <v>491</v>
      </c>
      <c r="D135" s="8" t="s">
        <v>8</v>
      </c>
      <c r="E135" s="8" t="s">
        <v>492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W135" s="32" t="s">
        <v>493</v>
      </c>
      <c r="X135" s="33" t="s">
        <v>494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1152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1920</v>
      </c>
      <c r="AM135" s="33" t="n">
        <v>1450</v>
      </c>
    </row>
    <row r="136" customFormat="false" ht="15" hidden="false" customHeight="false" outlineLevel="0" collapsed="false">
      <c r="A136" s="29" t="n">
        <v>106</v>
      </c>
      <c r="B136" s="8" t="s">
        <v>495</v>
      </c>
      <c r="C136" s="30" t="s">
        <v>416</v>
      </c>
      <c r="D136" s="8" t="s">
        <v>8</v>
      </c>
      <c r="E136" s="8" t="s">
        <v>496</v>
      </c>
      <c r="F136" s="31" t="n">
        <v>23240</v>
      </c>
      <c r="G136" s="31" t="n">
        <v>0</v>
      </c>
      <c r="H136" s="31" t="n">
        <v>0</v>
      </c>
      <c r="I136" s="31" t="n">
        <v>15947</v>
      </c>
      <c r="J136" s="31" t="n">
        <v>0</v>
      </c>
      <c r="K136" s="31" t="n">
        <v>0</v>
      </c>
      <c r="L136" s="31" t="n">
        <v>0</v>
      </c>
      <c r="M136" s="31" t="n">
        <v>25032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3600</v>
      </c>
      <c r="S136" s="31" t="n">
        <v>0</v>
      </c>
      <c r="T136" s="31" t="n">
        <v>8625</v>
      </c>
      <c r="W136" s="32" t="s">
        <v>497</v>
      </c>
      <c r="X136" s="33" t="s">
        <v>498</v>
      </c>
      <c r="Y136" s="33" t="n">
        <v>0</v>
      </c>
      <c r="Z136" s="33" t="n">
        <v>0</v>
      </c>
      <c r="AA136" s="33" t="n">
        <v>0</v>
      </c>
      <c r="AB136" s="33" t="n">
        <v>1600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22576</v>
      </c>
      <c r="AM136" s="33" t="n">
        <v>0</v>
      </c>
    </row>
    <row r="137" customFormat="false" ht="15" hidden="false" customHeight="false" outlineLevel="0" collapsed="false">
      <c r="A137" s="29" t="n">
        <v>107</v>
      </c>
      <c r="B137" s="8" t="s">
        <v>499</v>
      </c>
      <c r="C137" s="30" t="s">
        <v>420</v>
      </c>
      <c r="D137" s="8" t="s">
        <v>8</v>
      </c>
      <c r="E137" s="8" t="s">
        <v>50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200</v>
      </c>
      <c r="W137" s="32" t="s">
        <v>501</v>
      </c>
      <c r="X137" s="33" t="s">
        <v>502</v>
      </c>
      <c r="Y137" s="33" t="n">
        <v>54391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118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1920</v>
      </c>
    </row>
    <row r="138" customFormat="false" ht="15" hidden="false" customHeight="false" outlineLevel="0" collapsed="false">
      <c r="A138" s="29" t="n">
        <v>108</v>
      </c>
      <c r="B138" s="8" t="s">
        <v>503</v>
      </c>
      <c r="C138" s="30" t="s">
        <v>425</v>
      </c>
      <c r="D138" s="8" t="s">
        <v>8</v>
      </c>
      <c r="E138" s="8" t="s">
        <v>504</v>
      </c>
      <c r="F138" s="31" t="n">
        <v>8360</v>
      </c>
      <c r="G138" s="31" t="n">
        <v>1023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120687</v>
      </c>
      <c r="P138" s="31" t="n">
        <v>7326</v>
      </c>
      <c r="Q138" s="31" t="n">
        <v>0</v>
      </c>
      <c r="R138" s="31" t="n">
        <v>0</v>
      </c>
      <c r="S138" s="31" t="n">
        <v>9642</v>
      </c>
      <c r="T138" s="31" t="n">
        <v>1731</v>
      </c>
      <c r="W138" s="32" t="s">
        <v>505</v>
      </c>
      <c r="X138" s="33" t="s">
        <v>506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33" t="n">
        <v>0</v>
      </c>
      <c r="AL138" s="33" t="n">
        <v>0</v>
      </c>
      <c r="AM138" s="33" t="n">
        <v>2960</v>
      </c>
    </row>
    <row r="139" customFormat="false" ht="15" hidden="false" customHeight="false" outlineLevel="0" collapsed="false">
      <c r="A139" s="29" t="n">
        <v>109</v>
      </c>
      <c r="B139" s="8" t="s">
        <v>507</v>
      </c>
      <c r="C139" s="30" t="s">
        <v>429</v>
      </c>
      <c r="D139" s="8" t="s">
        <v>8</v>
      </c>
      <c r="E139" s="8" t="s">
        <v>508</v>
      </c>
      <c r="F139" s="31" t="n">
        <v>57583</v>
      </c>
      <c r="G139" s="31" t="n">
        <v>0</v>
      </c>
      <c r="H139" s="31" t="n">
        <v>0</v>
      </c>
      <c r="I139" s="31" t="n">
        <v>1448</v>
      </c>
      <c r="J139" s="31" t="n">
        <v>13016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000</v>
      </c>
      <c r="W139" s="32" t="s">
        <v>509</v>
      </c>
      <c r="X139" s="33" t="s">
        <v>51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3" t="n">
        <v>0</v>
      </c>
      <c r="AJ139" s="33" t="n">
        <v>0</v>
      </c>
      <c r="AK139" s="33" t="n">
        <v>0</v>
      </c>
      <c r="AL139" s="33" t="n">
        <v>0</v>
      </c>
      <c r="AM139" s="33" t="n">
        <v>200</v>
      </c>
    </row>
    <row r="140" customFormat="false" ht="15" hidden="false" customHeight="false" outlineLevel="0" collapsed="false">
      <c r="A140" s="29" t="n">
        <v>110</v>
      </c>
      <c r="B140" s="8" t="s">
        <v>511</v>
      </c>
      <c r="C140" s="30" t="s">
        <v>433</v>
      </c>
      <c r="D140" s="8" t="s">
        <v>8</v>
      </c>
      <c r="E140" s="8" t="s">
        <v>51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28750</v>
      </c>
      <c r="Q140" s="31" t="n">
        <v>0</v>
      </c>
      <c r="R140" s="31" t="n">
        <v>0</v>
      </c>
      <c r="S140" s="31" t="n">
        <v>0</v>
      </c>
      <c r="T140" s="31" t="n">
        <v>4697</v>
      </c>
      <c r="W140" s="32" t="s">
        <v>513</v>
      </c>
      <c r="X140" s="33" t="s">
        <v>514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3" t="n">
        <v>0</v>
      </c>
      <c r="AJ140" s="33" t="n">
        <v>0</v>
      </c>
      <c r="AK140" s="33" t="n">
        <v>0</v>
      </c>
      <c r="AL140" s="33" t="n">
        <v>0</v>
      </c>
      <c r="AM140" s="33" t="n">
        <v>240</v>
      </c>
    </row>
    <row r="141" customFormat="false" ht="15" hidden="false" customHeight="false" outlineLevel="0" collapsed="false">
      <c r="A141" s="29" t="n">
        <v>111</v>
      </c>
      <c r="B141" s="8" t="s">
        <v>515</v>
      </c>
      <c r="C141" s="30" t="s">
        <v>438</v>
      </c>
      <c r="D141" s="8" t="s">
        <v>8</v>
      </c>
      <c r="E141" s="8" t="s">
        <v>516</v>
      </c>
      <c r="F141" s="31" t="n">
        <v>3070</v>
      </c>
      <c r="G141" s="31" t="n">
        <v>0</v>
      </c>
      <c r="H141" s="31" t="n">
        <v>0</v>
      </c>
      <c r="I141" s="31" t="n">
        <v>0</v>
      </c>
      <c r="J141" s="31" t="n">
        <v>16188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168</v>
      </c>
      <c r="T141" s="31" t="n">
        <v>21696</v>
      </c>
      <c r="W141" s="32" t="s">
        <v>517</v>
      </c>
      <c r="X141" s="33" t="s">
        <v>518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3" t="n">
        <v>48</v>
      </c>
      <c r="AM141" s="33" t="n">
        <v>175</v>
      </c>
    </row>
    <row r="142" customFormat="false" ht="15" hidden="false" customHeight="false" outlineLevel="0" collapsed="false">
      <c r="A142" s="29" t="n">
        <v>112</v>
      </c>
      <c r="B142" s="8" t="s">
        <v>519</v>
      </c>
      <c r="C142" s="30" t="s">
        <v>442</v>
      </c>
      <c r="D142" s="8" t="s">
        <v>8</v>
      </c>
      <c r="E142" s="8" t="s">
        <v>520</v>
      </c>
      <c r="F142" s="31" t="n">
        <v>1903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888</v>
      </c>
      <c r="N142" s="31" t="n">
        <v>0</v>
      </c>
      <c r="O142" s="31" t="n">
        <v>196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W142" s="32" t="s">
        <v>521</v>
      </c>
      <c r="X142" s="33" t="s">
        <v>522</v>
      </c>
      <c r="Y142" s="33" t="n">
        <v>29028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3" t="n">
        <v>0</v>
      </c>
      <c r="AJ142" s="33" t="n">
        <v>0</v>
      </c>
      <c r="AK142" s="33" t="n">
        <v>0</v>
      </c>
      <c r="AL142" s="33" t="n">
        <v>0</v>
      </c>
      <c r="AM142" s="33" t="n">
        <v>0</v>
      </c>
    </row>
    <row r="143" customFormat="false" ht="15" hidden="false" customHeight="false" outlineLevel="0" collapsed="false">
      <c r="A143" s="29" t="n">
        <v>113</v>
      </c>
      <c r="B143" s="8" t="s">
        <v>523</v>
      </c>
      <c r="C143" s="30" t="s">
        <v>447</v>
      </c>
      <c r="D143" s="8" t="s">
        <v>8</v>
      </c>
      <c r="E143" s="8" t="s">
        <v>524</v>
      </c>
      <c r="F143" s="31" t="n">
        <v>12658</v>
      </c>
      <c r="G143" s="31" t="n">
        <v>9111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64695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859</v>
      </c>
      <c r="W143" s="32" t="s">
        <v>525</v>
      </c>
      <c r="X143" s="33" t="s">
        <v>526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192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 t="n">
        <v>0</v>
      </c>
      <c r="AI143" s="33" t="n">
        <v>0</v>
      </c>
      <c r="AJ143" s="33" t="n">
        <v>0</v>
      </c>
      <c r="AK143" s="33" t="n">
        <v>0</v>
      </c>
      <c r="AL143" s="33" t="n">
        <v>0</v>
      </c>
      <c r="AM143" s="33" t="n">
        <v>0</v>
      </c>
    </row>
    <row r="144" customFormat="false" ht="15" hidden="false" customHeight="false" outlineLevel="0" collapsed="false">
      <c r="A144" s="29" t="n">
        <v>114</v>
      </c>
      <c r="B144" s="8" t="s">
        <v>527</v>
      </c>
      <c r="C144" s="30" t="s">
        <v>528</v>
      </c>
      <c r="D144" s="8" t="s">
        <v>8</v>
      </c>
      <c r="E144" s="8" t="s">
        <v>529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W144" s="32" t="s">
        <v>530</v>
      </c>
      <c r="X144" s="33" t="s">
        <v>531</v>
      </c>
      <c r="Y144" s="33" t="n">
        <v>8448</v>
      </c>
      <c r="Z144" s="33" t="n">
        <v>0</v>
      </c>
      <c r="AA144" s="33" t="n">
        <v>0</v>
      </c>
      <c r="AB144" s="33" t="n">
        <v>3896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3" t="n">
        <v>10391</v>
      </c>
      <c r="AL144" s="33" t="n">
        <v>0</v>
      </c>
      <c r="AM144" s="33" t="n">
        <v>0</v>
      </c>
    </row>
    <row r="145" customFormat="false" ht="15" hidden="false" customHeight="false" outlineLevel="0" collapsed="false">
      <c r="A145" s="29" t="n">
        <v>115</v>
      </c>
      <c r="B145" s="8" t="s">
        <v>532</v>
      </c>
      <c r="C145" s="30" t="s">
        <v>451</v>
      </c>
      <c r="D145" s="8" t="s">
        <v>8</v>
      </c>
      <c r="E145" s="8" t="s">
        <v>533</v>
      </c>
      <c r="F145" s="31" t="n">
        <v>22376</v>
      </c>
      <c r="G145" s="31" t="n">
        <v>0</v>
      </c>
      <c r="H145" s="31" t="n">
        <v>0</v>
      </c>
      <c r="I145" s="31" t="n">
        <v>6000</v>
      </c>
      <c r="J145" s="31" t="n">
        <v>5146</v>
      </c>
      <c r="K145" s="31" t="n">
        <v>530</v>
      </c>
      <c r="L145" s="31" t="n">
        <v>0</v>
      </c>
      <c r="M145" s="31" t="n">
        <v>0</v>
      </c>
      <c r="N145" s="31" t="n">
        <v>0</v>
      </c>
      <c r="O145" s="31" t="n">
        <v>200</v>
      </c>
      <c r="P145" s="31" t="n">
        <v>0</v>
      </c>
      <c r="Q145" s="31" t="n">
        <v>0</v>
      </c>
      <c r="R145" s="31" t="n">
        <v>51412</v>
      </c>
      <c r="S145" s="31" t="n">
        <v>0</v>
      </c>
      <c r="T145" s="31" t="n">
        <v>12074</v>
      </c>
      <c r="W145" s="32" t="s">
        <v>534</v>
      </c>
      <c r="X145" s="33" t="s">
        <v>535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0</v>
      </c>
      <c r="AJ145" s="33" t="n">
        <v>0</v>
      </c>
      <c r="AK145" s="33" t="n">
        <v>0</v>
      </c>
      <c r="AL145" s="33" t="n">
        <v>0</v>
      </c>
      <c r="AM145" s="33" t="n">
        <v>343</v>
      </c>
    </row>
    <row r="146" customFormat="false" ht="15" hidden="false" customHeight="false" outlineLevel="0" collapsed="false">
      <c r="A146" s="29" t="n">
        <v>116</v>
      </c>
      <c r="B146" s="8" t="s">
        <v>536</v>
      </c>
      <c r="C146" s="30" t="s">
        <v>537</v>
      </c>
      <c r="D146" s="8" t="s">
        <v>8</v>
      </c>
      <c r="E146" s="8" t="s">
        <v>538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W146" s="32" t="s">
        <v>539</v>
      </c>
      <c r="X146" s="33" t="s">
        <v>540</v>
      </c>
      <c r="Y146" s="33" t="n">
        <v>15119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113090</v>
      </c>
      <c r="AG146" s="33" t="n">
        <v>0</v>
      </c>
      <c r="AH146" s="33" t="n">
        <v>72351</v>
      </c>
      <c r="AI146" s="33" t="n">
        <v>0</v>
      </c>
      <c r="AJ146" s="33" t="n">
        <v>0</v>
      </c>
      <c r="AK146" s="33" t="n">
        <v>319422</v>
      </c>
      <c r="AL146" s="33" t="n">
        <v>492174</v>
      </c>
      <c r="AM146" s="33" t="n">
        <v>0</v>
      </c>
    </row>
    <row r="147" customFormat="false" ht="15" hidden="false" customHeight="false" outlineLevel="0" collapsed="false">
      <c r="A147" s="29" t="n">
        <v>117</v>
      </c>
      <c r="B147" s="8" t="s">
        <v>541</v>
      </c>
      <c r="C147" s="30" t="s">
        <v>456</v>
      </c>
      <c r="D147" s="8" t="s">
        <v>8</v>
      </c>
      <c r="E147" s="8" t="s">
        <v>542</v>
      </c>
      <c r="F147" s="31" t="n">
        <v>154727</v>
      </c>
      <c r="G147" s="31" t="n">
        <v>0</v>
      </c>
      <c r="H147" s="31" t="n">
        <v>0</v>
      </c>
      <c r="I147" s="31" t="n">
        <v>6382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12077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2625</v>
      </c>
      <c r="T147" s="31" t="n">
        <v>19599</v>
      </c>
      <c r="W147" s="32" t="s">
        <v>543</v>
      </c>
      <c r="X147" s="33" t="s">
        <v>544</v>
      </c>
      <c r="Y147" s="33" t="n">
        <v>1066</v>
      </c>
      <c r="Z147" s="33" t="n">
        <v>114828</v>
      </c>
      <c r="AA147" s="33" t="n">
        <v>0</v>
      </c>
      <c r="AB147" s="33" t="n">
        <v>44984</v>
      </c>
      <c r="AC147" s="33" t="n">
        <v>320</v>
      </c>
      <c r="AD147" s="33" t="n">
        <v>0</v>
      </c>
      <c r="AE147" s="33" t="n">
        <v>0</v>
      </c>
      <c r="AF147" s="33" t="n">
        <v>55670</v>
      </c>
      <c r="AG147" s="33" t="n">
        <v>0</v>
      </c>
      <c r="AH147" s="33" t="n">
        <v>6109</v>
      </c>
      <c r="AI147" s="33" t="n">
        <v>0</v>
      </c>
      <c r="AJ147" s="33" t="n">
        <v>0</v>
      </c>
      <c r="AK147" s="33" t="n">
        <v>0</v>
      </c>
      <c r="AL147" s="33" t="n">
        <v>405071</v>
      </c>
      <c r="AM147" s="33" t="n">
        <v>2381</v>
      </c>
    </row>
    <row r="148" customFormat="false" ht="15" hidden="false" customHeight="false" outlineLevel="0" collapsed="false">
      <c r="A148" s="29" t="n">
        <v>118</v>
      </c>
      <c r="B148" s="8" t="s">
        <v>545</v>
      </c>
      <c r="C148" s="30" t="s">
        <v>460</v>
      </c>
      <c r="D148" s="8" t="s">
        <v>8</v>
      </c>
      <c r="E148" s="8" t="s">
        <v>546</v>
      </c>
      <c r="F148" s="31" t="n">
        <v>585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816</v>
      </c>
      <c r="W148" s="32" t="s">
        <v>547</v>
      </c>
      <c r="X148" s="33" t="s">
        <v>548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3" t="n">
        <v>0</v>
      </c>
      <c r="AJ148" s="33" t="n">
        <v>0</v>
      </c>
      <c r="AK148" s="33" t="n">
        <v>0</v>
      </c>
      <c r="AL148" s="33" t="n">
        <v>0</v>
      </c>
      <c r="AM148" s="33" t="n">
        <v>2884</v>
      </c>
    </row>
    <row r="149" customFormat="false" ht="15" hidden="false" customHeight="false" outlineLevel="0" collapsed="false">
      <c r="A149" s="29" t="n">
        <v>119</v>
      </c>
      <c r="B149" s="8" t="s">
        <v>549</v>
      </c>
      <c r="C149" s="30" t="s">
        <v>464</v>
      </c>
      <c r="D149" s="8" t="s">
        <v>8</v>
      </c>
      <c r="E149" s="8" t="s">
        <v>55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9892</v>
      </c>
      <c r="W149" s="32" t="s">
        <v>551</v>
      </c>
      <c r="X149" s="33" t="s">
        <v>552</v>
      </c>
      <c r="Y149" s="33" t="n">
        <v>2713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3" t="n">
        <v>0</v>
      </c>
      <c r="AI149" s="33" t="n">
        <v>0</v>
      </c>
      <c r="AJ149" s="33" t="n">
        <v>0</v>
      </c>
      <c r="AK149" s="33" t="n">
        <v>0</v>
      </c>
      <c r="AL149" s="33" t="n">
        <v>0</v>
      </c>
      <c r="AM149" s="33" t="n">
        <v>776</v>
      </c>
    </row>
    <row r="150" customFormat="false" ht="15" hidden="false" customHeight="false" outlineLevel="0" collapsed="false">
      <c r="A150" s="29" t="n">
        <v>120</v>
      </c>
      <c r="B150" s="8" t="s">
        <v>553</v>
      </c>
      <c r="C150" s="30" t="s">
        <v>468</v>
      </c>
      <c r="D150" s="8" t="s">
        <v>8</v>
      </c>
      <c r="E150" s="8" t="s">
        <v>554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720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20</v>
      </c>
      <c r="W150" s="32" t="s">
        <v>555</v>
      </c>
      <c r="X150" s="33" t="s">
        <v>556</v>
      </c>
      <c r="Y150" s="33" t="n">
        <v>48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41439</v>
      </c>
      <c r="AI150" s="33" t="n">
        <v>0</v>
      </c>
      <c r="AJ150" s="33" t="n">
        <v>0</v>
      </c>
      <c r="AK150" s="33" t="n">
        <v>0</v>
      </c>
      <c r="AL150" s="33" t="n">
        <v>0</v>
      </c>
      <c r="AM150" s="33" t="n">
        <v>0</v>
      </c>
    </row>
    <row r="151" customFormat="false" ht="15" hidden="false" customHeight="false" outlineLevel="0" collapsed="false">
      <c r="A151" s="29" t="n">
        <v>121</v>
      </c>
      <c r="B151" s="8" t="s">
        <v>557</v>
      </c>
      <c r="C151" s="30" t="s">
        <v>558</v>
      </c>
      <c r="D151" s="8" t="s">
        <v>8</v>
      </c>
      <c r="E151" s="8" t="s">
        <v>559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W151" s="32" t="s">
        <v>560</v>
      </c>
      <c r="X151" s="33" t="s">
        <v>561</v>
      </c>
      <c r="Y151" s="33" t="n">
        <v>6451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3" t="n">
        <v>0</v>
      </c>
      <c r="AI151" s="33" t="n">
        <v>0</v>
      </c>
      <c r="AJ151" s="33" t="n">
        <v>0</v>
      </c>
      <c r="AK151" s="33" t="n">
        <v>0</v>
      </c>
      <c r="AL151" s="33" t="n">
        <v>0</v>
      </c>
      <c r="AM151" s="33" t="n">
        <v>0</v>
      </c>
    </row>
    <row r="152" customFormat="false" ht="15" hidden="false" customHeight="false" outlineLevel="0" collapsed="false">
      <c r="A152" s="29" t="n">
        <v>122</v>
      </c>
      <c r="B152" s="8" t="s">
        <v>562</v>
      </c>
      <c r="C152" s="30" t="s">
        <v>472</v>
      </c>
      <c r="D152" s="8" t="s">
        <v>8</v>
      </c>
      <c r="E152" s="8" t="s">
        <v>563</v>
      </c>
      <c r="F152" s="31" t="n">
        <v>120</v>
      </c>
      <c r="G152" s="31" t="n">
        <v>0</v>
      </c>
      <c r="H152" s="31" t="n">
        <v>0</v>
      </c>
      <c r="I152" s="31" t="n">
        <v>0</v>
      </c>
      <c r="J152" s="31" t="n">
        <v>1025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488</v>
      </c>
      <c r="P152" s="31" t="n">
        <v>0</v>
      </c>
      <c r="Q152" s="31" t="n">
        <v>0</v>
      </c>
      <c r="R152" s="31" t="n">
        <v>0</v>
      </c>
      <c r="S152" s="31" t="n">
        <v>5250</v>
      </c>
      <c r="T152" s="31" t="n">
        <v>3792</v>
      </c>
      <c r="W152" s="32" t="s">
        <v>564</v>
      </c>
      <c r="X152" s="33" t="s">
        <v>565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3" t="n">
        <v>0</v>
      </c>
      <c r="AL152" s="33" t="n">
        <v>280</v>
      </c>
      <c r="AM152" s="33" t="n">
        <v>768</v>
      </c>
    </row>
    <row r="153" customFormat="false" ht="15" hidden="false" customHeight="false" outlineLevel="0" collapsed="false">
      <c r="A153" s="29" t="n">
        <v>123</v>
      </c>
      <c r="B153" s="8" t="s">
        <v>566</v>
      </c>
      <c r="C153" s="30" t="s">
        <v>567</v>
      </c>
      <c r="D153" s="8" t="s">
        <v>8</v>
      </c>
      <c r="E153" s="8" t="s">
        <v>568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W153" s="32" t="s">
        <v>569</v>
      </c>
      <c r="X153" s="33" t="s">
        <v>570</v>
      </c>
      <c r="Y153" s="33" t="n">
        <v>80887</v>
      </c>
      <c r="Z153" s="33" t="n">
        <v>14100</v>
      </c>
      <c r="AA153" s="33" t="n">
        <v>0</v>
      </c>
      <c r="AB153" s="33" t="n">
        <v>0</v>
      </c>
      <c r="AC153" s="33" t="n">
        <v>2701</v>
      </c>
      <c r="AD153" s="33" t="n">
        <v>0</v>
      </c>
      <c r="AE153" s="33" t="n">
        <v>404</v>
      </c>
      <c r="AF153" s="33" t="n">
        <v>6086</v>
      </c>
      <c r="AG153" s="33" t="n">
        <v>0</v>
      </c>
      <c r="AH153" s="33" t="n">
        <v>230518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2268</v>
      </c>
    </row>
    <row r="154" customFormat="false" ht="15" hidden="false" customHeight="false" outlineLevel="0" collapsed="false">
      <c r="A154" s="29" t="n">
        <v>124</v>
      </c>
      <c r="B154" s="8" t="s">
        <v>571</v>
      </c>
      <c r="C154" s="30" t="s">
        <v>572</v>
      </c>
      <c r="D154" s="8" t="s">
        <v>8</v>
      </c>
      <c r="E154" s="8" t="s">
        <v>57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W154" s="32" t="s">
        <v>574</v>
      </c>
      <c r="X154" s="33" t="s">
        <v>575</v>
      </c>
      <c r="Y154" s="33" t="n">
        <v>2709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3" t="n">
        <v>0</v>
      </c>
      <c r="AJ154" s="33" t="n">
        <v>0</v>
      </c>
      <c r="AK154" s="33" t="n">
        <v>0</v>
      </c>
      <c r="AL154" s="33" t="n">
        <v>0</v>
      </c>
      <c r="AM154" s="33" t="n">
        <v>420</v>
      </c>
    </row>
    <row r="155" customFormat="false" ht="15" hidden="false" customHeight="false" outlineLevel="0" collapsed="false">
      <c r="A155" s="29" t="n">
        <v>125</v>
      </c>
      <c r="B155" s="8" t="s">
        <v>576</v>
      </c>
      <c r="C155" s="30" t="s">
        <v>476</v>
      </c>
      <c r="D155" s="8" t="s">
        <v>8</v>
      </c>
      <c r="E155" s="8" t="s">
        <v>577</v>
      </c>
      <c r="F155" s="31" t="n">
        <v>36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3112</v>
      </c>
      <c r="T155" s="31" t="n">
        <v>7650</v>
      </c>
      <c r="W155" s="32" t="s">
        <v>578</v>
      </c>
      <c r="X155" s="33" t="s">
        <v>579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3" t="n">
        <v>0</v>
      </c>
      <c r="AJ155" s="33" t="n">
        <v>0</v>
      </c>
      <c r="AK155" s="33" t="n">
        <v>0</v>
      </c>
      <c r="AL155" s="33" t="n">
        <v>0</v>
      </c>
      <c r="AM155" s="33" t="n">
        <v>625</v>
      </c>
    </row>
    <row r="156" customFormat="false" ht="15" hidden="false" customHeight="false" outlineLevel="0" collapsed="false">
      <c r="A156" s="29" t="n">
        <v>126</v>
      </c>
      <c r="B156" s="8" t="s">
        <v>580</v>
      </c>
      <c r="C156" s="30" t="s">
        <v>480</v>
      </c>
      <c r="D156" s="8" t="s">
        <v>8</v>
      </c>
      <c r="E156" s="8" t="s">
        <v>58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51440</v>
      </c>
      <c r="W156" s="32" t="s">
        <v>582</v>
      </c>
      <c r="X156" s="33" t="s">
        <v>583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27621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3" t="n">
        <v>0</v>
      </c>
    </row>
    <row r="157" customFormat="false" ht="15" hidden="false" customHeight="false" outlineLevel="0" collapsed="false">
      <c r="A157" s="29" t="n">
        <v>127</v>
      </c>
      <c r="B157" s="8" t="s">
        <v>584</v>
      </c>
      <c r="C157" s="30" t="s">
        <v>484</v>
      </c>
      <c r="D157" s="8" t="s">
        <v>8</v>
      </c>
      <c r="E157" s="8" t="s">
        <v>585</v>
      </c>
      <c r="F157" s="31" t="n">
        <v>120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11600</v>
      </c>
      <c r="T157" s="31" t="n">
        <v>3440</v>
      </c>
      <c r="W157" s="32" t="s">
        <v>586</v>
      </c>
      <c r="X157" s="33" t="s">
        <v>587</v>
      </c>
      <c r="Y157" s="33" t="n">
        <v>6944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81690</v>
      </c>
      <c r="AG157" s="33" t="n">
        <v>0</v>
      </c>
      <c r="AH157" s="33" t="n">
        <v>0</v>
      </c>
      <c r="AI157" s="33" t="n">
        <v>0</v>
      </c>
      <c r="AJ157" s="33" t="n">
        <v>0</v>
      </c>
      <c r="AK157" s="33" t="n">
        <v>0</v>
      </c>
      <c r="AL157" s="33" t="n">
        <v>0</v>
      </c>
      <c r="AM157" s="33" t="n">
        <v>1905</v>
      </c>
    </row>
    <row r="158" customFormat="false" ht="15" hidden="false" customHeight="false" outlineLevel="0" collapsed="false">
      <c r="A158" s="29" t="n">
        <v>128</v>
      </c>
      <c r="B158" s="8" t="s">
        <v>588</v>
      </c>
      <c r="C158" s="30" t="s">
        <v>488</v>
      </c>
      <c r="D158" s="8" t="s">
        <v>8</v>
      </c>
      <c r="E158" s="8" t="s">
        <v>589</v>
      </c>
      <c r="F158" s="31" t="n">
        <v>1811</v>
      </c>
      <c r="G158" s="31" t="n">
        <v>14414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3332</v>
      </c>
      <c r="T158" s="31" t="n">
        <v>20904</v>
      </c>
      <c r="W158" s="32" t="s">
        <v>590</v>
      </c>
      <c r="X158" s="33" t="s">
        <v>591</v>
      </c>
      <c r="Y158" s="33" t="n">
        <v>0</v>
      </c>
      <c r="Z158" s="33" t="n">
        <v>0</v>
      </c>
      <c r="AA158" s="33" t="n">
        <v>0</v>
      </c>
      <c r="AB158" s="33" t="n">
        <v>3016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945</v>
      </c>
      <c r="AI158" s="33" t="n">
        <v>0</v>
      </c>
      <c r="AJ158" s="33" t="n">
        <v>0</v>
      </c>
      <c r="AK158" s="33" t="n">
        <v>0</v>
      </c>
      <c r="AL158" s="33" t="n">
        <v>0</v>
      </c>
      <c r="AM158" s="33" t="n">
        <v>195</v>
      </c>
    </row>
    <row r="159" customFormat="false" ht="15" hidden="false" customHeight="false" outlineLevel="0" collapsed="false">
      <c r="A159" s="29" t="n">
        <v>129</v>
      </c>
      <c r="B159" s="8" t="s">
        <v>592</v>
      </c>
      <c r="C159" s="30" t="s">
        <v>493</v>
      </c>
      <c r="D159" s="8" t="s">
        <v>8</v>
      </c>
      <c r="E159" s="8" t="s">
        <v>424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1152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1920</v>
      </c>
      <c r="T159" s="31" t="n">
        <v>1450</v>
      </c>
      <c r="W159" s="32" t="s">
        <v>593</v>
      </c>
      <c r="X159" s="33" t="s">
        <v>594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5140</v>
      </c>
      <c r="AM159" s="33" t="n">
        <v>0</v>
      </c>
    </row>
    <row r="160" customFormat="false" ht="15" hidden="false" customHeight="false" outlineLevel="0" collapsed="false">
      <c r="A160" s="29" t="n">
        <v>130</v>
      </c>
      <c r="B160" s="8" t="s">
        <v>595</v>
      </c>
      <c r="C160" s="30" t="s">
        <v>497</v>
      </c>
      <c r="D160" s="8" t="s">
        <v>8</v>
      </c>
      <c r="E160" s="8" t="s">
        <v>596</v>
      </c>
      <c r="F160" s="31" t="n">
        <v>0</v>
      </c>
      <c r="G160" s="31" t="n">
        <v>0</v>
      </c>
      <c r="H160" s="31" t="n">
        <v>0</v>
      </c>
      <c r="I160" s="31" t="n">
        <v>1600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22576</v>
      </c>
      <c r="T160" s="31" t="n">
        <v>0</v>
      </c>
      <c r="W160" s="32" t="s">
        <v>597</v>
      </c>
      <c r="X160" s="33" t="s">
        <v>598</v>
      </c>
      <c r="Y160" s="33" t="n">
        <v>1470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3" t="n">
        <v>0</v>
      </c>
      <c r="AJ160" s="33" t="n">
        <v>0</v>
      </c>
      <c r="AK160" s="33" t="n">
        <v>0</v>
      </c>
      <c r="AL160" s="33" t="n">
        <v>9280</v>
      </c>
      <c r="AM160" s="33" t="n">
        <v>3464</v>
      </c>
    </row>
    <row r="161" customFormat="false" ht="15" hidden="false" customHeight="false" outlineLevel="0" collapsed="false">
      <c r="A161" s="29" t="n">
        <v>131</v>
      </c>
      <c r="B161" s="8" t="s">
        <v>599</v>
      </c>
      <c r="C161" s="30" t="s">
        <v>501</v>
      </c>
      <c r="D161" s="8" t="s">
        <v>8</v>
      </c>
      <c r="E161" s="8" t="s">
        <v>600</v>
      </c>
      <c r="F161" s="31" t="n">
        <v>5439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118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920</v>
      </c>
      <c r="W161" s="32" t="s">
        <v>601</v>
      </c>
      <c r="X161" s="33" t="s">
        <v>602</v>
      </c>
      <c r="Y161" s="33" t="n">
        <v>10278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3445</v>
      </c>
      <c r="AG161" s="33" t="n">
        <v>0</v>
      </c>
      <c r="AH161" s="33" t="n">
        <v>0</v>
      </c>
      <c r="AI161" s="33" t="n">
        <v>0</v>
      </c>
      <c r="AJ161" s="33" t="n">
        <v>0</v>
      </c>
      <c r="AK161" s="33" t="n">
        <v>0</v>
      </c>
      <c r="AL161" s="33" t="n">
        <v>0</v>
      </c>
      <c r="AM161" s="33" t="n">
        <v>192</v>
      </c>
    </row>
    <row r="162" customFormat="false" ht="15" hidden="false" customHeight="false" outlineLevel="0" collapsed="false">
      <c r="A162" s="29" t="n">
        <v>132</v>
      </c>
      <c r="B162" s="8" t="s">
        <v>603</v>
      </c>
      <c r="C162" s="30" t="s">
        <v>505</v>
      </c>
      <c r="D162" s="8" t="s">
        <v>8</v>
      </c>
      <c r="E162" s="8" t="s">
        <v>604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2960</v>
      </c>
      <c r="W162" s="32" t="s">
        <v>605</v>
      </c>
      <c r="X162" s="33" t="s">
        <v>606</v>
      </c>
      <c r="Y162" s="33" t="n">
        <v>0</v>
      </c>
      <c r="Z162" s="33" t="n">
        <v>0</v>
      </c>
      <c r="AA162" s="33" t="n">
        <v>0</v>
      </c>
      <c r="AB162" s="33" t="n">
        <v>98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1090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</row>
    <row r="163" customFormat="false" ht="15" hidden="false" customHeight="false" outlineLevel="0" collapsed="false">
      <c r="A163" s="29" t="n">
        <v>133</v>
      </c>
      <c r="B163" s="8" t="s">
        <v>607</v>
      </c>
      <c r="C163" s="30" t="s">
        <v>509</v>
      </c>
      <c r="D163" s="8" t="s">
        <v>8</v>
      </c>
      <c r="E163" s="8" t="s">
        <v>60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200</v>
      </c>
      <c r="W163" s="32" t="s">
        <v>609</v>
      </c>
      <c r="X163" s="33" t="s">
        <v>610</v>
      </c>
      <c r="Y163" s="33" t="n">
        <v>61409</v>
      </c>
      <c r="Z163" s="33" t="n">
        <v>24000</v>
      </c>
      <c r="AA163" s="33" t="n">
        <v>0</v>
      </c>
      <c r="AB163" s="33" t="n">
        <v>0</v>
      </c>
      <c r="AC163" s="33" t="n">
        <v>0</v>
      </c>
      <c r="AD163" s="33" t="n">
        <v>45000</v>
      </c>
      <c r="AE163" s="33" t="n">
        <v>0</v>
      </c>
      <c r="AF163" s="33" t="n">
        <v>0</v>
      </c>
      <c r="AG163" s="33" t="n">
        <v>0</v>
      </c>
      <c r="AH163" s="33" t="n">
        <v>2880</v>
      </c>
      <c r="AI163" s="33" t="n">
        <v>0</v>
      </c>
      <c r="AJ163" s="33" t="n">
        <v>0</v>
      </c>
      <c r="AK163" s="33" t="n">
        <v>10400</v>
      </c>
      <c r="AL163" s="33" t="n">
        <v>10004</v>
      </c>
      <c r="AM163" s="33" t="n">
        <v>0</v>
      </c>
    </row>
    <row r="164" customFormat="false" ht="15" hidden="false" customHeight="false" outlineLevel="0" collapsed="false">
      <c r="A164" s="29" t="n">
        <v>134</v>
      </c>
      <c r="B164" s="8" t="s">
        <v>611</v>
      </c>
      <c r="C164" s="30" t="s">
        <v>513</v>
      </c>
      <c r="D164" s="8" t="s">
        <v>9</v>
      </c>
      <c r="E164" s="8" t="s">
        <v>61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240</v>
      </c>
      <c r="W164" s="32" t="s">
        <v>613</v>
      </c>
      <c r="X164" s="33" t="s">
        <v>614</v>
      </c>
      <c r="Y164" s="33" t="n">
        <v>6693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3" t="n">
        <v>0</v>
      </c>
      <c r="AJ164" s="33" t="n">
        <v>0</v>
      </c>
      <c r="AK164" s="33" t="n">
        <v>0</v>
      </c>
      <c r="AL164" s="33" t="n">
        <v>0</v>
      </c>
      <c r="AM164" s="33" t="n">
        <v>12486</v>
      </c>
    </row>
    <row r="165" customFormat="false" ht="15" hidden="false" customHeight="false" outlineLevel="0" collapsed="false">
      <c r="A165" s="29" t="n">
        <v>135</v>
      </c>
      <c r="B165" s="8" t="s">
        <v>615</v>
      </c>
      <c r="C165" s="30" t="s">
        <v>517</v>
      </c>
      <c r="D165" s="8" t="s">
        <v>9</v>
      </c>
      <c r="E165" s="8" t="s">
        <v>61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48</v>
      </c>
      <c r="T165" s="31" t="n">
        <v>175</v>
      </c>
      <c r="W165" s="32" t="s">
        <v>617</v>
      </c>
      <c r="X165" s="33" t="s">
        <v>618</v>
      </c>
      <c r="Y165" s="33" t="n">
        <v>22844</v>
      </c>
      <c r="Z165" s="33" t="n">
        <v>0</v>
      </c>
      <c r="AA165" s="33" t="n">
        <v>0</v>
      </c>
      <c r="AB165" s="33" t="n">
        <v>0</v>
      </c>
      <c r="AC165" s="33" t="n">
        <v>5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27200</v>
      </c>
      <c r="AJ165" s="33" t="n">
        <v>0</v>
      </c>
      <c r="AK165" s="33" t="n">
        <v>12000</v>
      </c>
      <c r="AL165" s="33" t="n">
        <v>0</v>
      </c>
      <c r="AM165" s="33" t="n">
        <v>18614</v>
      </c>
    </row>
    <row r="166" customFormat="false" ht="15" hidden="false" customHeight="false" outlineLevel="0" collapsed="false">
      <c r="A166" s="29" t="n">
        <v>136</v>
      </c>
      <c r="B166" s="8" t="s">
        <v>619</v>
      </c>
      <c r="C166" s="30" t="s">
        <v>521</v>
      </c>
      <c r="D166" s="8" t="s">
        <v>9</v>
      </c>
      <c r="E166" s="8" t="s">
        <v>620</v>
      </c>
      <c r="F166" s="31" t="n">
        <v>29028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W166" s="32" t="s">
        <v>621</v>
      </c>
      <c r="X166" s="33" t="s">
        <v>622</v>
      </c>
      <c r="Y166" s="33" t="n">
        <v>0</v>
      </c>
      <c r="Z166" s="33" t="n">
        <v>4429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170</v>
      </c>
      <c r="AG166" s="33" t="n">
        <v>0</v>
      </c>
      <c r="AH166" s="33" t="n">
        <v>0</v>
      </c>
      <c r="AI166" s="33" t="n">
        <v>0</v>
      </c>
      <c r="AJ166" s="33" t="n">
        <v>0</v>
      </c>
      <c r="AK166" s="33" t="n">
        <v>0</v>
      </c>
      <c r="AL166" s="33" t="n">
        <v>0</v>
      </c>
      <c r="AM166" s="33" t="n">
        <v>1408</v>
      </c>
    </row>
    <row r="167" s="34" customFormat="true" ht="15" hidden="false" customHeight="false" outlineLevel="0" collapsed="false">
      <c r="A167" s="29" t="n">
        <v>137</v>
      </c>
      <c r="B167" s="8" t="s">
        <v>623</v>
      </c>
      <c r="C167" s="30" t="s">
        <v>525</v>
      </c>
      <c r="D167" s="8" t="s">
        <v>9</v>
      </c>
      <c r="E167" s="8" t="s">
        <v>624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192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W167" s="32" t="s">
        <v>625</v>
      </c>
      <c r="X167" s="33" t="s">
        <v>626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9271</v>
      </c>
      <c r="AG167" s="33" t="n">
        <v>5885</v>
      </c>
      <c r="AH167" s="33" t="n">
        <v>0</v>
      </c>
      <c r="AI167" s="33" t="n">
        <v>0</v>
      </c>
      <c r="AJ167" s="33" t="n">
        <v>0</v>
      </c>
      <c r="AK167" s="33" t="n">
        <v>0</v>
      </c>
      <c r="AL167" s="33" t="n">
        <v>8229</v>
      </c>
      <c r="AM167" s="33" t="n">
        <v>1660</v>
      </c>
    </row>
    <row r="168" customFormat="false" ht="15" hidden="false" customHeight="false" outlineLevel="0" collapsed="false">
      <c r="A168" s="29" t="n">
        <v>138</v>
      </c>
      <c r="B168" s="8" t="s">
        <v>627</v>
      </c>
      <c r="C168" s="30" t="s">
        <v>530</v>
      </c>
      <c r="D168" s="8" t="s">
        <v>9</v>
      </c>
      <c r="E168" s="8" t="s">
        <v>628</v>
      </c>
      <c r="F168" s="31" t="n">
        <v>8448</v>
      </c>
      <c r="G168" s="31" t="n">
        <v>0</v>
      </c>
      <c r="H168" s="31" t="n">
        <v>0</v>
      </c>
      <c r="I168" s="31" t="n">
        <v>3896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10391</v>
      </c>
      <c r="S168" s="31" t="n">
        <v>0</v>
      </c>
      <c r="T168" s="31" t="n">
        <v>0</v>
      </c>
      <c r="W168" s="32" t="s">
        <v>629</v>
      </c>
      <c r="X168" s="33" t="s">
        <v>630</v>
      </c>
      <c r="Y168" s="33" t="n">
        <v>0</v>
      </c>
      <c r="Z168" s="33" t="n">
        <v>4474</v>
      </c>
      <c r="AA168" s="33" t="n">
        <v>0</v>
      </c>
      <c r="AB168" s="33" t="n">
        <v>0</v>
      </c>
      <c r="AC168" s="33" t="n">
        <v>0</v>
      </c>
      <c r="AD168" s="33" t="n">
        <v>1681</v>
      </c>
      <c r="AE168" s="33" t="n">
        <v>0</v>
      </c>
      <c r="AF168" s="33" t="n">
        <v>0</v>
      </c>
      <c r="AG168" s="33" t="n">
        <v>0</v>
      </c>
      <c r="AH168" s="33" t="n">
        <v>0</v>
      </c>
      <c r="AI168" s="33" t="n">
        <v>0</v>
      </c>
      <c r="AJ168" s="33" t="n">
        <v>0</v>
      </c>
      <c r="AK168" s="33" t="n">
        <v>0</v>
      </c>
      <c r="AL168" s="33" t="n">
        <v>0</v>
      </c>
      <c r="AM168" s="33" t="n">
        <v>10939</v>
      </c>
    </row>
    <row r="169" customFormat="false" ht="15" hidden="false" customHeight="false" outlineLevel="0" collapsed="false">
      <c r="A169" s="29" t="n">
        <v>139</v>
      </c>
      <c r="B169" s="8" t="s">
        <v>631</v>
      </c>
      <c r="C169" s="30" t="s">
        <v>534</v>
      </c>
      <c r="D169" s="8" t="s">
        <v>9</v>
      </c>
      <c r="E169" s="8" t="s">
        <v>632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343</v>
      </c>
      <c r="W169" s="32" t="s">
        <v>633</v>
      </c>
      <c r="X169" s="33" t="s">
        <v>634</v>
      </c>
      <c r="Y169" s="33" t="n">
        <v>0</v>
      </c>
      <c r="Z169" s="33" t="n">
        <v>0</v>
      </c>
      <c r="AA169" s="33" t="n">
        <v>0</v>
      </c>
      <c r="AB169" s="33" t="n">
        <v>254</v>
      </c>
      <c r="AC169" s="33" t="n">
        <v>0</v>
      </c>
      <c r="AD169" s="33" t="n">
        <v>0</v>
      </c>
      <c r="AE169" s="33" t="n">
        <v>0</v>
      </c>
      <c r="AF169" s="33" t="n">
        <v>65186</v>
      </c>
      <c r="AG169" s="33" t="n">
        <v>0</v>
      </c>
      <c r="AH169" s="33" t="n">
        <v>0</v>
      </c>
      <c r="AI169" s="33" t="n">
        <v>0</v>
      </c>
      <c r="AJ169" s="33" t="n">
        <v>0</v>
      </c>
      <c r="AK169" s="33" t="n">
        <v>0</v>
      </c>
      <c r="AL169" s="33" t="n">
        <v>10735</v>
      </c>
      <c r="AM169" s="33" t="n">
        <v>4318</v>
      </c>
    </row>
    <row r="170" customFormat="false" ht="15" hidden="false" customHeight="false" outlineLevel="0" collapsed="false">
      <c r="A170" s="29" t="n">
        <v>140</v>
      </c>
      <c r="B170" s="8" t="s">
        <v>635</v>
      </c>
      <c r="C170" s="30" t="s">
        <v>636</v>
      </c>
      <c r="D170" s="8" t="s">
        <v>9</v>
      </c>
      <c r="E170" s="8" t="s">
        <v>637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W170" s="32" t="s">
        <v>638</v>
      </c>
      <c r="X170" s="33" t="s">
        <v>639</v>
      </c>
      <c r="Y170" s="33" t="n">
        <v>1728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3936</v>
      </c>
      <c r="AF170" s="33" t="n">
        <v>0</v>
      </c>
      <c r="AG170" s="33" t="n">
        <v>0</v>
      </c>
      <c r="AH170" s="33" t="n">
        <v>0</v>
      </c>
      <c r="AI170" s="33" t="n">
        <v>4680</v>
      </c>
      <c r="AJ170" s="33" t="n">
        <v>0</v>
      </c>
      <c r="AK170" s="33" t="n">
        <v>0</v>
      </c>
      <c r="AL170" s="33" t="n">
        <v>4648</v>
      </c>
      <c r="AM170" s="33" t="n">
        <v>16115</v>
      </c>
    </row>
    <row r="171" customFormat="false" ht="15" hidden="false" customHeight="false" outlineLevel="0" collapsed="false">
      <c r="A171" s="29" t="n">
        <v>141</v>
      </c>
      <c r="B171" s="8" t="s">
        <v>640</v>
      </c>
      <c r="C171" s="30" t="s">
        <v>539</v>
      </c>
      <c r="D171" s="8" t="s">
        <v>9</v>
      </c>
      <c r="E171" s="8" t="s">
        <v>641</v>
      </c>
      <c r="F171" s="31" t="n">
        <v>15119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13090</v>
      </c>
      <c r="N171" s="31" t="n">
        <v>0</v>
      </c>
      <c r="O171" s="31" t="n">
        <v>72351</v>
      </c>
      <c r="P171" s="31" t="n">
        <v>0</v>
      </c>
      <c r="Q171" s="31" t="n">
        <v>0</v>
      </c>
      <c r="R171" s="31" t="n">
        <v>319422</v>
      </c>
      <c r="S171" s="31" t="n">
        <v>492174</v>
      </c>
      <c r="T171" s="31" t="n">
        <v>0</v>
      </c>
      <c r="W171" s="32" t="s">
        <v>642</v>
      </c>
      <c r="X171" s="33" t="s">
        <v>643</v>
      </c>
      <c r="Y171" s="33" t="n">
        <v>0</v>
      </c>
      <c r="Z171" s="33" t="n">
        <v>300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16324</v>
      </c>
      <c r="AG171" s="33" t="n">
        <v>0</v>
      </c>
      <c r="AH171" s="33" t="n">
        <v>0</v>
      </c>
      <c r="AI171" s="33" t="n">
        <v>0</v>
      </c>
      <c r="AJ171" s="33" t="n">
        <v>0</v>
      </c>
      <c r="AK171" s="33" t="n">
        <v>0</v>
      </c>
      <c r="AL171" s="33" t="n">
        <v>0</v>
      </c>
      <c r="AM171" s="33" t="n">
        <v>0</v>
      </c>
    </row>
    <row r="172" customFormat="false" ht="15" hidden="false" customHeight="false" outlineLevel="0" collapsed="false">
      <c r="A172" s="29" t="n">
        <v>142</v>
      </c>
      <c r="B172" s="8" t="s">
        <v>644</v>
      </c>
      <c r="C172" s="30" t="s">
        <v>543</v>
      </c>
      <c r="D172" s="8" t="s">
        <v>9</v>
      </c>
      <c r="E172" s="8" t="s">
        <v>645</v>
      </c>
      <c r="F172" s="31" t="n">
        <v>1066</v>
      </c>
      <c r="G172" s="31" t="n">
        <v>114828</v>
      </c>
      <c r="H172" s="31" t="n">
        <v>0</v>
      </c>
      <c r="I172" s="31" t="n">
        <v>44984</v>
      </c>
      <c r="J172" s="31" t="n">
        <v>320</v>
      </c>
      <c r="K172" s="31" t="n">
        <v>0</v>
      </c>
      <c r="L172" s="31" t="n">
        <v>0</v>
      </c>
      <c r="M172" s="31" t="n">
        <v>55670</v>
      </c>
      <c r="N172" s="31" t="n">
        <v>0</v>
      </c>
      <c r="O172" s="31" t="n">
        <v>6109</v>
      </c>
      <c r="P172" s="31" t="n">
        <v>0</v>
      </c>
      <c r="Q172" s="31" t="n">
        <v>0</v>
      </c>
      <c r="R172" s="31" t="n">
        <v>0</v>
      </c>
      <c r="S172" s="31" t="n">
        <v>405071</v>
      </c>
      <c r="T172" s="31" t="n">
        <v>2381</v>
      </c>
      <c r="W172" s="32" t="s">
        <v>646</v>
      </c>
      <c r="X172" s="33" t="s">
        <v>647</v>
      </c>
      <c r="Y172" s="33" t="n">
        <v>0</v>
      </c>
      <c r="Z172" s="33" t="n">
        <v>19590</v>
      </c>
      <c r="AA172" s="33" t="n">
        <v>0</v>
      </c>
      <c r="AB172" s="33" t="n">
        <v>0</v>
      </c>
      <c r="AC172" s="33" t="n">
        <v>1</v>
      </c>
      <c r="AD172" s="33" t="n">
        <v>0</v>
      </c>
      <c r="AE172" s="33" t="n">
        <v>0</v>
      </c>
      <c r="AF172" s="33" t="n">
        <v>24784</v>
      </c>
      <c r="AG172" s="33" t="n">
        <v>0</v>
      </c>
      <c r="AH172" s="33" t="n">
        <v>0</v>
      </c>
      <c r="AI172" s="33" t="n">
        <v>0</v>
      </c>
      <c r="AJ172" s="33" t="n">
        <v>0</v>
      </c>
      <c r="AK172" s="33" t="n">
        <v>0</v>
      </c>
      <c r="AL172" s="33" t="n">
        <v>0</v>
      </c>
      <c r="AM172" s="33" t="n">
        <v>1344</v>
      </c>
    </row>
    <row r="173" customFormat="false" ht="15" hidden="false" customHeight="false" outlineLevel="0" collapsed="false">
      <c r="A173" s="29" t="n">
        <v>143</v>
      </c>
      <c r="B173" s="8" t="s">
        <v>648</v>
      </c>
      <c r="C173" s="30" t="s">
        <v>547</v>
      </c>
      <c r="D173" s="8" t="s">
        <v>9</v>
      </c>
      <c r="E173" s="8" t="s">
        <v>64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2884</v>
      </c>
      <c r="W173" s="32" t="s">
        <v>650</v>
      </c>
      <c r="X173" s="33" t="s">
        <v>651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4661</v>
      </c>
      <c r="AG173" s="33" t="n">
        <v>0</v>
      </c>
      <c r="AH173" s="33" t="n">
        <v>0</v>
      </c>
      <c r="AI173" s="33" t="n">
        <v>0</v>
      </c>
      <c r="AJ173" s="33" t="n">
        <v>0</v>
      </c>
      <c r="AK173" s="33" t="n">
        <v>0</v>
      </c>
      <c r="AL173" s="33" t="n">
        <v>0</v>
      </c>
      <c r="AM173" s="33" t="n">
        <v>0</v>
      </c>
    </row>
    <row r="174" customFormat="false" ht="15" hidden="false" customHeight="false" outlineLevel="0" collapsed="false">
      <c r="A174" s="29" t="n">
        <v>144</v>
      </c>
      <c r="B174" s="8" t="s">
        <v>652</v>
      </c>
      <c r="C174" s="30" t="s">
        <v>551</v>
      </c>
      <c r="D174" s="8" t="s">
        <v>9</v>
      </c>
      <c r="E174" s="8" t="s">
        <v>653</v>
      </c>
      <c r="F174" s="31" t="n">
        <v>2713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776</v>
      </c>
      <c r="W174" s="32" t="s">
        <v>654</v>
      </c>
      <c r="X174" s="33" t="s">
        <v>655</v>
      </c>
      <c r="Y174" s="33" t="n">
        <v>0</v>
      </c>
      <c r="Z174" s="33" t="n">
        <v>4448</v>
      </c>
      <c r="AA174" s="33" t="n">
        <v>0</v>
      </c>
      <c r="AB174" s="33" t="n">
        <v>0</v>
      </c>
      <c r="AC174" s="33" t="n">
        <v>335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3721</v>
      </c>
      <c r="AL174" s="33" t="n">
        <v>6300</v>
      </c>
      <c r="AM174" s="33" t="n">
        <v>8271</v>
      </c>
    </row>
    <row r="175" customFormat="false" ht="15" hidden="false" customHeight="false" outlineLevel="0" collapsed="false">
      <c r="A175" s="29" t="n">
        <v>145</v>
      </c>
      <c r="B175" s="8" t="s">
        <v>656</v>
      </c>
      <c r="C175" s="30" t="s">
        <v>555</v>
      </c>
      <c r="D175" s="8" t="s">
        <v>9</v>
      </c>
      <c r="E175" s="8" t="s">
        <v>657</v>
      </c>
      <c r="F175" s="31" t="n">
        <v>48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41439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W175" s="32" t="s">
        <v>658</v>
      </c>
      <c r="X175" s="33" t="s">
        <v>659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2350</v>
      </c>
      <c r="AG175" s="33" t="n">
        <v>9840</v>
      </c>
      <c r="AH175" s="33" t="n">
        <v>0</v>
      </c>
      <c r="AI175" s="33" t="n">
        <v>0</v>
      </c>
      <c r="AJ175" s="33" t="n">
        <v>0</v>
      </c>
      <c r="AK175" s="33" t="n">
        <v>0</v>
      </c>
      <c r="AL175" s="33" t="n">
        <v>0</v>
      </c>
      <c r="AM175" s="33" t="n">
        <v>576</v>
      </c>
    </row>
    <row r="176" customFormat="false" ht="15" hidden="false" customHeight="false" outlineLevel="0" collapsed="false">
      <c r="A176" s="29" t="n">
        <v>146</v>
      </c>
      <c r="B176" s="8" t="s">
        <v>660</v>
      </c>
      <c r="C176" s="30" t="s">
        <v>560</v>
      </c>
      <c r="D176" s="8" t="s">
        <v>9</v>
      </c>
      <c r="E176" s="8" t="s">
        <v>661</v>
      </c>
      <c r="F176" s="31" t="n">
        <v>6451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W176" s="32" t="s">
        <v>662</v>
      </c>
      <c r="X176" s="33" t="s">
        <v>663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2</v>
      </c>
      <c r="AG176" s="33" t="n">
        <v>0</v>
      </c>
      <c r="AH176" s="33" t="n">
        <v>0</v>
      </c>
      <c r="AI176" s="33" t="n">
        <v>0</v>
      </c>
      <c r="AJ176" s="33" t="n">
        <v>0</v>
      </c>
      <c r="AK176" s="33" t="n">
        <v>0</v>
      </c>
      <c r="AL176" s="33" t="n">
        <v>0</v>
      </c>
      <c r="AM176" s="33" t="n">
        <v>0</v>
      </c>
    </row>
    <row r="177" customFormat="false" ht="15" hidden="false" customHeight="false" outlineLevel="0" collapsed="false">
      <c r="A177" s="29" t="n">
        <v>147</v>
      </c>
      <c r="B177" s="8" t="s">
        <v>664</v>
      </c>
      <c r="C177" s="30" t="s">
        <v>564</v>
      </c>
      <c r="D177" s="8" t="s">
        <v>9</v>
      </c>
      <c r="E177" s="8" t="s">
        <v>665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280</v>
      </c>
      <c r="T177" s="31" t="n">
        <v>768</v>
      </c>
      <c r="W177" s="32" t="s">
        <v>666</v>
      </c>
      <c r="X177" s="33" t="s">
        <v>667</v>
      </c>
      <c r="Y177" s="33" t="n">
        <v>620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1680</v>
      </c>
      <c r="AM177" s="33" t="n">
        <v>888</v>
      </c>
    </row>
    <row r="178" customFormat="false" ht="15" hidden="false" customHeight="false" outlineLevel="0" collapsed="false">
      <c r="A178" s="29" t="n">
        <v>148</v>
      </c>
      <c r="B178" s="8" t="s">
        <v>668</v>
      </c>
      <c r="C178" s="30" t="s">
        <v>569</v>
      </c>
      <c r="D178" s="8" t="s">
        <v>9</v>
      </c>
      <c r="E178" s="8" t="s">
        <v>669</v>
      </c>
      <c r="F178" s="31" t="n">
        <v>80887</v>
      </c>
      <c r="G178" s="31" t="n">
        <v>14100</v>
      </c>
      <c r="H178" s="31" t="n">
        <v>0</v>
      </c>
      <c r="I178" s="31" t="n">
        <v>0</v>
      </c>
      <c r="J178" s="31" t="n">
        <v>2701</v>
      </c>
      <c r="K178" s="31" t="n">
        <v>0</v>
      </c>
      <c r="L178" s="31" t="n">
        <v>404</v>
      </c>
      <c r="M178" s="31" t="n">
        <v>6086</v>
      </c>
      <c r="N178" s="31" t="n">
        <v>0</v>
      </c>
      <c r="O178" s="31" t="n">
        <v>230518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268</v>
      </c>
      <c r="W178" s="32" t="s">
        <v>670</v>
      </c>
      <c r="X178" s="33" t="s">
        <v>671</v>
      </c>
      <c r="Y178" s="33" t="n">
        <v>1272</v>
      </c>
      <c r="Z178" s="33" t="n">
        <v>0</v>
      </c>
      <c r="AA178" s="33" t="n">
        <v>0</v>
      </c>
      <c r="AB178" s="33" t="n">
        <v>0</v>
      </c>
      <c r="AC178" s="33" t="n">
        <v>40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3" t="n">
        <v>0</v>
      </c>
      <c r="AJ178" s="33" t="n">
        <v>0</v>
      </c>
      <c r="AK178" s="33" t="n">
        <v>0</v>
      </c>
      <c r="AL178" s="33" t="n">
        <v>0</v>
      </c>
      <c r="AM178" s="33" t="n">
        <v>1008</v>
      </c>
    </row>
    <row r="179" customFormat="false" ht="15" hidden="false" customHeight="false" outlineLevel="0" collapsed="false">
      <c r="A179" s="29" t="n">
        <v>149</v>
      </c>
      <c r="B179" s="8" t="s">
        <v>672</v>
      </c>
      <c r="C179" s="30" t="s">
        <v>574</v>
      </c>
      <c r="D179" s="8" t="s">
        <v>9</v>
      </c>
      <c r="E179" s="8" t="s">
        <v>673</v>
      </c>
      <c r="F179" s="31" t="n">
        <v>2709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420</v>
      </c>
      <c r="W179" s="32" t="s">
        <v>674</v>
      </c>
      <c r="X179" s="33" t="s">
        <v>675</v>
      </c>
      <c r="Y179" s="33" t="n">
        <v>285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3" t="n">
        <v>0</v>
      </c>
      <c r="AI179" s="33" t="n">
        <v>0</v>
      </c>
      <c r="AJ179" s="33" t="n">
        <v>0</v>
      </c>
      <c r="AK179" s="33" t="n">
        <v>1057</v>
      </c>
      <c r="AL179" s="33" t="n">
        <v>0</v>
      </c>
      <c r="AM179" s="33" t="n">
        <v>2360</v>
      </c>
    </row>
    <row r="180" customFormat="false" ht="15" hidden="false" customHeight="false" outlineLevel="0" collapsed="false">
      <c r="A180" s="29" t="n">
        <v>150</v>
      </c>
      <c r="B180" s="8" t="s">
        <v>676</v>
      </c>
      <c r="C180" s="30" t="s">
        <v>578</v>
      </c>
      <c r="D180" s="8" t="s">
        <v>9</v>
      </c>
      <c r="E180" s="8" t="s">
        <v>677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625</v>
      </c>
      <c r="W180" s="32" t="s">
        <v>678</v>
      </c>
      <c r="X180" s="33" t="s">
        <v>679</v>
      </c>
      <c r="Y180" s="33" t="n">
        <v>878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826</v>
      </c>
      <c r="AJ180" s="33" t="n">
        <v>0</v>
      </c>
      <c r="AK180" s="33" t="n">
        <v>0</v>
      </c>
      <c r="AL180" s="33" t="n">
        <v>24580</v>
      </c>
      <c r="AM180" s="33" t="n">
        <v>101390</v>
      </c>
    </row>
    <row r="181" customFormat="false" ht="15" hidden="false" customHeight="false" outlineLevel="0" collapsed="false">
      <c r="A181" s="29" t="n">
        <v>151</v>
      </c>
      <c r="B181" s="8" t="s">
        <v>680</v>
      </c>
      <c r="C181" s="30" t="s">
        <v>582</v>
      </c>
      <c r="D181" s="8" t="s">
        <v>9</v>
      </c>
      <c r="E181" s="8" t="s">
        <v>681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27621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W181" s="32" t="s">
        <v>682</v>
      </c>
      <c r="X181" s="33" t="s">
        <v>683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3" t="n">
        <v>0</v>
      </c>
      <c r="AJ181" s="33" t="n">
        <v>0</v>
      </c>
      <c r="AK181" s="33" t="n">
        <v>0</v>
      </c>
      <c r="AL181" s="33" t="n">
        <v>2976</v>
      </c>
      <c r="AM181" s="33" t="n">
        <v>1488</v>
      </c>
    </row>
    <row r="182" customFormat="false" ht="15" hidden="false" customHeight="false" outlineLevel="0" collapsed="false">
      <c r="A182" s="29" t="n">
        <v>152</v>
      </c>
      <c r="B182" s="8" t="s">
        <v>684</v>
      </c>
      <c r="C182" s="30" t="s">
        <v>685</v>
      </c>
      <c r="D182" s="8" t="s">
        <v>9</v>
      </c>
      <c r="E182" s="8" t="s">
        <v>68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W182" s="32" t="s">
        <v>687</v>
      </c>
      <c r="X182" s="33" t="s">
        <v>688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3" t="n">
        <v>0</v>
      </c>
      <c r="AI182" s="33" t="n">
        <v>0</v>
      </c>
      <c r="AJ182" s="33" t="n">
        <v>0</v>
      </c>
      <c r="AK182" s="33" t="n">
        <v>0</v>
      </c>
      <c r="AL182" s="33" t="n">
        <v>0</v>
      </c>
      <c r="AM182" s="33" t="n">
        <v>11435</v>
      </c>
    </row>
    <row r="183" customFormat="false" ht="15" hidden="false" customHeight="false" outlineLevel="0" collapsed="false">
      <c r="A183" s="29" t="n">
        <v>153</v>
      </c>
      <c r="B183" s="8" t="s">
        <v>689</v>
      </c>
      <c r="C183" s="30" t="s">
        <v>690</v>
      </c>
      <c r="D183" s="8" t="s">
        <v>9</v>
      </c>
      <c r="E183" s="8" t="s">
        <v>69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W183" s="32" t="s">
        <v>692</v>
      </c>
      <c r="X183" s="33" t="s">
        <v>693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7592</v>
      </c>
    </row>
    <row r="184" s="34" customFormat="true" ht="15" hidden="false" customHeight="false" outlineLevel="0" collapsed="false">
      <c r="A184" s="29" t="n">
        <v>154</v>
      </c>
      <c r="B184" s="8" t="s">
        <v>694</v>
      </c>
      <c r="C184" s="30" t="s">
        <v>695</v>
      </c>
      <c r="D184" s="8" t="s">
        <v>9</v>
      </c>
      <c r="E184" s="8" t="s">
        <v>696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W184" s="32" t="s">
        <v>697</v>
      </c>
      <c r="X184" s="33" t="s">
        <v>698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1874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23640</v>
      </c>
    </row>
    <row r="185" customFormat="false" ht="15" hidden="false" customHeight="false" outlineLevel="0" collapsed="false">
      <c r="A185" s="29" t="n">
        <v>155</v>
      </c>
      <c r="B185" s="8" t="s">
        <v>699</v>
      </c>
      <c r="C185" s="30" t="s">
        <v>586</v>
      </c>
      <c r="D185" s="8" t="s">
        <v>9</v>
      </c>
      <c r="E185" s="8" t="s">
        <v>700</v>
      </c>
      <c r="F185" s="31" t="n">
        <v>6944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8169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1905</v>
      </c>
      <c r="W185" s="32" t="s">
        <v>701</v>
      </c>
      <c r="X185" s="33" t="s">
        <v>702</v>
      </c>
      <c r="Y185" s="33" t="n">
        <v>48</v>
      </c>
      <c r="Z185" s="33" t="n">
        <v>0</v>
      </c>
      <c r="AA185" s="33" t="n">
        <v>0</v>
      </c>
      <c r="AB185" s="33" t="n">
        <v>1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20220</v>
      </c>
    </row>
    <row r="186" customFormat="false" ht="15" hidden="false" customHeight="false" outlineLevel="0" collapsed="false">
      <c r="A186" s="29" t="n">
        <v>156</v>
      </c>
      <c r="B186" s="8" t="s">
        <v>703</v>
      </c>
      <c r="C186" s="30" t="s">
        <v>590</v>
      </c>
      <c r="D186" s="8" t="s">
        <v>9</v>
      </c>
      <c r="E186" s="8" t="s">
        <v>704</v>
      </c>
      <c r="F186" s="31" t="n">
        <v>0</v>
      </c>
      <c r="G186" s="31" t="n">
        <v>0</v>
      </c>
      <c r="H186" s="31" t="n">
        <v>0</v>
      </c>
      <c r="I186" s="31" t="n">
        <v>3016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945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95</v>
      </c>
      <c r="W186" s="32" t="s">
        <v>705</v>
      </c>
      <c r="X186" s="33" t="s">
        <v>706</v>
      </c>
      <c r="Y186" s="33" t="n">
        <v>35473</v>
      </c>
      <c r="Z186" s="33" t="n">
        <v>0</v>
      </c>
      <c r="AA186" s="33" t="n">
        <v>0</v>
      </c>
      <c r="AB186" s="33" t="n">
        <v>53261</v>
      </c>
      <c r="AC186" s="33" t="n">
        <v>0</v>
      </c>
      <c r="AD186" s="33" t="n">
        <v>0</v>
      </c>
      <c r="AE186" s="33" t="n">
        <v>0</v>
      </c>
      <c r="AF186" s="33" t="n">
        <v>86484</v>
      </c>
      <c r="AG186" s="33" t="n">
        <v>0</v>
      </c>
      <c r="AH186" s="33" t="n">
        <v>0</v>
      </c>
      <c r="AI186" s="33" t="n">
        <v>18500</v>
      </c>
      <c r="AJ186" s="33" t="n">
        <v>0</v>
      </c>
      <c r="AK186" s="33" t="n">
        <v>0</v>
      </c>
      <c r="AL186" s="33" t="n">
        <v>67200</v>
      </c>
      <c r="AM186" s="33" t="n">
        <v>14941</v>
      </c>
    </row>
    <row r="187" customFormat="false" ht="15" hidden="false" customHeight="false" outlineLevel="0" collapsed="false">
      <c r="A187" s="29" t="n">
        <v>157</v>
      </c>
      <c r="B187" s="8" t="s">
        <v>707</v>
      </c>
      <c r="C187" s="30" t="s">
        <v>708</v>
      </c>
      <c r="D187" s="8" t="s">
        <v>9</v>
      </c>
      <c r="E187" s="8" t="s">
        <v>709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W187" s="32" t="s">
        <v>710</v>
      </c>
      <c r="X187" s="33" t="s">
        <v>711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1500</v>
      </c>
      <c r="AM187" s="33" t="n">
        <v>978</v>
      </c>
    </row>
    <row r="188" customFormat="false" ht="15" hidden="false" customHeight="false" outlineLevel="0" collapsed="false">
      <c r="A188" s="29" t="n">
        <v>158</v>
      </c>
      <c r="B188" s="8" t="s">
        <v>712</v>
      </c>
      <c r="C188" s="30" t="s">
        <v>713</v>
      </c>
      <c r="D188" s="8" t="s">
        <v>9</v>
      </c>
      <c r="E188" s="8" t="s">
        <v>71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W188" s="32" t="s">
        <v>715</v>
      </c>
      <c r="X188" s="33" t="s">
        <v>716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3144</v>
      </c>
      <c r="AD188" s="33" t="n">
        <v>0</v>
      </c>
      <c r="AE188" s="33" t="n">
        <v>0</v>
      </c>
      <c r="AF188" s="33" t="n">
        <v>89931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1340</v>
      </c>
      <c r="AL188" s="33" t="n">
        <v>0</v>
      </c>
      <c r="AM188" s="33" t="n">
        <v>6096</v>
      </c>
    </row>
    <row r="189" customFormat="false" ht="15" hidden="false" customHeight="false" outlineLevel="0" collapsed="false">
      <c r="A189" s="29" t="n">
        <v>159</v>
      </c>
      <c r="B189" s="8" t="s">
        <v>717</v>
      </c>
      <c r="C189" s="30" t="s">
        <v>718</v>
      </c>
      <c r="D189" s="8" t="s">
        <v>9</v>
      </c>
      <c r="E189" s="8" t="s">
        <v>71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W189" s="32" t="s">
        <v>720</v>
      </c>
      <c r="X189" s="33" t="s">
        <v>721</v>
      </c>
      <c r="Y189" s="33" t="n">
        <v>82738</v>
      </c>
      <c r="Z189" s="33" t="n">
        <v>35542</v>
      </c>
      <c r="AA189" s="33" t="n">
        <v>0</v>
      </c>
      <c r="AB189" s="33" t="n">
        <v>13414</v>
      </c>
      <c r="AC189" s="33" t="n">
        <v>1610</v>
      </c>
      <c r="AD189" s="33" t="n">
        <v>118</v>
      </c>
      <c r="AE189" s="33" t="n">
        <v>0</v>
      </c>
      <c r="AF189" s="33" t="n">
        <v>0</v>
      </c>
      <c r="AG189" s="33" t="n">
        <v>2684</v>
      </c>
      <c r="AH189" s="33" t="n">
        <v>170883</v>
      </c>
      <c r="AI189" s="33" t="n">
        <v>13644</v>
      </c>
      <c r="AJ189" s="33" t="n">
        <v>0</v>
      </c>
      <c r="AK189" s="33" t="n">
        <v>0</v>
      </c>
      <c r="AL189" s="33" t="n">
        <v>20452</v>
      </c>
      <c r="AM189" s="33" t="n">
        <v>52116</v>
      </c>
    </row>
    <row r="190" customFormat="false" ht="15" hidden="false" customHeight="false" outlineLevel="0" collapsed="false">
      <c r="A190" s="29" t="n">
        <v>160</v>
      </c>
      <c r="B190" s="8" t="s">
        <v>722</v>
      </c>
      <c r="C190" s="30" t="s">
        <v>593</v>
      </c>
      <c r="D190" s="8" t="s">
        <v>9</v>
      </c>
      <c r="E190" s="8" t="s">
        <v>723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5140</v>
      </c>
      <c r="T190" s="31" t="n">
        <v>0</v>
      </c>
      <c r="W190" s="32" t="s">
        <v>724</v>
      </c>
      <c r="X190" s="33" t="s">
        <v>725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7091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3" t="n">
        <v>0</v>
      </c>
      <c r="AJ190" s="33" t="n">
        <v>0</v>
      </c>
      <c r="AK190" s="33" t="n">
        <v>0</v>
      </c>
      <c r="AL190" s="33" t="n">
        <v>0</v>
      </c>
      <c r="AM190" s="33" t="n">
        <v>0</v>
      </c>
    </row>
    <row r="191" customFormat="false" ht="15" hidden="false" customHeight="false" outlineLevel="0" collapsed="false">
      <c r="A191" s="29" t="n">
        <v>161</v>
      </c>
      <c r="B191" s="8" t="s">
        <v>726</v>
      </c>
      <c r="C191" s="30" t="s">
        <v>597</v>
      </c>
      <c r="D191" s="8" t="s">
        <v>9</v>
      </c>
      <c r="E191" s="8" t="s">
        <v>727</v>
      </c>
      <c r="F191" s="31" t="n">
        <v>1470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9280</v>
      </c>
      <c r="T191" s="31" t="n">
        <v>3464</v>
      </c>
      <c r="W191" s="32" t="s">
        <v>728</v>
      </c>
      <c r="X191" s="33" t="s">
        <v>729</v>
      </c>
      <c r="Y191" s="33" t="n">
        <v>11064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7550</v>
      </c>
      <c r="AF191" s="33" t="n">
        <v>15456</v>
      </c>
      <c r="AG191" s="33" t="n">
        <v>0</v>
      </c>
      <c r="AH191" s="33" t="n">
        <v>0</v>
      </c>
      <c r="AI191" s="33" t="n">
        <v>0</v>
      </c>
      <c r="AJ191" s="33" t="n">
        <v>0</v>
      </c>
      <c r="AK191" s="33" t="n">
        <v>0</v>
      </c>
      <c r="AL191" s="33" t="n">
        <v>0</v>
      </c>
      <c r="AM191" s="33" t="n">
        <v>1546</v>
      </c>
    </row>
    <row r="192" customFormat="false" ht="15" hidden="false" customHeight="false" outlineLevel="0" collapsed="false">
      <c r="A192" s="29" t="n">
        <v>162</v>
      </c>
      <c r="B192" s="8" t="s">
        <v>730</v>
      </c>
      <c r="C192" s="30" t="s">
        <v>731</v>
      </c>
      <c r="D192" s="8" t="s">
        <v>9</v>
      </c>
      <c r="E192" s="8" t="s">
        <v>732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W192" s="32" t="s">
        <v>733</v>
      </c>
      <c r="X192" s="33" t="s">
        <v>734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19847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3" t="n">
        <v>0</v>
      </c>
      <c r="AJ192" s="33" t="n">
        <v>0</v>
      </c>
      <c r="AK192" s="33" t="n">
        <v>0</v>
      </c>
      <c r="AL192" s="33" t="n">
        <v>0</v>
      </c>
      <c r="AM192" s="33" t="n">
        <v>591</v>
      </c>
    </row>
    <row r="193" customFormat="false" ht="15" hidden="false" customHeight="false" outlineLevel="0" collapsed="false">
      <c r="A193" s="29" t="n">
        <v>163</v>
      </c>
      <c r="B193" s="8" t="s">
        <v>735</v>
      </c>
      <c r="C193" s="30" t="s">
        <v>736</v>
      </c>
      <c r="D193" s="8" t="s">
        <v>9</v>
      </c>
      <c r="E193" s="8" t="s">
        <v>737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W193" s="32" t="s">
        <v>738</v>
      </c>
      <c r="X193" s="33" t="s">
        <v>739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6650</v>
      </c>
      <c r="AG193" s="33" t="n">
        <v>0</v>
      </c>
      <c r="AH193" s="33" t="n">
        <v>0</v>
      </c>
      <c r="AI193" s="33" t="n">
        <v>0</v>
      </c>
      <c r="AJ193" s="33" t="n">
        <v>0</v>
      </c>
      <c r="AK193" s="33" t="n">
        <v>0</v>
      </c>
      <c r="AL193" s="33" t="n">
        <v>0</v>
      </c>
      <c r="AM193" s="33" t="n">
        <v>0</v>
      </c>
    </row>
    <row r="194" customFormat="false" ht="15" hidden="false" customHeight="false" outlineLevel="0" collapsed="false">
      <c r="A194" s="29" t="n">
        <v>164</v>
      </c>
      <c r="B194" s="8" t="s">
        <v>740</v>
      </c>
      <c r="C194" s="30" t="s">
        <v>601</v>
      </c>
      <c r="D194" s="8" t="s">
        <v>9</v>
      </c>
      <c r="E194" s="8" t="s">
        <v>741</v>
      </c>
      <c r="F194" s="31" t="n">
        <v>10278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3445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92</v>
      </c>
      <c r="W194" s="32" t="s">
        <v>742</v>
      </c>
      <c r="X194" s="33" t="s">
        <v>743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6311</v>
      </c>
      <c r="AG194" s="33" t="n">
        <v>0</v>
      </c>
      <c r="AH194" s="33" t="n">
        <v>0</v>
      </c>
      <c r="AI194" s="33" t="n">
        <v>0</v>
      </c>
      <c r="AJ194" s="33" t="n">
        <v>0</v>
      </c>
      <c r="AK194" s="33" t="n">
        <v>0</v>
      </c>
      <c r="AL194" s="33" t="n">
        <v>0</v>
      </c>
      <c r="AM194" s="33" t="n">
        <v>0</v>
      </c>
    </row>
    <row r="195" customFormat="false" ht="15" hidden="false" customHeight="false" outlineLevel="0" collapsed="false">
      <c r="A195" s="29" t="n">
        <v>165</v>
      </c>
      <c r="B195" s="8" t="s">
        <v>744</v>
      </c>
      <c r="C195" s="30" t="s">
        <v>605</v>
      </c>
      <c r="D195" s="8" t="s">
        <v>9</v>
      </c>
      <c r="E195" s="8" t="s">
        <v>745</v>
      </c>
      <c r="F195" s="31" t="n">
        <v>0</v>
      </c>
      <c r="G195" s="31" t="n">
        <v>0</v>
      </c>
      <c r="H195" s="31" t="n">
        <v>0</v>
      </c>
      <c r="I195" s="31" t="n">
        <v>98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1090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W195" s="32" t="s">
        <v>746</v>
      </c>
      <c r="X195" s="33" t="s">
        <v>747</v>
      </c>
      <c r="Y195" s="33" t="n">
        <v>500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3" t="n">
        <v>0</v>
      </c>
      <c r="AJ195" s="33" t="n">
        <v>0</v>
      </c>
      <c r="AK195" s="33" t="n">
        <v>0</v>
      </c>
      <c r="AL195" s="33" t="n">
        <v>0</v>
      </c>
      <c r="AM195" s="33" t="n">
        <v>238</v>
      </c>
    </row>
    <row r="196" customFormat="false" ht="15" hidden="false" customHeight="false" outlineLevel="0" collapsed="false">
      <c r="A196" s="29" t="n">
        <v>166</v>
      </c>
      <c r="B196" s="8" t="s">
        <v>748</v>
      </c>
      <c r="C196" s="30" t="s">
        <v>749</v>
      </c>
      <c r="D196" s="8" t="s">
        <v>9</v>
      </c>
      <c r="E196" s="8" t="s">
        <v>7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W196" s="32" t="s">
        <v>751</v>
      </c>
      <c r="X196" s="33" t="s">
        <v>752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1650</v>
      </c>
      <c r="AH196" s="33" t="n">
        <v>0</v>
      </c>
      <c r="AI196" s="33" t="n">
        <v>0</v>
      </c>
      <c r="AJ196" s="33" t="n">
        <v>0</v>
      </c>
      <c r="AK196" s="33" t="n">
        <v>0</v>
      </c>
      <c r="AL196" s="33" t="n">
        <v>0</v>
      </c>
      <c r="AM196" s="33" t="n">
        <v>0</v>
      </c>
    </row>
    <row r="197" customFormat="false" ht="15" hidden="false" customHeight="false" outlineLevel="0" collapsed="false">
      <c r="A197" s="29" t="n">
        <v>167</v>
      </c>
      <c r="B197" s="8" t="s">
        <v>753</v>
      </c>
      <c r="C197" s="30" t="s">
        <v>609</v>
      </c>
      <c r="D197" s="8" t="s">
        <v>9</v>
      </c>
      <c r="E197" s="8" t="s">
        <v>754</v>
      </c>
      <c r="F197" s="31" t="n">
        <v>61409</v>
      </c>
      <c r="G197" s="31" t="n">
        <v>24000</v>
      </c>
      <c r="H197" s="31" t="n">
        <v>0</v>
      </c>
      <c r="I197" s="31" t="n">
        <v>0</v>
      </c>
      <c r="J197" s="31" t="n">
        <v>0</v>
      </c>
      <c r="K197" s="31" t="n">
        <v>45000</v>
      </c>
      <c r="L197" s="31" t="n">
        <v>0</v>
      </c>
      <c r="M197" s="31" t="n">
        <v>0</v>
      </c>
      <c r="N197" s="31" t="n">
        <v>0</v>
      </c>
      <c r="O197" s="31" t="n">
        <v>2880</v>
      </c>
      <c r="P197" s="31" t="n">
        <v>0</v>
      </c>
      <c r="Q197" s="31" t="n">
        <v>0</v>
      </c>
      <c r="R197" s="31" t="n">
        <v>10400</v>
      </c>
      <c r="S197" s="31" t="n">
        <v>10004</v>
      </c>
      <c r="T197" s="31" t="n">
        <v>0</v>
      </c>
      <c r="W197" s="32" t="s">
        <v>755</v>
      </c>
      <c r="X197" s="33" t="s">
        <v>756</v>
      </c>
      <c r="Y197" s="33" t="n">
        <v>0</v>
      </c>
      <c r="Z197" s="33" t="n">
        <v>4100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3" t="n">
        <v>0</v>
      </c>
      <c r="AJ197" s="33" t="n">
        <v>0</v>
      </c>
      <c r="AK197" s="33" t="n">
        <v>0</v>
      </c>
      <c r="AL197" s="33" t="n">
        <v>0</v>
      </c>
      <c r="AM197" s="33" t="n">
        <v>0</v>
      </c>
    </row>
    <row r="198" customFormat="false" ht="15" hidden="false" customHeight="false" outlineLevel="0" collapsed="false">
      <c r="A198" s="29" t="n">
        <v>168</v>
      </c>
      <c r="B198" s="8" t="s">
        <v>757</v>
      </c>
      <c r="C198" s="30" t="s">
        <v>613</v>
      </c>
      <c r="D198" s="8" t="s">
        <v>9</v>
      </c>
      <c r="E198" s="8" t="s">
        <v>758</v>
      </c>
      <c r="F198" s="31" t="n">
        <v>6693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2486</v>
      </c>
      <c r="W198" s="32" t="s">
        <v>759</v>
      </c>
      <c r="X198" s="33" t="s">
        <v>760</v>
      </c>
      <c r="Y198" s="33" t="n">
        <v>53522</v>
      </c>
      <c r="Z198" s="33" t="n">
        <v>0</v>
      </c>
      <c r="AA198" s="33" t="n">
        <v>0</v>
      </c>
      <c r="AB198" s="33" t="n">
        <v>0</v>
      </c>
      <c r="AC198" s="33" t="n">
        <v>34500</v>
      </c>
      <c r="AD198" s="33" t="n">
        <v>0</v>
      </c>
      <c r="AE198" s="33" t="n">
        <v>0</v>
      </c>
      <c r="AF198" s="33" t="n">
        <v>28034</v>
      </c>
      <c r="AG198" s="33" t="n">
        <v>0</v>
      </c>
      <c r="AH198" s="33" t="n">
        <v>1453</v>
      </c>
      <c r="AI198" s="33" t="n">
        <v>0</v>
      </c>
      <c r="AJ198" s="33" t="n">
        <v>0</v>
      </c>
      <c r="AK198" s="33" t="n">
        <v>14272</v>
      </c>
      <c r="AL198" s="33" t="n">
        <v>0</v>
      </c>
      <c r="AM198" s="33" t="n">
        <v>3903</v>
      </c>
    </row>
    <row r="199" customFormat="false" ht="15" hidden="false" customHeight="false" outlineLevel="0" collapsed="false">
      <c r="A199" s="29" t="n">
        <v>169</v>
      </c>
      <c r="B199" s="8" t="s">
        <v>761</v>
      </c>
      <c r="C199" s="30" t="s">
        <v>617</v>
      </c>
      <c r="D199" s="8" t="s">
        <v>9</v>
      </c>
      <c r="E199" s="8" t="s">
        <v>762</v>
      </c>
      <c r="F199" s="31" t="n">
        <v>22844</v>
      </c>
      <c r="G199" s="31" t="n">
        <v>0</v>
      </c>
      <c r="H199" s="31" t="n">
        <v>0</v>
      </c>
      <c r="I199" s="31" t="n">
        <v>0</v>
      </c>
      <c r="J199" s="31" t="n">
        <v>5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27200</v>
      </c>
      <c r="Q199" s="31" t="n">
        <v>0</v>
      </c>
      <c r="R199" s="31" t="n">
        <v>12000</v>
      </c>
      <c r="S199" s="31" t="n">
        <v>0</v>
      </c>
      <c r="T199" s="31" t="n">
        <v>18614</v>
      </c>
      <c r="W199" s="32" t="s">
        <v>763</v>
      </c>
      <c r="X199" s="33" t="s">
        <v>764</v>
      </c>
      <c r="Y199" s="33" t="n">
        <v>167</v>
      </c>
      <c r="Z199" s="33" t="n">
        <v>0</v>
      </c>
      <c r="AA199" s="33" t="n">
        <v>0</v>
      </c>
      <c r="AB199" s="33" t="n">
        <v>0</v>
      </c>
      <c r="AC199" s="33" t="n">
        <v>3600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3" t="n">
        <v>0</v>
      </c>
      <c r="AJ199" s="33" t="n">
        <v>0</v>
      </c>
      <c r="AK199" s="33" t="n">
        <v>0</v>
      </c>
      <c r="AL199" s="33" t="n">
        <v>0</v>
      </c>
      <c r="AM199" s="33" t="n">
        <v>1978</v>
      </c>
    </row>
    <row r="200" customFormat="false" ht="15" hidden="false" customHeight="false" outlineLevel="0" collapsed="false">
      <c r="A200" s="29" t="n">
        <v>170</v>
      </c>
      <c r="B200" s="8" t="s">
        <v>765</v>
      </c>
      <c r="C200" s="30" t="s">
        <v>766</v>
      </c>
      <c r="D200" s="8" t="s">
        <v>9</v>
      </c>
      <c r="E200" s="8" t="s">
        <v>767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W200" s="32" t="s">
        <v>768</v>
      </c>
      <c r="X200" s="33" t="s">
        <v>769</v>
      </c>
      <c r="Y200" s="33" t="n">
        <v>308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2294</v>
      </c>
      <c r="AE200" s="33" t="n">
        <v>0</v>
      </c>
      <c r="AF200" s="33" t="n">
        <v>0</v>
      </c>
      <c r="AG200" s="33" t="n">
        <v>0</v>
      </c>
      <c r="AH200" s="33" t="n">
        <v>0</v>
      </c>
      <c r="AI200" s="33" t="n">
        <v>0</v>
      </c>
      <c r="AJ200" s="33" t="n">
        <v>0</v>
      </c>
      <c r="AK200" s="33" t="n">
        <v>0</v>
      </c>
      <c r="AL200" s="33" t="n">
        <v>0</v>
      </c>
      <c r="AM200" s="33" t="n">
        <v>0</v>
      </c>
    </row>
    <row r="201" customFormat="false" ht="15" hidden="false" customHeight="false" outlineLevel="0" collapsed="false">
      <c r="A201" s="29" t="n">
        <v>171</v>
      </c>
      <c r="B201" s="8" t="s">
        <v>770</v>
      </c>
      <c r="C201" s="30" t="s">
        <v>621</v>
      </c>
      <c r="D201" s="8" t="s">
        <v>10</v>
      </c>
      <c r="E201" s="8" t="s">
        <v>771</v>
      </c>
      <c r="F201" s="31" t="n">
        <v>0</v>
      </c>
      <c r="G201" s="31" t="n">
        <v>4429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17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408</v>
      </c>
      <c r="W201" s="32" t="s">
        <v>772</v>
      </c>
      <c r="X201" s="33" t="s">
        <v>773</v>
      </c>
      <c r="Y201" s="33" t="n">
        <v>1630</v>
      </c>
      <c r="Z201" s="33" t="n">
        <v>0</v>
      </c>
      <c r="AA201" s="33" t="n">
        <v>0</v>
      </c>
      <c r="AB201" s="33" t="n">
        <v>0</v>
      </c>
      <c r="AC201" s="33" t="n">
        <v>2800</v>
      </c>
      <c r="AD201" s="33" t="n">
        <v>0</v>
      </c>
      <c r="AE201" s="33" t="n">
        <v>0</v>
      </c>
      <c r="AF201" s="33" t="n">
        <v>255039</v>
      </c>
      <c r="AG201" s="33" t="n">
        <v>0</v>
      </c>
      <c r="AH201" s="33" t="n">
        <v>9305</v>
      </c>
      <c r="AI201" s="33" t="n">
        <v>0</v>
      </c>
      <c r="AJ201" s="33" t="n">
        <v>0</v>
      </c>
      <c r="AK201" s="33" t="n">
        <v>0</v>
      </c>
      <c r="AL201" s="33" t="n">
        <v>0</v>
      </c>
      <c r="AM201" s="33" t="n">
        <v>1124</v>
      </c>
    </row>
    <row r="202" customFormat="false" ht="15" hidden="false" customHeight="false" outlineLevel="0" collapsed="false">
      <c r="A202" s="29" t="n">
        <v>172</v>
      </c>
      <c r="B202" s="8" t="s">
        <v>774</v>
      </c>
      <c r="C202" s="30" t="s">
        <v>625</v>
      </c>
      <c r="D202" s="8" t="s">
        <v>10</v>
      </c>
      <c r="E202" s="8" t="s">
        <v>775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9271</v>
      </c>
      <c r="N202" s="31" t="n">
        <v>5885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8229</v>
      </c>
      <c r="T202" s="31" t="n">
        <v>1660</v>
      </c>
      <c r="W202" s="32" t="s">
        <v>776</v>
      </c>
      <c r="X202" s="33" t="s">
        <v>777</v>
      </c>
      <c r="Y202" s="33" t="n">
        <v>233825</v>
      </c>
      <c r="Z202" s="33" t="n">
        <v>0</v>
      </c>
      <c r="AA202" s="33" t="n">
        <v>0</v>
      </c>
      <c r="AB202" s="33" t="n">
        <v>9266</v>
      </c>
      <c r="AC202" s="33" t="n">
        <v>5556</v>
      </c>
      <c r="AD202" s="33" t="n">
        <v>0</v>
      </c>
      <c r="AE202" s="33" t="n">
        <v>1065</v>
      </c>
      <c r="AF202" s="33" t="n">
        <v>608113</v>
      </c>
      <c r="AG202" s="33" t="n">
        <v>0</v>
      </c>
      <c r="AH202" s="33" t="n">
        <v>3080</v>
      </c>
      <c r="AI202" s="33" t="n">
        <v>6700</v>
      </c>
      <c r="AJ202" s="33" t="n">
        <v>0</v>
      </c>
      <c r="AK202" s="33" t="n">
        <v>34556</v>
      </c>
      <c r="AL202" s="33" t="n">
        <v>3290</v>
      </c>
      <c r="AM202" s="33" t="n">
        <v>2600</v>
      </c>
    </row>
    <row r="203" customFormat="false" ht="15" hidden="false" customHeight="false" outlineLevel="0" collapsed="false">
      <c r="A203" s="29" t="n">
        <v>173</v>
      </c>
      <c r="B203" s="8" t="s">
        <v>778</v>
      </c>
      <c r="C203" s="30" t="s">
        <v>779</v>
      </c>
      <c r="D203" s="8" t="s">
        <v>10</v>
      </c>
      <c r="E203" s="8" t="s">
        <v>78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W203" s="32" t="s">
        <v>781</v>
      </c>
      <c r="X203" s="33" t="s">
        <v>782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0</v>
      </c>
      <c r="AI203" s="33" t="n">
        <v>0</v>
      </c>
      <c r="AJ203" s="33" t="n">
        <v>0</v>
      </c>
      <c r="AK203" s="33" t="n">
        <v>0</v>
      </c>
      <c r="AL203" s="33" t="n">
        <v>5597</v>
      </c>
      <c r="AM203" s="33" t="n">
        <v>0</v>
      </c>
    </row>
    <row r="204" customFormat="false" ht="15" hidden="false" customHeight="false" outlineLevel="0" collapsed="false">
      <c r="A204" s="29" t="n">
        <v>174</v>
      </c>
      <c r="B204" s="8" t="s">
        <v>783</v>
      </c>
      <c r="C204" s="30" t="s">
        <v>629</v>
      </c>
      <c r="D204" s="8" t="s">
        <v>10</v>
      </c>
      <c r="E204" s="8" t="s">
        <v>784</v>
      </c>
      <c r="F204" s="31" t="n">
        <v>0</v>
      </c>
      <c r="G204" s="31" t="n">
        <v>4474</v>
      </c>
      <c r="H204" s="31" t="n">
        <v>0</v>
      </c>
      <c r="I204" s="31" t="n">
        <v>0</v>
      </c>
      <c r="J204" s="31" t="n">
        <v>0</v>
      </c>
      <c r="K204" s="31" t="n">
        <v>1681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0939</v>
      </c>
      <c r="W204" s="32" t="s">
        <v>785</v>
      </c>
      <c r="X204" s="33" t="s">
        <v>786</v>
      </c>
      <c r="Y204" s="33" t="n">
        <v>43478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10001</v>
      </c>
      <c r="AG204" s="33" t="n">
        <v>0</v>
      </c>
      <c r="AH204" s="33" t="n">
        <v>1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11391</v>
      </c>
    </row>
    <row r="205" customFormat="false" ht="15" hidden="false" customHeight="false" outlineLevel="0" collapsed="false">
      <c r="A205" s="29" t="n">
        <v>175</v>
      </c>
      <c r="B205" s="8" t="s">
        <v>787</v>
      </c>
      <c r="C205" s="30" t="s">
        <v>633</v>
      </c>
      <c r="D205" s="8" t="s">
        <v>10</v>
      </c>
      <c r="E205" s="8" t="s">
        <v>788</v>
      </c>
      <c r="F205" s="31" t="n">
        <v>0</v>
      </c>
      <c r="G205" s="31" t="n">
        <v>0</v>
      </c>
      <c r="H205" s="31" t="n">
        <v>0</v>
      </c>
      <c r="I205" s="31" t="n">
        <v>254</v>
      </c>
      <c r="J205" s="31" t="n">
        <v>0</v>
      </c>
      <c r="K205" s="31" t="n">
        <v>0</v>
      </c>
      <c r="L205" s="31" t="n">
        <v>0</v>
      </c>
      <c r="M205" s="31" t="n">
        <v>65186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10735</v>
      </c>
      <c r="T205" s="31" t="n">
        <v>4318</v>
      </c>
      <c r="W205" s="32" t="s">
        <v>789</v>
      </c>
      <c r="X205" s="33" t="s">
        <v>79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2646</v>
      </c>
      <c r="AI205" s="33" t="n">
        <v>81726</v>
      </c>
      <c r="AJ205" s="33" t="n">
        <v>0</v>
      </c>
      <c r="AK205" s="33" t="n">
        <v>0</v>
      </c>
      <c r="AL205" s="33" t="n">
        <v>0</v>
      </c>
      <c r="AM205" s="33" t="n">
        <v>0</v>
      </c>
    </row>
    <row r="206" customFormat="false" ht="15" hidden="false" customHeight="false" outlineLevel="0" collapsed="false">
      <c r="A206" s="29" t="n">
        <v>176</v>
      </c>
      <c r="B206" s="8" t="s">
        <v>791</v>
      </c>
      <c r="C206" s="30" t="s">
        <v>638</v>
      </c>
      <c r="D206" s="8" t="s">
        <v>10</v>
      </c>
      <c r="E206" s="8" t="s">
        <v>792</v>
      </c>
      <c r="F206" s="31" t="n">
        <v>1728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3936</v>
      </c>
      <c r="M206" s="31" t="n">
        <v>0</v>
      </c>
      <c r="N206" s="31" t="n">
        <v>0</v>
      </c>
      <c r="O206" s="31" t="n">
        <v>0</v>
      </c>
      <c r="P206" s="31" t="n">
        <v>4680</v>
      </c>
      <c r="Q206" s="31" t="n">
        <v>0</v>
      </c>
      <c r="R206" s="31" t="n">
        <v>0</v>
      </c>
      <c r="S206" s="31" t="n">
        <v>4648</v>
      </c>
      <c r="T206" s="31" t="n">
        <v>16115</v>
      </c>
      <c r="W206" s="32" t="s">
        <v>793</v>
      </c>
      <c r="X206" s="33" t="s">
        <v>794</v>
      </c>
      <c r="Y206" s="33" t="n">
        <v>600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0</v>
      </c>
      <c r="AJ206" s="33" t="n">
        <v>0</v>
      </c>
      <c r="AK206" s="33" t="n">
        <v>0</v>
      </c>
      <c r="AL206" s="33" t="n">
        <v>0</v>
      </c>
      <c r="AM206" s="33" t="n">
        <v>1223</v>
      </c>
    </row>
    <row r="207" customFormat="false" ht="15" hidden="false" customHeight="false" outlineLevel="0" collapsed="false">
      <c r="A207" s="29" t="n">
        <v>177</v>
      </c>
      <c r="B207" s="8" t="s">
        <v>795</v>
      </c>
      <c r="C207" s="30" t="s">
        <v>642</v>
      </c>
      <c r="D207" s="8" t="s">
        <v>10</v>
      </c>
      <c r="E207" s="8" t="s">
        <v>796</v>
      </c>
      <c r="F207" s="31" t="n">
        <v>0</v>
      </c>
      <c r="G207" s="31" t="n">
        <v>300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6324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W207" s="32" t="s">
        <v>797</v>
      </c>
      <c r="X207" s="33" t="s">
        <v>798</v>
      </c>
      <c r="Y207" s="33" t="n">
        <v>0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3" t="n">
        <v>0</v>
      </c>
      <c r="AI207" s="33" t="n">
        <v>0</v>
      </c>
      <c r="AJ207" s="33" t="n">
        <v>0</v>
      </c>
      <c r="AK207" s="33" t="n">
        <v>0</v>
      </c>
      <c r="AL207" s="33" t="n">
        <v>0</v>
      </c>
      <c r="AM207" s="33" t="n">
        <v>2055</v>
      </c>
    </row>
    <row r="208" customFormat="false" ht="15" hidden="false" customHeight="false" outlineLevel="0" collapsed="false">
      <c r="A208" s="29" t="n">
        <v>178</v>
      </c>
      <c r="B208" s="8" t="s">
        <v>799</v>
      </c>
      <c r="C208" s="30" t="s">
        <v>646</v>
      </c>
      <c r="D208" s="8" t="s">
        <v>10</v>
      </c>
      <c r="E208" s="8" t="s">
        <v>800</v>
      </c>
      <c r="F208" s="31" t="n">
        <v>0</v>
      </c>
      <c r="G208" s="31" t="n">
        <v>19590</v>
      </c>
      <c r="H208" s="31" t="n">
        <v>0</v>
      </c>
      <c r="I208" s="31" t="n">
        <v>0</v>
      </c>
      <c r="J208" s="31" t="n">
        <v>1</v>
      </c>
      <c r="K208" s="31" t="n">
        <v>0</v>
      </c>
      <c r="L208" s="31" t="n">
        <v>0</v>
      </c>
      <c r="M208" s="31" t="n">
        <v>24784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344</v>
      </c>
      <c r="W208" s="32" t="s">
        <v>801</v>
      </c>
      <c r="X208" s="33" t="s">
        <v>802</v>
      </c>
      <c r="Y208" s="33" t="n">
        <v>3577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3" t="n">
        <v>0</v>
      </c>
      <c r="AI208" s="33" t="n">
        <v>0</v>
      </c>
      <c r="AJ208" s="33" t="n">
        <v>0</v>
      </c>
      <c r="AK208" s="33" t="n">
        <v>0</v>
      </c>
      <c r="AL208" s="33" t="n">
        <v>0</v>
      </c>
      <c r="AM208" s="33" t="n">
        <v>1415</v>
      </c>
    </row>
    <row r="209" s="34" customFormat="true" ht="15" hidden="false" customHeight="false" outlineLevel="0" collapsed="false">
      <c r="A209" s="29" t="n">
        <v>179</v>
      </c>
      <c r="B209" s="8" t="s">
        <v>803</v>
      </c>
      <c r="C209" s="30" t="s">
        <v>650</v>
      </c>
      <c r="D209" s="8" t="s">
        <v>10</v>
      </c>
      <c r="E209" s="8" t="s">
        <v>804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4661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W209" s="32" t="s">
        <v>805</v>
      </c>
      <c r="X209" s="33" t="s">
        <v>806</v>
      </c>
      <c r="Y209" s="33" t="n">
        <v>7895</v>
      </c>
      <c r="Z209" s="33" t="n">
        <v>0</v>
      </c>
      <c r="AA209" s="33" t="n">
        <v>0</v>
      </c>
      <c r="AB209" s="33" t="n">
        <v>0</v>
      </c>
      <c r="AC209" s="33" t="n">
        <v>1473</v>
      </c>
      <c r="AD209" s="33" t="n">
        <v>0</v>
      </c>
      <c r="AE209" s="33" t="n">
        <v>3360</v>
      </c>
      <c r="AF209" s="33" t="n">
        <v>0</v>
      </c>
      <c r="AG209" s="33" t="n">
        <v>0</v>
      </c>
      <c r="AH209" s="33" t="n">
        <v>147080</v>
      </c>
      <c r="AI209" s="33" t="n">
        <v>0</v>
      </c>
      <c r="AJ209" s="33" t="n">
        <v>0</v>
      </c>
      <c r="AK209" s="33" t="n">
        <v>98518</v>
      </c>
      <c r="AL209" s="33" t="n">
        <v>0</v>
      </c>
      <c r="AM209" s="33" t="n">
        <v>9450</v>
      </c>
    </row>
    <row r="210" customFormat="false" ht="15" hidden="false" customHeight="false" outlineLevel="0" collapsed="false">
      <c r="A210" s="29" t="n">
        <v>180</v>
      </c>
      <c r="B210" s="8" t="s">
        <v>807</v>
      </c>
      <c r="C210" s="30" t="s">
        <v>808</v>
      </c>
      <c r="D210" s="8" t="s">
        <v>10</v>
      </c>
      <c r="E210" s="8" t="s">
        <v>809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W210" s="32" t="s">
        <v>810</v>
      </c>
      <c r="X210" s="33" t="s">
        <v>811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360</v>
      </c>
      <c r="AI210" s="33" t="n">
        <v>0</v>
      </c>
      <c r="AJ210" s="33" t="n">
        <v>0</v>
      </c>
      <c r="AK210" s="33" t="n">
        <v>0</v>
      </c>
      <c r="AL210" s="33" t="n">
        <v>1344</v>
      </c>
      <c r="AM210" s="33" t="n">
        <v>288</v>
      </c>
    </row>
    <row r="211" customFormat="false" ht="15" hidden="false" customHeight="false" outlineLevel="0" collapsed="false">
      <c r="A211" s="29" t="n">
        <v>181</v>
      </c>
      <c r="B211" s="8" t="s">
        <v>812</v>
      </c>
      <c r="C211" s="30" t="s">
        <v>654</v>
      </c>
      <c r="D211" s="8" t="s">
        <v>10</v>
      </c>
      <c r="E211" s="8" t="s">
        <v>813</v>
      </c>
      <c r="F211" s="31" t="n">
        <v>0</v>
      </c>
      <c r="G211" s="31" t="n">
        <v>4448</v>
      </c>
      <c r="H211" s="31" t="n">
        <v>0</v>
      </c>
      <c r="I211" s="31" t="n">
        <v>0</v>
      </c>
      <c r="J211" s="31" t="n">
        <v>335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3721</v>
      </c>
      <c r="S211" s="31" t="n">
        <v>6300</v>
      </c>
      <c r="T211" s="31" t="n">
        <v>8271</v>
      </c>
      <c r="W211" s="32" t="s">
        <v>814</v>
      </c>
      <c r="X211" s="33" t="s">
        <v>815</v>
      </c>
      <c r="Y211" s="33" t="n">
        <v>26370</v>
      </c>
      <c r="Z211" s="33" t="n">
        <v>157834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3" t="n">
        <v>6200</v>
      </c>
      <c r="AJ211" s="33" t="n">
        <v>0</v>
      </c>
      <c r="AK211" s="33" t="n">
        <v>0</v>
      </c>
      <c r="AL211" s="33" t="n">
        <v>0</v>
      </c>
      <c r="AM211" s="33" t="n">
        <v>0</v>
      </c>
    </row>
    <row r="212" customFormat="false" ht="15" hidden="false" customHeight="false" outlineLevel="0" collapsed="false">
      <c r="A212" s="29" t="n">
        <v>182</v>
      </c>
      <c r="B212" s="8" t="s">
        <v>816</v>
      </c>
      <c r="C212" s="30" t="s">
        <v>658</v>
      </c>
      <c r="D212" s="8" t="s">
        <v>10</v>
      </c>
      <c r="E212" s="8" t="s">
        <v>81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2350</v>
      </c>
      <c r="N212" s="31" t="n">
        <v>984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576</v>
      </c>
      <c r="W212" s="32" t="s">
        <v>818</v>
      </c>
      <c r="X212" s="33" t="s">
        <v>819</v>
      </c>
      <c r="Y212" s="33" t="n">
        <v>6329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3" t="n">
        <v>11080</v>
      </c>
      <c r="AJ212" s="33" t="n">
        <v>0</v>
      </c>
      <c r="AK212" s="33" t="n">
        <v>0</v>
      </c>
      <c r="AL212" s="33" t="n">
        <v>7350</v>
      </c>
      <c r="AM212" s="33" t="n">
        <v>14470</v>
      </c>
    </row>
    <row r="213" customFormat="false" ht="15" hidden="false" customHeight="false" outlineLevel="0" collapsed="false">
      <c r="A213" s="29" t="n">
        <v>183</v>
      </c>
      <c r="B213" s="8" t="s">
        <v>820</v>
      </c>
      <c r="C213" s="30" t="s">
        <v>821</v>
      </c>
      <c r="D213" s="8" t="s">
        <v>10</v>
      </c>
      <c r="E213" s="8" t="s">
        <v>82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W213" s="32" t="s">
        <v>823</v>
      </c>
      <c r="X213" s="33" t="s">
        <v>824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3" t="n">
        <v>0</v>
      </c>
      <c r="AI213" s="33" t="n">
        <v>0</v>
      </c>
      <c r="AJ213" s="33" t="n">
        <v>0</v>
      </c>
      <c r="AK213" s="33" t="n">
        <v>0</v>
      </c>
      <c r="AL213" s="33" t="n">
        <v>0</v>
      </c>
      <c r="AM213" s="33" t="n">
        <v>11597</v>
      </c>
    </row>
    <row r="214" customFormat="false" ht="15" hidden="false" customHeight="false" outlineLevel="0" collapsed="false">
      <c r="A214" s="29" t="n">
        <v>184</v>
      </c>
      <c r="B214" s="8" t="s">
        <v>825</v>
      </c>
      <c r="C214" s="30" t="s">
        <v>826</v>
      </c>
      <c r="D214" s="8" t="s">
        <v>10</v>
      </c>
      <c r="E214" s="8" t="s">
        <v>827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W214" s="32" t="s">
        <v>828</v>
      </c>
      <c r="X214" s="33" t="s">
        <v>829</v>
      </c>
      <c r="Y214" s="33" t="n">
        <v>1000</v>
      </c>
      <c r="Z214" s="33" t="n">
        <v>0</v>
      </c>
      <c r="AA214" s="33" t="n">
        <v>0</v>
      </c>
      <c r="AB214" s="33" t="n">
        <v>1280</v>
      </c>
      <c r="AC214" s="33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3" t="n">
        <v>6307</v>
      </c>
      <c r="AI214" s="33" t="n">
        <v>0</v>
      </c>
      <c r="AJ214" s="33" t="n">
        <v>0</v>
      </c>
      <c r="AK214" s="33" t="n">
        <v>0</v>
      </c>
      <c r="AL214" s="33" t="n">
        <v>1200</v>
      </c>
      <c r="AM214" s="33" t="n">
        <v>32342</v>
      </c>
    </row>
    <row r="215" customFormat="false" ht="15" hidden="false" customHeight="false" outlineLevel="0" collapsed="false">
      <c r="A215" s="29" t="n">
        <v>185</v>
      </c>
      <c r="B215" s="8" t="s">
        <v>830</v>
      </c>
      <c r="C215" s="30" t="s">
        <v>662</v>
      </c>
      <c r="D215" s="8" t="s">
        <v>10</v>
      </c>
      <c r="E215" s="8" t="s">
        <v>831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2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W215" s="32" t="s">
        <v>832</v>
      </c>
      <c r="X215" s="33" t="s">
        <v>833</v>
      </c>
      <c r="Y215" s="33" t="n">
        <v>0</v>
      </c>
      <c r="Z215" s="33" t="n">
        <v>30675</v>
      </c>
      <c r="AA215" s="33" t="n">
        <v>0</v>
      </c>
      <c r="AB215" s="33" t="n">
        <v>0</v>
      </c>
      <c r="AC215" s="33" t="n">
        <v>6696</v>
      </c>
      <c r="AD215" s="33" t="n">
        <v>7736</v>
      </c>
      <c r="AE215" s="33" t="n">
        <v>0</v>
      </c>
      <c r="AF215" s="33" t="n">
        <v>2611</v>
      </c>
      <c r="AG215" s="33" t="n">
        <v>0</v>
      </c>
      <c r="AH215" s="33" t="n">
        <v>0</v>
      </c>
      <c r="AI215" s="33" t="n">
        <v>0</v>
      </c>
      <c r="AJ215" s="33" t="n">
        <v>0</v>
      </c>
      <c r="AK215" s="33" t="n">
        <v>0</v>
      </c>
      <c r="AL215" s="33" t="n">
        <v>0</v>
      </c>
      <c r="AM215" s="33" t="n">
        <v>0</v>
      </c>
    </row>
    <row r="216" customFormat="false" ht="15" hidden="false" customHeight="false" outlineLevel="0" collapsed="false">
      <c r="A216" s="29" t="n">
        <v>186</v>
      </c>
      <c r="B216" s="8" t="s">
        <v>834</v>
      </c>
      <c r="C216" s="30" t="s">
        <v>666</v>
      </c>
      <c r="D216" s="8" t="s">
        <v>10</v>
      </c>
      <c r="E216" s="8" t="s">
        <v>835</v>
      </c>
      <c r="F216" s="31" t="n">
        <v>620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1680</v>
      </c>
      <c r="T216" s="31" t="n">
        <v>888</v>
      </c>
      <c r="W216" s="32" t="s">
        <v>836</v>
      </c>
      <c r="X216" s="33" t="s">
        <v>693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3" t="n">
        <v>0</v>
      </c>
      <c r="AI216" s="33" t="n">
        <v>2050</v>
      </c>
      <c r="AJ216" s="33" t="n">
        <v>0</v>
      </c>
      <c r="AK216" s="33" t="n">
        <v>0</v>
      </c>
      <c r="AL216" s="33" t="n">
        <v>0</v>
      </c>
      <c r="AM216" s="33" t="n">
        <v>7904</v>
      </c>
    </row>
    <row r="217" customFormat="false" ht="15" hidden="false" customHeight="false" outlineLevel="0" collapsed="false">
      <c r="A217" s="29" t="n">
        <v>187</v>
      </c>
      <c r="B217" s="8" t="s">
        <v>837</v>
      </c>
      <c r="C217" s="30" t="s">
        <v>670</v>
      </c>
      <c r="D217" s="8" t="s">
        <v>11</v>
      </c>
      <c r="E217" s="8" t="s">
        <v>838</v>
      </c>
      <c r="F217" s="31" t="n">
        <v>1272</v>
      </c>
      <c r="G217" s="31" t="n">
        <v>0</v>
      </c>
      <c r="H217" s="31" t="n">
        <v>0</v>
      </c>
      <c r="I217" s="31" t="n">
        <v>0</v>
      </c>
      <c r="J217" s="31" t="n">
        <v>40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1008</v>
      </c>
      <c r="W217" s="32" t="s">
        <v>839</v>
      </c>
      <c r="X217" s="33" t="s">
        <v>840</v>
      </c>
      <c r="Y217" s="33" t="n">
        <v>12320</v>
      </c>
      <c r="Z217" s="33" t="n">
        <v>0</v>
      </c>
      <c r="AA217" s="33" t="n">
        <v>0</v>
      </c>
      <c r="AB217" s="33" t="n">
        <v>0</v>
      </c>
      <c r="AC217" s="33" t="n">
        <v>28000</v>
      </c>
      <c r="AD217" s="33" t="n">
        <v>0</v>
      </c>
      <c r="AE217" s="33" t="n">
        <v>21986</v>
      </c>
      <c r="AF217" s="33" t="n">
        <v>0</v>
      </c>
      <c r="AG217" s="33" t="n">
        <v>0</v>
      </c>
      <c r="AH217" s="33" t="n">
        <v>0</v>
      </c>
      <c r="AI217" s="33" t="n">
        <v>0</v>
      </c>
      <c r="AJ217" s="33" t="n">
        <v>0</v>
      </c>
      <c r="AK217" s="33" t="n">
        <v>0</v>
      </c>
      <c r="AL217" s="33" t="n">
        <v>0</v>
      </c>
      <c r="AM217" s="33" t="n">
        <v>33611</v>
      </c>
    </row>
    <row r="218" customFormat="false" ht="15" hidden="false" customHeight="false" outlineLevel="0" collapsed="false">
      <c r="A218" s="29" t="n">
        <v>188</v>
      </c>
      <c r="B218" s="8" t="s">
        <v>841</v>
      </c>
      <c r="C218" s="30" t="s">
        <v>674</v>
      </c>
      <c r="D218" s="8" t="s">
        <v>11</v>
      </c>
      <c r="E218" s="8" t="s">
        <v>842</v>
      </c>
      <c r="F218" s="31" t="n">
        <v>285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1057</v>
      </c>
      <c r="S218" s="31" t="n">
        <v>0</v>
      </c>
      <c r="T218" s="31" t="n">
        <v>2360</v>
      </c>
      <c r="W218" s="32" t="s">
        <v>843</v>
      </c>
      <c r="X218" s="33" t="s">
        <v>844</v>
      </c>
      <c r="Y218" s="33" t="n">
        <v>277400</v>
      </c>
      <c r="Z218" s="33" t="n">
        <v>1632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67402</v>
      </c>
      <c r="AF218" s="33" t="n">
        <v>0</v>
      </c>
      <c r="AG218" s="33" t="n">
        <v>0</v>
      </c>
      <c r="AH218" s="33" t="n">
        <v>0</v>
      </c>
      <c r="AI218" s="33" t="n">
        <v>23302</v>
      </c>
      <c r="AJ218" s="33" t="n">
        <v>0</v>
      </c>
      <c r="AK218" s="33" t="n">
        <v>0</v>
      </c>
      <c r="AL218" s="33" t="n">
        <v>433198</v>
      </c>
      <c r="AM218" s="33" t="n">
        <v>4236</v>
      </c>
    </row>
    <row r="219" customFormat="false" ht="15" hidden="false" customHeight="false" outlineLevel="0" collapsed="false">
      <c r="A219" s="29" t="n">
        <v>189</v>
      </c>
      <c r="B219" s="8" t="s">
        <v>845</v>
      </c>
      <c r="C219" s="30" t="s">
        <v>678</v>
      </c>
      <c r="D219" s="8" t="s">
        <v>11</v>
      </c>
      <c r="E219" s="8" t="s">
        <v>846</v>
      </c>
      <c r="F219" s="31" t="n">
        <v>878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826</v>
      </c>
      <c r="Q219" s="31" t="n">
        <v>0</v>
      </c>
      <c r="R219" s="31" t="n">
        <v>0</v>
      </c>
      <c r="S219" s="31" t="n">
        <v>24580</v>
      </c>
      <c r="T219" s="31" t="n">
        <v>101390</v>
      </c>
      <c r="W219" s="32" t="s">
        <v>847</v>
      </c>
      <c r="X219" s="33" t="s">
        <v>848</v>
      </c>
      <c r="Y219" s="33" t="n">
        <v>46362</v>
      </c>
      <c r="Z219" s="33" t="n">
        <v>420637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3" t="n">
        <v>0</v>
      </c>
      <c r="AF219" s="33" t="n">
        <v>24766</v>
      </c>
      <c r="AG219" s="33" t="n">
        <v>0</v>
      </c>
      <c r="AH219" s="33" t="n">
        <v>0</v>
      </c>
      <c r="AI219" s="33" t="n">
        <v>0</v>
      </c>
      <c r="AJ219" s="33" t="n">
        <v>0</v>
      </c>
      <c r="AK219" s="33" t="n">
        <v>0</v>
      </c>
      <c r="AL219" s="33" t="n">
        <v>24200</v>
      </c>
      <c r="AM219" s="33" t="n">
        <v>5532</v>
      </c>
    </row>
    <row r="220" customFormat="false" ht="15" hidden="false" customHeight="false" outlineLevel="0" collapsed="false">
      <c r="A220" s="29" t="n">
        <v>190</v>
      </c>
      <c r="B220" s="8" t="s">
        <v>849</v>
      </c>
      <c r="C220" s="30" t="s">
        <v>682</v>
      </c>
      <c r="D220" s="8" t="s">
        <v>11</v>
      </c>
      <c r="E220" s="8" t="s">
        <v>85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2976</v>
      </c>
      <c r="T220" s="31" t="n">
        <v>1488</v>
      </c>
      <c r="W220" s="32" t="s">
        <v>851</v>
      </c>
      <c r="X220" s="33" t="s">
        <v>852</v>
      </c>
      <c r="Y220" s="33" t="n">
        <v>3080</v>
      </c>
      <c r="Z220" s="33" t="n">
        <v>0</v>
      </c>
      <c r="AA220" s="33" t="n">
        <v>0</v>
      </c>
      <c r="AB220" s="33" t="n">
        <v>240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3" t="n">
        <v>0</v>
      </c>
      <c r="AI220" s="33" t="n">
        <v>0</v>
      </c>
      <c r="AJ220" s="33" t="n">
        <v>0</v>
      </c>
      <c r="AK220" s="33" t="n">
        <v>0</v>
      </c>
      <c r="AL220" s="33" t="n">
        <v>2810</v>
      </c>
      <c r="AM220" s="33" t="n">
        <v>12906</v>
      </c>
    </row>
    <row r="221" customFormat="false" ht="15" hidden="false" customHeight="false" outlineLevel="0" collapsed="false">
      <c r="A221" s="29" t="n">
        <v>191</v>
      </c>
      <c r="B221" s="8" t="s">
        <v>853</v>
      </c>
      <c r="C221" s="30" t="s">
        <v>687</v>
      </c>
      <c r="D221" s="8" t="s">
        <v>11</v>
      </c>
      <c r="E221" s="8" t="s">
        <v>85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1435</v>
      </c>
      <c r="W221" s="32" t="s">
        <v>855</v>
      </c>
      <c r="X221" s="33" t="s">
        <v>856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3" t="n">
        <v>0</v>
      </c>
      <c r="AJ221" s="33" t="n">
        <v>0</v>
      </c>
      <c r="AK221" s="33" t="n">
        <v>0</v>
      </c>
      <c r="AL221" s="33" t="n">
        <v>0</v>
      </c>
      <c r="AM221" s="33" t="n">
        <v>621</v>
      </c>
    </row>
    <row r="222" customFormat="false" ht="15" hidden="false" customHeight="false" outlineLevel="0" collapsed="false">
      <c r="A222" s="29" t="n">
        <v>192</v>
      </c>
      <c r="B222" s="8" t="s">
        <v>857</v>
      </c>
      <c r="C222" s="30" t="s">
        <v>692</v>
      </c>
      <c r="D222" s="8" t="s">
        <v>11</v>
      </c>
      <c r="E222" s="8" t="s">
        <v>85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7592</v>
      </c>
      <c r="W222" s="32" t="s">
        <v>859</v>
      </c>
      <c r="X222" s="33" t="s">
        <v>860</v>
      </c>
      <c r="Y222" s="33" t="n">
        <v>280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3" t="n">
        <v>0</v>
      </c>
      <c r="AJ222" s="33" t="n">
        <v>0</v>
      </c>
      <c r="AK222" s="33" t="n">
        <v>0</v>
      </c>
      <c r="AL222" s="33" t="n">
        <v>0</v>
      </c>
      <c r="AM222" s="33" t="n">
        <v>1728</v>
      </c>
    </row>
    <row r="223" customFormat="false" ht="15" hidden="false" customHeight="false" outlineLevel="0" collapsed="false">
      <c r="A223" s="29" t="n">
        <v>193</v>
      </c>
      <c r="B223" s="8" t="s">
        <v>861</v>
      </c>
      <c r="C223" s="30" t="s">
        <v>697</v>
      </c>
      <c r="D223" s="8" t="s">
        <v>11</v>
      </c>
      <c r="E223" s="8" t="s">
        <v>86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1874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23640</v>
      </c>
      <c r="W223" s="32" t="s">
        <v>863</v>
      </c>
      <c r="X223" s="33" t="s">
        <v>864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3" t="n">
        <v>0</v>
      </c>
      <c r="AI223" s="33" t="n">
        <v>0</v>
      </c>
      <c r="AJ223" s="33" t="n">
        <v>0</v>
      </c>
      <c r="AK223" s="33" t="n">
        <v>0</v>
      </c>
      <c r="AL223" s="33" t="n">
        <v>55147</v>
      </c>
      <c r="AM223" s="33" t="n">
        <v>1200</v>
      </c>
    </row>
    <row r="224" customFormat="false" ht="15" hidden="false" customHeight="false" outlineLevel="0" collapsed="false">
      <c r="A224" s="29" t="n">
        <v>194</v>
      </c>
      <c r="B224" s="8" t="s">
        <v>865</v>
      </c>
      <c r="C224" s="30" t="s">
        <v>866</v>
      </c>
      <c r="D224" s="8" t="s">
        <v>11</v>
      </c>
      <c r="E224" s="8" t="s">
        <v>867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W224" s="32" t="s">
        <v>868</v>
      </c>
      <c r="X224" s="33" t="s">
        <v>869</v>
      </c>
      <c r="Y224" s="33" t="n">
        <v>2067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3" t="n">
        <v>0</v>
      </c>
      <c r="AJ224" s="33" t="n">
        <v>0</v>
      </c>
      <c r="AK224" s="33" t="n">
        <v>0</v>
      </c>
      <c r="AL224" s="33" t="n">
        <v>3150</v>
      </c>
      <c r="AM224" s="33" t="n">
        <v>405</v>
      </c>
    </row>
    <row r="225" customFormat="false" ht="15" hidden="false" customHeight="false" outlineLevel="0" collapsed="false">
      <c r="A225" s="29" t="n">
        <v>195</v>
      </c>
      <c r="B225" s="8" t="s">
        <v>870</v>
      </c>
      <c r="C225" s="30" t="s">
        <v>701</v>
      </c>
      <c r="D225" s="8" t="s">
        <v>11</v>
      </c>
      <c r="E225" s="8" t="s">
        <v>871</v>
      </c>
      <c r="F225" s="31" t="n">
        <v>48</v>
      </c>
      <c r="G225" s="31" t="n">
        <v>0</v>
      </c>
      <c r="H225" s="31" t="n">
        <v>0</v>
      </c>
      <c r="I225" s="31" t="n">
        <v>1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20220</v>
      </c>
      <c r="W225" s="32" t="s">
        <v>872</v>
      </c>
      <c r="X225" s="33" t="s">
        <v>494</v>
      </c>
      <c r="Y225" s="33" t="n">
        <v>60996</v>
      </c>
      <c r="Z225" s="33" t="n">
        <v>37875</v>
      </c>
      <c r="AA225" s="33" t="n">
        <v>0</v>
      </c>
      <c r="AB225" s="33" t="n">
        <v>0</v>
      </c>
      <c r="AC225" s="33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3" t="n">
        <v>0</v>
      </c>
      <c r="AI225" s="33" t="n">
        <v>0</v>
      </c>
      <c r="AJ225" s="33" t="n">
        <v>0</v>
      </c>
      <c r="AK225" s="33" t="n">
        <v>0</v>
      </c>
      <c r="AL225" s="33" t="n">
        <v>4795</v>
      </c>
      <c r="AM225" s="33" t="n">
        <v>12693</v>
      </c>
    </row>
    <row r="226" customFormat="false" ht="15" hidden="false" customHeight="false" outlineLevel="0" collapsed="false">
      <c r="A226" s="29" t="n">
        <v>196</v>
      </c>
      <c r="B226" s="8" t="s">
        <v>873</v>
      </c>
      <c r="C226" s="30" t="s">
        <v>705</v>
      </c>
      <c r="D226" s="8" t="s">
        <v>11</v>
      </c>
      <c r="E226" s="8" t="s">
        <v>874</v>
      </c>
      <c r="F226" s="31" t="n">
        <v>35473</v>
      </c>
      <c r="G226" s="31" t="n">
        <v>0</v>
      </c>
      <c r="H226" s="31" t="n">
        <v>0</v>
      </c>
      <c r="I226" s="31" t="n">
        <v>53261</v>
      </c>
      <c r="J226" s="31" t="n">
        <v>0</v>
      </c>
      <c r="K226" s="31" t="n">
        <v>0</v>
      </c>
      <c r="L226" s="31" t="n">
        <v>0</v>
      </c>
      <c r="M226" s="31" t="n">
        <v>86484</v>
      </c>
      <c r="N226" s="31" t="n">
        <v>0</v>
      </c>
      <c r="O226" s="31" t="n">
        <v>0</v>
      </c>
      <c r="P226" s="31" t="n">
        <v>18500</v>
      </c>
      <c r="Q226" s="31" t="n">
        <v>0</v>
      </c>
      <c r="R226" s="31" t="n">
        <v>0</v>
      </c>
      <c r="S226" s="31" t="n">
        <v>67200</v>
      </c>
      <c r="T226" s="31" t="n">
        <v>14941</v>
      </c>
      <c r="W226" s="32" t="s">
        <v>875</v>
      </c>
      <c r="X226" s="33" t="s">
        <v>876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3" t="n">
        <v>0</v>
      </c>
      <c r="AJ226" s="33" t="n">
        <v>0</v>
      </c>
      <c r="AK226" s="33" t="n">
        <v>0</v>
      </c>
      <c r="AL226" s="33" t="n">
        <v>0</v>
      </c>
      <c r="AM226" s="33" t="n">
        <v>381</v>
      </c>
    </row>
    <row r="227" customFormat="false" ht="15" hidden="false" customHeight="false" outlineLevel="0" collapsed="false">
      <c r="A227" s="29" t="n">
        <v>197</v>
      </c>
      <c r="B227" s="8" t="s">
        <v>877</v>
      </c>
      <c r="C227" s="30" t="s">
        <v>710</v>
      </c>
      <c r="D227" s="8" t="s">
        <v>11</v>
      </c>
      <c r="E227" s="8" t="s">
        <v>878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1500</v>
      </c>
      <c r="T227" s="31" t="n">
        <v>978</v>
      </c>
      <c r="W227" s="32" t="s">
        <v>879</v>
      </c>
      <c r="X227" s="33" t="s">
        <v>880</v>
      </c>
      <c r="Y227" s="33" t="n">
        <v>16825</v>
      </c>
      <c r="Z227" s="33" t="n">
        <v>0</v>
      </c>
      <c r="AA227" s="33" t="n">
        <v>0</v>
      </c>
      <c r="AB227" s="33" t="n">
        <v>3869</v>
      </c>
      <c r="AC227" s="33" t="n">
        <v>0</v>
      </c>
      <c r="AD227" s="33" t="n">
        <v>0</v>
      </c>
      <c r="AE227" s="33" t="n">
        <v>0</v>
      </c>
      <c r="AF227" s="33" t="n">
        <v>11236</v>
      </c>
      <c r="AG227" s="33" t="n">
        <v>0</v>
      </c>
      <c r="AH227" s="33" t="n">
        <v>0</v>
      </c>
      <c r="AI227" s="33" t="n">
        <v>0</v>
      </c>
      <c r="AJ227" s="33" t="n">
        <v>0</v>
      </c>
      <c r="AK227" s="33" t="n">
        <v>0</v>
      </c>
      <c r="AL227" s="33" t="n">
        <v>188199</v>
      </c>
      <c r="AM227" s="33" t="n">
        <v>1884</v>
      </c>
    </row>
    <row r="228" customFormat="false" ht="15" hidden="false" customHeight="false" outlineLevel="0" collapsed="false">
      <c r="A228" s="29" t="n">
        <v>198</v>
      </c>
      <c r="B228" s="8" t="s">
        <v>881</v>
      </c>
      <c r="C228" s="30" t="s">
        <v>882</v>
      </c>
      <c r="D228" s="8" t="s">
        <v>11</v>
      </c>
      <c r="E228" s="8" t="s">
        <v>883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W228" s="32" t="s">
        <v>884</v>
      </c>
      <c r="X228" s="33" t="s">
        <v>885</v>
      </c>
      <c r="Y228" s="33" t="n">
        <v>72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3" t="n">
        <v>0</v>
      </c>
      <c r="AJ228" s="33" t="n">
        <v>0</v>
      </c>
      <c r="AK228" s="33" t="n">
        <v>0</v>
      </c>
      <c r="AL228" s="33" t="n">
        <v>0</v>
      </c>
      <c r="AM228" s="33" t="n">
        <v>0</v>
      </c>
    </row>
    <row r="229" customFormat="false" ht="15" hidden="false" customHeight="false" outlineLevel="0" collapsed="false">
      <c r="A229" s="29" t="n">
        <v>199</v>
      </c>
      <c r="B229" s="8" t="s">
        <v>886</v>
      </c>
      <c r="C229" s="30" t="s">
        <v>715</v>
      </c>
      <c r="D229" s="8" t="s">
        <v>11</v>
      </c>
      <c r="E229" s="8" t="s">
        <v>88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3144</v>
      </c>
      <c r="K229" s="31" t="n">
        <v>0</v>
      </c>
      <c r="L229" s="31" t="n">
        <v>0</v>
      </c>
      <c r="M229" s="31" t="n">
        <v>89931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1340</v>
      </c>
      <c r="S229" s="31" t="n">
        <v>0</v>
      </c>
      <c r="T229" s="31" t="n">
        <v>6096</v>
      </c>
      <c r="W229" s="32" t="s">
        <v>888</v>
      </c>
      <c r="X229" s="33" t="s">
        <v>889</v>
      </c>
      <c r="Y229" s="33" t="n">
        <v>0</v>
      </c>
      <c r="Z229" s="33" t="n">
        <v>20922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3" t="n">
        <v>0</v>
      </c>
      <c r="AJ229" s="33" t="n">
        <v>0</v>
      </c>
      <c r="AK229" s="33" t="n">
        <v>0</v>
      </c>
      <c r="AL229" s="33" t="n">
        <v>0</v>
      </c>
      <c r="AM229" s="33" t="n">
        <v>1060</v>
      </c>
    </row>
    <row r="230" customFormat="false" ht="15" hidden="false" customHeight="false" outlineLevel="0" collapsed="false">
      <c r="A230" s="29" t="n">
        <v>200</v>
      </c>
      <c r="B230" s="8" t="s">
        <v>890</v>
      </c>
      <c r="C230" s="30" t="s">
        <v>720</v>
      </c>
      <c r="D230" s="8" t="s">
        <v>11</v>
      </c>
      <c r="E230" s="8" t="s">
        <v>891</v>
      </c>
      <c r="F230" s="31" t="n">
        <v>82738</v>
      </c>
      <c r="G230" s="31" t="n">
        <v>35542</v>
      </c>
      <c r="H230" s="31" t="n">
        <v>0</v>
      </c>
      <c r="I230" s="31" t="n">
        <v>13414</v>
      </c>
      <c r="J230" s="31" t="n">
        <v>1610</v>
      </c>
      <c r="K230" s="31" t="n">
        <v>118</v>
      </c>
      <c r="L230" s="31" t="n">
        <v>0</v>
      </c>
      <c r="M230" s="31" t="n">
        <v>0</v>
      </c>
      <c r="N230" s="31" t="n">
        <v>2684</v>
      </c>
      <c r="O230" s="31" t="n">
        <v>170883</v>
      </c>
      <c r="P230" s="31" t="n">
        <v>13644</v>
      </c>
      <c r="Q230" s="31" t="n">
        <v>0</v>
      </c>
      <c r="R230" s="31" t="n">
        <v>0</v>
      </c>
      <c r="S230" s="31" t="n">
        <v>20452</v>
      </c>
      <c r="T230" s="31" t="n">
        <v>52116</v>
      </c>
      <c r="W230" s="32" t="s">
        <v>892</v>
      </c>
      <c r="X230" s="33" t="s">
        <v>893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3" t="n">
        <v>0</v>
      </c>
      <c r="AI230" s="33" t="n">
        <v>0</v>
      </c>
      <c r="AJ230" s="33" t="n">
        <v>0</v>
      </c>
      <c r="AK230" s="33" t="n">
        <v>0</v>
      </c>
      <c r="AL230" s="33" t="n">
        <v>0</v>
      </c>
      <c r="AM230" s="33" t="n">
        <v>742</v>
      </c>
    </row>
    <row r="231" customFormat="false" ht="15" hidden="false" customHeight="false" outlineLevel="0" collapsed="false">
      <c r="A231" s="29" t="n">
        <v>201</v>
      </c>
      <c r="B231" s="8" t="s">
        <v>894</v>
      </c>
      <c r="C231" s="30" t="s">
        <v>724</v>
      </c>
      <c r="D231" s="8" t="s">
        <v>12</v>
      </c>
      <c r="E231" s="8" t="s">
        <v>89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7091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W231" s="32" t="s">
        <v>896</v>
      </c>
      <c r="X231" s="33" t="s">
        <v>897</v>
      </c>
      <c r="Y231" s="33" t="n">
        <v>48646</v>
      </c>
      <c r="Z231" s="33" t="n">
        <v>15400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3" t="n">
        <v>0</v>
      </c>
      <c r="AF231" s="33" t="n">
        <v>1824</v>
      </c>
      <c r="AG231" s="33" t="n">
        <v>0</v>
      </c>
      <c r="AH231" s="33" t="n">
        <v>0</v>
      </c>
      <c r="AI231" s="33" t="n">
        <v>0</v>
      </c>
      <c r="AJ231" s="33" t="n">
        <v>0</v>
      </c>
      <c r="AK231" s="33" t="n">
        <v>0</v>
      </c>
      <c r="AL231" s="33" t="n">
        <v>20600</v>
      </c>
      <c r="AM231" s="33" t="n">
        <v>9027</v>
      </c>
    </row>
    <row r="232" customFormat="false" ht="15" hidden="false" customHeight="false" outlineLevel="0" collapsed="false">
      <c r="A232" s="29" t="n">
        <v>202</v>
      </c>
      <c r="B232" s="8" t="s">
        <v>898</v>
      </c>
      <c r="C232" s="30" t="s">
        <v>728</v>
      </c>
      <c r="D232" s="8" t="s">
        <v>12</v>
      </c>
      <c r="E232" s="8" t="s">
        <v>899</v>
      </c>
      <c r="F232" s="31" t="n">
        <v>11064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7550</v>
      </c>
      <c r="M232" s="31" t="n">
        <v>15456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1546</v>
      </c>
      <c r="W232" s="32" t="s">
        <v>900</v>
      </c>
      <c r="X232" s="33" t="s">
        <v>901</v>
      </c>
      <c r="Y232" s="33" t="n">
        <v>37804</v>
      </c>
      <c r="Z232" s="33" t="n">
        <v>0</v>
      </c>
      <c r="AA232" s="33" t="n">
        <v>0</v>
      </c>
      <c r="AB232" s="33" t="n">
        <v>17738</v>
      </c>
      <c r="AC232" s="33" t="n">
        <v>5736</v>
      </c>
      <c r="AD232" s="33" t="n">
        <v>0</v>
      </c>
      <c r="AE232" s="33" t="n">
        <v>0</v>
      </c>
      <c r="AF232" s="33" t="n">
        <v>26790</v>
      </c>
      <c r="AG232" s="33" t="n">
        <v>0</v>
      </c>
      <c r="AH232" s="33" t="n">
        <v>153500</v>
      </c>
      <c r="AI232" s="33" t="n">
        <v>0</v>
      </c>
      <c r="AJ232" s="33" t="n">
        <v>0</v>
      </c>
      <c r="AK232" s="33" t="n">
        <v>0</v>
      </c>
      <c r="AL232" s="33" t="n">
        <v>30000</v>
      </c>
      <c r="AM232" s="33" t="n">
        <v>0</v>
      </c>
    </row>
    <row r="233" customFormat="false" ht="15" hidden="false" customHeight="false" outlineLevel="0" collapsed="false">
      <c r="A233" s="29" t="n">
        <v>203</v>
      </c>
      <c r="B233" s="8" t="s">
        <v>902</v>
      </c>
      <c r="C233" s="30" t="s">
        <v>733</v>
      </c>
      <c r="D233" s="8" t="s">
        <v>12</v>
      </c>
      <c r="E233" s="8" t="s">
        <v>903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19847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591</v>
      </c>
      <c r="W233" s="32" t="s">
        <v>904</v>
      </c>
      <c r="X233" s="33" t="s">
        <v>905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3" t="n">
        <v>0</v>
      </c>
      <c r="AF233" s="33" t="n">
        <v>24453</v>
      </c>
      <c r="AG233" s="33" t="n">
        <v>0</v>
      </c>
      <c r="AH233" s="33" t="n">
        <v>0</v>
      </c>
      <c r="AI233" s="33" t="n">
        <v>0</v>
      </c>
      <c r="AJ233" s="33" t="n">
        <v>0</v>
      </c>
      <c r="AK233" s="33" t="n">
        <v>0</v>
      </c>
      <c r="AL233" s="33" t="n">
        <v>0</v>
      </c>
      <c r="AM233" s="33" t="n">
        <v>0</v>
      </c>
    </row>
    <row r="234" customFormat="false" ht="15" hidden="false" customHeight="false" outlineLevel="0" collapsed="false">
      <c r="A234" s="29" t="n">
        <v>204</v>
      </c>
      <c r="B234" s="8" t="s">
        <v>906</v>
      </c>
      <c r="C234" s="30" t="s">
        <v>907</v>
      </c>
      <c r="D234" s="8" t="s">
        <v>12</v>
      </c>
      <c r="E234" s="8" t="s">
        <v>908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W234" s="32" t="s">
        <v>909</v>
      </c>
      <c r="X234" s="33" t="s">
        <v>910</v>
      </c>
      <c r="Y234" s="33" t="n">
        <v>5414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90043</v>
      </c>
      <c r="AG234" s="33" t="n">
        <v>0</v>
      </c>
      <c r="AH234" s="33" t="n">
        <v>0</v>
      </c>
      <c r="AI234" s="33" t="n">
        <v>0</v>
      </c>
      <c r="AJ234" s="33" t="n">
        <v>0</v>
      </c>
      <c r="AK234" s="33" t="n">
        <v>0</v>
      </c>
      <c r="AL234" s="33" t="n">
        <v>0</v>
      </c>
      <c r="AM234" s="33" t="n">
        <v>0</v>
      </c>
    </row>
    <row r="235" customFormat="false" ht="15" hidden="false" customHeight="false" outlineLevel="0" collapsed="false">
      <c r="A235" s="29" t="n">
        <v>205</v>
      </c>
      <c r="B235" s="8" t="s">
        <v>911</v>
      </c>
      <c r="C235" s="30" t="s">
        <v>738</v>
      </c>
      <c r="D235" s="8" t="s">
        <v>12</v>
      </c>
      <c r="E235" s="8" t="s">
        <v>912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665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W235" s="32" t="s">
        <v>913</v>
      </c>
      <c r="X235" s="33" t="s">
        <v>914</v>
      </c>
      <c r="Y235" s="33" t="n">
        <v>18601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3" t="n">
        <v>0</v>
      </c>
      <c r="AF235" s="33" t="n">
        <v>328779</v>
      </c>
      <c r="AG235" s="33" t="n">
        <v>0</v>
      </c>
      <c r="AH235" s="33" t="n">
        <v>0</v>
      </c>
      <c r="AI235" s="33" t="n">
        <v>0</v>
      </c>
      <c r="AJ235" s="33" t="n">
        <v>0</v>
      </c>
      <c r="AK235" s="33" t="n">
        <v>0</v>
      </c>
      <c r="AL235" s="33" t="n">
        <v>0</v>
      </c>
      <c r="AM235" s="33" t="n">
        <v>0</v>
      </c>
    </row>
    <row r="236" s="34" customFormat="true" ht="15" hidden="false" customHeight="false" outlineLevel="0" collapsed="false">
      <c r="A236" s="29" t="n">
        <v>206</v>
      </c>
      <c r="B236" s="8" t="s">
        <v>915</v>
      </c>
      <c r="C236" s="30" t="s">
        <v>742</v>
      </c>
      <c r="D236" s="8" t="s">
        <v>12</v>
      </c>
      <c r="E236" s="8" t="s">
        <v>916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6311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W236" s="32" t="s">
        <v>917</v>
      </c>
      <c r="X236" s="33" t="s">
        <v>918</v>
      </c>
      <c r="Y236" s="33" t="n">
        <v>397782</v>
      </c>
      <c r="Z236" s="33" t="n">
        <v>239149</v>
      </c>
      <c r="AA236" s="33" t="n">
        <v>0</v>
      </c>
      <c r="AB236" s="33" t="n">
        <v>0</v>
      </c>
      <c r="AC236" s="33" t="n">
        <v>0</v>
      </c>
      <c r="AD236" s="33" t="n">
        <v>752440</v>
      </c>
      <c r="AE236" s="33" t="n">
        <v>0</v>
      </c>
      <c r="AF236" s="33" t="n">
        <v>2323109</v>
      </c>
      <c r="AG236" s="33" t="n">
        <v>0</v>
      </c>
      <c r="AH236" s="33" t="n">
        <v>0</v>
      </c>
      <c r="AI236" s="33" t="n">
        <v>0</v>
      </c>
      <c r="AJ236" s="33" t="n">
        <v>0</v>
      </c>
      <c r="AK236" s="33" t="n">
        <v>0</v>
      </c>
      <c r="AL236" s="33" t="n">
        <v>16025</v>
      </c>
      <c r="AM236" s="33" t="n">
        <v>1210</v>
      </c>
    </row>
    <row r="237" customFormat="false" ht="15" hidden="false" customHeight="false" outlineLevel="0" collapsed="false">
      <c r="A237" s="29" t="n">
        <v>207</v>
      </c>
      <c r="B237" s="8" t="s">
        <v>919</v>
      </c>
      <c r="C237" s="30" t="s">
        <v>746</v>
      </c>
      <c r="D237" s="8" t="s">
        <v>12</v>
      </c>
      <c r="E237" s="8" t="s">
        <v>854</v>
      </c>
      <c r="F237" s="31" t="n">
        <v>500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38</v>
      </c>
      <c r="W237" s="32" t="s">
        <v>920</v>
      </c>
      <c r="X237" s="33" t="s">
        <v>921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3" t="n">
        <v>0</v>
      </c>
      <c r="AI237" s="33" t="n">
        <v>0</v>
      </c>
      <c r="AJ237" s="33" t="n">
        <v>0</v>
      </c>
      <c r="AK237" s="33" t="n">
        <v>0</v>
      </c>
      <c r="AL237" s="33" t="n">
        <v>36725</v>
      </c>
      <c r="AM237" s="33" t="n">
        <v>378</v>
      </c>
    </row>
    <row r="238" customFormat="false" ht="15" hidden="false" customHeight="false" outlineLevel="0" collapsed="false">
      <c r="A238" s="29" t="n">
        <v>208</v>
      </c>
      <c r="B238" s="8" t="s">
        <v>922</v>
      </c>
      <c r="C238" s="30" t="s">
        <v>751</v>
      </c>
      <c r="D238" s="8" t="s">
        <v>12</v>
      </c>
      <c r="E238" s="8" t="s">
        <v>92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165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W238" s="32" t="s">
        <v>924</v>
      </c>
      <c r="X238" s="33" t="s">
        <v>925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474489</v>
      </c>
      <c r="AG238" s="33" t="n">
        <v>40094</v>
      </c>
      <c r="AH238" s="33" t="n">
        <v>0</v>
      </c>
      <c r="AI238" s="33" t="n">
        <v>0</v>
      </c>
      <c r="AJ238" s="33" t="n">
        <v>0</v>
      </c>
      <c r="AK238" s="33" t="n">
        <v>0</v>
      </c>
      <c r="AL238" s="33" t="n">
        <v>185000</v>
      </c>
      <c r="AM238" s="33" t="n">
        <v>1850</v>
      </c>
    </row>
    <row r="239" customFormat="false" ht="15" hidden="false" customHeight="false" outlineLevel="0" collapsed="false">
      <c r="A239" s="29" t="n">
        <v>209</v>
      </c>
      <c r="B239" s="8" t="s">
        <v>926</v>
      </c>
      <c r="C239" s="30" t="s">
        <v>755</v>
      </c>
      <c r="D239" s="8" t="s">
        <v>12</v>
      </c>
      <c r="E239" s="8" t="s">
        <v>927</v>
      </c>
      <c r="F239" s="31" t="n">
        <v>0</v>
      </c>
      <c r="G239" s="31" t="n">
        <v>4100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W239" s="32" t="s">
        <v>928</v>
      </c>
      <c r="X239" s="33" t="s">
        <v>929</v>
      </c>
      <c r="Y239" s="33" t="n">
        <v>2329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  <c r="AE239" s="33" t="n">
        <v>0</v>
      </c>
      <c r="AF239" s="33" t="n">
        <v>36447</v>
      </c>
      <c r="AG239" s="33" t="n">
        <v>0</v>
      </c>
      <c r="AH239" s="33" t="n">
        <v>40309</v>
      </c>
      <c r="AI239" s="33" t="n">
        <v>0</v>
      </c>
      <c r="AJ239" s="33" t="n">
        <v>0</v>
      </c>
      <c r="AK239" s="33" t="n">
        <v>0</v>
      </c>
      <c r="AL239" s="33" t="n">
        <v>0</v>
      </c>
      <c r="AM239" s="33" t="n">
        <v>1</v>
      </c>
    </row>
    <row r="240" customFormat="false" ht="15" hidden="false" customHeight="false" outlineLevel="0" collapsed="false">
      <c r="A240" s="29" t="n">
        <v>210</v>
      </c>
      <c r="B240" s="8" t="s">
        <v>930</v>
      </c>
      <c r="C240" s="30" t="s">
        <v>759</v>
      </c>
      <c r="D240" s="8" t="s">
        <v>12</v>
      </c>
      <c r="E240" s="8" t="s">
        <v>931</v>
      </c>
      <c r="F240" s="31" t="n">
        <v>53522</v>
      </c>
      <c r="G240" s="31" t="n">
        <v>0</v>
      </c>
      <c r="H240" s="31" t="n">
        <v>0</v>
      </c>
      <c r="I240" s="31" t="n">
        <v>0</v>
      </c>
      <c r="J240" s="31" t="n">
        <v>34500</v>
      </c>
      <c r="K240" s="31" t="n">
        <v>0</v>
      </c>
      <c r="L240" s="31" t="n">
        <v>0</v>
      </c>
      <c r="M240" s="31" t="n">
        <v>28034</v>
      </c>
      <c r="N240" s="31" t="n">
        <v>0</v>
      </c>
      <c r="O240" s="31" t="n">
        <v>1453</v>
      </c>
      <c r="P240" s="31" t="n">
        <v>0</v>
      </c>
      <c r="Q240" s="31" t="n">
        <v>0</v>
      </c>
      <c r="R240" s="31" t="n">
        <v>14272</v>
      </c>
      <c r="S240" s="31" t="n">
        <v>0</v>
      </c>
      <c r="T240" s="31" t="n">
        <v>3903</v>
      </c>
      <c r="W240" s="32" t="s">
        <v>932</v>
      </c>
      <c r="X240" s="33" t="s">
        <v>933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669</v>
      </c>
      <c r="AG240" s="33" t="n">
        <v>0</v>
      </c>
      <c r="AH240" s="33" t="n">
        <v>0</v>
      </c>
      <c r="AI240" s="33" t="n">
        <v>0</v>
      </c>
      <c r="AJ240" s="33" t="n">
        <v>0</v>
      </c>
      <c r="AK240" s="33" t="n">
        <v>0</v>
      </c>
      <c r="AL240" s="33" t="n">
        <v>0</v>
      </c>
      <c r="AM240" s="33" t="n">
        <v>0</v>
      </c>
    </row>
    <row r="241" customFormat="false" ht="15" hidden="false" customHeight="false" outlineLevel="0" collapsed="false">
      <c r="A241" s="29" t="n">
        <v>211</v>
      </c>
      <c r="B241" s="8" t="s">
        <v>934</v>
      </c>
      <c r="C241" s="30" t="s">
        <v>763</v>
      </c>
      <c r="D241" s="8" t="s">
        <v>12</v>
      </c>
      <c r="E241" s="8" t="s">
        <v>935</v>
      </c>
      <c r="F241" s="31" t="n">
        <v>167</v>
      </c>
      <c r="G241" s="31" t="n">
        <v>0</v>
      </c>
      <c r="H241" s="31" t="n">
        <v>0</v>
      </c>
      <c r="I241" s="31" t="n">
        <v>0</v>
      </c>
      <c r="J241" s="31" t="n">
        <v>3600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978</v>
      </c>
      <c r="W241" s="32" t="s">
        <v>936</v>
      </c>
      <c r="X241" s="33" t="s">
        <v>937</v>
      </c>
      <c r="Y241" s="33" t="n">
        <v>2587</v>
      </c>
      <c r="Z241" s="33" t="n">
        <v>0</v>
      </c>
      <c r="AA241" s="33" t="n">
        <v>0</v>
      </c>
      <c r="AB241" s="33" t="n">
        <v>168</v>
      </c>
      <c r="AC241" s="33" t="n">
        <v>0</v>
      </c>
      <c r="AD241" s="33" t="n">
        <v>0</v>
      </c>
      <c r="AE241" s="33" t="n">
        <v>0</v>
      </c>
      <c r="AF241" s="33" t="n">
        <v>86346</v>
      </c>
      <c r="AG241" s="33" t="n">
        <v>0</v>
      </c>
      <c r="AH241" s="33" t="n">
        <v>0</v>
      </c>
      <c r="AI241" s="33" t="n">
        <v>0</v>
      </c>
      <c r="AJ241" s="33" t="n">
        <v>0</v>
      </c>
      <c r="AK241" s="33" t="n">
        <v>1862</v>
      </c>
      <c r="AL241" s="33" t="n">
        <v>0</v>
      </c>
      <c r="AM241" s="33" t="n">
        <v>0</v>
      </c>
    </row>
    <row r="242" customFormat="false" ht="15" hidden="false" customHeight="false" outlineLevel="0" collapsed="false">
      <c r="A242" s="29" t="n">
        <v>212</v>
      </c>
      <c r="B242" s="8" t="s">
        <v>938</v>
      </c>
      <c r="C242" s="30" t="s">
        <v>768</v>
      </c>
      <c r="D242" s="8" t="s">
        <v>12</v>
      </c>
      <c r="E242" s="8" t="s">
        <v>939</v>
      </c>
      <c r="F242" s="31" t="n">
        <v>308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2294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W242" s="32" t="s">
        <v>940</v>
      </c>
      <c r="X242" s="33" t="s">
        <v>941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3" t="n">
        <v>0</v>
      </c>
      <c r="AJ242" s="33" t="n">
        <v>0</v>
      </c>
      <c r="AK242" s="33" t="n">
        <v>0</v>
      </c>
      <c r="AL242" s="33" t="n">
        <v>0</v>
      </c>
      <c r="AM242" s="33" t="n">
        <v>14053</v>
      </c>
    </row>
    <row r="243" customFormat="false" ht="15" hidden="false" customHeight="false" outlineLevel="0" collapsed="false">
      <c r="A243" s="29" t="n">
        <v>213</v>
      </c>
      <c r="B243" s="8" t="s">
        <v>942</v>
      </c>
      <c r="C243" s="30" t="s">
        <v>772</v>
      </c>
      <c r="D243" s="8" t="s">
        <v>12</v>
      </c>
      <c r="E243" s="8" t="s">
        <v>943</v>
      </c>
      <c r="F243" s="31" t="n">
        <v>1630</v>
      </c>
      <c r="G243" s="31" t="n">
        <v>0</v>
      </c>
      <c r="H243" s="31" t="n">
        <v>0</v>
      </c>
      <c r="I243" s="31" t="n">
        <v>0</v>
      </c>
      <c r="J243" s="31" t="n">
        <v>2800</v>
      </c>
      <c r="K243" s="31" t="n">
        <v>0</v>
      </c>
      <c r="L243" s="31" t="n">
        <v>0</v>
      </c>
      <c r="M243" s="31" t="n">
        <v>255039</v>
      </c>
      <c r="N243" s="31" t="n">
        <v>0</v>
      </c>
      <c r="O243" s="31" t="n">
        <v>9305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124</v>
      </c>
      <c r="W243" s="32" t="s">
        <v>944</v>
      </c>
      <c r="X243" s="33" t="s">
        <v>945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3" t="n">
        <v>0</v>
      </c>
      <c r="AI243" s="33" t="n">
        <v>0</v>
      </c>
      <c r="AJ243" s="33" t="n">
        <v>0</v>
      </c>
      <c r="AK243" s="33" t="n">
        <v>0</v>
      </c>
      <c r="AL243" s="33" t="n">
        <v>672</v>
      </c>
      <c r="AM243" s="33" t="n">
        <v>6932</v>
      </c>
    </row>
    <row r="244" customFormat="false" ht="15" hidden="false" customHeight="false" outlineLevel="0" collapsed="false">
      <c r="A244" s="29" t="n">
        <v>214</v>
      </c>
      <c r="B244" s="8" t="s">
        <v>946</v>
      </c>
      <c r="C244" s="30" t="s">
        <v>776</v>
      </c>
      <c r="D244" s="8" t="s">
        <v>12</v>
      </c>
      <c r="E244" s="8" t="s">
        <v>947</v>
      </c>
      <c r="F244" s="31" t="n">
        <v>233825</v>
      </c>
      <c r="G244" s="31" t="n">
        <v>0</v>
      </c>
      <c r="H244" s="31" t="n">
        <v>0</v>
      </c>
      <c r="I244" s="31" t="n">
        <v>9266</v>
      </c>
      <c r="J244" s="31" t="n">
        <v>5556</v>
      </c>
      <c r="K244" s="31" t="n">
        <v>0</v>
      </c>
      <c r="L244" s="31" t="n">
        <v>1065</v>
      </c>
      <c r="M244" s="31" t="n">
        <v>608113</v>
      </c>
      <c r="N244" s="31" t="n">
        <v>0</v>
      </c>
      <c r="O244" s="31" t="n">
        <v>3080</v>
      </c>
      <c r="P244" s="31" t="n">
        <v>6700</v>
      </c>
      <c r="Q244" s="31" t="n">
        <v>0</v>
      </c>
      <c r="R244" s="31" t="n">
        <v>34556</v>
      </c>
      <c r="S244" s="31" t="n">
        <v>3290</v>
      </c>
      <c r="T244" s="31" t="n">
        <v>2600</v>
      </c>
      <c r="W244" s="32" t="s">
        <v>948</v>
      </c>
      <c r="X244" s="33" t="s">
        <v>949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3" t="n">
        <v>0</v>
      </c>
      <c r="AI244" s="33" t="n">
        <v>0</v>
      </c>
      <c r="AJ244" s="33" t="n">
        <v>0</v>
      </c>
      <c r="AK244" s="33" t="n">
        <v>0</v>
      </c>
      <c r="AL244" s="33" t="n">
        <v>0</v>
      </c>
      <c r="AM244" s="33" t="n">
        <v>600</v>
      </c>
    </row>
    <row r="245" customFormat="false" ht="15" hidden="false" customHeight="false" outlineLevel="0" collapsed="false">
      <c r="A245" s="29" t="n">
        <v>215</v>
      </c>
      <c r="B245" s="8" t="s">
        <v>950</v>
      </c>
      <c r="C245" s="30" t="s">
        <v>781</v>
      </c>
      <c r="D245" s="8" t="s">
        <v>12</v>
      </c>
      <c r="E245" s="8" t="s">
        <v>95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5597</v>
      </c>
      <c r="T245" s="31" t="n">
        <v>0</v>
      </c>
      <c r="W245" s="32" t="s">
        <v>952</v>
      </c>
      <c r="X245" s="33" t="s">
        <v>953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3" t="n">
        <v>0</v>
      </c>
      <c r="AI245" s="33" t="n">
        <v>0</v>
      </c>
      <c r="AJ245" s="33" t="n">
        <v>0</v>
      </c>
      <c r="AK245" s="33" t="n">
        <v>0</v>
      </c>
      <c r="AL245" s="33" t="n">
        <v>0</v>
      </c>
      <c r="AM245" s="33" t="n">
        <v>1788</v>
      </c>
    </row>
    <row r="246" customFormat="false" ht="15" hidden="false" customHeight="false" outlineLevel="0" collapsed="false">
      <c r="A246" s="29" t="n">
        <v>216</v>
      </c>
      <c r="B246" s="8" t="s">
        <v>954</v>
      </c>
      <c r="C246" s="30" t="s">
        <v>785</v>
      </c>
      <c r="D246" s="8" t="s">
        <v>12</v>
      </c>
      <c r="E246" s="8" t="s">
        <v>955</v>
      </c>
      <c r="F246" s="31" t="n">
        <v>43478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10001</v>
      </c>
      <c r="N246" s="31" t="n">
        <v>0</v>
      </c>
      <c r="O246" s="31" t="n">
        <v>1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1391</v>
      </c>
      <c r="W246" s="32" t="s">
        <v>956</v>
      </c>
      <c r="X246" s="33" t="s">
        <v>957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3" t="n">
        <v>0</v>
      </c>
      <c r="AJ246" s="33" t="n">
        <v>0</v>
      </c>
      <c r="AK246" s="33" t="n">
        <v>0</v>
      </c>
      <c r="AL246" s="33" t="n">
        <v>0</v>
      </c>
      <c r="AM246" s="33" t="n">
        <v>2014</v>
      </c>
    </row>
    <row r="247" customFormat="false" ht="15" hidden="false" customHeight="false" outlineLevel="0" collapsed="false">
      <c r="A247" s="29" t="n">
        <v>217</v>
      </c>
      <c r="B247" s="35" t="s">
        <v>958</v>
      </c>
      <c r="C247" s="30" t="s">
        <v>789</v>
      </c>
      <c r="D247" s="8" t="s">
        <v>12</v>
      </c>
      <c r="E247" s="8" t="s">
        <v>959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2646</v>
      </c>
      <c r="P247" s="31" t="n">
        <v>81726</v>
      </c>
      <c r="Q247" s="31" t="n">
        <v>0</v>
      </c>
      <c r="R247" s="31" t="n">
        <v>0</v>
      </c>
      <c r="S247" s="31" t="n">
        <v>0</v>
      </c>
      <c r="T247" s="31" t="n">
        <v>0</v>
      </c>
      <c r="W247" s="32" t="s">
        <v>960</v>
      </c>
      <c r="X247" s="33" t="s">
        <v>961</v>
      </c>
      <c r="Y247" s="33" t="n">
        <v>7998</v>
      </c>
      <c r="Z247" s="33" t="n">
        <v>0</v>
      </c>
      <c r="AA247" s="33" t="n">
        <v>0</v>
      </c>
      <c r="AB247" s="33" t="n">
        <v>0</v>
      </c>
      <c r="AC247" s="33" t="n">
        <v>91204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3" t="n">
        <v>126322</v>
      </c>
      <c r="AI247" s="33" t="n">
        <v>0</v>
      </c>
      <c r="AJ247" s="33" t="n">
        <v>0</v>
      </c>
      <c r="AK247" s="33" t="n">
        <v>0</v>
      </c>
      <c r="AL247" s="33" t="n">
        <v>9626</v>
      </c>
      <c r="AM247" s="33" t="n">
        <v>6766</v>
      </c>
    </row>
    <row r="248" customFormat="false" ht="15" hidden="false" customHeight="false" outlineLevel="0" collapsed="false">
      <c r="A248" s="29" t="n">
        <v>218</v>
      </c>
      <c r="B248" s="8" t="s">
        <v>962</v>
      </c>
      <c r="C248" s="30" t="s">
        <v>793</v>
      </c>
      <c r="D248" s="8" t="s">
        <v>12</v>
      </c>
      <c r="E248" s="8" t="s">
        <v>963</v>
      </c>
      <c r="F248" s="31" t="n">
        <v>600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1223</v>
      </c>
      <c r="W248" s="32" t="s">
        <v>964</v>
      </c>
      <c r="X248" s="33" t="s">
        <v>965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3" t="n">
        <v>0</v>
      </c>
      <c r="AJ248" s="33" t="n">
        <v>0</v>
      </c>
      <c r="AK248" s="33" t="n">
        <v>0</v>
      </c>
      <c r="AL248" s="33" t="n">
        <v>0</v>
      </c>
      <c r="AM248" s="33" t="n">
        <v>51858</v>
      </c>
    </row>
    <row r="249" customFormat="false" ht="15" hidden="false" customHeight="false" outlineLevel="0" collapsed="false">
      <c r="A249" s="29" t="n">
        <v>219</v>
      </c>
      <c r="B249" s="8" t="s">
        <v>966</v>
      </c>
      <c r="C249" s="30" t="s">
        <v>967</v>
      </c>
      <c r="D249" s="8" t="s">
        <v>12</v>
      </c>
      <c r="E249" s="8" t="s">
        <v>96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W249" s="32" t="s">
        <v>969</v>
      </c>
      <c r="X249" s="33" t="s">
        <v>970</v>
      </c>
      <c r="Y249" s="33" t="n">
        <v>3834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3" t="n">
        <v>0</v>
      </c>
      <c r="AJ249" s="33" t="n">
        <v>0</v>
      </c>
      <c r="AK249" s="33" t="n">
        <v>0</v>
      </c>
      <c r="AL249" s="33" t="n">
        <v>0</v>
      </c>
      <c r="AM249" s="33" t="n">
        <v>53718</v>
      </c>
    </row>
    <row r="250" customFormat="false" ht="15" hidden="false" customHeight="false" outlineLevel="0" collapsed="false">
      <c r="A250" s="29" t="n">
        <v>220</v>
      </c>
      <c r="B250" s="8" t="s">
        <v>971</v>
      </c>
      <c r="C250" s="30" t="s">
        <v>797</v>
      </c>
      <c r="D250" s="8" t="s">
        <v>12</v>
      </c>
      <c r="E250" s="8" t="s">
        <v>97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055</v>
      </c>
      <c r="W250" s="32" t="s">
        <v>973</v>
      </c>
      <c r="X250" s="33" t="s">
        <v>974</v>
      </c>
      <c r="Y250" s="33" t="n">
        <v>6114</v>
      </c>
      <c r="Z250" s="33" t="n">
        <v>3003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3926</v>
      </c>
      <c r="AG250" s="33" t="n">
        <v>0</v>
      </c>
      <c r="AH250" s="33" t="n">
        <v>0</v>
      </c>
      <c r="AI250" s="33" t="n">
        <v>0</v>
      </c>
      <c r="AJ250" s="33" t="n">
        <v>0</v>
      </c>
      <c r="AK250" s="33" t="n">
        <v>0</v>
      </c>
      <c r="AL250" s="33" t="n">
        <v>0</v>
      </c>
      <c r="AM250" s="33" t="n">
        <v>0</v>
      </c>
    </row>
    <row r="251" s="34" customFormat="true" ht="15" hidden="false" customHeight="false" outlineLevel="0" collapsed="false">
      <c r="A251" s="29" t="n">
        <v>221</v>
      </c>
      <c r="B251" s="8" t="s">
        <v>975</v>
      </c>
      <c r="C251" s="30" t="s">
        <v>801</v>
      </c>
      <c r="D251" s="8" t="s">
        <v>12</v>
      </c>
      <c r="E251" s="8" t="s">
        <v>976</v>
      </c>
      <c r="F251" s="31" t="n">
        <v>3577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415</v>
      </c>
      <c r="W251" s="32" t="s">
        <v>977</v>
      </c>
      <c r="X251" s="33" t="s">
        <v>829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3" t="n">
        <v>0</v>
      </c>
      <c r="AI251" s="33" t="n">
        <v>0</v>
      </c>
      <c r="AJ251" s="33" t="n">
        <v>0</v>
      </c>
      <c r="AK251" s="33" t="n">
        <v>0</v>
      </c>
      <c r="AL251" s="33" t="n">
        <v>44008</v>
      </c>
      <c r="AM251" s="33" t="n">
        <v>20806</v>
      </c>
    </row>
    <row r="252" customFormat="false" ht="15" hidden="false" customHeight="false" outlineLevel="0" collapsed="false">
      <c r="A252" s="29" t="n">
        <v>222</v>
      </c>
      <c r="B252" s="8" t="s">
        <v>978</v>
      </c>
      <c r="C252" s="30" t="s">
        <v>805</v>
      </c>
      <c r="D252" s="8" t="s">
        <v>12</v>
      </c>
      <c r="E252" s="8" t="s">
        <v>979</v>
      </c>
      <c r="F252" s="31" t="n">
        <v>7895</v>
      </c>
      <c r="G252" s="31" t="n">
        <v>0</v>
      </c>
      <c r="H252" s="31" t="n">
        <v>0</v>
      </c>
      <c r="I252" s="31" t="n">
        <v>0</v>
      </c>
      <c r="J252" s="31" t="n">
        <v>1473</v>
      </c>
      <c r="K252" s="31" t="n">
        <v>0</v>
      </c>
      <c r="L252" s="31" t="n">
        <v>3360</v>
      </c>
      <c r="M252" s="31" t="n">
        <v>0</v>
      </c>
      <c r="N252" s="31" t="n">
        <v>0</v>
      </c>
      <c r="O252" s="31" t="n">
        <v>147080</v>
      </c>
      <c r="P252" s="31" t="n">
        <v>0</v>
      </c>
      <c r="Q252" s="31" t="n">
        <v>0</v>
      </c>
      <c r="R252" s="31" t="n">
        <v>98518</v>
      </c>
      <c r="S252" s="31" t="n">
        <v>0</v>
      </c>
      <c r="T252" s="31" t="n">
        <v>9450</v>
      </c>
      <c r="W252" s="32" t="s">
        <v>980</v>
      </c>
      <c r="X252" s="33" t="s">
        <v>981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3" t="n">
        <v>0</v>
      </c>
      <c r="AJ252" s="33" t="n">
        <v>0</v>
      </c>
      <c r="AK252" s="33" t="n">
        <v>0</v>
      </c>
      <c r="AL252" s="33" t="n">
        <v>0</v>
      </c>
      <c r="AM252" s="33" t="n">
        <v>1</v>
      </c>
    </row>
    <row r="253" customFormat="false" ht="15" hidden="false" customHeight="false" outlineLevel="0" collapsed="false">
      <c r="A253" s="29" t="n">
        <v>223</v>
      </c>
      <c r="B253" s="8" t="s">
        <v>982</v>
      </c>
      <c r="C253" s="30" t="s">
        <v>810</v>
      </c>
      <c r="D253" s="8" t="s">
        <v>13</v>
      </c>
      <c r="E253" s="8" t="s">
        <v>983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360</v>
      </c>
      <c r="P253" s="31" t="n">
        <v>0</v>
      </c>
      <c r="Q253" s="31" t="n">
        <v>0</v>
      </c>
      <c r="R253" s="31" t="n">
        <v>0</v>
      </c>
      <c r="S253" s="31" t="n">
        <v>1344</v>
      </c>
      <c r="T253" s="31" t="n">
        <v>288</v>
      </c>
      <c r="W253" s="32" t="s">
        <v>984</v>
      </c>
      <c r="X253" s="33" t="s">
        <v>985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3" t="n">
        <v>0</v>
      </c>
      <c r="AJ253" s="33" t="n">
        <v>0</v>
      </c>
      <c r="AK253" s="33" t="n">
        <v>0</v>
      </c>
      <c r="AL253" s="33" t="n">
        <v>0</v>
      </c>
      <c r="AM253" s="33" t="n">
        <v>1658</v>
      </c>
    </row>
    <row r="254" customFormat="false" ht="15" hidden="false" customHeight="false" outlineLevel="0" collapsed="false">
      <c r="A254" s="29" t="n">
        <v>224</v>
      </c>
      <c r="B254" s="8" t="s">
        <v>986</v>
      </c>
      <c r="C254" s="30" t="s">
        <v>814</v>
      </c>
      <c r="D254" s="8" t="s">
        <v>13</v>
      </c>
      <c r="E254" s="8" t="s">
        <v>987</v>
      </c>
      <c r="F254" s="31" t="n">
        <v>26370</v>
      </c>
      <c r="G254" s="31" t="n">
        <v>157834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6200</v>
      </c>
      <c r="Q254" s="31" t="n">
        <v>0</v>
      </c>
      <c r="R254" s="31" t="n">
        <v>0</v>
      </c>
      <c r="S254" s="31" t="n">
        <v>0</v>
      </c>
      <c r="T254" s="31" t="n">
        <v>0</v>
      </c>
      <c r="W254" s="32" t="s">
        <v>988</v>
      </c>
      <c r="X254" s="33" t="s">
        <v>989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3" t="n">
        <v>0</v>
      </c>
      <c r="AJ254" s="33" t="n">
        <v>0</v>
      </c>
      <c r="AK254" s="33" t="n">
        <v>0</v>
      </c>
      <c r="AL254" s="33" t="n">
        <v>0</v>
      </c>
      <c r="AM254" s="33" t="n">
        <v>440</v>
      </c>
    </row>
    <row r="255" customFormat="false" ht="15" hidden="false" customHeight="false" outlineLevel="0" collapsed="false">
      <c r="A255" s="29" t="n">
        <v>225</v>
      </c>
      <c r="B255" s="8" t="s">
        <v>990</v>
      </c>
      <c r="C255" s="30" t="s">
        <v>818</v>
      </c>
      <c r="D255" s="8" t="s">
        <v>13</v>
      </c>
      <c r="E255" s="8" t="s">
        <v>991</v>
      </c>
      <c r="F255" s="31" t="n">
        <v>6329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11080</v>
      </c>
      <c r="Q255" s="31" t="n">
        <v>0</v>
      </c>
      <c r="R255" s="31" t="n">
        <v>0</v>
      </c>
      <c r="S255" s="31" t="n">
        <v>7350</v>
      </c>
      <c r="T255" s="31" t="n">
        <v>14470</v>
      </c>
      <c r="W255" s="32" t="s">
        <v>992</v>
      </c>
      <c r="X255" s="33" t="s">
        <v>993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3" t="n">
        <v>0</v>
      </c>
      <c r="AJ255" s="33" t="n">
        <v>0</v>
      </c>
      <c r="AK255" s="33" t="n">
        <v>0</v>
      </c>
      <c r="AL255" s="33" t="n">
        <v>2000</v>
      </c>
      <c r="AM255" s="33" t="n">
        <v>10951</v>
      </c>
    </row>
    <row r="256" customFormat="false" ht="15" hidden="false" customHeight="false" outlineLevel="0" collapsed="false">
      <c r="A256" s="29" t="n">
        <v>226</v>
      </c>
      <c r="B256" s="8" t="s">
        <v>994</v>
      </c>
      <c r="C256" s="30" t="s">
        <v>823</v>
      </c>
      <c r="D256" s="8" t="s">
        <v>13</v>
      </c>
      <c r="E256" s="8" t="s">
        <v>995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1597</v>
      </c>
      <c r="W256" s="32" t="s">
        <v>996</v>
      </c>
      <c r="X256" s="33" t="s">
        <v>997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3" t="n">
        <v>0</v>
      </c>
      <c r="AJ256" s="33" t="n">
        <v>0</v>
      </c>
      <c r="AK256" s="33" t="n">
        <v>0</v>
      </c>
      <c r="AL256" s="33" t="n">
        <v>0</v>
      </c>
      <c r="AM256" s="33" t="n">
        <v>8470</v>
      </c>
    </row>
    <row r="257" customFormat="false" ht="15" hidden="false" customHeight="false" outlineLevel="0" collapsed="false">
      <c r="A257" s="29" t="n">
        <v>227</v>
      </c>
      <c r="B257" s="8" t="s">
        <v>998</v>
      </c>
      <c r="C257" s="30" t="s">
        <v>828</v>
      </c>
      <c r="D257" s="8" t="s">
        <v>13</v>
      </c>
      <c r="E257" s="8" t="s">
        <v>999</v>
      </c>
      <c r="F257" s="31" t="n">
        <v>1000</v>
      </c>
      <c r="G257" s="31" t="n">
        <v>0</v>
      </c>
      <c r="H257" s="31" t="n">
        <v>0</v>
      </c>
      <c r="I257" s="31" t="n">
        <v>128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6307</v>
      </c>
      <c r="P257" s="31" t="n">
        <v>0</v>
      </c>
      <c r="Q257" s="31" t="n">
        <v>0</v>
      </c>
      <c r="R257" s="31" t="n">
        <v>0</v>
      </c>
      <c r="S257" s="31" t="n">
        <v>1200</v>
      </c>
      <c r="T257" s="31" t="n">
        <v>32342</v>
      </c>
      <c r="W257" s="32" t="s">
        <v>1000</v>
      </c>
      <c r="X257" s="33" t="s">
        <v>1001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140</v>
      </c>
      <c r="AG257" s="33" t="n">
        <v>0</v>
      </c>
      <c r="AH257" s="33" t="n">
        <v>0</v>
      </c>
      <c r="AI257" s="33" t="n">
        <v>0</v>
      </c>
      <c r="AJ257" s="33" t="n">
        <v>0</v>
      </c>
      <c r="AK257" s="33" t="n">
        <v>0</v>
      </c>
      <c r="AL257" s="33" t="n">
        <v>0</v>
      </c>
      <c r="AM257" s="33" t="n">
        <v>417</v>
      </c>
    </row>
    <row r="258" customFormat="false" ht="15" hidden="false" customHeight="false" outlineLevel="0" collapsed="false">
      <c r="A258" s="29" t="n">
        <v>228</v>
      </c>
      <c r="B258" s="8" t="s">
        <v>1002</v>
      </c>
      <c r="C258" s="30" t="s">
        <v>832</v>
      </c>
      <c r="D258" s="8" t="s">
        <v>13</v>
      </c>
      <c r="E258" s="8" t="s">
        <v>1003</v>
      </c>
      <c r="F258" s="31" t="n">
        <v>0</v>
      </c>
      <c r="G258" s="31" t="n">
        <v>30675</v>
      </c>
      <c r="H258" s="31" t="n">
        <v>0</v>
      </c>
      <c r="I258" s="31" t="n">
        <v>0</v>
      </c>
      <c r="J258" s="31" t="n">
        <v>6696</v>
      </c>
      <c r="K258" s="31" t="n">
        <v>7736</v>
      </c>
      <c r="L258" s="31" t="n">
        <v>0</v>
      </c>
      <c r="M258" s="31" t="n">
        <v>2611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W258" s="32" t="s">
        <v>1004</v>
      </c>
      <c r="X258" s="33" t="s">
        <v>1005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27882</v>
      </c>
      <c r="AG258" s="33" t="n">
        <v>0</v>
      </c>
      <c r="AH258" s="33" t="n">
        <v>0</v>
      </c>
      <c r="AI258" s="33" t="n">
        <v>0</v>
      </c>
      <c r="AJ258" s="33" t="n">
        <v>0</v>
      </c>
      <c r="AK258" s="33" t="n">
        <v>0</v>
      </c>
      <c r="AL258" s="33" t="n">
        <v>0</v>
      </c>
      <c r="AM258" s="33" t="n">
        <v>0</v>
      </c>
    </row>
    <row r="259" customFormat="false" ht="15" hidden="false" customHeight="false" outlineLevel="0" collapsed="false">
      <c r="A259" s="29" t="n">
        <v>229</v>
      </c>
      <c r="B259" s="8" t="s">
        <v>1006</v>
      </c>
      <c r="C259" s="30" t="s">
        <v>836</v>
      </c>
      <c r="D259" s="8" t="s">
        <v>13</v>
      </c>
      <c r="E259" s="8" t="s">
        <v>85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2050</v>
      </c>
      <c r="Q259" s="31" t="n">
        <v>0</v>
      </c>
      <c r="R259" s="31" t="n">
        <v>0</v>
      </c>
      <c r="S259" s="31" t="n">
        <v>0</v>
      </c>
      <c r="T259" s="31" t="n">
        <v>7904</v>
      </c>
      <c r="W259" s="32" t="s">
        <v>1007</v>
      </c>
      <c r="X259" s="33" t="s">
        <v>1008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3" t="n">
        <v>0</v>
      </c>
      <c r="AI259" s="33" t="n">
        <v>0</v>
      </c>
      <c r="AJ259" s="33" t="n">
        <v>0</v>
      </c>
      <c r="AK259" s="33" t="n">
        <v>0</v>
      </c>
      <c r="AL259" s="33" t="n">
        <v>0</v>
      </c>
      <c r="AM259" s="33" t="n">
        <v>30888</v>
      </c>
    </row>
    <row r="260" customFormat="false" ht="15" hidden="false" customHeight="false" outlineLevel="0" collapsed="false">
      <c r="A260" s="29" t="n">
        <v>230</v>
      </c>
      <c r="B260" s="8" t="s">
        <v>1009</v>
      </c>
      <c r="C260" s="30" t="s">
        <v>839</v>
      </c>
      <c r="D260" s="8" t="s">
        <v>13</v>
      </c>
      <c r="E260" s="8" t="s">
        <v>1010</v>
      </c>
      <c r="F260" s="31" t="n">
        <v>12320</v>
      </c>
      <c r="G260" s="31" t="n">
        <v>0</v>
      </c>
      <c r="H260" s="31" t="n">
        <v>0</v>
      </c>
      <c r="I260" s="31" t="n">
        <v>0</v>
      </c>
      <c r="J260" s="31" t="n">
        <v>28000</v>
      </c>
      <c r="K260" s="31" t="n">
        <v>0</v>
      </c>
      <c r="L260" s="31" t="n">
        <v>21986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33611</v>
      </c>
      <c r="W260" s="32" t="s">
        <v>1011</v>
      </c>
      <c r="X260" s="33" t="s">
        <v>1012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  <c r="AE260" s="33" t="n">
        <v>0</v>
      </c>
      <c r="AF260" s="33" t="n">
        <v>0</v>
      </c>
      <c r="AG260" s="33" t="n">
        <v>3444</v>
      </c>
      <c r="AH260" s="33" t="n">
        <v>0</v>
      </c>
      <c r="AI260" s="33" t="n">
        <v>0</v>
      </c>
      <c r="AJ260" s="33" t="n">
        <v>0</v>
      </c>
      <c r="AK260" s="33" t="n">
        <v>0</v>
      </c>
      <c r="AL260" s="33" t="n">
        <v>0</v>
      </c>
      <c r="AM260" s="33" t="n">
        <v>6096</v>
      </c>
    </row>
    <row r="261" customFormat="false" ht="15" hidden="false" customHeight="false" outlineLevel="0" collapsed="false">
      <c r="A261" s="29" t="n">
        <v>231</v>
      </c>
      <c r="B261" s="8" t="s">
        <v>1013</v>
      </c>
      <c r="C261" s="30" t="s">
        <v>843</v>
      </c>
      <c r="D261" s="8" t="s">
        <v>13</v>
      </c>
      <c r="E261" s="8" t="s">
        <v>1014</v>
      </c>
      <c r="F261" s="31" t="n">
        <v>277400</v>
      </c>
      <c r="G261" s="31" t="n">
        <v>1632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67402</v>
      </c>
      <c r="M261" s="31" t="n">
        <v>0</v>
      </c>
      <c r="N261" s="31" t="n">
        <v>0</v>
      </c>
      <c r="O261" s="31" t="n">
        <v>0</v>
      </c>
      <c r="P261" s="31" t="n">
        <v>23302</v>
      </c>
      <c r="Q261" s="31" t="n">
        <v>0</v>
      </c>
      <c r="R261" s="31" t="n">
        <v>0</v>
      </c>
      <c r="S261" s="31" t="n">
        <v>433198</v>
      </c>
      <c r="T261" s="31" t="n">
        <v>4236</v>
      </c>
      <c r="W261" s="32" t="s">
        <v>1015</v>
      </c>
      <c r="X261" s="33" t="s">
        <v>1016</v>
      </c>
      <c r="Y261" s="33" t="n">
        <v>127500</v>
      </c>
      <c r="Z261" s="33" t="n">
        <v>250266</v>
      </c>
      <c r="AA261" s="33" t="n">
        <v>0</v>
      </c>
      <c r="AB261" s="33" t="n">
        <v>5687</v>
      </c>
      <c r="AC261" s="33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3" t="n">
        <v>0</v>
      </c>
      <c r="AI261" s="33" t="n">
        <v>0</v>
      </c>
      <c r="AJ261" s="33" t="n">
        <v>0</v>
      </c>
      <c r="AK261" s="33" t="n">
        <v>10412</v>
      </c>
      <c r="AL261" s="33" t="n">
        <v>0</v>
      </c>
      <c r="AM261" s="33" t="n">
        <v>56411</v>
      </c>
    </row>
    <row r="262" customFormat="false" ht="15" hidden="false" customHeight="false" outlineLevel="0" collapsed="false">
      <c r="A262" s="29" t="n">
        <v>232</v>
      </c>
      <c r="B262" s="8" t="s">
        <v>1017</v>
      </c>
      <c r="C262" s="30" t="s">
        <v>847</v>
      </c>
      <c r="D262" s="8" t="s">
        <v>13</v>
      </c>
      <c r="E262" s="8" t="s">
        <v>1018</v>
      </c>
      <c r="F262" s="31" t="n">
        <v>46362</v>
      </c>
      <c r="G262" s="31" t="n">
        <v>420637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24766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24200</v>
      </c>
      <c r="T262" s="31" t="n">
        <v>5532</v>
      </c>
      <c r="W262" s="32" t="s">
        <v>1019</v>
      </c>
      <c r="X262" s="33" t="s">
        <v>1020</v>
      </c>
      <c r="Y262" s="33" t="n">
        <v>26187</v>
      </c>
      <c r="Z262" s="33" t="n">
        <v>0</v>
      </c>
      <c r="AA262" s="33" t="n">
        <v>0</v>
      </c>
      <c r="AB262" s="33" t="n">
        <v>0</v>
      </c>
      <c r="AC262" s="33" t="n">
        <v>20010</v>
      </c>
      <c r="AD262" s="33" t="n">
        <v>0</v>
      </c>
      <c r="AE262" s="33" t="n">
        <v>0</v>
      </c>
      <c r="AF262" s="33" t="n">
        <v>21003</v>
      </c>
      <c r="AG262" s="33" t="n">
        <v>0</v>
      </c>
      <c r="AH262" s="33" t="n">
        <v>0</v>
      </c>
      <c r="AI262" s="33" t="n">
        <v>4967</v>
      </c>
      <c r="AJ262" s="33" t="n">
        <v>0</v>
      </c>
      <c r="AK262" s="33" t="n">
        <v>10000</v>
      </c>
      <c r="AL262" s="33" t="n">
        <v>40987</v>
      </c>
      <c r="AM262" s="33" t="n">
        <v>27702</v>
      </c>
    </row>
    <row r="263" customFormat="false" ht="15" hidden="false" customHeight="false" outlineLevel="0" collapsed="false">
      <c r="A263" s="29" t="n">
        <v>233</v>
      </c>
      <c r="B263" s="8" t="s">
        <v>1021</v>
      </c>
      <c r="C263" s="30" t="s">
        <v>851</v>
      </c>
      <c r="D263" s="8" t="s">
        <v>13</v>
      </c>
      <c r="E263" s="8" t="s">
        <v>1022</v>
      </c>
      <c r="F263" s="31" t="n">
        <v>3080</v>
      </c>
      <c r="G263" s="31" t="n">
        <v>0</v>
      </c>
      <c r="H263" s="31" t="n">
        <v>0</v>
      </c>
      <c r="I263" s="31" t="n">
        <v>24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2810</v>
      </c>
      <c r="T263" s="31" t="n">
        <v>12906</v>
      </c>
      <c r="W263" s="32" t="s">
        <v>1023</v>
      </c>
      <c r="X263" s="33" t="s">
        <v>1024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3" t="n">
        <v>0</v>
      </c>
      <c r="AF263" s="33" t="n">
        <v>20277</v>
      </c>
      <c r="AG263" s="33" t="n">
        <v>0</v>
      </c>
      <c r="AH263" s="33" t="n">
        <v>0</v>
      </c>
      <c r="AI263" s="33" t="n">
        <v>0</v>
      </c>
      <c r="AJ263" s="33" t="n">
        <v>0</v>
      </c>
      <c r="AK263" s="33" t="n">
        <v>0</v>
      </c>
      <c r="AL263" s="33" t="n">
        <v>0</v>
      </c>
      <c r="AM263" s="33" t="n">
        <v>71072</v>
      </c>
    </row>
    <row r="264" customFormat="false" ht="15" hidden="false" customHeight="false" outlineLevel="0" collapsed="false">
      <c r="A264" s="29" t="n">
        <v>234</v>
      </c>
      <c r="B264" s="8" t="s">
        <v>1025</v>
      </c>
      <c r="C264" s="30" t="s">
        <v>855</v>
      </c>
      <c r="D264" s="8" t="s">
        <v>13</v>
      </c>
      <c r="E264" s="8" t="s">
        <v>1026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621</v>
      </c>
      <c r="W264" s="32" t="s">
        <v>1027</v>
      </c>
      <c r="X264" s="33" t="s">
        <v>1028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3" t="n">
        <v>0</v>
      </c>
      <c r="AJ264" s="33" t="n">
        <v>0</v>
      </c>
      <c r="AK264" s="33" t="n">
        <v>0</v>
      </c>
      <c r="AL264" s="33" t="n">
        <v>33630</v>
      </c>
      <c r="AM264" s="33" t="n">
        <v>1679</v>
      </c>
    </row>
    <row r="265" customFormat="false" ht="15" hidden="false" customHeight="false" outlineLevel="0" collapsed="false">
      <c r="A265" s="29" t="n">
        <v>235</v>
      </c>
      <c r="B265" s="8" t="s">
        <v>1029</v>
      </c>
      <c r="C265" s="30" t="s">
        <v>1030</v>
      </c>
      <c r="D265" s="8" t="s">
        <v>13</v>
      </c>
      <c r="E265" s="8" t="s">
        <v>1031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W265" s="32" t="s">
        <v>1032</v>
      </c>
      <c r="X265" s="33" t="s">
        <v>1033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3" t="n">
        <v>0</v>
      </c>
      <c r="AI265" s="33" t="n">
        <v>0</v>
      </c>
      <c r="AJ265" s="33" t="n">
        <v>0</v>
      </c>
      <c r="AK265" s="33" t="n">
        <v>0</v>
      </c>
      <c r="AL265" s="33" t="n">
        <v>0</v>
      </c>
      <c r="AM265" s="33" t="n">
        <v>21314</v>
      </c>
    </row>
    <row r="266" customFormat="false" ht="15" hidden="false" customHeight="false" outlineLevel="0" collapsed="false">
      <c r="A266" s="29" t="n">
        <v>236</v>
      </c>
      <c r="B266" s="8" t="s">
        <v>1034</v>
      </c>
      <c r="C266" s="30" t="s">
        <v>859</v>
      </c>
      <c r="D266" s="8" t="s">
        <v>13</v>
      </c>
      <c r="E266" s="8" t="s">
        <v>1035</v>
      </c>
      <c r="F266" s="31" t="n">
        <v>280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728</v>
      </c>
      <c r="W266" s="32" t="s">
        <v>1036</v>
      </c>
      <c r="X266" s="33" t="s">
        <v>1037</v>
      </c>
      <c r="Y266" s="33" t="n">
        <v>49619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8929</v>
      </c>
      <c r="AI266" s="33" t="n">
        <v>0</v>
      </c>
      <c r="AJ266" s="33" t="n">
        <v>0</v>
      </c>
      <c r="AK266" s="33" t="n">
        <v>0</v>
      </c>
      <c r="AL266" s="33" t="n">
        <v>0</v>
      </c>
      <c r="AM266" s="33" t="n">
        <v>3600</v>
      </c>
    </row>
    <row r="267" customFormat="false" ht="15" hidden="false" customHeight="false" outlineLevel="0" collapsed="false">
      <c r="A267" s="29" t="n">
        <v>237</v>
      </c>
      <c r="B267" s="8" t="s">
        <v>1038</v>
      </c>
      <c r="C267" s="30" t="s">
        <v>1039</v>
      </c>
      <c r="D267" s="8" t="s">
        <v>13</v>
      </c>
      <c r="E267" s="8" t="s">
        <v>104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W267" s="32" t="s">
        <v>1041</v>
      </c>
      <c r="X267" s="33" t="s">
        <v>1042</v>
      </c>
      <c r="Y267" s="33" t="n">
        <v>127252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3" t="n">
        <v>0</v>
      </c>
      <c r="AI267" s="33" t="n">
        <v>0</v>
      </c>
      <c r="AJ267" s="33" t="n">
        <v>0</v>
      </c>
      <c r="AK267" s="33" t="n">
        <v>0</v>
      </c>
      <c r="AL267" s="33" t="n">
        <v>24071</v>
      </c>
      <c r="AM267" s="33" t="n">
        <v>2760</v>
      </c>
    </row>
    <row r="268" customFormat="false" ht="15" hidden="false" customHeight="false" outlineLevel="0" collapsed="false">
      <c r="A268" s="29" t="n">
        <v>238</v>
      </c>
      <c r="B268" s="8" t="s">
        <v>1043</v>
      </c>
      <c r="C268" s="30" t="s">
        <v>863</v>
      </c>
      <c r="D268" s="8" t="s">
        <v>13</v>
      </c>
      <c r="E268" s="8" t="s">
        <v>104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55147</v>
      </c>
      <c r="T268" s="31" t="n">
        <v>1200</v>
      </c>
      <c r="W268" s="32" t="s">
        <v>1045</v>
      </c>
      <c r="X268" s="33" t="s">
        <v>100</v>
      </c>
      <c r="Y268" s="33" t="n">
        <v>23680</v>
      </c>
      <c r="Z268" s="33" t="n">
        <v>8080</v>
      </c>
      <c r="AA268" s="33" t="n">
        <v>0</v>
      </c>
      <c r="AB268" s="33" t="n">
        <v>0</v>
      </c>
      <c r="AC268" s="33" t="n">
        <v>10384</v>
      </c>
      <c r="AD268" s="33" t="n">
        <v>0</v>
      </c>
      <c r="AE268" s="33" t="n">
        <v>0</v>
      </c>
      <c r="AF268" s="33" t="n">
        <v>33403</v>
      </c>
      <c r="AG268" s="33" t="n">
        <v>0</v>
      </c>
      <c r="AH268" s="33" t="n">
        <v>0</v>
      </c>
      <c r="AI268" s="33" t="n">
        <v>0</v>
      </c>
      <c r="AJ268" s="33" t="n">
        <v>3000</v>
      </c>
      <c r="AK268" s="33" t="n">
        <v>0</v>
      </c>
      <c r="AL268" s="33" t="n">
        <v>18348</v>
      </c>
      <c r="AM268" s="33" t="n">
        <v>209</v>
      </c>
    </row>
    <row r="269" customFormat="false" ht="15" hidden="false" customHeight="false" outlineLevel="0" collapsed="false">
      <c r="A269" s="29" t="n">
        <v>239</v>
      </c>
      <c r="B269" s="8" t="s">
        <v>1046</v>
      </c>
      <c r="C269" s="30" t="s">
        <v>868</v>
      </c>
      <c r="D269" s="8" t="s">
        <v>13</v>
      </c>
      <c r="E269" s="8" t="s">
        <v>1047</v>
      </c>
      <c r="F269" s="31" t="n">
        <v>2067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3150</v>
      </c>
      <c r="T269" s="31" t="n">
        <v>405</v>
      </c>
      <c r="W269" s="32" t="s">
        <v>1048</v>
      </c>
      <c r="X269" s="33" t="s">
        <v>1049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5002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3" t="n">
        <v>0</v>
      </c>
      <c r="AI269" s="33" t="n">
        <v>0</v>
      </c>
      <c r="AJ269" s="33" t="n">
        <v>0</v>
      </c>
      <c r="AK269" s="33" t="n">
        <v>0</v>
      </c>
      <c r="AL269" s="33" t="n">
        <v>0</v>
      </c>
      <c r="AM269" s="33" t="n">
        <v>0</v>
      </c>
    </row>
    <row r="270" customFormat="false" ht="15" hidden="false" customHeight="false" outlineLevel="0" collapsed="false">
      <c r="A270" s="29" t="n">
        <v>240</v>
      </c>
      <c r="B270" s="8" t="s">
        <v>1050</v>
      </c>
      <c r="C270" s="30" t="s">
        <v>872</v>
      </c>
      <c r="D270" s="8" t="s">
        <v>13</v>
      </c>
      <c r="E270" s="8" t="s">
        <v>424</v>
      </c>
      <c r="F270" s="31" t="n">
        <v>60996</v>
      </c>
      <c r="G270" s="31" t="n">
        <v>37875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4795</v>
      </c>
      <c r="T270" s="31" t="n">
        <v>12693</v>
      </c>
      <c r="W270" s="32" t="s">
        <v>1051</v>
      </c>
      <c r="X270" s="33" t="s">
        <v>698</v>
      </c>
      <c r="Y270" s="33" t="n">
        <v>52708</v>
      </c>
      <c r="Z270" s="33" t="n">
        <v>0</v>
      </c>
      <c r="AA270" s="33" t="n">
        <v>0</v>
      </c>
      <c r="AB270" s="33" t="n">
        <v>861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3" t="n">
        <v>0</v>
      </c>
      <c r="AI270" s="33" t="n">
        <v>0</v>
      </c>
      <c r="AJ270" s="33" t="n">
        <v>0</v>
      </c>
      <c r="AK270" s="33" t="n">
        <v>0</v>
      </c>
      <c r="AL270" s="33" t="n">
        <v>0</v>
      </c>
      <c r="AM270" s="33" t="n">
        <v>26222</v>
      </c>
    </row>
    <row r="271" customFormat="false" ht="15" hidden="false" customHeight="false" outlineLevel="0" collapsed="false">
      <c r="A271" s="29" t="n">
        <v>241</v>
      </c>
      <c r="B271" s="8" t="s">
        <v>1052</v>
      </c>
      <c r="C271" s="30" t="s">
        <v>875</v>
      </c>
      <c r="D271" s="8" t="s">
        <v>13</v>
      </c>
      <c r="E271" s="8" t="s">
        <v>105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381</v>
      </c>
      <c r="W271" s="32" t="s">
        <v>1054</v>
      </c>
      <c r="X271" s="33" t="s">
        <v>1055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3" t="n">
        <v>0</v>
      </c>
      <c r="AJ271" s="33" t="n">
        <v>0</v>
      </c>
      <c r="AK271" s="33" t="n">
        <v>0</v>
      </c>
      <c r="AL271" s="33" t="n">
        <v>0</v>
      </c>
      <c r="AM271" s="33" t="n">
        <v>3028</v>
      </c>
    </row>
    <row r="272" customFormat="false" ht="15" hidden="false" customHeight="false" outlineLevel="0" collapsed="false">
      <c r="A272" s="29" t="n">
        <v>242</v>
      </c>
      <c r="B272" s="8" t="s">
        <v>1056</v>
      </c>
      <c r="C272" s="30" t="s">
        <v>879</v>
      </c>
      <c r="D272" s="8" t="s">
        <v>13</v>
      </c>
      <c r="E272" s="8" t="s">
        <v>1057</v>
      </c>
      <c r="F272" s="31" t="n">
        <v>16825</v>
      </c>
      <c r="G272" s="31" t="n">
        <v>0</v>
      </c>
      <c r="H272" s="31" t="n">
        <v>0</v>
      </c>
      <c r="I272" s="31" t="n">
        <v>3869</v>
      </c>
      <c r="J272" s="31" t="n">
        <v>0</v>
      </c>
      <c r="K272" s="31" t="n">
        <v>0</v>
      </c>
      <c r="L272" s="31" t="n">
        <v>0</v>
      </c>
      <c r="M272" s="31" t="n">
        <v>11236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188199</v>
      </c>
      <c r="T272" s="31" t="n">
        <v>1884</v>
      </c>
      <c r="W272" s="32" t="s">
        <v>1058</v>
      </c>
      <c r="X272" s="33" t="s">
        <v>1059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3" t="n">
        <v>3500</v>
      </c>
      <c r="AI272" s="33" t="n">
        <v>0</v>
      </c>
      <c r="AJ272" s="33" t="n">
        <v>0</v>
      </c>
      <c r="AK272" s="33" t="n">
        <v>0</v>
      </c>
      <c r="AL272" s="33" t="n">
        <v>0</v>
      </c>
      <c r="AM272" s="33" t="n">
        <v>1340</v>
      </c>
    </row>
    <row r="273" customFormat="false" ht="15" hidden="false" customHeight="false" outlineLevel="0" collapsed="false">
      <c r="A273" s="29" t="n">
        <v>243</v>
      </c>
      <c r="B273" s="8" t="s">
        <v>1060</v>
      </c>
      <c r="C273" s="30" t="s">
        <v>884</v>
      </c>
      <c r="D273" s="8" t="s">
        <v>13</v>
      </c>
      <c r="E273" s="8" t="s">
        <v>1061</v>
      </c>
      <c r="F273" s="31" t="n">
        <v>72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W273" s="32" t="s">
        <v>1062</v>
      </c>
      <c r="X273" s="33" t="s">
        <v>1063</v>
      </c>
      <c r="Y273" s="33" t="n">
        <v>195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3" t="n">
        <v>0</v>
      </c>
      <c r="AI273" s="33" t="n">
        <v>0</v>
      </c>
      <c r="AJ273" s="33" t="n">
        <v>0</v>
      </c>
      <c r="AK273" s="33" t="n">
        <v>0</v>
      </c>
      <c r="AL273" s="33" t="n">
        <v>0</v>
      </c>
      <c r="AM273" s="33" t="n">
        <v>0</v>
      </c>
    </row>
    <row r="274" customFormat="false" ht="15" hidden="false" customHeight="false" outlineLevel="0" collapsed="false">
      <c r="A274" s="29" t="n">
        <v>244</v>
      </c>
      <c r="B274" s="8" t="s">
        <v>1064</v>
      </c>
      <c r="C274" s="30" t="s">
        <v>888</v>
      </c>
      <c r="D274" s="8" t="s">
        <v>13</v>
      </c>
      <c r="E274" s="8" t="s">
        <v>1065</v>
      </c>
      <c r="F274" s="31" t="n">
        <v>0</v>
      </c>
      <c r="G274" s="31" t="n">
        <v>20922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1060</v>
      </c>
      <c r="W274" s="32" t="s">
        <v>1066</v>
      </c>
      <c r="X274" s="33" t="s">
        <v>1067</v>
      </c>
      <c r="Y274" s="33" t="n">
        <v>30556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44279</v>
      </c>
      <c r="AI274" s="33" t="n">
        <v>0</v>
      </c>
      <c r="AJ274" s="33" t="n">
        <v>0</v>
      </c>
      <c r="AK274" s="33" t="n">
        <v>0</v>
      </c>
      <c r="AL274" s="33" t="n">
        <v>6895</v>
      </c>
      <c r="AM274" s="33" t="n">
        <v>1002</v>
      </c>
    </row>
    <row r="275" customFormat="false" ht="15" hidden="false" customHeight="false" outlineLevel="0" collapsed="false">
      <c r="A275" s="29" t="n">
        <v>245</v>
      </c>
      <c r="B275" s="8" t="s">
        <v>1068</v>
      </c>
      <c r="C275" s="30" t="s">
        <v>892</v>
      </c>
      <c r="D275" s="8" t="s">
        <v>13</v>
      </c>
      <c r="E275" s="8" t="s">
        <v>1069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742</v>
      </c>
      <c r="W275" s="32" t="s">
        <v>1070</v>
      </c>
      <c r="X275" s="33" t="s">
        <v>1071</v>
      </c>
      <c r="Y275" s="33" t="n">
        <v>0</v>
      </c>
      <c r="Z275" s="33" t="n">
        <v>0</v>
      </c>
      <c r="AA275" s="33" t="n">
        <v>0</v>
      </c>
      <c r="AB275" s="33" t="n">
        <v>3013</v>
      </c>
      <c r="AC275" s="33" t="n">
        <v>0</v>
      </c>
      <c r="AD275" s="33" t="n">
        <v>0</v>
      </c>
      <c r="AE275" s="33" t="n">
        <v>0</v>
      </c>
      <c r="AF275" s="33" t="n">
        <v>50300</v>
      </c>
      <c r="AG275" s="33" t="n">
        <v>0</v>
      </c>
      <c r="AH275" s="33" t="n">
        <v>78000</v>
      </c>
      <c r="AI275" s="33" t="n">
        <v>0</v>
      </c>
      <c r="AJ275" s="33" t="n">
        <v>0</v>
      </c>
      <c r="AK275" s="33" t="n">
        <v>57557</v>
      </c>
      <c r="AL275" s="33" t="n">
        <v>4000</v>
      </c>
      <c r="AM275" s="33" t="n">
        <v>7046</v>
      </c>
    </row>
    <row r="276" customFormat="false" ht="15" hidden="false" customHeight="false" outlineLevel="0" collapsed="false">
      <c r="A276" s="29" t="n">
        <v>246</v>
      </c>
      <c r="B276" s="8" t="s">
        <v>1072</v>
      </c>
      <c r="C276" s="30" t="s">
        <v>896</v>
      </c>
      <c r="D276" s="8" t="s">
        <v>13</v>
      </c>
      <c r="E276" s="8" t="s">
        <v>1073</v>
      </c>
      <c r="F276" s="31" t="n">
        <v>48646</v>
      </c>
      <c r="G276" s="31" t="n">
        <v>1540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1824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20600</v>
      </c>
      <c r="T276" s="31" t="n">
        <v>9027</v>
      </c>
      <c r="W276" s="32" t="s">
        <v>1074</v>
      </c>
      <c r="X276" s="33" t="s">
        <v>494</v>
      </c>
      <c r="Y276" s="33" t="n">
        <v>97141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3024</v>
      </c>
      <c r="AE276" s="33" t="n">
        <v>0</v>
      </c>
      <c r="AF276" s="33" t="n">
        <v>1500</v>
      </c>
      <c r="AG276" s="33" t="n">
        <v>0</v>
      </c>
      <c r="AH276" s="33" t="n">
        <v>0</v>
      </c>
      <c r="AI276" s="33" t="n">
        <v>0</v>
      </c>
      <c r="AJ276" s="33" t="n">
        <v>0</v>
      </c>
      <c r="AK276" s="33" t="n">
        <v>0</v>
      </c>
      <c r="AL276" s="33" t="n">
        <v>87000</v>
      </c>
      <c r="AM276" s="33" t="n">
        <v>1604</v>
      </c>
    </row>
    <row r="277" customFormat="false" ht="15" hidden="false" customHeight="false" outlineLevel="0" collapsed="false">
      <c r="A277" s="29" t="n">
        <v>247</v>
      </c>
      <c r="B277" s="8" t="s">
        <v>1075</v>
      </c>
      <c r="C277" s="30" t="s">
        <v>900</v>
      </c>
      <c r="D277" s="8" t="s">
        <v>14</v>
      </c>
      <c r="E277" s="8" t="s">
        <v>1076</v>
      </c>
      <c r="F277" s="31" t="n">
        <v>37804</v>
      </c>
      <c r="G277" s="31" t="n">
        <v>0</v>
      </c>
      <c r="H277" s="31" t="n">
        <v>0</v>
      </c>
      <c r="I277" s="31" t="n">
        <v>17738</v>
      </c>
      <c r="J277" s="31" t="n">
        <v>5736</v>
      </c>
      <c r="K277" s="31" t="n">
        <v>0</v>
      </c>
      <c r="L277" s="31" t="n">
        <v>0</v>
      </c>
      <c r="M277" s="31" t="n">
        <v>26790</v>
      </c>
      <c r="N277" s="31" t="n">
        <v>0</v>
      </c>
      <c r="O277" s="31" t="n">
        <v>153500</v>
      </c>
      <c r="P277" s="31" t="n">
        <v>0</v>
      </c>
      <c r="Q277" s="31" t="n">
        <v>0</v>
      </c>
      <c r="R277" s="31" t="n">
        <v>0</v>
      </c>
      <c r="S277" s="31" t="n">
        <v>30000</v>
      </c>
      <c r="T277" s="31" t="n">
        <v>0</v>
      </c>
      <c r="W277" s="32" t="s">
        <v>1077</v>
      </c>
      <c r="X277" s="33" t="s">
        <v>1078</v>
      </c>
      <c r="Y277" s="33" t="n">
        <v>294037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3" t="n">
        <v>8615</v>
      </c>
      <c r="AI277" s="33" t="n">
        <v>0</v>
      </c>
      <c r="AJ277" s="33" t="n">
        <v>0</v>
      </c>
      <c r="AK277" s="33" t="n">
        <v>0</v>
      </c>
      <c r="AL277" s="33" t="n">
        <v>0</v>
      </c>
      <c r="AM277" s="33" t="n">
        <v>8483</v>
      </c>
    </row>
    <row r="278" customFormat="false" ht="15" hidden="false" customHeight="false" outlineLevel="0" collapsed="false">
      <c r="A278" s="29" t="n">
        <v>248</v>
      </c>
      <c r="B278" s="8" t="s">
        <v>1079</v>
      </c>
      <c r="C278" s="30" t="s">
        <v>1080</v>
      </c>
      <c r="D278" s="8" t="s">
        <v>14</v>
      </c>
      <c r="E278" s="8" t="s">
        <v>108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W278" s="32" t="s">
        <v>1082</v>
      </c>
      <c r="X278" s="33" t="s">
        <v>1083</v>
      </c>
      <c r="Y278" s="33" t="n">
        <v>205765</v>
      </c>
      <c r="Z278" s="33" t="n">
        <v>0</v>
      </c>
      <c r="AA278" s="33" t="n">
        <v>0</v>
      </c>
      <c r="AB278" s="33" t="n">
        <v>0</v>
      </c>
      <c r="AC278" s="33" t="n">
        <v>13036</v>
      </c>
      <c r="AD278" s="33" t="n">
        <v>0</v>
      </c>
      <c r="AE278" s="33" t="n">
        <v>0</v>
      </c>
      <c r="AF278" s="33" t="n">
        <v>220000</v>
      </c>
      <c r="AG278" s="33" t="n">
        <v>0</v>
      </c>
      <c r="AH278" s="33" t="n">
        <v>0</v>
      </c>
      <c r="AI278" s="33" t="n">
        <v>0</v>
      </c>
      <c r="AJ278" s="33" t="n">
        <v>0</v>
      </c>
      <c r="AK278" s="33" t="n">
        <v>0</v>
      </c>
      <c r="AL278" s="33" t="n">
        <v>605663</v>
      </c>
      <c r="AM278" s="33" t="n">
        <v>0</v>
      </c>
    </row>
    <row r="279" customFormat="false" ht="15" hidden="false" customHeight="false" outlineLevel="0" collapsed="false">
      <c r="A279" s="29" t="n">
        <v>249</v>
      </c>
      <c r="B279" s="8" t="s">
        <v>1084</v>
      </c>
      <c r="C279" s="30" t="s">
        <v>904</v>
      </c>
      <c r="D279" s="8" t="s">
        <v>14</v>
      </c>
      <c r="E279" s="8" t="s">
        <v>108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4453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W279" s="32" t="s">
        <v>1086</v>
      </c>
      <c r="X279" s="33" t="s">
        <v>1087</v>
      </c>
      <c r="Y279" s="33" t="n">
        <v>25857</v>
      </c>
      <c r="Z279" s="33" t="n">
        <v>0</v>
      </c>
      <c r="AA279" s="33" t="n">
        <v>0</v>
      </c>
      <c r="AB279" s="33" t="n">
        <v>3800</v>
      </c>
      <c r="AC279" s="33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3" t="n">
        <v>0</v>
      </c>
      <c r="AI279" s="33" t="n">
        <v>0</v>
      </c>
      <c r="AJ279" s="33" t="n">
        <v>0</v>
      </c>
      <c r="AK279" s="33" t="n">
        <v>0</v>
      </c>
      <c r="AL279" s="33" t="n">
        <v>55000</v>
      </c>
      <c r="AM279" s="33" t="n">
        <v>6049</v>
      </c>
    </row>
    <row r="280" s="34" customFormat="true" ht="15" hidden="false" customHeight="false" outlineLevel="0" collapsed="false">
      <c r="A280" s="29" t="n">
        <v>250</v>
      </c>
      <c r="B280" s="8" t="s">
        <v>1088</v>
      </c>
      <c r="C280" s="30" t="s">
        <v>909</v>
      </c>
      <c r="D280" s="8" t="s">
        <v>14</v>
      </c>
      <c r="E280" s="8" t="s">
        <v>1089</v>
      </c>
      <c r="F280" s="31" t="n">
        <v>5414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9004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W280" s="32" t="s">
        <v>1090</v>
      </c>
      <c r="X280" s="33" t="s">
        <v>1091</v>
      </c>
      <c r="Y280" s="33" t="n">
        <v>1584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  <c r="AE280" s="33" t="n">
        <v>0</v>
      </c>
      <c r="AF280" s="33" t="n">
        <v>9203</v>
      </c>
      <c r="AG280" s="33" t="n">
        <v>0</v>
      </c>
      <c r="AH280" s="33" t="n">
        <v>21338</v>
      </c>
      <c r="AI280" s="33" t="n">
        <v>0</v>
      </c>
      <c r="AJ280" s="33" t="n">
        <v>0</v>
      </c>
      <c r="AK280" s="33" t="n">
        <v>0</v>
      </c>
      <c r="AL280" s="33" t="n">
        <v>0</v>
      </c>
      <c r="AM280" s="33" t="n">
        <v>1186</v>
      </c>
    </row>
    <row r="281" customFormat="false" ht="15" hidden="false" customHeight="false" outlineLevel="0" collapsed="false">
      <c r="A281" s="29" t="n">
        <v>251</v>
      </c>
      <c r="B281" s="8" t="s">
        <v>1092</v>
      </c>
      <c r="C281" s="30" t="s">
        <v>913</v>
      </c>
      <c r="D281" s="8" t="s">
        <v>14</v>
      </c>
      <c r="E281" s="8" t="s">
        <v>1093</v>
      </c>
      <c r="F281" s="31" t="n">
        <v>1860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328779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W281" s="32" t="s">
        <v>1094</v>
      </c>
      <c r="X281" s="33" t="s">
        <v>1095</v>
      </c>
      <c r="Y281" s="33" t="n">
        <v>5814</v>
      </c>
      <c r="Z281" s="33" t="n">
        <v>64750</v>
      </c>
      <c r="AA281" s="33" t="n">
        <v>555023</v>
      </c>
      <c r="AB281" s="33" t="n">
        <v>3450</v>
      </c>
      <c r="AC281" s="33" t="n">
        <v>38874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3" t="n">
        <v>0</v>
      </c>
      <c r="AI281" s="33" t="n">
        <v>4639</v>
      </c>
      <c r="AJ281" s="33" t="n">
        <v>0</v>
      </c>
      <c r="AK281" s="33" t="n">
        <v>0</v>
      </c>
      <c r="AL281" s="33" t="n">
        <v>0</v>
      </c>
      <c r="AM281" s="33" t="n">
        <v>0</v>
      </c>
    </row>
    <row r="282" customFormat="false" ht="15" hidden="false" customHeight="false" outlineLevel="0" collapsed="false">
      <c r="A282" s="29" t="n">
        <v>252</v>
      </c>
      <c r="B282" s="8" t="s">
        <v>1096</v>
      </c>
      <c r="C282" s="30" t="s">
        <v>917</v>
      </c>
      <c r="D282" s="8" t="s">
        <v>14</v>
      </c>
      <c r="E282" s="8" t="s">
        <v>1097</v>
      </c>
      <c r="F282" s="31" t="n">
        <v>397782</v>
      </c>
      <c r="G282" s="31" t="n">
        <v>239149</v>
      </c>
      <c r="H282" s="31" t="n">
        <v>0</v>
      </c>
      <c r="I282" s="31" t="n">
        <v>0</v>
      </c>
      <c r="J282" s="31" t="n">
        <v>0</v>
      </c>
      <c r="K282" s="31" t="n">
        <v>752440</v>
      </c>
      <c r="L282" s="31" t="n">
        <v>0</v>
      </c>
      <c r="M282" s="31" t="n">
        <v>2323109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16025</v>
      </c>
      <c r="T282" s="31" t="n">
        <v>1210</v>
      </c>
      <c r="W282" s="32" t="s">
        <v>1098</v>
      </c>
      <c r="X282" s="33" t="s">
        <v>1099</v>
      </c>
      <c r="Y282" s="33" t="n">
        <v>44609</v>
      </c>
      <c r="Z282" s="33" t="n">
        <v>15100</v>
      </c>
      <c r="AA282" s="33" t="n">
        <v>20000</v>
      </c>
      <c r="AB282" s="33" t="n">
        <v>0</v>
      </c>
      <c r="AC282" s="33" t="n">
        <v>6189</v>
      </c>
      <c r="AD282" s="33" t="n">
        <v>400</v>
      </c>
      <c r="AE282" s="33" t="n">
        <v>0</v>
      </c>
      <c r="AF282" s="33" t="n">
        <v>187502</v>
      </c>
      <c r="AG282" s="33" t="n">
        <v>0</v>
      </c>
      <c r="AH282" s="33" t="n">
        <v>19885</v>
      </c>
      <c r="AI282" s="33" t="n">
        <v>0</v>
      </c>
      <c r="AJ282" s="33" t="n">
        <v>0</v>
      </c>
      <c r="AK282" s="33" t="n">
        <v>0</v>
      </c>
      <c r="AL282" s="33" t="n">
        <v>68537</v>
      </c>
      <c r="AM282" s="33" t="n">
        <v>1260</v>
      </c>
    </row>
    <row r="283" customFormat="false" ht="15" hidden="false" customHeight="false" outlineLevel="0" collapsed="false">
      <c r="A283" s="29" t="n">
        <v>253</v>
      </c>
      <c r="B283" s="8" t="s">
        <v>1100</v>
      </c>
      <c r="C283" s="30" t="s">
        <v>920</v>
      </c>
      <c r="D283" s="8" t="s">
        <v>14</v>
      </c>
      <c r="E283" s="8" t="s">
        <v>1101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36725</v>
      </c>
      <c r="T283" s="31" t="n">
        <v>378</v>
      </c>
      <c r="W283" s="32" t="s">
        <v>1102</v>
      </c>
      <c r="X283" s="33" t="s">
        <v>1103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3" t="n">
        <v>0</v>
      </c>
      <c r="AI283" s="33" t="n">
        <v>0</v>
      </c>
      <c r="AJ283" s="33" t="n">
        <v>0</v>
      </c>
      <c r="AK283" s="33" t="n">
        <v>0</v>
      </c>
      <c r="AL283" s="33" t="n">
        <v>0</v>
      </c>
      <c r="AM283" s="33" t="n">
        <v>43943</v>
      </c>
    </row>
    <row r="284" customFormat="false" ht="15" hidden="false" customHeight="false" outlineLevel="0" collapsed="false">
      <c r="A284" s="29" t="n">
        <v>254</v>
      </c>
      <c r="B284" s="8" t="s">
        <v>1104</v>
      </c>
      <c r="C284" s="30" t="s">
        <v>1105</v>
      </c>
      <c r="D284" s="8" t="s">
        <v>14</v>
      </c>
      <c r="E284" s="8" t="s">
        <v>1106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W284" s="32" t="s">
        <v>1107</v>
      </c>
      <c r="X284" s="33" t="s">
        <v>1108</v>
      </c>
      <c r="Y284" s="33" t="n">
        <v>3669</v>
      </c>
      <c r="Z284" s="33" t="n">
        <v>0</v>
      </c>
      <c r="AA284" s="33" t="n">
        <v>0</v>
      </c>
      <c r="AB284" s="33" t="n">
        <v>0</v>
      </c>
      <c r="AC284" s="33" t="n">
        <v>1200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3" t="n">
        <v>0</v>
      </c>
      <c r="AI284" s="33" t="n">
        <v>0</v>
      </c>
      <c r="AJ284" s="33" t="n">
        <v>0</v>
      </c>
      <c r="AK284" s="33" t="n">
        <v>0</v>
      </c>
      <c r="AL284" s="33" t="n">
        <v>0</v>
      </c>
      <c r="AM284" s="33" t="n">
        <v>54</v>
      </c>
    </row>
    <row r="285" customFormat="false" ht="15" hidden="false" customHeight="false" outlineLevel="0" collapsed="false">
      <c r="A285" s="29" t="n">
        <v>255</v>
      </c>
      <c r="B285" s="8" t="s">
        <v>1109</v>
      </c>
      <c r="C285" s="30" t="s">
        <v>924</v>
      </c>
      <c r="D285" s="8" t="s">
        <v>14</v>
      </c>
      <c r="E285" s="8" t="s">
        <v>111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474489</v>
      </c>
      <c r="N285" s="31" t="n">
        <v>40094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85000</v>
      </c>
      <c r="T285" s="31" t="n">
        <v>1850</v>
      </c>
      <c r="W285" s="32" t="s">
        <v>1111</v>
      </c>
      <c r="X285" s="33" t="s">
        <v>1112</v>
      </c>
      <c r="Y285" s="33" t="n">
        <v>19260</v>
      </c>
      <c r="Z285" s="33" t="n">
        <v>0</v>
      </c>
      <c r="AA285" s="33" t="n">
        <v>0</v>
      </c>
      <c r="AB285" s="33" t="n">
        <v>0</v>
      </c>
      <c r="AC285" s="33" t="n">
        <v>12607</v>
      </c>
      <c r="AD285" s="33" t="n">
        <v>0</v>
      </c>
      <c r="AE285" s="33" t="n">
        <v>2385</v>
      </c>
      <c r="AF285" s="33" t="n">
        <v>112000</v>
      </c>
      <c r="AG285" s="33" t="n">
        <v>0</v>
      </c>
      <c r="AH285" s="33" t="n">
        <v>0</v>
      </c>
      <c r="AI285" s="33" t="n">
        <v>0</v>
      </c>
      <c r="AJ285" s="33" t="n">
        <v>0</v>
      </c>
      <c r="AK285" s="33" t="n">
        <v>0</v>
      </c>
      <c r="AL285" s="33" t="n">
        <v>0</v>
      </c>
      <c r="AM285" s="33" t="n">
        <v>4024</v>
      </c>
    </row>
    <row r="286" customFormat="false" ht="15" hidden="false" customHeight="false" outlineLevel="0" collapsed="false">
      <c r="A286" s="29" t="n">
        <v>256</v>
      </c>
      <c r="B286" s="8" t="s">
        <v>1113</v>
      </c>
      <c r="C286" s="30" t="s">
        <v>928</v>
      </c>
      <c r="D286" s="8" t="s">
        <v>14</v>
      </c>
      <c r="E286" s="8" t="s">
        <v>1114</v>
      </c>
      <c r="F286" s="31" t="n">
        <v>2329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6447</v>
      </c>
      <c r="N286" s="31" t="n">
        <v>0</v>
      </c>
      <c r="O286" s="31" t="n">
        <v>40309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1</v>
      </c>
      <c r="W286" s="32" t="s">
        <v>1115</v>
      </c>
      <c r="X286" s="33" t="s">
        <v>1116</v>
      </c>
      <c r="Y286" s="33" t="n">
        <v>3629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3" t="n">
        <v>0</v>
      </c>
      <c r="AI286" s="33" t="n">
        <v>0</v>
      </c>
      <c r="AJ286" s="33" t="n">
        <v>0</v>
      </c>
      <c r="AK286" s="33" t="n">
        <v>0</v>
      </c>
      <c r="AL286" s="33" t="n">
        <v>38400</v>
      </c>
      <c r="AM286" s="33" t="n">
        <v>1876</v>
      </c>
    </row>
    <row r="287" customFormat="false" ht="15" hidden="false" customHeight="false" outlineLevel="0" collapsed="false">
      <c r="A287" s="29" t="n">
        <v>257</v>
      </c>
      <c r="B287" s="8" t="s">
        <v>1117</v>
      </c>
      <c r="C287" s="30" t="s">
        <v>932</v>
      </c>
      <c r="D287" s="8" t="s">
        <v>14</v>
      </c>
      <c r="E287" s="8" t="s">
        <v>1118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669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W287" s="32" t="s">
        <v>1119</v>
      </c>
      <c r="X287" s="33" t="s">
        <v>1120</v>
      </c>
      <c r="Y287" s="33" t="n">
        <v>12255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3808</v>
      </c>
      <c r="AG287" s="33" t="n">
        <v>0</v>
      </c>
      <c r="AH287" s="33" t="n">
        <v>0</v>
      </c>
      <c r="AI287" s="33" t="n">
        <v>0</v>
      </c>
      <c r="AJ287" s="33" t="n">
        <v>0</v>
      </c>
      <c r="AK287" s="33" t="n">
        <v>0</v>
      </c>
      <c r="AL287" s="33" t="n">
        <v>0</v>
      </c>
      <c r="AM287" s="33" t="n">
        <v>720</v>
      </c>
    </row>
    <row r="288" customFormat="false" ht="15" hidden="false" customHeight="false" outlineLevel="0" collapsed="false">
      <c r="A288" s="29" t="n">
        <v>258</v>
      </c>
      <c r="B288" s="8" t="s">
        <v>1121</v>
      </c>
      <c r="C288" s="30" t="s">
        <v>936</v>
      </c>
      <c r="D288" s="8" t="s">
        <v>14</v>
      </c>
      <c r="E288" s="8" t="s">
        <v>1122</v>
      </c>
      <c r="F288" s="31" t="n">
        <v>2587</v>
      </c>
      <c r="G288" s="31" t="n">
        <v>0</v>
      </c>
      <c r="H288" s="31" t="n">
        <v>0</v>
      </c>
      <c r="I288" s="31" t="n">
        <v>168</v>
      </c>
      <c r="J288" s="31" t="n">
        <v>0</v>
      </c>
      <c r="K288" s="31" t="n">
        <v>0</v>
      </c>
      <c r="L288" s="31" t="n">
        <v>0</v>
      </c>
      <c r="M288" s="31" t="n">
        <v>86346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1862</v>
      </c>
      <c r="S288" s="31" t="n">
        <v>0</v>
      </c>
      <c r="T288" s="31" t="n">
        <v>0</v>
      </c>
      <c r="W288" s="32" t="s">
        <v>1123</v>
      </c>
      <c r="X288" s="33" t="s">
        <v>852</v>
      </c>
      <c r="Y288" s="33" t="n">
        <v>47996</v>
      </c>
      <c r="Z288" s="33" t="n">
        <v>0</v>
      </c>
      <c r="AA288" s="33" t="n">
        <v>0</v>
      </c>
      <c r="AB288" s="33" t="n">
        <v>0</v>
      </c>
      <c r="AC288" s="33" t="n">
        <v>50887</v>
      </c>
      <c r="AD288" s="33" t="n">
        <v>0</v>
      </c>
      <c r="AE288" s="33" t="n">
        <v>0</v>
      </c>
      <c r="AF288" s="33" t="n">
        <v>63035</v>
      </c>
      <c r="AG288" s="33" t="n">
        <v>0</v>
      </c>
      <c r="AH288" s="33" t="n">
        <v>82270</v>
      </c>
      <c r="AI288" s="33" t="n">
        <v>154167</v>
      </c>
      <c r="AJ288" s="33" t="n">
        <v>0</v>
      </c>
      <c r="AK288" s="33" t="n">
        <v>0</v>
      </c>
      <c r="AL288" s="33" t="n">
        <v>51645</v>
      </c>
      <c r="AM288" s="33" t="n">
        <v>11995</v>
      </c>
    </row>
    <row r="289" customFormat="false" ht="15" hidden="false" customHeight="false" outlineLevel="0" collapsed="false">
      <c r="A289" s="29" t="n">
        <v>259</v>
      </c>
      <c r="B289" s="8" t="s">
        <v>1124</v>
      </c>
      <c r="C289" s="30" t="s">
        <v>940</v>
      </c>
      <c r="D289" s="8" t="s">
        <v>15</v>
      </c>
      <c r="E289" s="8" t="s">
        <v>11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4053</v>
      </c>
      <c r="W289" s="32" t="s">
        <v>1126</v>
      </c>
      <c r="X289" s="33" t="s">
        <v>1127</v>
      </c>
      <c r="Y289" s="33" t="n">
        <v>249867</v>
      </c>
      <c r="Z289" s="33" t="n">
        <v>9910</v>
      </c>
      <c r="AA289" s="33" t="n">
        <v>0</v>
      </c>
      <c r="AB289" s="33" t="n">
        <v>0</v>
      </c>
      <c r="AC289" s="33" t="n">
        <v>0</v>
      </c>
      <c r="AD289" s="33" t="n">
        <v>0</v>
      </c>
      <c r="AE289" s="33" t="n">
        <v>0</v>
      </c>
      <c r="AF289" s="33" t="n">
        <v>937291</v>
      </c>
      <c r="AG289" s="33" t="n">
        <v>473409</v>
      </c>
      <c r="AH289" s="33" t="n">
        <v>0</v>
      </c>
      <c r="AI289" s="33" t="n">
        <v>0</v>
      </c>
      <c r="AJ289" s="33" t="n">
        <v>0</v>
      </c>
      <c r="AK289" s="33" t="n">
        <v>3024</v>
      </c>
      <c r="AL289" s="33" t="n">
        <v>369740</v>
      </c>
      <c r="AM289" s="33" t="n">
        <v>600</v>
      </c>
    </row>
    <row r="290" customFormat="false" ht="15" hidden="false" customHeight="false" outlineLevel="0" collapsed="false">
      <c r="A290" s="29" t="n">
        <v>260</v>
      </c>
      <c r="B290" s="8" t="s">
        <v>1128</v>
      </c>
      <c r="C290" s="30" t="s">
        <v>944</v>
      </c>
      <c r="D290" s="8" t="s">
        <v>15</v>
      </c>
      <c r="E290" s="8" t="s">
        <v>11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672</v>
      </c>
      <c r="T290" s="31" t="n">
        <v>6932</v>
      </c>
      <c r="W290" s="32" t="s">
        <v>1130</v>
      </c>
      <c r="X290" s="33" t="s">
        <v>1131</v>
      </c>
      <c r="Y290" s="33" t="n">
        <v>6664</v>
      </c>
      <c r="Z290" s="33" t="n">
        <v>0</v>
      </c>
      <c r="AA290" s="33" t="n">
        <v>0</v>
      </c>
      <c r="AB290" s="33" t="n">
        <v>1439</v>
      </c>
      <c r="AC290" s="33" t="n">
        <v>0</v>
      </c>
      <c r="AD290" s="33" t="n">
        <v>0</v>
      </c>
      <c r="AE290" s="33" t="n">
        <v>1600</v>
      </c>
      <c r="AF290" s="33" t="n">
        <v>0</v>
      </c>
      <c r="AG290" s="33" t="n">
        <v>0</v>
      </c>
      <c r="AH290" s="33" t="n">
        <v>111804</v>
      </c>
      <c r="AI290" s="33" t="n">
        <v>8052</v>
      </c>
      <c r="AJ290" s="33" t="n">
        <v>0</v>
      </c>
      <c r="AK290" s="33" t="n">
        <v>1638</v>
      </c>
      <c r="AL290" s="33" t="n">
        <v>0</v>
      </c>
      <c r="AM290" s="33" t="n">
        <v>0</v>
      </c>
    </row>
    <row r="291" customFormat="false" ht="15" hidden="false" customHeight="false" outlineLevel="0" collapsed="false">
      <c r="A291" s="29" t="n">
        <v>261</v>
      </c>
      <c r="B291" s="8" t="s">
        <v>1132</v>
      </c>
      <c r="C291" s="30" t="s">
        <v>948</v>
      </c>
      <c r="D291" s="8" t="s">
        <v>15</v>
      </c>
      <c r="E291" s="8" t="s">
        <v>11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600</v>
      </c>
      <c r="W291" s="32" t="s">
        <v>1134</v>
      </c>
      <c r="X291" s="33" t="s">
        <v>1135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102263</v>
      </c>
      <c r="AG291" s="33" t="n">
        <v>0</v>
      </c>
      <c r="AH291" s="33" t="n">
        <v>0</v>
      </c>
      <c r="AI291" s="33" t="n">
        <v>0</v>
      </c>
      <c r="AJ291" s="33" t="n">
        <v>0</v>
      </c>
      <c r="AK291" s="33" t="n">
        <v>0</v>
      </c>
      <c r="AL291" s="33" t="n">
        <v>130239</v>
      </c>
      <c r="AM291" s="33" t="n">
        <v>1</v>
      </c>
    </row>
    <row r="292" customFormat="false" ht="15" hidden="false" customHeight="false" outlineLevel="0" collapsed="false">
      <c r="A292" s="29" t="n">
        <v>262</v>
      </c>
      <c r="B292" s="8" t="s">
        <v>1136</v>
      </c>
      <c r="C292" s="30" t="s">
        <v>952</v>
      </c>
      <c r="D292" s="8" t="s">
        <v>15</v>
      </c>
      <c r="E292" s="8" t="s">
        <v>1137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788</v>
      </c>
      <c r="W292" s="32" t="s">
        <v>1138</v>
      </c>
      <c r="X292" s="33" t="s">
        <v>1139</v>
      </c>
      <c r="Y292" s="33" t="n">
        <v>164775</v>
      </c>
      <c r="Z292" s="33" t="n">
        <v>5672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3" t="n">
        <v>0</v>
      </c>
      <c r="AF292" s="33" t="n">
        <v>8358</v>
      </c>
      <c r="AG292" s="33" t="n">
        <v>0</v>
      </c>
      <c r="AH292" s="33" t="n">
        <v>0</v>
      </c>
      <c r="AI292" s="33" t="n">
        <v>0</v>
      </c>
      <c r="AJ292" s="33" t="n">
        <v>0</v>
      </c>
      <c r="AK292" s="33" t="n">
        <v>0</v>
      </c>
      <c r="AL292" s="33" t="n">
        <v>136824</v>
      </c>
      <c r="AM292" s="33" t="n">
        <v>1497</v>
      </c>
    </row>
    <row r="293" customFormat="false" ht="15" hidden="false" customHeight="false" outlineLevel="0" collapsed="false">
      <c r="A293" s="29" t="n">
        <v>263</v>
      </c>
      <c r="B293" s="8" t="s">
        <v>1140</v>
      </c>
      <c r="C293" s="30" t="s">
        <v>956</v>
      </c>
      <c r="D293" s="8" t="s">
        <v>15</v>
      </c>
      <c r="E293" s="8" t="s">
        <v>1141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014</v>
      </c>
      <c r="W293" s="32" t="s">
        <v>1142</v>
      </c>
      <c r="X293" s="33" t="s">
        <v>1143</v>
      </c>
      <c r="Y293" s="33" t="n">
        <v>111153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3" t="n">
        <v>0</v>
      </c>
      <c r="AI293" s="33" t="n">
        <v>0</v>
      </c>
      <c r="AJ293" s="33" t="n">
        <v>0</v>
      </c>
      <c r="AK293" s="33" t="n">
        <v>0</v>
      </c>
      <c r="AL293" s="33" t="n">
        <v>27128</v>
      </c>
      <c r="AM293" s="33" t="n">
        <v>0</v>
      </c>
    </row>
    <row r="294" customFormat="false" ht="15" hidden="false" customHeight="false" outlineLevel="0" collapsed="false">
      <c r="A294" s="29" t="n">
        <v>264</v>
      </c>
      <c r="B294" s="8" t="s">
        <v>1144</v>
      </c>
      <c r="C294" s="30" t="s">
        <v>960</v>
      </c>
      <c r="D294" s="8" t="s">
        <v>15</v>
      </c>
      <c r="E294" s="8" t="s">
        <v>1145</v>
      </c>
      <c r="F294" s="31" t="n">
        <v>7998</v>
      </c>
      <c r="G294" s="31" t="n">
        <v>0</v>
      </c>
      <c r="H294" s="31" t="n">
        <v>0</v>
      </c>
      <c r="I294" s="31" t="n">
        <v>0</v>
      </c>
      <c r="J294" s="31" t="n">
        <v>91204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126322</v>
      </c>
      <c r="P294" s="31" t="n">
        <v>0</v>
      </c>
      <c r="Q294" s="31" t="n">
        <v>0</v>
      </c>
      <c r="R294" s="31" t="n">
        <v>0</v>
      </c>
      <c r="S294" s="31" t="n">
        <v>9626</v>
      </c>
      <c r="T294" s="31" t="n">
        <v>6766</v>
      </c>
      <c r="W294" s="32" t="s">
        <v>1146</v>
      </c>
      <c r="X294" s="33" t="s">
        <v>1147</v>
      </c>
      <c r="Y294" s="33" t="n">
        <v>47842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3" t="n">
        <v>0</v>
      </c>
      <c r="AI294" s="33" t="n">
        <v>1350</v>
      </c>
      <c r="AJ294" s="33" t="n">
        <v>0</v>
      </c>
      <c r="AK294" s="33" t="n">
        <v>0</v>
      </c>
      <c r="AL294" s="33" t="n">
        <v>0</v>
      </c>
      <c r="AM294" s="33" t="n">
        <v>2440</v>
      </c>
    </row>
    <row r="295" customFormat="false" ht="15" hidden="false" customHeight="false" outlineLevel="0" collapsed="false">
      <c r="A295" s="29" t="n">
        <v>265</v>
      </c>
      <c r="B295" s="8" t="s">
        <v>1148</v>
      </c>
      <c r="C295" s="30" t="s">
        <v>964</v>
      </c>
      <c r="D295" s="8" t="s">
        <v>15</v>
      </c>
      <c r="E295" s="8" t="s">
        <v>1149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51858</v>
      </c>
      <c r="W295" s="32" t="s">
        <v>1150</v>
      </c>
      <c r="X295" s="33" t="s">
        <v>1151</v>
      </c>
      <c r="Y295" s="33" t="n">
        <v>0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3" t="n">
        <v>0</v>
      </c>
      <c r="AI295" s="33" t="n">
        <v>0</v>
      </c>
      <c r="AJ295" s="33" t="n">
        <v>0</v>
      </c>
      <c r="AK295" s="33" t="n">
        <v>0</v>
      </c>
      <c r="AL295" s="33" t="n">
        <v>0</v>
      </c>
      <c r="AM295" s="33" t="n">
        <v>801</v>
      </c>
    </row>
    <row r="296" s="34" customFormat="true" ht="15" hidden="false" customHeight="false" outlineLevel="0" collapsed="false">
      <c r="A296" s="29" t="n">
        <v>266</v>
      </c>
      <c r="B296" s="8" t="s">
        <v>1152</v>
      </c>
      <c r="C296" s="30" t="s">
        <v>969</v>
      </c>
      <c r="D296" s="8" t="s">
        <v>15</v>
      </c>
      <c r="E296" s="8" t="s">
        <v>1153</v>
      </c>
      <c r="F296" s="31" t="n">
        <v>3834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53718</v>
      </c>
      <c r="W296" s="32" t="s">
        <v>1154</v>
      </c>
      <c r="X296" s="33" t="s">
        <v>1155</v>
      </c>
      <c r="Y296" s="33" t="n">
        <v>60845</v>
      </c>
      <c r="Z296" s="33" t="n">
        <v>16970</v>
      </c>
      <c r="AA296" s="33" t="n">
        <v>0</v>
      </c>
      <c r="AB296" s="33" t="n">
        <v>10146</v>
      </c>
      <c r="AC296" s="33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3" t="n">
        <v>0</v>
      </c>
      <c r="AI296" s="33" t="n">
        <v>0</v>
      </c>
      <c r="AJ296" s="33" t="n">
        <v>0</v>
      </c>
      <c r="AK296" s="33" t="n">
        <v>0</v>
      </c>
      <c r="AL296" s="33" t="n">
        <v>1969495</v>
      </c>
      <c r="AM296" s="33" t="n">
        <v>9778</v>
      </c>
    </row>
    <row r="297" customFormat="false" ht="15" hidden="false" customHeight="false" outlineLevel="0" collapsed="false">
      <c r="A297" s="29" t="n">
        <v>267</v>
      </c>
      <c r="B297" s="8" t="s">
        <v>1156</v>
      </c>
      <c r="C297" s="30" t="s">
        <v>973</v>
      </c>
      <c r="D297" s="8" t="s">
        <v>15</v>
      </c>
      <c r="E297" s="8" t="s">
        <v>1157</v>
      </c>
      <c r="F297" s="31" t="n">
        <v>6114</v>
      </c>
      <c r="G297" s="31" t="n">
        <v>3003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3926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W297" s="32" t="s">
        <v>1158</v>
      </c>
      <c r="X297" s="33" t="s">
        <v>1159</v>
      </c>
      <c r="Y297" s="33" t="n">
        <v>68908</v>
      </c>
      <c r="Z297" s="33" t="n">
        <v>1618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3" t="n">
        <v>0</v>
      </c>
      <c r="AI297" s="33" t="n">
        <v>0</v>
      </c>
      <c r="AJ297" s="33" t="n">
        <v>0</v>
      </c>
      <c r="AK297" s="33" t="n">
        <v>0</v>
      </c>
      <c r="AL297" s="33" t="n">
        <v>0</v>
      </c>
      <c r="AM297" s="33" t="n">
        <v>0</v>
      </c>
    </row>
    <row r="298" customFormat="false" ht="15" hidden="false" customHeight="false" outlineLevel="0" collapsed="false">
      <c r="A298" s="29" t="n">
        <v>268</v>
      </c>
      <c r="B298" s="8" t="s">
        <v>1160</v>
      </c>
      <c r="C298" s="30" t="s">
        <v>977</v>
      </c>
      <c r="D298" s="8" t="s">
        <v>15</v>
      </c>
      <c r="E298" s="8" t="s">
        <v>999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44008</v>
      </c>
      <c r="T298" s="31" t="n">
        <v>20806</v>
      </c>
      <c r="W298" s="32" t="s">
        <v>1161</v>
      </c>
      <c r="X298" s="33" t="s">
        <v>1162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3" t="n">
        <v>0</v>
      </c>
      <c r="AJ298" s="33" t="n">
        <v>0</v>
      </c>
      <c r="AK298" s="33" t="n">
        <v>0</v>
      </c>
      <c r="AL298" s="33" t="n">
        <v>0</v>
      </c>
      <c r="AM298" s="33" t="n">
        <v>306</v>
      </c>
    </row>
    <row r="299" customFormat="false" ht="15" hidden="false" customHeight="false" outlineLevel="0" collapsed="false">
      <c r="A299" s="29" t="n">
        <v>269</v>
      </c>
      <c r="B299" s="8" t="s">
        <v>1163</v>
      </c>
      <c r="C299" s="30" t="s">
        <v>980</v>
      </c>
      <c r="D299" s="8" t="s">
        <v>15</v>
      </c>
      <c r="E299" s="8" t="s">
        <v>116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1</v>
      </c>
      <c r="W299" s="32" t="s">
        <v>1165</v>
      </c>
      <c r="X299" s="33" t="s">
        <v>1166</v>
      </c>
      <c r="Y299" s="33" t="n">
        <v>0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3" t="n">
        <v>0</v>
      </c>
      <c r="AI299" s="33" t="n">
        <v>0</v>
      </c>
      <c r="AJ299" s="33" t="n">
        <v>0</v>
      </c>
      <c r="AK299" s="33" t="n">
        <v>0</v>
      </c>
      <c r="AL299" s="33" t="n">
        <v>0</v>
      </c>
      <c r="AM299" s="33" t="n">
        <v>960</v>
      </c>
    </row>
    <row r="300" customFormat="false" ht="15" hidden="false" customHeight="false" outlineLevel="0" collapsed="false">
      <c r="A300" s="29" t="n">
        <v>270</v>
      </c>
      <c r="B300" s="8" t="s">
        <v>1167</v>
      </c>
      <c r="C300" s="30" t="s">
        <v>984</v>
      </c>
      <c r="D300" s="8" t="s">
        <v>15</v>
      </c>
      <c r="E300" s="8" t="s">
        <v>116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658</v>
      </c>
      <c r="W300" s="32" t="s">
        <v>1169</v>
      </c>
      <c r="X300" s="33" t="s">
        <v>1170</v>
      </c>
      <c r="Y300" s="33" t="n">
        <v>24230</v>
      </c>
      <c r="Z300" s="33" t="n">
        <v>34866</v>
      </c>
      <c r="AA300" s="33" t="n">
        <v>0</v>
      </c>
      <c r="AB300" s="33" t="n">
        <v>0</v>
      </c>
      <c r="AC300" s="33" t="n">
        <v>0</v>
      </c>
      <c r="AD300" s="33" t="n">
        <v>0</v>
      </c>
      <c r="AE300" s="33" t="n">
        <v>0</v>
      </c>
      <c r="AF300" s="33" t="n">
        <v>103348</v>
      </c>
      <c r="AG300" s="33" t="n">
        <v>0</v>
      </c>
      <c r="AH300" s="33" t="n">
        <v>27098</v>
      </c>
      <c r="AI300" s="33" t="n">
        <v>33203</v>
      </c>
      <c r="AJ300" s="33" t="n">
        <v>0</v>
      </c>
      <c r="AK300" s="33" t="n">
        <v>333</v>
      </c>
      <c r="AL300" s="33" t="n">
        <v>16018</v>
      </c>
      <c r="AM300" s="33" t="n">
        <v>12430</v>
      </c>
    </row>
    <row r="301" customFormat="false" ht="15" hidden="false" customHeight="false" outlineLevel="0" collapsed="false">
      <c r="A301" s="29" t="n">
        <v>271</v>
      </c>
      <c r="B301" s="8" t="s">
        <v>1171</v>
      </c>
      <c r="C301" s="30" t="s">
        <v>988</v>
      </c>
      <c r="D301" s="8" t="s">
        <v>15</v>
      </c>
      <c r="E301" s="8" t="s">
        <v>117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40</v>
      </c>
      <c r="W301" s="32" t="s">
        <v>1173</v>
      </c>
      <c r="X301" s="33" t="s">
        <v>1174</v>
      </c>
      <c r="Y301" s="33" t="n">
        <v>0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  <c r="AE301" s="33" t="n">
        <v>0</v>
      </c>
      <c r="AF301" s="33" t="n">
        <v>44690</v>
      </c>
      <c r="AG301" s="33" t="n">
        <v>0</v>
      </c>
      <c r="AH301" s="33" t="n">
        <v>0</v>
      </c>
      <c r="AI301" s="33" t="n">
        <v>0</v>
      </c>
      <c r="AJ301" s="33" t="n">
        <v>0</v>
      </c>
      <c r="AK301" s="33" t="n">
        <v>0</v>
      </c>
      <c r="AL301" s="33" t="n">
        <v>0</v>
      </c>
      <c r="AM301" s="33" t="n">
        <v>0</v>
      </c>
    </row>
    <row r="302" customFormat="false" ht="15" hidden="false" customHeight="false" outlineLevel="0" collapsed="false">
      <c r="A302" s="29" t="n">
        <v>272</v>
      </c>
      <c r="B302" s="8" t="s">
        <v>1175</v>
      </c>
      <c r="C302" s="30" t="s">
        <v>1176</v>
      </c>
      <c r="D302" s="8" t="s">
        <v>15</v>
      </c>
      <c r="E302" s="8" t="s">
        <v>1177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W302" s="32" t="s">
        <v>1178</v>
      </c>
      <c r="X302" s="33" t="s">
        <v>1179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  <c r="AE302" s="33" t="n">
        <v>0</v>
      </c>
      <c r="AF302" s="33" t="n">
        <v>0</v>
      </c>
      <c r="AG302" s="33" t="n">
        <v>3122</v>
      </c>
      <c r="AH302" s="33" t="n">
        <v>0</v>
      </c>
      <c r="AI302" s="33" t="n">
        <v>0</v>
      </c>
      <c r="AJ302" s="33" t="n">
        <v>0</v>
      </c>
      <c r="AK302" s="33" t="n">
        <v>0</v>
      </c>
      <c r="AL302" s="33" t="n">
        <v>0</v>
      </c>
      <c r="AM302" s="33" t="n">
        <v>0</v>
      </c>
    </row>
    <row r="303" customFormat="false" ht="15" hidden="false" customHeight="false" outlineLevel="0" collapsed="false">
      <c r="A303" s="29" t="n">
        <v>273</v>
      </c>
      <c r="B303" s="8" t="s">
        <v>1180</v>
      </c>
      <c r="C303" s="30" t="s">
        <v>992</v>
      </c>
      <c r="D303" s="8" t="s">
        <v>15</v>
      </c>
      <c r="E303" s="8" t="s">
        <v>1181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2000</v>
      </c>
      <c r="T303" s="31" t="n">
        <v>10951</v>
      </c>
      <c r="W303" s="32" t="s">
        <v>1182</v>
      </c>
      <c r="X303" s="33" t="s">
        <v>1183</v>
      </c>
      <c r="Y303" s="33" t="n">
        <v>4800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3" t="n">
        <v>0</v>
      </c>
      <c r="AI303" s="33" t="n">
        <v>0</v>
      </c>
      <c r="AJ303" s="33" t="n">
        <v>0</v>
      </c>
      <c r="AK303" s="33" t="n">
        <v>0</v>
      </c>
      <c r="AL303" s="33" t="n">
        <v>0</v>
      </c>
      <c r="AM303" s="33" t="n">
        <v>0</v>
      </c>
    </row>
    <row r="304" customFormat="false" ht="15" hidden="false" customHeight="false" outlineLevel="0" collapsed="false">
      <c r="A304" s="29" t="n">
        <v>274</v>
      </c>
      <c r="B304" s="8" t="s">
        <v>1184</v>
      </c>
      <c r="C304" s="30" t="s">
        <v>996</v>
      </c>
      <c r="D304" s="8" t="s">
        <v>15</v>
      </c>
      <c r="E304" s="8" t="s">
        <v>1185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8470</v>
      </c>
      <c r="W304" s="32" t="s">
        <v>1186</v>
      </c>
      <c r="X304" s="33" t="s">
        <v>1187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  <c r="AE304" s="33" t="n">
        <v>0</v>
      </c>
      <c r="AF304" s="33" t="n">
        <v>7070</v>
      </c>
      <c r="AG304" s="33" t="n">
        <v>0</v>
      </c>
      <c r="AH304" s="33" t="n">
        <v>0</v>
      </c>
      <c r="AI304" s="33" t="n">
        <v>0</v>
      </c>
      <c r="AJ304" s="33" t="n">
        <v>0</v>
      </c>
      <c r="AK304" s="33" t="n">
        <v>0</v>
      </c>
      <c r="AL304" s="33" t="n">
        <v>0</v>
      </c>
      <c r="AM304" s="33" t="n">
        <v>1237</v>
      </c>
    </row>
    <row r="305" customFormat="false" ht="15" hidden="false" customHeight="false" outlineLevel="0" collapsed="false">
      <c r="A305" s="29" t="n">
        <v>275</v>
      </c>
      <c r="B305" s="8" t="s">
        <v>1188</v>
      </c>
      <c r="C305" s="30" t="s">
        <v>1000</v>
      </c>
      <c r="D305" s="8" t="s">
        <v>15</v>
      </c>
      <c r="E305" s="8" t="s">
        <v>1189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14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417</v>
      </c>
      <c r="W305" s="32" t="s">
        <v>1190</v>
      </c>
      <c r="X305" s="33" t="s">
        <v>1191</v>
      </c>
      <c r="Y305" s="33" t="n">
        <v>0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3" t="n">
        <v>0</v>
      </c>
      <c r="AI305" s="33" t="n">
        <v>0</v>
      </c>
      <c r="AJ305" s="33" t="n">
        <v>0</v>
      </c>
      <c r="AK305" s="33" t="n">
        <v>0</v>
      </c>
      <c r="AL305" s="33" t="n">
        <v>0</v>
      </c>
      <c r="AM305" s="33" t="n">
        <v>876</v>
      </c>
    </row>
    <row r="306" customFormat="false" ht="15" hidden="false" customHeight="false" outlineLevel="0" collapsed="false">
      <c r="A306" s="29" t="n">
        <v>276</v>
      </c>
      <c r="B306" s="8" t="s">
        <v>1192</v>
      </c>
      <c r="C306" s="30" t="s">
        <v>1004</v>
      </c>
      <c r="D306" s="8" t="s">
        <v>15</v>
      </c>
      <c r="E306" s="8" t="s">
        <v>1193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27882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W306" s="32" t="s">
        <v>1194</v>
      </c>
      <c r="X306" s="33" t="s">
        <v>1195</v>
      </c>
      <c r="Y306" s="33" t="n">
        <v>9953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3" t="n">
        <v>0</v>
      </c>
      <c r="AI306" s="33" t="n">
        <v>0</v>
      </c>
      <c r="AJ306" s="33" t="n">
        <v>0</v>
      </c>
      <c r="AK306" s="33" t="n">
        <v>0</v>
      </c>
      <c r="AL306" s="33" t="n">
        <v>9257</v>
      </c>
      <c r="AM306" s="33" t="n">
        <v>24456</v>
      </c>
    </row>
    <row r="307" customFormat="false" ht="15" hidden="false" customHeight="false" outlineLevel="0" collapsed="false">
      <c r="A307" s="29" t="n">
        <v>277</v>
      </c>
      <c r="B307" s="8" t="s">
        <v>1196</v>
      </c>
      <c r="C307" s="30" t="s">
        <v>1007</v>
      </c>
      <c r="D307" s="8" t="s">
        <v>15</v>
      </c>
      <c r="E307" s="8" t="s">
        <v>119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30888</v>
      </c>
      <c r="W307" s="32" t="s">
        <v>1198</v>
      </c>
      <c r="X307" s="33" t="s">
        <v>1199</v>
      </c>
      <c r="Y307" s="33" t="n">
        <v>79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4022</v>
      </c>
      <c r="AE307" s="33" t="n">
        <v>0</v>
      </c>
      <c r="AF307" s="33" t="n">
        <v>0</v>
      </c>
      <c r="AG307" s="33" t="n">
        <v>0</v>
      </c>
      <c r="AH307" s="33" t="n">
        <v>0</v>
      </c>
      <c r="AI307" s="33" t="n">
        <v>0</v>
      </c>
      <c r="AJ307" s="33" t="n">
        <v>0</v>
      </c>
      <c r="AK307" s="33" t="n">
        <v>0</v>
      </c>
      <c r="AL307" s="33" t="n">
        <v>0</v>
      </c>
      <c r="AM307" s="33" t="n">
        <v>0</v>
      </c>
    </row>
    <row r="308" customFormat="false" ht="15" hidden="false" customHeight="false" outlineLevel="0" collapsed="false">
      <c r="A308" s="29" t="n">
        <v>278</v>
      </c>
      <c r="B308" s="8" t="s">
        <v>1200</v>
      </c>
      <c r="C308" s="30" t="s">
        <v>1011</v>
      </c>
      <c r="D308" s="8" t="s">
        <v>15</v>
      </c>
      <c r="E308" s="8" t="s">
        <v>120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3444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6096</v>
      </c>
      <c r="W308" s="32" t="s">
        <v>1202</v>
      </c>
      <c r="X308" s="33" t="s">
        <v>1203</v>
      </c>
      <c r="Y308" s="33" t="n">
        <v>31749</v>
      </c>
      <c r="Z308" s="33" t="n">
        <v>12339</v>
      </c>
      <c r="AA308" s="33" t="n">
        <v>0</v>
      </c>
      <c r="AB308" s="33" t="n">
        <v>7300</v>
      </c>
      <c r="AC308" s="33" t="n">
        <v>0</v>
      </c>
      <c r="AD308" s="33" t="n">
        <v>0</v>
      </c>
      <c r="AE308" s="33" t="n">
        <v>0</v>
      </c>
      <c r="AF308" s="33" t="n">
        <v>71754</v>
      </c>
      <c r="AG308" s="33" t="n">
        <v>0</v>
      </c>
      <c r="AH308" s="33" t="n">
        <v>0</v>
      </c>
      <c r="AI308" s="33" t="n">
        <v>0</v>
      </c>
      <c r="AJ308" s="33" t="n">
        <v>0</v>
      </c>
      <c r="AK308" s="33" t="n">
        <v>0</v>
      </c>
      <c r="AL308" s="33" t="n">
        <v>3850</v>
      </c>
      <c r="AM308" s="33" t="n">
        <v>6974</v>
      </c>
    </row>
    <row r="309" customFormat="false" ht="15" hidden="false" customHeight="false" outlineLevel="0" collapsed="false">
      <c r="A309" s="29" t="n">
        <v>279</v>
      </c>
      <c r="B309" s="8" t="s">
        <v>1204</v>
      </c>
      <c r="C309" s="30" t="s">
        <v>1015</v>
      </c>
      <c r="D309" s="8" t="s">
        <v>15</v>
      </c>
      <c r="E309" s="8" t="s">
        <v>1205</v>
      </c>
      <c r="F309" s="31" t="n">
        <v>127500</v>
      </c>
      <c r="G309" s="31" t="n">
        <v>250266</v>
      </c>
      <c r="H309" s="31" t="n">
        <v>0</v>
      </c>
      <c r="I309" s="31" t="n">
        <v>5687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10412</v>
      </c>
      <c r="S309" s="31" t="n">
        <v>0</v>
      </c>
      <c r="T309" s="31" t="n">
        <v>56411</v>
      </c>
      <c r="W309" s="32" t="s">
        <v>1206</v>
      </c>
      <c r="X309" s="33" t="s">
        <v>1207</v>
      </c>
      <c r="Y309" s="33" t="n">
        <v>280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3" t="n">
        <v>0</v>
      </c>
      <c r="AI309" s="33" t="n">
        <v>0</v>
      </c>
      <c r="AJ309" s="33" t="n">
        <v>0</v>
      </c>
      <c r="AK309" s="33" t="n">
        <v>0</v>
      </c>
      <c r="AL309" s="33" t="n">
        <v>0</v>
      </c>
      <c r="AM309" s="33" t="n">
        <v>25</v>
      </c>
    </row>
    <row r="310" customFormat="false" ht="15" hidden="false" customHeight="false" outlineLevel="0" collapsed="false">
      <c r="A310" s="29" t="n">
        <v>280</v>
      </c>
      <c r="B310" s="8" t="s">
        <v>1208</v>
      </c>
      <c r="C310" s="30" t="s">
        <v>1019</v>
      </c>
      <c r="D310" s="8" t="s">
        <v>15</v>
      </c>
      <c r="E310" s="8" t="s">
        <v>1209</v>
      </c>
      <c r="F310" s="31" t="n">
        <v>26187</v>
      </c>
      <c r="G310" s="31" t="n">
        <v>0</v>
      </c>
      <c r="H310" s="31" t="n">
        <v>0</v>
      </c>
      <c r="I310" s="31" t="n">
        <v>0</v>
      </c>
      <c r="J310" s="31" t="n">
        <v>20010</v>
      </c>
      <c r="K310" s="31" t="n">
        <v>0</v>
      </c>
      <c r="L310" s="31" t="n">
        <v>0</v>
      </c>
      <c r="M310" s="31" t="n">
        <v>21003</v>
      </c>
      <c r="N310" s="31" t="n">
        <v>0</v>
      </c>
      <c r="O310" s="31" t="n">
        <v>0</v>
      </c>
      <c r="P310" s="31" t="n">
        <v>4967</v>
      </c>
      <c r="Q310" s="31" t="n">
        <v>0</v>
      </c>
      <c r="R310" s="31" t="n">
        <v>10000</v>
      </c>
      <c r="S310" s="31" t="n">
        <v>40987</v>
      </c>
      <c r="T310" s="31" t="n">
        <v>27702</v>
      </c>
      <c r="W310" s="32" t="s">
        <v>1210</v>
      </c>
      <c r="X310" s="33" t="s">
        <v>1211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3" t="n">
        <v>0</v>
      </c>
      <c r="AJ310" s="33" t="n">
        <v>0</v>
      </c>
      <c r="AK310" s="33" t="n">
        <v>0</v>
      </c>
      <c r="AL310" s="33" t="n">
        <v>0</v>
      </c>
      <c r="AM310" s="33" t="n">
        <v>0</v>
      </c>
    </row>
    <row r="311" customFormat="false" ht="15" hidden="false" customHeight="false" outlineLevel="0" collapsed="false">
      <c r="A311" s="29" t="n">
        <v>281</v>
      </c>
      <c r="B311" s="8" t="s">
        <v>1212</v>
      </c>
      <c r="C311" s="30" t="s">
        <v>1213</v>
      </c>
      <c r="D311" s="8" t="s">
        <v>15</v>
      </c>
      <c r="E311" s="8" t="s">
        <v>1214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W311" s="32" t="s">
        <v>1215</v>
      </c>
      <c r="X311" s="33" t="s">
        <v>1216</v>
      </c>
      <c r="Y311" s="33" t="n">
        <v>38433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3" t="n">
        <v>0</v>
      </c>
      <c r="AI311" s="33" t="n">
        <v>0</v>
      </c>
      <c r="AJ311" s="33" t="n">
        <v>0</v>
      </c>
      <c r="AK311" s="33" t="n">
        <v>0</v>
      </c>
      <c r="AL311" s="33" t="n">
        <v>0</v>
      </c>
      <c r="AM311" s="33" t="n">
        <v>6949</v>
      </c>
    </row>
    <row r="312" customFormat="false" ht="15" hidden="false" customHeight="false" outlineLevel="0" collapsed="false">
      <c r="A312" s="29" t="n">
        <v>282</v>
      </c>
      <c r="B312" s="8" t="s">
        <v>1217</v>
      </c>
      <c r="C312" s="30" t="s">
        <v>1023</v>
      </c>
      <c r="D312" s="8" t="s">
        <v>15</v>
      </c>
      <c r="E312" s="8" t="s">
        <v>1218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20277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71072</v>
      </c>
      <c r="W312" s="32" t="s">
        <v>1219</v>
      </c>
      <c r="X312" s="33" t="s">
        <v>1220</v>
      </c>
      <c r="Y312" s="33" t="n">
        <v>153044</v>
      </c>
      <c r="Z312" s="33" t="n">
        <v>109915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3" t="n">
        <v>0</v>
      </c>
      <c r="AF312" s="33" t="n">
        <v>29729</v>
      </c>
      <c r="AG312" s="33" t="n">
        <v>0</v>
      </c>
      <c r="AH312" s="33" t="n">
        <v>11815</v>
      </c>
      <c r="AI312" s="33" t="n">
        <v>186</v>
      </c>
      <c r="AJ312" s="33" t="n">
        <v>0</v>
      </c>
      <c r="AK312" s="33" t="n">
        <v>199806</v>
      </c>
      <c r="AL312" s="33" t="n">
        <v>291172</v>
      </c>
      <c r="AM312" s="33" t="n">
        <v>3312</v>
      </c>
    </row>
    <row r="313" customFormat="false" ht="15" hidden="false" customHeight="false" outlineLevel="0" collapsed="false">
      <c r="A313" s="29" t="n">
        <v>283</v>
      </c>
      <c r="B313" s="8" t="s">
        <v>1221</v>
      </c>
      <c r="C313" s="30" t="s">
        <v>1027</v>
      </c>
      <c r="D313" s="8" t="s">
        <v>15</v>
      </c>
      <c r="E313" s="8" t="s">
        <v>1222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33630</v>
      </c>
      <c r="T313" s="31" t="n">
        <v>1679</v>
      </c>
      <c r="W313" s="32" t="s">
        <v>1223</v>
      </c>
      <c r="X313" s="33" t="s">
        <v>1224</v>
      </c>
      <c r="Y313" s="33" t="n">
        <v>0</v>
      </c>
      <c r="Z313" s="33" t="n">
        <v>4800</v>
      </c>
      <c r="AA313" s="33" t="n">
        <v>0</v>
      </c>
      <c r="AB313" s="33" t="n">
        <v>0</v>
      </c>
      <c r="AC313" s="33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3" t="n">
        <v>0</v>
      </c>
      <c r="AI313" s="33" t="n">
        <v>0</v>
      </c>
      <c r="AJ313" s="33" t="n">
        <v>0</v>
      </c>
      <c r="AK313" s="33" t="n">
        <v>0</v>
      </c>
      <c r="AL313" s="33" t="n">
        <v>0</v>
      </c>
      <c r="AM313" s="33" t="n">
        <v>4934</v>
      </c>
    </row>
    <row r="314" customFormat="false" ht="15" hidden="false" customHeight="false" outlineLevel="0" collapsed="false">
      <c r="A314" s="29" t="n">
        <v>284</v>
      </c>
      <c r="B314" s="8" t="s">
        <v>1225</v>
      </c>
      <c r="C314" s="30" t="s">
        <v>1032</v>
      </c>
      <c r="D314" s="8" t="s">
        <v>15</v>
      </c>
      <c r="E314" s="8" t="s">
        <v>1226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21314</v>
      </c>
      <c r="W314" s="32" t="s">
        <v>1227</v>
      </c>
      <c r="X314" s="33" t="s">
        <v>1228</v>
      </c>
      <c r="Y314" s="33" t="n">
        <v>13444</v>
      </c>
      <c r="Z314" s="33" t="n">
        <v>48067</v>
      </c>
      <c r="AA314" s="33" t="n">
        <v>0</v>
      </c>
      <c r="AB314" s="33" t="n">
        <v>0</v>
      </c>
      <c r="AC314" s="33" t="n">
        <v>36874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3" t="n">
        <v>0</v>
      </c>
      <c r="AI314" s="33" t="n">
        <v>0</v>
      </c>
      <c r="AJ314" s="33" t="n">
        <v>0</v>
      </c>
      <c r="AK314" s="33" t="n">
        <v>9723</v>
      </c>
      <c r="AL314" s="33" t="n">
        <v>0</v>
      </c>
      <c r="AM314" s="33" t="n">
        <v>10172</v>
      </c>
    </row>
    <row r="315" customFormat="false" ht="15" hidden="false" customHeight="false" outlineLevel="0" collapsed="false">
      <c r="A315" s="29" t="n">
        <v>285</v>
      </c>
      <c r="B315" s="8" t="s">
        <v>1229</v>
      </c>
      <c r="C315" s="30" t="s">
        <v>1036</v>
      </c>
      <c r="D315" s="8" t="s">
        <v>16</v>
      </c>
      <c r="E315" s="8" t="s">
        <v>1230</v>
      </c>
      <c r="F315" s="31" t="n">
        <v>49619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8929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3600</v>
      </c>
      <c r="W315" s="32" t="s">
        <v>1231</v>
      </c>
      <c r="X315" s="33" t="s">
        <v>1232</v>
      </c>
      <c r="Y315" s="33" t="n">
        <v>2400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741</v>
      </c>
      <c r="AE315" s="33" t="n">
        <v>0</v>
      </c>
      <c r="AF315" s="33" t="n">
        <v>0</v>
      </c>
      <c r="AG315" s="33" t="n">
        <v>0</v>
      </c>
      <c r="AH315" s="33" t="n">
        <v>0</v>
      </c>
      <c r="AI315" s="33" t="n">
        <v>0</v>
      </c>
      <c r="AJ315" s="33" t="n">
        <v>0</v>
      </c>
      <c r="AK315" s="33" t="n">
        <v>0</v>
      </c>
      <c r="AL315" s="33" t="n">
        <v>0</v>
      </c>
      <c r="AM315" s="33" t="n">
        <v>0</v>
      </c>
    </row>
    <row r="316" customFormat="false" ht="15" hidden="false" customHeight="false" outlineLevel="0" collapsed="false">
      <c r="A316" s="29" t="n">
        <v>286</v>
      </c>
      <c r="B316" s="8" t="s">
        <v>1233</v>
      </c>
      <c r="C316" s="30" t="s">
        <v>1041</v>
      </c>
      <c r="D316" s="8" t="s">
        <v>16</v>
      </c>
      <c r="E316" s="8" t="s">
        <v>1234</v>
      </c>
      <c r="F316" s="31" t="n">
        <v>127252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24071</v>
      </c>
      <c r="T316" s="31" t="n">
        <v>2760</v>
      </c>
      <c r="W316" s="32" t="s">
        <v>1235</v>
      </c>
      <c r="X316" s="33" t="s">
        <v>1236</v>
      </c>
      <c r="Y316" s="33" t="n">
        <v>30695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3" t="n">
        <v>0</v>
      </c>
      <c r="AI316" s="33" t="n">
        <v>0</v>
      </c>
      <c r="AJ316" s="33" t="n">
        <v>0</v>
      </c>
      <c r="AK316" s="33" t="n">
        <v>0</v>
      </c>
      <c r="AL316" s="33" t="n">
        <v>0</v>
      </c>
      <c r="AM316" s="33" t="n">
        <v>1596</v>
      </c>
    </row>
    <row r="317" customFormat="false" ht="15" hidden="false" customHeight="false" outlineLevel="0" collapsed="false">
      <c r="A317" s="29" t="n">
        <v>287</v>
      </c>
      <c r="B317" s="8" t="s">
        <v>1237</v>
      </c>
      <c r="C317" s="30" t="s">
        <v>1045</v>
      </c>
      <c r="D317" s="8" t="s">
        <v>16</v>
      </c>
      <c r="E317" s="8" t="s">
        <v>102</v>
      </c>
      <c r="F317" s="31" t="n">
        <v>23680</v>
      </c>
      <c r="G317" s="31" t="n">
        <v>8080</v>
      </c>
      <c r="H317" s="31" t="n">
        <v>0</v>
      </c>
      <c r="I317" s="31" t="n">
        <v>0</v>
      </c>
      <c r="J317" s="31" t="n">
        <v>10384</v>
      </c>
      <c r="K317" s="31" t="n">
        <v>0</v>
      </c>
      <c r="L317" s="31" t="n">
        <v>0</v>
      </c>
      <c r="M317" s="31" t="n">
        <v>33403</v>
      </c>
      <c r="N317" s="31" t="n">
        <v>0</v>
      </c>
      <c r="O317" s="31" t="n">
        <v>0</v>
      </c>
      <c r="P317" s="31" t="n">
        <v>0</v>
      </c>
      <c r="Q317" s="31" t="n">
        <v>3000</v>
      </c>
      <c r="R317" s="31" t="n">
        <v>0</v>
      </c>
      <c r="S317" s="31" t="n">
        <v>18348</v>
      </c>
      <c r="T317" s="31" t="n">
        <v>209</v>
      </c>
      <c r="W317" s="32" t="s">
        <v>1238</v>
      </c>
      <c r="X317" s="33" t="s">
        <v>1239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3" t="n">
        <v>0</v>
      </c>
      <c r="AJ317" s="33" t="n">
        <v>0</v>
      </c>
      <c r="AK317" s="33" t="n">
        <v>0</v>
      </c>
      <c r="AL317" s="33" t="n">
        <v>5359</v>
      </c>
      <c r="AM317" s="33" t="n">
        <v>857</v>
      </c>
    </row>
    <row r="318" customFormat="false" ht="15" hidden="false" customHeight="false" outlineLevel="0" collapsed="false">
      <c r="A318" s="29" t="n">
        <v>288</v>
      </c>
      <c r="B318" s="8" t="s">
        <v>1240</v>
      </c>
      <c r="C318" s="30" t="s">
        <v>1241</v>
      </c>
      <c r="D318" s="8" t="s">
        <v>16</v>
      </c>
      <c r="E318" s="8" t="s">
        <v>124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W318" s="32" t="s">
        <v>1243</v>
      </c>
      <c r="X318" s="33" t="s">
        <v>1244</v>
      </c>
      <c r="Y318" s="33" t="n">
        <v>2016</v>
      </c>
      <c r="Z318" s="33" t="n">
        <v>0</v>
      </c>
      <c r="AA318" s="33" t="n">
        <v>0</v>
      </c>
      <c r="AB318" s="33" t="n">
        <v>9451</v>
      </c>
      <c r="AC318" s="33" t="n">
        <v>19253</v>
      </c>
      <c r="AD318" s="33" t="n">
        <v>0</v>
      </c>
      <c r="AE318" s="33" t="n">
        <v>0</v>
      </c>
      <c r="AF318" s="33" t="n">
        <v>344011</v>
      </c>
      <c r="AG318" s="33" t="n">
        <v>0</v>
      </c>
      <c r="AH318" s="33" t="n">
        <v>0</v>
      </c>
      <c r="AI318" s="33" t="n">
        <v>0</v>
      </c>
      <c r="AJ318" s="33" t="n">
        <v>0</v>
      </c>
      <c r="AK318" s="33" t="n">
        <v>0</v>
      </c>
      <c r="AL318" s="33" t="n">
        <v>136367</v>
      </c>
      <c r="AM318" s="33" t="n">
        <v>1504</v>
      </c>
    </row>
    <row r="319" customFormat="false" ht="15" hidden="false" customHeight="false" outlineLevel="0" collapsed="false">
      <c r="A319" s="29" t="n">
        <v>289</v>
      </c>
      <c r="B319" s="8" t="s">
        <v>1245</v>
      </c>
      <c r="C319" s="30" t="s">
        <v>1048</v>
      </c>
      <c r="D319" s="8" t="s">
        <v>16</v>
      </c>
      <c r="E319" s="8" t="s">
        <v>1246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5002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W319" s="32" t="s">
        <v>1247</v>
      </c>
      <c r="X319" s="33" t="s">
        <v>1248</v>
      </c>
      <c r="Y319" s="33" t="n">
        <v>67990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  <c r="AE319" s="33" t="n">
        <v>0</v>
      </c>
      <c r="AF319" s="33" t="n">
        <v>14901</v>
      </c>
      <c r="AG319" s="33" t="n">
        <v>0</v>
      </c>
      <c r="AH319" s="33" t="n">
        <v>0</v>
      </c>
      <c r="AI319" s="33" t="n">
        <v>0</v>
      </c>
      <c r="AJ319" s="33" t="n">
        <v>0</v>
      </c>
      <c r="AK319" s="33" t="n">
        <v>0</v>
      </c>
      <c r="AL319" s="33" t="n">
        <v>0</v>
      </c>
      <c r="AM319" s="33" t="n">
        <v>31423</v>
      </c>
    </row>
    <row r="320" customFormat="false" ht="15" hidden="false" customHeight="false" outlineLevel="0" collapsed="false">
      <c r="A320" s="29" t="n">
        <v>290</v>
      </c>
      <c r="B320" s="8" t="s">
        <v>1249</v>
      </c>
      <c r="C320" s="30" t="s">
        <v>1051</v>
      </c>
      <c r="D320" s="8" t="s">
        <v>16</v>
      </c>
      <c r="E320" s="8" t="s">
        <v>862</v>
      </c>
      <c r="F320" s="31" t="n">
        <v>52708</v>
      </c>
      <c r="G320" s="31" t="n">
        <v>0</v>
      </c>
      <c r="H320" s="31" t="n">
        <v>0</v>
      </c>
      <c r="I320" s="31" t="n">
        <v>861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6222</v>
      </c>
      <c r="W320" s="32" t="s">
        <v>1250</v>
      </c>
      <c r="X320" s="33" t="s">
        <v>1251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3" t="n">
        <v>0</v>
      </c>
      <c r="AI320" s="33" t="n">
        <v>0</v>
      </c>
      <c r="AJ320" s="33" t="n">
        <v>0</v>
      </c>
      <c r="AK320" s="33" t="n">
        <v>0</v>
      </c>
      <c r="AL320" s="33" t="n">
        <v>3247</v>
      </c>
      <c r="AM320" s="33" t="n">
        <v>1945</v>
      </c>
    </row>
    <row r="321" customFormat="false" ht="15" hidden="false" customHeight="false" outlineLevel="0" collapsed="false">
      <c r="A321" s="29" t="n">
        <v>291</v>
      </c>
      <c r="B321" s="8" t="s">
        <v>1252</v>
      </c>
      <c r="C321" s="30" t="s">
        <v>1054</v>
      </c>
      <c r="D321" s="8" t="s">
        <v>16</v>
      </c>
      <c r="E321" s="8" t="s">
        <v>867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028</v>
      </c>
      <c r="W321" s="32" t="s">
        <v>1253</v>
      </c>
      <c r="X321" s="33" t="s">
        <v>1254</v>
      </c>
      <c r="Y321" s="33" t="n">
        <v>4352</v>
      </c>
      <c r="Z321" s="33" t="n">
        <v>0</v>
      </c>
      <c r="AA321" s="33" t="n">
        <v>0</v>
      </c>
      <c r="AB321" s="33" t="n">
        <v>996</v>
      </c>
      <c r="AC321" s="33" t="n">
        <v>6720</v>
      </c>
      <c r="AD321" s="33" t="n">
        <v>0</v>
      </c>
      <c r="AE321" s="33" t="n">
        <v>0</v>
      </c>
      <c r="AF321" s="33" t="n">
        <v>10171</v>
      </c>
      <c r="AG321" s="33" t="n">
        <v>0</v>
      </c>
      <c r="AH321" s="33" t="n">
        <v>0</v>
      </c>
      <c r="AI321" s="33" t="n">
        <v>0</v>
      </c>
      <c r="AJ321" s="33" t="n">
        <v>0</v>
      </c>
      <c r="AK321" s="33" t="n">
        <v>100000</v>
      </c>
      <c r="AL321" s="33" t="n">
        <v>13000</v>
      </c>
      <c r="AM321" s="33" t="n">
        <v>21973</v>
      </c>
    </row>
    <row r="322" customFormat="false" ht="15" hidden="false" customHeight="false" outlineLevel="0" collapsed="false">
      <c r="A322" s="29" t="n">
        <v>292</v>
      </c>
      <c r="B322" s="8" t="s">
        <v>1255</v>
      </c>
      <c r="C322" s="30" t="s">
        <v>1058</v>
      </c>
      <c r="D322" s="8" t="s">
        <v>16</v>
      </c>
      <c r="E322" s="8" t="s">
        <v>1256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350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340</v>
      </c>
      <c r="W322" s="32" t="s">
        <v>1257</v>
      </c>
      <c r="X322" s="33" t="s">
        <v>1258</v>
      </c>
      <c r="Y322" s="33" t="n">
        <v>8671</v>
      </c>
      <c r="Z322" s="33" t="n">
        <v>0</v>
      </c>
      <c r="AA322" s="33" t="n">
        <v>0</v>
      </c>
      <c r="AB322" s="33" t="n">
        <v>808</v>
      </c>
      <c r="AC322" s="33" t="n">
        <v>0</v>
      </c>
      <c r="AD322" s="33" t="n">
        <v>0</v>
      </c>
      <c r="AE322" s="33" t="n">
        <v>0</v>
      </c>
      <c r="AF322" s="33" t="n">
        <v>1065</v>
      </c>
      <c r="AG322" s="33" t="n">
        <v>0</v>
      </c>
      <c r="AH322" s="33" t="n">
        <v>0</v>
      </c>
      <c r="AI322" s="33" t="n">
        <v>0</v>
      </c>
      <c r="AJ322" s="33" t="n">
        <v>0</v>
      </c>
      <c r="AK322" s="33" t="n">
        <v>0</v>
      </c>
      <c r="AL322" s="33" t="n">
        <v>0</v>
      </c>
      <c r="AM322" s="33" t="n">
        <v>2276</v>
      </c>
    </row>
    <row r="323" customFormat="false" ht="15" hidden="false" customHeight="false" outlineLevel="0" collapsed="false">
      <c r="A323" s="29" t="n">
        <v>293</v>
      </c>
      <c r="B323" s="8" t="s">
        <v>1259</v>
      </c>
      <c r="C323" s="30" t="s">
        <v>1062</v>
      </c>
      <c r="D323" s="8" t="s">
        <v>16</v>
      </c>
      <c r="E323" s="8" t="s">
        <v>1260</v>
      </c>
      <c r="F323" s="31" t="n">
        <v>195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W323" s="32" t="s">
        <v>1261</v>
      </c>
      <c r="X323" s="33" t="s">
        <v>1262</v>
      </c>
      <c r="Y323" s="33" t="n">
        <v>4025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3" t="n">
        <v>0</v>
      </c>
      <c r="AI323" s="33" t="n">
        <v>0</v>
      </c>
      <c r="AJ323" s="33" t="n">
        <v>0</v>
      </c>
      <c r="AK323" s="33" t="n">
        <v>0</v>
      </c>
      <c r="AL323" s="33" t="n">
        <v>43549</v>
      </c>
      <c r="AM323" s="33" t="n">
        <v>13748</v>
      </c>
    </row>
    <row r="324" s="34" customFormat="true" ht="15" hidden="false" customHeight="false" outlineLevel="0" collapsed="false">
      <c r="A324" s="29" t="n">
        <v>294</v>
      </c>
      <c r="B324" s="8" t="s">
        <v>1263</v>
      </c>
      <c r="C324" s="30" t="s">
        <v>1066</v>
      </c>
      <c r="D324" s="8" t="s">
        <v>16</v>
      </c>
      <c r="E324" s="8" t="s">
        <v>1264</v>
      </c>
      <c r="F324" s="31" t="n">
        <v>30556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44279</v>
      </c>
      <c r="P324" s="31" t="n">
        <v>0</v>
      </c>
      <c r="Q324" s="31" t="n">
        <v>0</v>
      </c>
      <c r="R324" s="31" t="n">
        <v>0</v>
      </c>
      <c r="S324" s="31" t="n">
        <v>6895</v>
      </c>
      <c r="T324" s="31" t="n">
        <v>1002</v>
      </c>
      <c r="W324" s="32" t="s">
        <v>1265</v>
      </c>
      <c r="X324" s="33" t="s">
        <v>1266</v>
      </c>
      <c r="Y324" s="33" t="n">
        <v>13062</v>
      </c>
      <c r="Z324" s="33" t="n">
        <v>0</v>
      </c>
      <c r="AA324" s="33" t="n">
        <v>0</v>
      </c>
      <c r="AB324" s="33" t="n">
        <v>0</v>
      </c>
      <c r="AC324" s="33" t="n">
        <v>28980</v>
      </c>
      <c r="AD324" s="33" t="n">
        <v>0</v>
      </c>
      <c r="AE324" s="33" t="n">
        <v>0</v>
      </c>
      <c r="AF324" s="33" t="n">
        <v>214456</v>
      </c>
      <c r="AG324" s="33" t="n">
        <v>0</v>
      </c>
      <c r="AH324" s="33" t="n">
        <v>0</v>
      </c>
      <c r="AI324" s="33" t="n">
        <v>0</v>
      </c>
      <c r="AJ324" s="33" t="n">
        <v>0</v>
      </c>
      <c r="AK324" s="33" t="n">
        <v>0</v>
      </c>
      <c r="AL324" s="33" t="n">
        <v>0</v>
      </c>
      <c r="AM324" s="33" t="n">
        <v>0</v>
      </c>
    </row>
    <row r="325" customFormat="false" ht="15" hidden="false" customHeight="false" outlineLevel="0" collapsed="false">
      <c r="A325" s="29" t="n">
        <v>295</v>
      </c>
      <c r="B325" s="8" t="s">
        <v>1267</v>
      </c>
      <c r="C325" s="30" t="s">
        <v>1070</v>
      </c>
      <c r="D325" s="8" t="s">
        <v>16</v>
      </c>
      <c r="E325" s="8" t="s">
        <v>1268</v>
      </c>
      <c r="F325" s="31" t="n">
        <v>0</v>
      </c>
      <c r="G325" s="31" t="n">
        <v>0</v>
      </c>
      <c r="H325" s="31" t="n">
        <v>0</v>
      </c>
      <c r="I325" s="31" t="n">
        <v>3013</v>
      </c>
      <c r="J325" s="31" t="n">
        <v>0</v>
      </c>
      <c r="K325" s="31" t="n">
        <v>0</v>
      </c>
      <c r="L325" s="31" t="n">
        <v>0</v>
      </c>
      <c r="M325" s="31" t="n">
        <v>50300</v>
      </c>
      <c r="N325" s="31" t="n">
        <v>0</v>
      </c>
      <c r="O325" s="31" t="n">
        <v>78000</v>
      </c>
      <c r="P325" s="31" t="n">
        <v>0</v>
      </c>
      <c r="Q325" s="31" t="n">
        <v>0</v>
      </c>
      <c r="R325" s="31" t="n">
        <v>57557</v>
      </c>
      <c r="S325" s="31" t="n">
        <v>4000</v>
      </c>
      <c r="T325" s="31" t="n">
        <v>7046</v>
      </c>
      <c r="W325" s="32" t="s">
        <v>1269</v>
      </c>
      <c r="X325" s="33" t="s">
        <v>1270</v>
      </c>
      <c r="Y325" s="33" t="n">
        <v>7458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3" t="n">
        <v>0</v>
      </c>
      <c r="AI325" s="33" t="n">
        <v>0</v>
      </c>
      <c r="AJ325" s="33" t="n">
        <v>0</v>
      </c>
      <c r="AK325" s="33" t="n">
        <v>0</v>
      </c>
      <c r="AL325" s="33" t="n">
        <v>11700</v>
      </c>
      <c r="AM325" s="33" t="n">
        <v>16165</v>
      </c>
    </row>
    <row r="326" customFormat="false" ht="15" hidden="false" customHeight="false" outlineLevel="0" collapsed="false">
      <c r="A326" s="29" t="n">
        <v>296</v>
      </c>
      <c r="B326" s="8" t="s">
        <v>1271</v>
      </c>
      <c r="C326" s="30" t="s">
        <v>1074</v>
      </c>
      <c r="D326" s="8" t="s">
        <v>16</v>
      </c>
      <c r="E326" s="8" t="s">
        <v>1272</v>
      </c>
      <c r="F326" s="31" t="n">
        <v>9714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3024</v>
      </c>
      <c r="L326" s="31" t="n">
        <v>0</v>
      </c>
      <c r="M326" s="31" t="n">
        <v>150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87000</v>
      </c>
      <c r="T326" s="31" t="n">
        <v>1604</v>
      </c>
      <c r="W326" s="32" t="s">
        <v>1273</v>
      </c>
      <c r="X326" s="33" t="s">
        <v>1274</v>
      </c>
      <c r="Y326" s="33" t="n">
        <v>0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3" t="n">
        <v>0</v>
      </c>
      <c r="AI326" s="33" t="n">
        <v>0</v>
      </c>
      <c r="AJ326" s="33" t="n">
        <v>0</v>
      </c>
      <c r="AK326" s="33" t="n">
        <v>0</v>
      </c>
      <c r="AL326" s="33" t="n">
        <v>0</v>
      </c>
      <c r="AM326" s="33" t="n">
        <v>75</v>
      </c>
    </row>
    <row r="327" customFormat="false" ht="15" hidden="false" customHeight="false" outlineLevel="0" collapsed="false">
      <c r="A327" s="29" t="n">
        <v>297</v>
      </c>
      <c r="B327" s="8" t="s">
        <v>1275</v>
      </c>
      <c r="C327" s="30" t="s">
        <v>1077</v>
      </c>
      <c r="D327" s="8" t="s">
        <v>16</v>
      </c>
      <c r="E327" s="8" t="s">
        <v>1276</v>
      </c>
      <c r="F327" s="31" t="n">
        <v>294037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8615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8483</v>
      </c>
      <c r="W327" s="32" t="s">
        <v>1277</v>
      </c>
      <c r="X327" s="33" t="s">
        <v>1278</v>
      </c>
      <c r="Y327" s="33" t="n">
        <v>12837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  <c r="AE327" s="33" t="n">
        <v>0</v>
      </c>
      <c r="AF327" s="33" t="n">
        <v>0</v>
      </c>
      <c r="AG327" s="33" t="n">
        <v>3689</v>
      </c>
      <c r="AH327" s="33" t="n">
        <v>152244</v>
      </c>
      <c r="AI327" s="33" t="n">
        <v>0</v>
      </c>
      <c r="AJ327" s="33" t="n">
        <v>0</v>
      </c>
      <c r="AK327" s="33" t="n">
        <v>0</v>
      </c>
      <c r="AL327" s="33" t="n">
        <v>0</v>
      </c>
      <c r="AM327" s="33" t="n">
        <v>0</v>
      </c>
    </row>
    <row r="328" customFormat="false" ht="15" hidden="false" customHeight="false" outlineLevel="0" collapsed="false">
      <c r="A328" s="29" t="n">
        <v>298</v>
      </c>
      <c r="B328" s="8" t="s">
        <v>1279</v>
      </c>
      <c r="C328" s="30" t="s">
        <v>1082</v>
      </c>
      <c r="D328" s="8" t="s">
        <v>17</v>
      </c>
      <c r="E328" s="8" t="s">
        <v>1280</v>
      </c>
      <c r="F328" s="31" t="n">
        <v>205765</v>
      </c>
      <c r="G328" s="31" t="n">
        <v>0</v>
      </c>
      <c r="H328" s="31" t="n">
        <v>0</v>
      </c>
      <c r="I328" s="31" t="n">
        <v>0</v>
      </c>
      <c r="J328" s="31" t="n">
        <v>13036</v>
      </c>
      <c r="K328" s="31" t="n">
        <v>0</v>
      </c>
      <c r="L328" s="31" t="n">
        <v>0</v>
      </c>
      <c r="M328" s="31" t="n">
        <v>22000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605663</v>
      </c>
      <c r="T328" s="31" t="n">
        <v>0</v>
      </c>
      <c r="W328" s="32" t="s">
        <v>1281</v>
      </c>
      <c r="X328" s="33" t="s">
        <v>1282</v>
      </c>
      <c r="Y328" s="33" t="n">
        <v>0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3" t="n">
        <v>6934</v>
      </c>
      <c r="AI328" s="33" t="n">
        <v>0</v>
      </c>
      <c r="AJ328" s="33" t="n">
        <v>0</v>
      </c>
      <c r="AK328" s="33" t="n">
        <v>0</v>
      </c>
      <c r="AL328" s="33" t="n">
        <v>0</v>
      </c>
      <c r="AM328" s="33" t="n">
        <v>0</v>
      </c>
    </row>
    <row r="329" customFormat="false" ht="15" hidden="false" customHeight="false" outlineLevel="0" collapsed="false">
      <c r="A329" s="29" t="n">
        <v>299</v>
      </c>
      <c r="B329" s="8" t="s">
        <v>1283</v>
      </c>
      <c r="C329" s="30" t="s">
        <v>1086</v>
      </c>
      <c r="D329" s="8" t="s">
        <v>17</v>
      </c>
      <c r="E329" s="8" t="s">
        <v>1284</v>
      </c>
      <c r="F329" s="31" t="n">
        <v>25857</v>
      </c>
      <c r="G329" s="31" t="n">
        <v>0</v>
      </c>
      <c r="H329" s="31" t="n">
        <v>0</v>
      </c>
      <c r="I329" s="31" t="n">
        <v>380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55000</v>
      </c>
      <c r="T329" s="31" t="n">
        <v>6049</v>
      </c>
      <c r="W329" s="32" t="s">
        <v>1285</v>
      </c>
      <c r="X329" s="33" t="s">
        <v>1286</v>
      </c>
      <c r="Y329" s="33" t="n">
        <v>16200</v>
      </c>
      <c r="Z329" s="33" t="n">
        <v>115454</v>
      </c>
      <c r="AA329" s="33" t="n">
        <v>0</v>
      </c>
      <c r="AB329" s="33" t="n">
        <v>5355</v>
      </c>
      <c r="AC329" s="33" t="n">
        <v>0</v>
      </c>
      <c r="AD329" s="33" t="n">
        <v>0</v>
      </c>
      <c r="AE329" s="33" t="n">
        <v>1520</v>
      </c>
      <c r="AF329" s="33" t="n">
        <v>261557</v>
      </c>
      <c r="AG329" s="33" t="n">
        <v>0</v>
      </c>
      <c r="AH329" s="33" t="n">
        <v>35846</v>
      </c>
      <c r="AI329" s="33" t="n">
        <v>0</v>
      </c>
      <c r="AJ329" s="33" t="n">
        <v>0</v>
      </c>
      <c r="AK329" s="33" t="n">
        <v>0</v>
      </c>
      <c r="AL329" s="33" t="n">
        <v>19000</v>
      </c>
      <c r="AM329" s="33" t="n">
        <v>0</v>
      </c>
    </row>
    <row r="330" customFormat="false" ht="15" hidden="false" customHeight="false" outlineLevel="0" collapsed="false">
      <c r="A330" s="29" t="n">
        <v>300</v>
      </c>
      <c r="B330" s="8" t="s">
        <v>1287</v>
      </c>
      <c r="C330" s="30" t="s">
        <v>1090</v>
      </c>
      <c r="D330" s="8" t="s">
        <v>17</v>
      </c>
      <c r="E330" s="8" t="s">
        <v>1288</v>
      </c>
      <c r="F330" s="31" t="n">
        <v>1584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9203</v>
      </c>
      <c r="N330" s="31" t="n">
        <v>0</v>
      </c>
      <c r="O330" s="31" t="n">
        <v>21338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1186</v>
      </c>
      <c r="W330" s="32" t="s">
        <v>1289</v>
      </c>
      <c r="X330" s="33" t="s">
        <v>1290</v>
      </c>
      <c r="Y330" s="33" t="n">
        <v>42310</v>
      </c>
      <c r="Z330" s="33" t="n">
        <v>365981</v>
      </c>
      <c r="AA330" s="33" t="n">
        <v>0</v>
      </c>
      <c r="AB330" s="33" t="n">
        <v>0</v>
      </c>
      <c r="AC330" s="33" t="n">
        <v>0</v>
      </c>
      <c r="AD330" s="33" t="n">
        <v>413100</v>
      </c>
      <c r="AE330" s="33" t="n">
        <v>0</v>
      </c>
      <c r="AF330" s="33" t="n">
        <v>0</v>
      </c>
      <c r="AG330" s="33" t="n">
        <v>6148</v>
      </c>
      <c r="AH330" s="33" t="n">
        <v>0</v>
      </c>
      <c r="AI330" s="33" t="n">
        <v>0</v>
      </c>
      <c r="AJ330" s="33" t="n">
        <v>0</v>
      </c>
      <c r="AK330" s="33" t="n">
        <v>0</v>
      </c>
      <c r="AL330" s="33" t="n">
        <v>0</v>
      </c>
      <c r="AM330" s="33" t="n">
        <v>1260</v>
      </c>
    </row>
    <row r="331" customFormat="false" ht="15" hidden="false" customHeight="false" outlineLevel="0" collapsed="false">
      <c r="A331" s="29" t="n">
        <v>301</v>
      </c>
      <c r="B331" s="8" t="s">
        <v>1291</v>
      </c>
      <c r="C331" s="30" t="s">
        <v>1094</v>
      </c>
      <c r="D331" s="8" t="s">
        <v>17</v>
      </c>
      <c r="E331" s="8" t="s">
        <v>1292</v>
      </c>
      <c r="F331" s="31" t="n">
        <v>5814</v>
      </c>
      <c r="G331" s="31" t="n">
        <v>64750</v>
      </c>
      <c r="H331" s="31" t="n">
        <v>555023</v>
      </c>
      <c r="I331" s="31" t="n">
        <v>3450</v>
      </c>
      <c r="J331" s="31" t="n">
        <v>38874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4639</v>
      </c>
      <c r="Q331" s="31" t="n">
        <v>0</v>
      </c>
      <c r="R331" s="31" t="n">
        <v>0</v>
      </c>
      <c r="S331" s="31" t="n">
        <v>0</v>
      </c>
      <c r="T331" s="31" t="n">
        <v>0</v>
      </c>
      <c r="W331" s="32" t="s">
        <v>1293</v>
      </c>
      <c r="X331" s="33" t="s">
        <v>1294</v>
      </c>
      <c r="Y331" s="33" t="n">
        <v>0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3" t="n">
        <v>0</v>
      </c>
      <c r="AI331" s="33" t="n">
        <v>0</v>
      </c>
      <c r="AJ331" s="33" t="n">
        <v>0</v>
      </c>
      <c r="AK331" s="33" t="n">
        <v>0</v>
      </c>
      <c r="AL331" s="33" t="n">
        <v>0</v>
      </c>
      <c r="AM331" s="33" t="n">
        <v>1583</v>
      </c>
    </row>
    <row r="332" customFormat="false" ht="15" hidden="false" customHeight="false" outlineLevel="0" collapsed="false">
      <c r="A332" s="29" t="n">
        <v>302</v>
      </c>
      <c r="B332" s="8" t="s">
        <v>1295</v>
      </c>
      <c r="C332" s="30" t="s">
        <v>1098</v>
      </c>
      <c r="D332" s="8" t="s">
        <v>17</v>
      </c>
      <c r="E332" s="8" t="s">
        <v>1296</v>
      </c>
      <c r="F332" s="31" t="n">
        <v>44609</v>
      </c>
      <c r="G332" s="31" t="n">
        <v>15100</v>
      </c>
      <c r="H332" s="31" t="n">
        <v>20000</v>
      </c>
      <c r="I332" s="31" t="n">
        <v>0</v>
      </c>
      <c r="J332" s="31" t="n">
        <v>6189</v>
      </c>
      <c r="K332" s="31" t="n">
        <v>400</v>
      </c>
      <c r="L332" s="31" t="n">
        <v>0</v>
      </c>
      <c r="M332" s="31" t="n">
        <v>187502</v>
      </c>
      <c r="N332" s="31" t="n">
        <v>0</v>
      </c>
      <c r="O332" s="31" t="n">
        <v>19885</v>
      </c>
      <c r="P332" s="31" t="n">
        <v>0</v>
      </c>
      <c r="Q332" s="31" t="n">
        <v>0</v>
      </c>
      <c r="R332" s="31" t="n">
        <v>0</v>
      </c>
      <c r="S332" s="31" t="n">
        <v>68537</v>
      </c>
      <c r="T332" s="31" t="n">
        <v>1260</v>
      </c>
      <c r="W332" s="32" t="s">
        <v>1297</v>
      </c>
      <c r="X332" s="33" t="s">
        <v>1298</v>
      </c>
      <c r="Y332" s="33" t="n">
        <v>195210</v>
      </c>
      <c r="Z332" s="33" t="n">
        <v>0</v>
      </c>
      <c r="AA332" s="33" t="n">
        <v>0</v>
      </c>
      <c r="AB332" s="33" t="n">
        <v>1608</v>
      </c>
      <c r="AC332" s="33" t="n">
        <v>1614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3" t="n">
        <v>0</v>
      </c>
      <c r="AI332" s="33" t="n">
        <v>0</v>
      </c>
      <c r="AJ332" s="33" t="n">
        <v>0</v>
      </c>
      <c r="AK332" s="33" t="n">
        <v>0</v>
      </c>
      <c r="AL332" s="33" t="n">
        <v>0</v>
      </c>
      <c r="AM332" s="33" t="n">
        <v>160</v>
      </c>
    </row>
    <row r="333" customFormat="false" ht="15" hidden="false" customHeight="false" outlineLevel="0" collapsed="false">
      <c r="A333" s="29" t="n">
        <v>303</v>
      </c>
      <c r="B333" s="8" t="s">
        <v>1299</v>
      </c>
      <c r="C333" s="30" t="s">
        <v>1300</v>
      </c>
      <c r="D333" s="8" t="s">
        <v>17</v>
      </c>
      <c r="E333" s="8" t="s">
        <v>1301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W333" s="32" t="s">
        <v>1302</v>
      </c>
      <c r="X333" s="33" t="s">
        <v>1303</v>
      </c>
      <c r="Y333" s="33" t="n">
        <v>1500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3" t="n">
        <v>0</v>
      </c>
      <c r="AJ333" s="33" t="n">
        <v>0</v>
      </c>
      <c r="AK333" s="33" t="n">
        <v>0</v>
      </c>
      <c r="AL333" s="33" t="n">
        <v>0</v>
      </c>
      <c r="AM333" s="33" t="n">
        <v>0</v>
      </c>
    </row>
    <row r="334" customFormat="false" ht="15" hidden="false" customHeight="false" outlineLevel="0" collapsed="false">
      <c r="A334" s="29" t="n">
        <v>304</v>
      </c>
      <c r="B334" s="8" t="s">
        <v>1304</v>
      </c>
      <c r="C334" s="30" t="s">
        <v>1102</v>
      </c>
      <c r="D334" s="8" t="s">
        <v>17</v>
      </c>
      <c r="E334" s="8" t="s">
        <v>1305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43943</v>
      </c>
      <c r="W334" s="32" t="s">
        <v>1306</v>
      </c>
      <c r="X334" s="33" t="s">
        <v>1307</v>
      </c>
      <c r="Y334" s="33" t="n">
        <v>0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3" t="n">
        <v>0</v>
      </c>
      <c r="AI334" s="33" t="n">
        <v>0</v>
      </c>
      <c r="AJ334" s="33" t="n">
        <v>0</v>
      </c>
      <c r="AK334" s="33" t="n">
        <v>0</v>
      </c>
      <c r="AL334" s="33" t="n">
        <v>0</v>
      </c>
      <c r="AM334" s="33" t="n">
        <v>1631</v>
      </c>
    </row>
    <row r="335" customFormat="false" ht="15" hidden="false" customHeight="false" outlineLevel="0" collapsed="false">
      <c r="A335" s="29" t="n">
        <v>305</v>
      </c>
      <c r="B335" s="8" t="s">
        <v>1308</v>
      </c>
      <c r="C335" s="30" t="s">
        <v>1107</v>
      </c>
      <c r="D335" s="8" t="s">
        <v>17</v>
      </c>
      <c r="E335" s="8" t="s">
        <v>1309</v>
      </c>
      <c r="F335" s="31" t="n">
        <v>3669</v>
      </c>
      <c r="G335" s="31" t="n">
        <v>0</v>
      </c>
      <c r="H335" s="31" t="n">
        <v>0</v>
      </c>
      <c r="I335" s="31" t="n">
        <v>0</v>
      </c>
      <c r="J335" s="31" t="n">
        <v>1200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54</v>
      </c>
      <c r="W335" s="32" t="s">
        <v>1310</v>
      </c>
      <c r="X335" s="33" t="s">
        <v>1311</v>
      </c>
      <c r="Y335" s="33" t="n">
        <v>0</v>
      </c>
      <c r="Z335" s="33" t="n">
        <v>3600</v>
      </c>
      <c r="AA335" s="33" t="n">
        <v>0</v>
      </c>
      <c r="AB335" s="33" t="n">
        <v>0</v>
      </c>
      <c r="AC335" s="33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3" t="n">
        <v>0</v>
      </c>
      <c r="AI335" s="33" t="n">
        <v>0</v>
      </c>
      <c r="AJ335" s="33" t="n">
        <v>0</v>
      </c>
      <c r="AK335" s="33" t="n">
        <v>0</v>
      </c>
      <c r="AL335" s="33" t="n">
        <v>0</v>
      </c>
      <c r="AM335" s="33" t="n">
        <v>352</v>
      </c>
    </row>
    <row r="336" customFormat="false" ht="15" hidden="false" customHeight="false" outlineLevel="0" collapsed="false">
      <c r="A336" s="29" t="n">
        <v>306</v>
      </c>
      <c r="B336" s="8" t="s">
        <v>1312</v>
      </c>
      <c r="C336" s="30" t="s">
        <v>1111</v>
      </c>
      <c r="D336" s="8" t="s">
        <v>17</v>
      </c>
      <c r="E336" s="8" t="s">
        <v>1313</v>
      </c>
      <c r="F336" s="31" t="n">
        <v>19260</v>
      </c>
      <c r="G336" s="31" t="n">
        <v>0</v>
      </c>
      <c r="H336" s="31" t="n">
        <v>0</v>
      </c>
      <c r="I336" s="31" t="n">
        <v>0</v>
      </c>
      <c r="J336" s="31" t="n">
        <v>12607</v>
      </c>
      <c r="K336" s="31" t="n">
        <v>0</v>
      </c>
      <c r="L336" s="31" t="n">
        <v>2385</v>
      </c>
      <c r="M336" s="31" t="n">
        <v>11200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4024</v>
      </c>
      <c r="W336" s="32" t="s">
        <v>1314</v>
      </c>
      <c r="X336" s="33" t="s">
        <v>1315</v>
      </c>
      <c r="Y336" s="33" t="n">
        <v>0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3" t="n">
        <v>0</v>
      </c>
      <c r="AI336" s="33" t="n">
        <v>0</v>
      </c>
      <c r="AJ336" s="33" t="n">
        <v>0</v>
      </c>
      <c r="AK336" s="33" t="n">
        <v>0</v>
      </c>
      <c r="AL336" s="33" t="n">
        <v>0</v>
      </c>
      <c r="AM336" s="33" t="n">
        <v>88</v>
      </c>
    </row>
    <row r="337" customFormat="false" ht="15" hidden="false" customHeight="false" outlineLevel="0" collapsed="false">
      <c r="A337" s="29" t="n">
        <v>307</v>
      </c>
      <c r="B337" s="8" t="s">
        <v>1316</v>
      </c>
      <c r="C337" s="30" t="s">
        <v>1115</v>
      </c>
      <c r="D337" s="8" t="s">
        <v>17</v>
      </c>
      <c r="E337" s="8" t="s">
        <v>1317</v>
      </c>
      <c r="F337" s="31" t="n">
        <v>3629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38400</v>
      </c>
      <c r="T337" s="31" t="n">
        <v>1876</v>
      </c>
      <c r="W337" s="32" t="s">
        <v>1318</v>
      </c>
      <c r="X337" s="33" t="s">
        <v>1319</v>
      </c>
      <c r="Y337" s="33" t="n">
        <v>0</v>
      </c>
      <c r="Z337" s="33" t="n">
        <v>0</v>
      </c>
      <c r="AA337" s="33" t="n">
        <v>0</v>
      </c>
      <c r="AB337" s="33" t="n">
        <v>22456</v>
      </c>
      <c r="AC337" s="33" t="n">
        <v>631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3" t="n">
        <v>0</v>
      </c>
      <c r="AI337" s="33" t="n">
        <v>0</v>
      </c>
      <c r="AJ337" s="33" t="n">
        <v>0</v>
      </c>
      <c r="AK337" s="33" t="n">
        <v>0</v>
      </c>
      <c r="AL337" s="33" t="n">
        <v>1800</v>
      </c>
      <c r="AM337" s="33" t="n">
        <v>0</v>
      </c>
    </row>
    <row r="338" customFormat="false" ht="15" hidden="false" customHeight="false" outlineLevel="0" collapsed="false">
      <c r="A338" s="29" t="n">
        <v>308</v>
      </c>
      <c r="B338" s="8" t="s">
        <v>1320</v>
      </c>
      <c r="C338" s="30" t="s">
        <v>1119</v>
      </c>
      <c r="D338" s="8" t="s">
        <v>17</v>
      </c>
      <c r="E338" s="8" t="s">
        <v>1321</v>
      </c>
      <c r="F338" s="31" t="n">
        <v>12255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3808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720</v>
      </c>
      <c r="W338" s="32" t="s">
        <v>1322</v>
      </c>
      <c r="X338" s="33" t="s">
        <v>1323</v>
      </c>
      <c r="Y338" s="33" t="n">
        <v>4470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3" t="n">
        <v>0</v>
      </c>
      <c r="AI338" s="33" t="n">
        <v>0</v>
      </c>
      <c r="AJ338" s="33" t="n">
        <v>0</v>
      </c>
      <c r="AK338" s="33" t="n">
        <v>6884</v>
      </c>
      <c r="AL338" s="33" t="n">
        <v>3571</v>
      </c>
      <c r="AM338" s="33" t="n">
        <v>33275</v>
      </c>
    </row>
    <row r="339" customFormat="false" ht="15" hidden="false" customHeight="false" outlineLevel="0" collapsed="false">
      <c r="A339" s="29" t="n">
        <v>309</v>
      </c>
      <c r="B339" s="8" t="s">
        <v>1324</v>
      </c>
      <c r="C339" s="30" t="s">
        <v>1325</v>
      </c>
      <c r="D339" s="8" t="s">
        <v>17</v>
      </c>
      <c r="E339" s="8" t="s">
        <v>1326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W339" s="32" t="s">
        <v>1327</v>
      </c>
      <c r="X339" s="33" t="s">
        <v>1328</v>
      </c>
      <c r="Y339" s="33" t="n">
        <v>43984</v>
      </c>
      <c r="Z339" s="33" t="n">
        <v>100</v>
      </c>
      <c r="AA339" s="33" t="n">
        <v>0</v>
      </c>
      <c r="AB339" s="33" t="n">
        <v>0</v>
      </c>
      <c r="AC339" s="33" t="n">
        <v>0</v>
      </c>
      <c r="AD339" s="33" t="n">
        <v>54584</v>
      </c>
      <c r="AE339" s="33" t="n">
        <v>0</v>
      </c>
      <c r="AF339" s="33" t="n">
        <v>26439</v>
      </c>
      <c r="AG339" s="33" t="n">
        <v>0</v>
      </c>
      <c r="AH339" s="33" t="n">
        <v>4900</v>
      </c>
      <c r="AI339" s="33" t="n">
        <v>40000</v>
      </c>
      <c r="AJ339" s="33" t="n">
        <v>0</v>
      </c>
      <c r="AK339" s="33" t="n">
        <v>2385</v>
      </c>
      <c r="AL339" s="33" t="n">
        <v>24999</v>
      </c>
      <c r="AM339" s="33" t="n">
        <v>15826</v>
      </c>
    </row>
    <row r="340" customFormat="false" ht="15" hidden="false" customHeight="false" outlineLevel="0" collapsed="false">
      <c r="A340" s="29" t="n">
        <v>310</v>
      </c>
      <c r="B340" s="8" t="s">
        <v>1329</v>
      </c>
      <c r="C340" s="30" t="s">
        <v>1123</v>
      </c>
      <c r="D340" s="8" t="s">
        <v>17</v>
      </c>
      <c r="E340" s="8" t="s">
        <v>1022</v>
      </c>
      <c r="F340" s="31" t="n">
        <v>47996</v>
      </c>
      <c r="G340" s="31" t="n">
        <v>0</v>
      </c>
      <c r="H340" s="31" t="n">
        <v>0</v>
      </c>
      <c r="I340" s="31" t="n">
        <v>0</v>
      </c>
      <c r="J340" s="31" t="n">
        <v>50887</v>
      </c>
      <c r="K340" s="31" t="n">
        <v>0</v>
      </c>
      <c r="L340" s="31" t="n">
        <v>0</v>
      </c>
      <c r="M340" s="31" t="n">
        <v>63035</v>
      </c>
      <c r="N340" s="31" t="n">
        <v>0</v>
      </c>
      <c r="O340" s="31" t="n">
        <v>82270</v>
      </c>
      <c r="P340" s="31" t="n">
        <v>154167</v>
      </c>
      <c r="Q340" s="31" t="n">
        <v>0</v>
      </c>
      <c r="R340" s="31" t="n">
        <v>0</v>
      </c>
      <c r="S340" s="31" t="n">
        <v>51645</v>
      </c>
      <c r="T340" s="31" t="n">
        <v>11995</v>
      </c>
      <c r="W340" s="32" t="s">
        <v>1330</v>
      </c>
      <c r="X340" s="33" t="s">
        <v>1331</v>
      </c>
      <c r="Y340" s="33" t="n">
        <v>4265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3" t="n">
        <v>0</v>
      </c>
      <c r="AI340" s="33" t="n">
        <v>0</v>
      </c>
      <c r="AJ340" s="33" t="n">
        <v>0</v>
      </c>
      <c r="AK340" s="33" t="n">
        <v>0</v>
      </c>
      <c r="AL340" s="33" t="n">
        <v>0</v>
      </c>
      <c r="AM340" s="33" t="n">
        <v>240</v>
      </c>
    </row>
    <row r="341" customFormat="false" ht="15" hidden="false" customHeight="false" outlineLevel="0" collapsed="false">
      <c r="A341" s="29" t="n">
        <v>311</v>
      </c>
      <c r="B341" s="8" t="s">
        <v>1332</v>
      </c>
      <c r="C341" s="30" t="s">
        <v>1126</v>
      </c>
      <c r="D341" s="8" t="s">
        <v>17</v>
      </c>
      <c r="E341" s="8" t="s">
        <v>1333</v>
      </c>
      <c r="F341" s="31" t="n">
        <v>249867</v>
      </c>
      <c r="G341" s="31" t="n">
        <v>991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937291</v>
      </c>
      <c r="N341" s="31" t="n">
        <v>473409</v>
      </c>
      <c r="O341" s="31" t="n">
        <v>0</v>
      </c>
      <c r="P341" s="31" t="n">
        <v>0</v>
      </c>
      <c r="Q341" s="31" t="n">
        <v>0</v>
      </c>
      <c r="R341" s="31" t="n">
        <v>3024</v>
      </c>
      <c r="S341" s="31" t="n">
        <v>369740</v>
      </c>
      <c r="T341" s="31" t="n">
        <v>600</v>
      </c>
      <c r="W341" s="32" t="s">
        <v>1334</v>
      </c>
      <c r="X341" s="33" t="s">
        <v>1335</v>
      </c>
      <c r="Y341" s="33" t="n">
        <v>0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3" t="n">
        <v>0</v>
      </c>
      <c r="AI341" s="33" t="n">
        <v>0</v>
      </c>
      <c r="AJ341" s="33" t="n">
        <v>0</v>
      </c>
      <c r="AK341" s="33" t="n">
        <v>0</v>
      </c>
      <c r="AL341" s="33" t="n">
        <v>900</v>
      </c>
      <c r="AM341" s="33" t="n">
        <v>3370</v>
      </c>
    </row>
    <row r="342" customFormat="false" ht="15" hidden="false" customHeight="false" outlineLevel="0" collapsed="false">
      <c r="A342" s="29" t="n">
        <v>312</v>
      </c>
      <c r="B342" s="8" t="s">
        <v>1336</v>
      </c>
      <c r="C342" s="30" t="s">
        <v>1130</v>
      </c>
      <c r="D342" s="8" t="s">
        <v>17</v>
      </c>
      <c r="E342" s="8" t="s">
        <v>1337</v>
      </c>
      <c r="F342" s="31" t="n">
        <v>6664</v>
      </c>
      <c r="G342" s="31" t="n">
        <v>0</v>
      </c>
      <c r="H342" s="31" t="n">
        <v>0</v>
      </c>
      <c r="I342" s="31" t="n">
        <v>1439</v>
      </c>
      <c r="J342" s="31" t="n">
        <v>0</v>
      </c>
      <c r="K342" s="31" t="n">
        <v>0</v>
      </c>
      <c r="L342" s="31" t="n">
        <v>1600</v>
      </c>
      <c r="M342" s="31" t="n">
        <v>0</v>
      </c>
      <c r="N342" s="31" t="n">
        <v>0</v>
      </c>
      <c r="O342" s="31" t="n">
        <v>111804</v>
      </c>
      <c r="P342" s="31" t="n">
        <v>8052</v>
      </c>
      <c r="Q342" s="31" t="n">
        <v>0</v>
      </c>
      <c r="R342" s="31" t="n">
        <v>1638</v>
      </c>
      <c r="S342" s="31" t="n">
        <v>0</v>
      </c>
      <c r="T342" s="31" t="n">
        <v>0</v>
      </c>
      <c r="W342" s="32" t="s">
        <v>1338</v>
      </c>
      <c r="X342" s="33" t="s">
        <v>1339</v>
      </c>
      <c r="Y342" s="33" t="n">
        <v>2336</v>
      </c>
      <c r="Z342" s="33" t="n">
        <v>0</v>
      </c>
      <c r="AA342" s="33" t="n">
        <v>0</v>
      </c>
      <c r="AB342" s="33" t="n">
        <v>4960</v>
      </c>
      <c r="AC342" s="33" t="n">
        <v>0</v>
      </c>
      <c r="AD342" s="33" t="n">
        <v>0</v>
      </c>
      <c r="AE342" s="33" t="n">
        <v>0</v>
      </c>
      <c r="AF342" s="33" t="n">
        <v>189460</v>
      </c>
      <c r="AG342" s="33" t="n">
        <v>0</v>
      </c>
      <c r="AH342" s="33" t="n">
        <v>0</v>
      </c>
      <c r="AI342" s="33" t="n">
        <v>0</v>
      </c>
      <c r="AJ342" s="33" t="n">
        <v>0</v>
      </c>
      <c r="AK342" s="33" t="n">
        <v>0</v>
      </c>
      <c r="AL342" s="33" t="n">
        <v>0</v>
      </c>
      <c r="AM342" s="33" t="n">
        <v>0</v>
      </c>
    </row>
    <row r="343" customFormat="false" ht="15" hidden="false" customHeight="false" outlineLevel="0" collapsed="false">
      <c r="A343" s="29" t="n">
        <v>313</v>
      </c>
      <c r="B343" s="8" t="s">
        <v>1340</v>
      </c>
      <c r="C343" s="30" t="s">
        <v>1134</v>
      </c>
      <c r="D343" s="8" t="s">
        <v>17</v>
      </c>
      <c r="E343" s="8" t="s">
        <v>1341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102263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130239</v>
      </c>
      <c r="T343" s="31" t="n">
        <v>1</v>
      </c>
      <c r="W343" s="32" t="s">
        <v>1342</v>
      </c>
      <c r="X343" s="33" t="s">
        <v>1343</v>
      </c>
      <c r="Y343" s="33" t="n">
        <v>0</v>
      </c>
      <c r="Z343" s="33" t="n">
        <v>2800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3" t="n">
        <v>32064</v>
      </c>
      <c r="AI343" s="33" t="n">
        <v>0</v>
      </c>
      <c r="AJ343" s="33" t="n">
        <v>0</v>
      </c>
      <c r="AK343" s="33" t="n">
        <v>0</v>
      </c>
      <c r="AL343" s="33" t="n">
        <v>0</v>
      </c>
      <c r="AM343" s="33" t="n">
        <v>0</v>
      </c>
    </row>
    <row r="344" customFormat="false" ht="15" hidden="false" customHeight="false" outlineLevel="0" collapsed="false">
      <c r="A344" s="29" t="n">
        <v>314</v>
      </c>
      <c r="B344" s="8" t="s">
        <v>1344</v>
      </c>
      <c r="C344" s="30" t="s">
        <v>1138</v>
      </c>
      <c r="D344" s="8" t="s">
        <v>17</v>
      </c>
      <c r="E344" s="8" t="s">
        <v>1345</v>
      </c>
      <c r="F344" s="31" t="n">
        <v>164775</v>
      </c>
      <c r="G344" s="31" t="n">
        <v>5672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8358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136824</v>
      </c>
      <c r="T344" s="31" t="n">
        <v>1497</v>
      </c>
      <c r="W344" s="32" t="s">
        <v>1346</v>
      </c>
      <c r="X344" s="33" t="s">
        <v>1347</v>
      </c>
      <c r="Y344" s="33" t="n">
        <v>2558</v>
      </c>
      <c r="Z344" s="33" t="n">
        <v>0</v>
      </c>
      <c r="AA344" s="33" t="n">
        <v>0</v>
      </c>
      <c r="AB344" s="33" t="n">
        <v>0</v>
      </c>
      <c r="AC344" s="33" t="n">
        <v>2198</v>
      </c>
      <c r="AD344" s="33" t="n">
        <v>0</v>
      </c>
      <c r="AE344" s="33" t="n">
        <v>0</v>
      </c>
      <c r="AF344" s="33" t="n">
        <v>39501</v>
      </c>
      <c r="AG344" s="33" t="n">
        <v>0</v>
      </c>
      <c r="AH344" s="33" t="n">
        <v>2204</v>
      </c>
      <c r="AI344" s="33" t="n">
        <v>0</v>
      </c>
      <c r="AJ344" s="33" t="n">
        <v>0</v>
      </c>
      <c r="AK344" s="33" t="n">
        <v>0</v>
      </c>
      <c r="AL344" s="33" t="n">
        <v>0</v>
      </c>
      <c r="AM344" s="33" t="n">
        <v>1296</v>
      </c>
    </row>
    <row r="345" customFormat="false" ht="15" hidden="false" customHeight="false" outlineLevel="0" collapsed="false">
      <c r="A345" s="29" t="n">
        <v>315</v>
      </c>
      <c r="B345" s="8" t="s">
        <v>1348</v>
      </c>
      <c r="C345" s="30" t="s">
        <v>1142</v>
      </c>
      <c r="D345" s="8" t="s">
        <v>17</v>
      </c>
      <c r="E345" s="8" t="s">
        <v>1349</v>
      </c>
      <c r="F345" s="31" t="n">
        <v>111153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27128</v>
      </c>
      <c r="T345" s="31" t="n">
        <v>0</v>
      </c>
      <c r="W345" s="32" t="s">
        <v>1350</v>
      </c>
      <c r="X345" s="33" t="s">
        <v>1351</v>
      </c>
      <c r="Y345" s="33" t="n">
        <v>960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  <c r="AE345" s="33" t="n">
        <v>0</v>
      </c>
      <c r="AF345" s="33" t="n">
        <v>9130</v>
      </c>
      <c r="AG345" s="33" t="n">
        <v>0</v>
      </c>
      <c r="AH345" s="33" t="n">
        <v>0</v>
      </c>
      <c r="AI345" s="33" t="n">
        <v>0</v>
      </c>
      <c r="AJ345" s="33" t="n">
        <v>0</v>
      </c>
      <c r="AK345" s="33" t="n">
        <v>0</v>
      </c>
      <c r="AL345" s="33" t="n">
        <v>2766</v>
      </c>
      <c r="AM345" s="33" t="n">
        <v>0</v>
      </c>
    </row>
    <row r="346" customFormat="false" ht="15" hidden="false" customHeight="false" outlineLevel="0" collapsed="false">
      <c r="A346" s="29" t="n">
        <v>316</v>
      </c>
      <c r="B346" s="8" t="s">
        <v>1352</v>
      </c>
      <c r="C346" s="30" t="s">
        <v>1146</v>
      </c>
      <c r="D346" s="8" t="s">
        <v>17</v>
      </c>
      <c r="E346" s="8" t="s">
        <v>1353</v>
      </c>
      <c r="F346" s="31" t="n">
        <v>47842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1350</v>
      </c>
      <c r="Q346" s="31" t="n">
        <v>0</v>
      </c>
      <c r="R346" s="31" t="n">
        <v>0</v>
      </c>
      <c r="S346" s="31" t="n">
        <v>0</v>
      </c>
      <c r="T346" s="31" t="n">
        <v>2440</v>
      </c>
      <c r="W346" s="32" t="s">
        <v>1354</v>
      </c>
      <c r="X346" s="33" t="s">
        <v>1355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3" t="n">
        <v>26627</v>
      </c>
      <c r="AI346" s="33" t="n">
        <v>0</v>
      </c>
      <c r="AJ346" s="33" t="n">
        <v>0</v>
      </c>
      <c r="AK346" s="33" t="n">
        <v>2880</v>
      </c>
      <c r="AL346" s="33" t="n">
        <v>2400</v>
      </c>
      <c r="AM346" s="33" t="n">
        <v>8726</v>
      </c>
    </row>
    <row r="347" customFormat="false" ht="15" hidden="false" customHeight="false" outlineLevel="0" collapsed="false">
      <c r="A347" s="29" t="n">
        <v>317</v>
      </c>
      <c r="B347" s="8" t="s">
        <v>1356</v>
      </c>
      <c r="C347" s="30" t="s">
        <v>1150</v>
      </c>
      <c r="D347" s="8" t="s">
        <v>17</v>
      </c>
      <c r="E347" s="8" t="s">
        <v>135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801</v>
      </c>
      <c r="W347" s="32" t="s">
        <v>1358</v>
      </c>
      <c r="X347" s="33" t="s">
        <v>1359</v>
      </c>
      <c r="Y347" s="33" t="n">
        <v>5436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  <c r="AE347" s="33" t="n">
        <v>0</v>
      </c>
      <c r="AF347" s="33" t="n">
        <v>3184</v>
      </c>
      <c r="AG347" s="33" t="n">
        <v>0</v>
      </c>
      <c r="AH347" s="33" t="n">
        <v>67650</v>
      </c>
      <c r="AI347" s="33" t="n">
        <v>0</v>
      </c>
      <c r="AJ347" s="33" t="n">
        <v>0</v>
      </c>
      <c r="AK347" s="33" t="n">
        <v>0</v>
      </c>
      <c r="AL347" s="33" t="n">
        <v>295</v>
      </c>
      <c r="AM347" s="33" t="n">
        <v>4896</v>
      </c>
    </row>
    <row r="348" customFormat="false" ht="15" hidden="false" customHeight="false" outlineLevel="0" collapsed="false">
      <c r="A348" s="29" t="n">
        <v>318</v>
      </c>
      <c r="B348" s="8" t="s">
        <v>1360</v>
      </c>
      <c r="C348" s="30" t="s">
        <v>1154</v>
      </c>
      <c r="D348" s="8" t="s">
        <v>17</v>
      </c>
      <c r="E348" s="8" t="s">
        <v>1361</v>
      </c>
      <c r="F348" s="31" t="n">
        <v>60845</v>
      </c>
      <c r="G348" s="31" t="n">
        <v>16970</v>
      </c>
      <c r="H348" s="31" t="n">
        <v>0</v>
      </c>
      <c r="I348" s="31" t="n">
        <v>10146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1969495</v>
      </c>
      <c r="T348" s="31" t="n">
        <v>9778</v>
      </c>
      <c r="W348" s="32" t="s">
        <v>1362</v>
      </c>
      <c r="X348" s="33" t="s">
        <v>1363</v>
      </c>
      <c r="Y348" s="33" t="n">
        <v>0</v>
      </c>
      <c r="Z348" s="33" t="n">
        <v>14905</v>
      </c>
      <c r="AA348" s="33" t="n">
        <v>0</v>
      </c>
      <c r="AB348" s="33" t="n">
        <v>0</v>
      </c>
      <c r="AC348" s="33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3" t="n">
        <v>0</v>
      </c>
      <c r="AI348" s="33" t="n">
        <v>0</v>
      </c>
      <c r="AJ348" s="33" t="n">
        <v>0</v>
      </c>
      <c r="AK348" s="33" t="n">
        <v>0</v>
      </c>
      <c r="AL348" s="33" t="n">
        <v>875</v>
      </c>
      <c r="AM348" s="33" t="n">
        <v>0</v>
      </c>
    </row>
    <row r="349" customFormat="false" ht="15" hidden="false" customHeight="false" outlineLevel="0" collapsed="false">
      <c r="A349" s="29" t="n">
        <v>319</v>
      </c>
      <c r="B349" s="8" t="s">
        <v>1364</v>
      </c>
      <c r="C349" s="30" t="s">
        <v>1158</v>
      </c>
      <c r="D349" s="8" t="s">
        <v>17</v>
      </c>
      <c r="E349" s="8" t="s">
        <v>1365</v>
      </c>
      <c r="F349" s="31" t="n">
        <v>68908</v>
      </c>
      <c r="G349" s="31" t="n">
        <v>1618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W349" s="32" t="s">
        <v>1366</v>
      </c>
      <c r="X349" s="33" t="s">
        <v>1367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3" t="n">
        <v>8208</v>
      </c>
      <c r="AI349" s="33" t="n">
        <v>0</v>
      </c>
      <c r="AJ349" s="33" t="n">
        <v>0</v>
      </c>
      <c r="AK349" s="33" t="n">
        <v>0</v>
      </c>
      <c r="AL349" s="33" t="n">
        <v>0</v>
      </c>
      <c r="AM349" s="33" t="n">
        <v>1500</v>
      </c>
    </row>
    <row r="350" customFormat="false" ht="15" hidden="false" customHeight="false" outlineLevel="0" collapsed="false">
      <c r="A350" s="29" t="n">
        <v>320</v>
      </c>
      <c r="B350" s="8" t="s">
        <v>1368</v>
      </c>
      <c r="C350" s="30" t="s">
        <v>1161</v>
      </c>
      <c r="D350" s="8" t="s">
        <v>17</v>
      </c>
      <c r="E350" s="8" t="s">
        <v>1369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306</v>
      </c>
      <c r="W350" s="32" t="s">
        <v>1370</v>
      </c>
      <c r="X350" s="33" t="s">
        <v>1371</v>
      </c>
      <c r="Y350" s="33" t="n">
        <v>345154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  <c r="AE350" s="33" t="n">
        <v>0</v>
      </c>
      <c r="AF350" s="33" t="n">
        <v>19734</v>
      </c>
      <c r="AG350" s="33" t="n">
        <v>0</v>
      </c>
      <c r="AH350" s="33" t="n">
        <v>0</v>
      </c>
      <c r="AI350" s="33" t="n">
        <v>0</v>
      </c>
      <c r="AJ350" s="33" t="n">
        <v>0</v>
      </c>
      <c r="AK350" s="33" t="n">
        <v>0</v>
      </c>
      <c r="AL350" s="33" t="n">
        <v>0</v>
      </c>
      <c r="AM350" s="33" t="n">
        <v>0</v>
      </c>
    </row>
    <row r="351" customFormat="false" ht="15" hidden="false" customHeight="false" outlineLevel="0" collapsed="false">
      <c r="A351" s="29" t="n">
        <v>321</v>
      </c>
      <c r="B351" s="8" t="s">
        <v>1372</v>
      </c>
      <c r="C351" s="30" t="s">
        <v>1165</v>
      </c>
      <c r="D351" s="8" t="s">
        <v>17</v>
      </c>
      <c r="E351" s="8" t="s">
        <v>1373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960</v>
      </c>
      <c r="W351" s="32" t="s">
        <v>1374</v>
      </c>
      <c r="X351" s="33" t="s">
        <v>1375</v>
      </c>
      <c r="Y351" s="33" t="n">
        <v>152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3" t="n">
        <v>0</v>
      </c>
      <c r="AI351" s="33" t="n">
        <v>1368</v>
      </c>
      <c r="AJ351" s="33" t="n">
        <v>0</v>
      </c>
      <c r="AK351" s="33" t="n">
        <v>0</v>
      </c>
      <c r="AL351" s="33" t="n">
        <v>0</v>
      </c>
      <c r="AM351" s="33" t="n">
        <v>10</v>
      </c>
    </row>
    <row r="352" customFormat="false" ht="15" hidden="false" customHeight="false" outlineLevel="0" collapsed="false">
      <c r="A352" s="29" t="n">
        <v>322</v>
      </c>
      <c r="B352" s="8" t="s">
        <v>1376</v>
      </c>
      <c r="C352" s="30" t="s">
        <v>1169</v>
      </c>
      <c r="D352" s="8" t="s">
        <v>17</v>
      </c>
      <c r="E352" s="8" t="s">
        <v>1377</v>
      </c>
      <c r="F352" s="31" t="n">
        <v>24230</v>
      </c>
      <c r="G352" s="31" t="n">
        <v>34866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103348</v>
      </c>
      <c r="N352" s="31" t="n">
        <v>0</v>
      </c>
      <c r="O352" s="31" t="n">
        <v>27098</v>
      </c>
      <c r="P352" s="31" t="n">
        <v>33203</v>
      </c>
      <c r="Q352" s="31" t="n">
        <v>0</v>
      </c>
      <c r="R352" s="31" t="n">
        <v>333</v>
      </c>
      <c r="S352" s="31" t="n">
        <v>16018</v>
      </c>
      <c r="T352" s="31" t="n">
        <v>12430</v>
      </c>
      <c r="W352" s="32" t="s">
        <v>1378</v>
      </c>
      <c r="X352" s="33" t="s">
        <v>1379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3" t="n">
        <v>0</v>
      </c>
      <c r="AI352" s="33" t="n">
        <v>0</v>
      </c>
      <c r="AJ352" s="33" t="n">
        <v>0</v>
      </c>
      <c r="AK352" s="33" t="n">
        <v>0</v>
      </c>
      <c r="AL352" s="33" t="n">
        <v>0</v>
      </c>
      <c r="AM352" s="33" t="n">
        <v>3019</v>
      </c>
    </row>
    <row r="353" customFormat="false" ht="15" hidden="false" customHeight="false" outlineLevel="0" collapsed="false">
      <c r="A353" s="29" t="n">
        <v>323</v>
      </c>
      <c r="B353" s="8" t="s">
        <v>1380</v>
      </c>
      <c r="C353" s="30" t="s">
        <v>1381</v>
      </c>
      <c r="D353" s="8" t="s">
        <v>18</v>
      </c>
      <c r="E353" s="8" t="s">
        <v>138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W353" s="32" t="s">
        <v>1383</v>
      </c>
      <c r="X353" s="33" t="s">
        <v>1384</v>
      </c>
      <c r="Y353" s="33" t="n">
        <v>0</v>
      </c>
      <c r="Z353" s="33" t="n">
        <v>0</v>
      </c>
      <c r="AA353" s="33" t="n">
        <v>0</v>
      </c>
      <c r="AB353" s="33" t="n">
        <v>0</v>
      </c>
      <c r="AC353" s="33" t="n">
        <v>13356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3" t="n">
        <v>0</v>
      </c>
      <c r="AI353" s="33" t="n">
        <v>0</v>
      </c>
      <c r="AJ353" s="33" t="n">
        <v>0</v>
      </c>
      <c r="AK353" s="33" t="n">
        <v>0</v>
      </c>
      <c r="AL353" s="33" t="n">
        <v>0</v>
      </c>
      <c r="AM353" s="33" t="n">
        <v>7135</v>
      </c>
    </row>
    <row r="354" customFormat="false" ht="15" hidden="false" customHeight="false" outlineLevel="0" collapsed="false">
      <c r="A354" s="29" t="n">
        <v>324</v>
      </c>
      <c r="B354" s="8" t="s">
        <v>1385</v>
      </c>
      <c r="C354" s="30" t="s">
        <v>1386</v>
      </c>
      <c r="D354" s="8" t="s">
        <v>18</v>
      </c>
      <c r="E354" s="8" t="s">
        <v>138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W354" s="32" t="s">
        <v>1388</v>
      </c>
      <c r="X354" s="33" t="s">
        <v>1389</v>
      </c>
      <c r="Y354" s="33" t="n">
        <v>0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3" t="n">
        <v>30810</v>
      </c>
      <c r="AI354" s="33" t="n">
        <v>0</v>
      </c>
      <c r="AJ354" s="33" t="n">
        <v>0</v>
      </c>
      <c r="AK354" s="33" t="n">
        <v>0</v>
      </c>
      <c r="AL354" s="33" t="n">
        <v>0</v>
      </c>
      <c r="AM354" s="33" t="n">
        <v>0</v>
      </c>
    </row>
    <row r="355" customFormat="false" ht="15" hidden="false" customHeight="false" outlineLevel="0" collapsed="false">
      <c r="A355" s="29" t="n">
        <v>325</v>
      </c>
      <c r="B355" s="8" t="s">
        <v>1390</v>
      </c>
      <c r="C355" s="30" t="s">
        <v>1173</v>
      </c>
      <c r="D355" s="8" t="s">
        <v>18</v>
      </c>
      <c r="E355" s="8" t="s">
        <v>139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4469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W355" s="32" t="s">
        <v>1392</v>
      </c>
      <c r="X355" s="33" t="s">
        <v>1393</v>
      </c>
      <c r="Y355" s="33" t="n">
        <v>37639</v>
      </c>
      <c r="Z355" s="33" t="n">
        <v>13712</v>
      </c>
      <c r="AA355" s="33" t="n">
        <v>0</v>
      </c>
      <c r="AB355" s="33" t="n">
        <v>0</v>
      </c>
      <c r="AC355" s="33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3" t="n">
        <v>105850</v>
      </c>
      <c r="AI355" s="33" t="n">
        <v>0</v>
      </c>
      <c r="AJ355" s="33" t="n">
        <v>0</v>
      </c>
      <c r="AK355" s="33" t="n">
        <v>0</v>
      </c>
      <c r="AL355" s="33" t="n">
        <v>0</v>
      </c>
      <c r="AM355" s="33" t="n">
        <v>1762</v>
      </c>
    </row>
    <row r="356" customFormat="false" ht="15" hidden="false" customHeight="false" outlineLevel="0" collapsed="false">
      <c r="A356" s="29" t="n">
        <v>326</v>
      </c>
      <c r="B356" s="8" t="s">
        <v>1394</v>
      </c>
      <c r="C356" s="30" t="s">
        <v>1178</v>
      </c>
      <c r="D356" s="8" t="s">
        <v>18</v>
      </c>
      <c r="E356" s="8" t="s">
        <v>1395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3122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W356" s="32" t="s">
        <v>1396</v>
      </c>
      <c r="X356" s="33" t="s">
        <v>1397</v>
      </c>
      <c r="Y356" s="33" t="n">
        <v>13454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3" t="n">
        <v>0</v>
      </c>
      <c r="AI356" s="33" t="n">
        <v>0</v>
      </c>
      <c r="AJ356" s="33" t="n">
        <v>0</v>
      </c>
      <c r="AK356" s="33" t="n">
        <v>0</v>
      </c>
      <c r="AL356" s="33" t="n">
        <v>391</v>
      </c>
      <c r="AM356" s="33" t="n">
        <v>15120</v>
      </c>
    </row>
    <row r="357" customFormat="false" ht="15" hidden="false" customHeight="false" outlineLevel="0" collapsed="false">
      <c r="A357" s="29" t="n">
        <v>327</v>
      </c>
      <c r="B357" s="8" t="s">
        <v>1398</v>
      </c>
      <c r="C357" s="30" t="s">
        <v>1182</v>
      </c>
      <c r="D357" s="8" t="s">
        <v>18</v>
      </c>
      <c r="E357" s="8" t="s">
        <v>1399</v>
      </c>
      <c r="F357" s="31" t="n">
        <v>480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W357" s="32" t="s">
        <v>1400</v>
      </c>
      <c r="X357" s="33" t="s">
        <v>1401</v>
      </c>
      <c r="Y357" s="33" t="n">
        <v>0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3" t="n">
        <v>0</v>
      </c>
      <c r="AJ357" s="33" t="n">
        <v>0</v>
      </c>
      <c r="AK357" s="33" t="n">
        <v>0</v>
      </c>
      <c r="AL357" s="33" t="n">
        <v>0</v>
      </c>
      <c r="AM357" s="33" t="n">
        <v>4160</v>
      </c>
    </row>
    <row r="358" customFormat="false" ht="15" hidden="false" customHeight="false" outlineLevel="0" collapsed="false">
      <c r="A358" s="29" t="n">
        <v>328</v>
      </c>
      <c r="B358" s="8" t="s">
        <v>1402</v>
      </c>
      <c r="C358" s="30" t="s">
        <v>1186</v>
      </c>
      <c r="D358" s="8" t="s">
        <v>18</v>
      </c>
      <c r="E358" s="8" t="s">
        <v>1403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707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237</v>
      </c>
      <c r="W358" s="32" t="s">
        <v>1404</v>
      </c>
      <c r="X358" s="33" t="s">
        <v>1405</v>
      </c>
      <c r="Y358" s="33" t="n">
        <v>15525</v>
      </c>
      <c r="Z358" s="33" t="n">
        <v>0</v>
      </c>
      <c r="AA358" s="33" t="n">
        <v>0</v>
      </c>
      <c r="AB358" s="33" t="n">
        <v>0</v>
      </c>
      <c r="AC358" s="33" t="n">
        <v>3814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3" t="n">
        <v>0</v>
      </c>
      <c r="AI358" s="33" t="n">
        <v>0</v>
      </c>
      <c r="AJ358" s="33" t="n">
        <v>0</v>
      </c>
      <c r="AK358" s="33" t="n">
        <v>0</v>
      </c>
      <c r="AL358" s="33" t="n">
        <v>0</v>
      </c>
      <c r="AM358" s="33" t="n">
        <v>13944</v>
      </c>
    </row>
    <row r="359" customFormat="false" ht="15" hidden="false" customHeight="false" outlineLevel="0" collapsed="false">
      <c r="A359" s="29" t="n">
        <v>329</v>
      </c>
      <c r="B359" s="8" t="s">
        <v>1406</v>
      </c>
      <c r="C359" s="30" t="s">
        <v>1407</v>
      </c>
      <c r="D359" s="8" t="s">
        <v>18</v>
      </c>
      <c r="E359" s="8" t="s">
        <v>1408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W359" s="32" t="s">
        <v>1409</v>
      </c>
      <c r="X359" s="33" t="s">
        <v>1410</v>
      </c>
      <c r="Y359" s="33" t="n">
        <v>0</v>
      </c>
      <c r="Z359" s="33" t="n">
        <v>0</v>
      </c>
      <c r="AA359" s="33" t="n">
        <v>0</v>
      </c>
      <c r="AB359" s="33" t="n">
        <v>0</v>
      </c>
      <c r="AC359" s="33" t="n">
        <v>10931</v>
      </c>
      <c r="AD359" s="33" t="n">
        <v>1</v>
      </c>
      <c r="AE359" s="33" t="n">
        <v>0</v>
      </c>
      <c r="AF359" s="33" t="n">
        <v>0</v>
      </c>
      <c r="AG359" s="33" t="n">
        <v>0</v>
      </c>
      <c r="AH359" s="33" t="n">
        <v>12714</v>
      </c>
      <c r="AI359" s="33" t="n">
        <v>0</v>
      </c>
      <c r="AJ359" s="33" t="n">
        <v>1100</v>
      </c>
      <c r="AK359" s="33" t="n">
        <v>0</v>
      </c>
      <c r="AL359" s="33" t="n">
        <v>0</v>
      </c>
      <c r="AM359" s="33" t="n">
        <v>0</v>
      </c>
    </row>
    <row r="360" customFormat="false" ht="15" hidden="false" customHeight="false" outlineLevel="0" collapsed="false">
      <c r="A360" s="29" t="n">
        <v>330</v>
      </c>
      <c r="B360" s="8" t="s">
        <v>1411</v>
      </c>
      <c r="C360" s="30" t="s">
        <v>1190</v>
      </c>
      <c r="D360" s="8" t="s">
        <v>18</v>
      </c>
      <c r="E360" s="8" t="s">
        <v>1412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876</v>
      </c>
      <c r="W360" s="32" t="s">
        <v>1413</v>
      </c>
      <c r="X360" s="33" t="s">
        <v>1414</v>
      </c>
      <c r="Y360" s="33" t="n">
        <v>1225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3" t="n">
        <v>0</v>
      </c>
      <c r="AI360" s="33" t="n">
        <v>0</v>
      </c>
      <c r="AJ360" s="33" t="n">
        <v>0</v>
      </c>
      <c r="AK360" s="33" t="n">
        <v>0</v>
      </c>
      <c r="AL360" s="33" t="n">
        <v>0</v>
      </c>
      <c r="AM360" s="33" t="n">
        <v>0</v>
      </c>
    </row>
    <row r="361" customFormat="false" ht="15" hidden="false" customHeight="false" outlineLevel="0" collapsed="false">
      <c r="A361" s="29" t="n">
        <v>331</v>
      </c>
      <c r="B361" s="8" t="s">
        <v>1415</v>
      </c>
      <c r="C361" s="30" t="s">
        <v>1194</v>
      </c>
      <c r="D361" s="8" t="s">
        <v>18</v>
      </c>
      <c r="E361" s="8" t="s">
        <v>1416</v>
      </c>
      <c r="F361" s="31" t="n">
        <v>9953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9257</v>
      </c>
      <c r="T361" s="31" t="n">
        <v>24456</v>
      </c>
      <c r="W361" s="32" t="s">
        <v>1417</v>
      </c>
      <c r="X361" s="33" t="s">
        <v>1418</v>
      </c>
      <c r="Y361" s="33" t="n">
        <v>60563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  <c r="AE361" s="33" t="n">
        <v>0</v>
      </c>
      <c r="AF361" s="33" t="n">
        <v>2339718</v>
      </c>
      <c r="AG361" s="33" t="n">
        <v>0</v>
      </c>
      <c r="AH361" s="33" t="n">
        <v>0</v>
      </c>
      <c r="AI361" s="33" t="n">
        <v>0</v>
      </c>
      <c r="AJ361" s="33" t="n">
        <v>0</v>
      </c>
      <c r="AK361" s="33" t="n">
        <v>61610</v>
      </c>
      <c r="AL361" s="33" t="n">
        <v>135000</v>
      </c>
      <c r="AM361" s="33" t="n">
        <v>932</v>
      </c>
    </row>
    <row r="362" customFormat="false" ht="15" hidden="false" customHeight="false" outlineLevel="0" collapsed="false">
      <c r="A362" s="29" t="n">
        <v>332</v>
      </c>
      <c r="B362" s="8" t="s">
        <v>1419</v>
      </c>
      <c r="C362" s="30" t="s">
        <v>1198</v>
      </c>
      <c r="D362" s="8" t="s">
        <v>18</v>
      </c>
      <c r="E362" s="8" t="s">
        <v>1420</v>
      </c>
      <c r="F362" s="31" t="n">
        <v>79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4022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W362" s="32" t="s">
        <v>1421</v>
      </c>
      <c r="X362" s="33" t="s">
        <v>1422</v>
      </c>
      <c r="Y362" s="33" t="n">
        <v>0</v>
      </c>
      <c r="Z362" s="33" t="n">
        <v>150</v>
      </c>
      <c r="AA362" s="33" t="n">
        <v>0</v>
      </c>
      <c r="AB362" s="33" t="n">
        <v>0</v>
      </c>
      <c r="AC362" s="33" t="n">
        <v>13804</v>
      </c>
      <c r="AD362" s="33" t="n">
        <v>0</v>
      </c>
      <c r="AE362" s="33" t="n">
        <v>0</v>
      </c>
      <c r="AF362" s="33" t="n">
        <v>5396</v>
      </c>
      <c r="AG362" s="33" t="n">
        <v>0</v>
      </c>
      <c r="AH362" s="33" t="n">
        <v>0</v>
      </c>
      <c r="AI362" s="33" t="n">
        <v>0</v>
      </c>
      <c r="AJ362" s="33" t="n">
        <v>0</v>
      </c>
      <c r="AK362" s="33" t="n">
        <v>0</v>
      </c>
      <c r="AL362" s="33" t="n">
        <v>0</v>
      </c>
      <c r="AM362" s="33" t="n">
        <v>0</v>
      </c>
    </row>
    <row r="363" customFormat="false" ht="15" hidden="false" customHeight="false" outlineLevel="0" collapsed="false">
      <c r="A363" s="29" t="n">
        <v>333</v>
      </c>
      <c r="B363" s="8" t="s">
        <v>1423</v>
      </c>
      <c r="C363" s="30" t="s">
        <v>1202</v>
      </c>
      <c r="D363" s="8" t="s">
        <v>18</v>
      </c>
      <c r="E363" s="8" t="s">
        <v>1424</v>
      </c>
      <c r="F363" s="31" t="n">
        <v>31749</v>
      </c>
      <c r="G363" s="31" t="n">
        <v>12339</v>
      </c>
      <c r="H363" s="31" t="n">
        <v>0</v>
      </c>
      <c r="I363" s="31" t="n">
        <v>7300</v>
      </c>
      <c r="J363" s="31" t="n">
        <v>0</v>
      </c>
      <c r="K363" s="31" t="n">
        <v>0</v>
      </c>
      <c r="L363" s="31" t="n">
        <v>0</v>
      </c>
      <c r="M363" s="31" t="n">
        <v>71754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3850</v>
      </c>
      <c r="T363" s="31" t="n">
        <v>6974</v>
      </c>
      <c r="W363" s="32" t="s">
        <v>1425</v>
      </c>
      <c r="X363" s="33" t="s">
        <v>1426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  <c r="AE363" s="33" t="n">
        <v>0</v>
      </c>
      <c r="AF363" s="33" t="n">
        <v>46475</v>
      </c>
      <c r="AG363" s="33" t="n">
        <v>0</v>
      </c>
      <c r="AH363" s="33" t="n">
        <v>0</v>
      </c>
      <c r="AI363" s="33" t="n">
        <v>0</v>
      </c>
      <c r="AJ363" s="33" t="n">
        <v>0</v>
      </c>
      <c r="AK363" s="33" t="n">
        <v>0</v>
      </c>
      <c r="AL363" s="33" t="n">
        <v>0</v>
      </c>
      <c r="AM363" s="33" t="n">
        <v>38088</v>
      </c>
    </row>
    <row r="364" customFormat="false" ht="15" hidden="false" customHeight="false" outlineLevel="0" collapsed="false">
      <c r="A364" s="29" t="n">
        <v>334</v>
      </c>
      <c r="B364" s="8" t="s">
        <v>1427</v>
      </c>
      <c r="C364" s="30" t="s">
        <v>1206</v>
      </c>
      <c r="D364" s="8" t="s">
        <v>18</v>
      </c>
      <c r="E364" s="8" t="s">
        <v>1428</v>
      </c>
      <c r="F364" s="31" t="n">
        <v>280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5</v>
      </c>
      <c r="W364" s="32" t="s">
        <v>1429</v>
      </c>
      <c r="X364" s="33" t="s">
        <v>143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3" t="n">
        <v>0</v>
      </c>
      <c r="AI364" s="33" t="n">
        <v>0</v>
      </c>
      <c r="AJ364" s="33" t="n">
        <v>0</v>
      </c>
      <c r="AK364" s="33" t="n">
        <v>0</v>
      </c>
      <c r="AL364" s="33" t="n">
        <v>2250</v>
      </c>
      <c r="AM364" s="33" t="n">
        <v>0</v>
      </c>
    </row>
    <row r="365" customFormat="false" ht="15" hidden="false" customHeight="false" outlineLevel="0" collapsed="false">
      <c r="A365" s="29" t="n">
        <v>335</v>
      </c>
      <c r="B365" s="8" t="s">
        <v>1431</v>
      </c>
      <c r="C365" s="30" t="s">
        <v>1432</v>
      </c>
      <c r="D365" s="8" t="s">
        <v>18</v>
      </c>
      <c r="E365" s="8" t="s">
        <v>1433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W365" s="32" t="s">
        <v>1434</v>
      </c>
      <c r="X365" s="33" t="s">
        <v>1435</v>
      </c>
      <c r="Y365" s="33" t="n">
        <v>51178</v>
      </c>
      <c r="Z365" s="33" t="n">
        <v>23228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3" t="n">
        <v>51923</v>
      </c>
      <c r="AI365" s="33" t="n">
        <v>0</v>
      </c>
      <c r="AJ365" s="33" t="n">
        <v>0</v>
      </c>
      <c r="AK365" s="33" t="n">
        <v>0</v>
      </c>
      <c r="AL365" s="33" t="n">
        <v>0</v>
      </c>
      <c r="AM365" s="33" t="n">
        <v>0</v>
      </c>
    </row>
    <row r="366" customFormat="false" ht="15" hidden="false" customHeight="false" outlineLevel="0" collapsed="false">
      <c r="A366" s="29" t="n">
        <v>336</v>
      </c>
      <c r="B366" s="8" t="s">
        <v>1436</v>
      </c>
      <c r="C366" s="30" t="s">
        <v>1210</v>
      </c>
      <c r="D366" s="8" t="s">
        <v>18</v>
      </c>
      <c r="E366" s="8" t="s">
        <v>1437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W366" s="32" t="s">
        <v>1438</v>
      </c>
      <c r="X366" s="33" t="s">
        <v>1439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3" t="n">
        <v>48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3" t="n">
        <v>0</v>
      </c>
      <c r="AI366" s="33" t="n">
        <v>0</v>
      </c>
      <c r="AJ366" s="33" t="n">
        <v>0</v>
      </c>
      <c r="AK366" s="33" t="n">
        <v>0</v>
      </c>
      <c r="AL366" s="33" t="n">
        <v>0</v>
      </c>
      <c r="AM366" s="33" t="n">
        <v>2728</v>
      </c>
    </row>
    <row r="367" customFormat="false" ht="15" hidden="false" customHeight="false" outlineLevel="0" collapsed="false">
      <c r="A367" s="29" t="n">
        <v>337</v>
      </c>
      <c r="B367" s="8" t="s">
        <v>1440</v>
      </c>
      <c r="C367" s="30" t="s">
        <v>1215</v>
      </c>
      <c r="D367" s="8" t="s">
        <v>18</v>
      </c>
      <c r="E367" s="8" t="s">
        <v>1441</v>
      </c>
      <c r="F367" s="31" t="n">
        <v>38433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6949</v>
      </c>
      <c r="W367" s="32" t="s">
        <v>1442</v>
      </c>
      <c r="X367" s="33" t="s">
        <v>1443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3" t="n">
        <v>0</v>
      </c>
      <c r="AI367" s="33" t="n">
        <v>0</v>
      </c>
      <c r="AJ367" s="33" t="n">
        <v>0</v>
      </c>
      <c r="AK367" s="33" t="n">
        <v>36880</v>
      </c>
      <c r="AL367" s="33" t="n">
        <v>0</v>
      </c>
      <c r="AM367" s="33" t="n">
        <v>884</v>
      </c>
    </row>
    <row r="368" customFormat="false" ht="15" hidden="false" customHeight="false" outlineLevel="0" collapsed="false">
      <c r="A368" s="29" t="n">
        <v>338</v>
      </c>
      <c r="B368" s="8" t="s">
        <v>1444</v>
      </c>
      <c r="C368" s="30" t="s">
        <v>1219</v>
      </c>
      <c r="D368" s="8" t="s">
        <v>18</v>
      </c>
      <c r="E368" s="8" t="s">
        <v>1445</v>
      </c>
      <c r="F368" s="31" t="n">
        <v>153044</v>
      </c>
      <c r="G368" s="31" t="n">
        <v>109915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29729</v>
      </c>
      <c r="N368" s="31" t="n">
        <v>0</v>
      </c>
      <c r="O368" s="31" t="n">
        <v>11815</v>
      </c>
      <c r="P368" s="31" t="n">
        <v>186</v>
      </c>
      <c r="Q368" s="31" t="n">
        <v>0</v>
      </c>
      <c r="R368" s="31" t="n">
        <v>199806</v>
      </c>
      <c r="S368" s="31" t="n">
        <v>291172</v>
      </c>
      <c r="T368" s="31" t="n">
        <v>3312</v>
      </c>
      <c r="W368" s="32" t="s">
        <v>1446</v>
      </c>
      <c r="X368" s="33" t="s">
        <v>1447</v>
      </c>
      <c r="Y368" s="33" t="n">
        <v>5373</v>
      </c>
      <c r="Z368" s="33" t="n">
        <v>0</v>
      </c>
      <c r="AA368" s="33" t="n">
        <v>1200</v>
      </c>
      <c r="AB368" s="33" t="n">
        <v>0</v>
      </c>
      <c r="AC368" s="33" t="n">
        <v>10124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3" t="n">
        <v>0</v>
      </c>
      <c r="AI368" s="33" t="n">
        <v>0</v>
      </c>
      <c r="AJ368" s="33" t="n">
        <v>0</v>
      </c>
      <c r="AK368" s="33" t="n">
        <v>0</v>
      </c>
      <c r="AL368" s="33" t="n">
        <v>55367</v>
      </c>
      <c r="AM368" s="33" t="n">
        <v>2968</v>
      </c>
    </row>
    <row r="369" customFormat="false" ht="15" hidden="false" customHeight="false" outlineLevel="0" collapsed="false">
      <c r="A369" s="29" t="n">
        <v>339</v>
      </c>
      <c r="B369" s="8" t="s">
        <v>1448</v>
      </c>
      <c r="C369" s="30" t="s">
        <v>1449</v>
      </c>
      <c r="D369" s="8" t="s">
        <v>18</v>
      </c>
      <c r="E369" s="8" t="s">
        <v>145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W369" s="32" t="s">
        <v>1451</v>
      </c>
      <c r="X369" s="33" t="s">
        <v>1452</v>
      </c>
      <c r="Y369" s="33" t="n">
        <v>390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3" t="n">
        <v>0</v>
      </c>
      <c r="AF369" s="33" t="n">
        <v>91180</v>
      </c>
      <c r="AG369" s="33" t="n">
        <v>0</v>
      </c>
      <c r="AH369" s="33" t="n">
        <v>0</v>
      </c>
      <c r="AI369" s="33" t="n">
        <v>0</v>
      </c>
      <c r="AJ369" s="33" t="n">
        <v>0</v>
      </c>
      <c r="AK369" s="33" t="n">
        <v>0</v>
      </c>
      <c r="AL369" s="33" t="n">
        <v>0</v>
      </c>
      <c r="AM369" s="33" t="n">
        <v>0</v>
      </c>
    </row>
    <row r="370" customFormat="false" ht="15" hidden="false" customHeight="false" outlineLevel="0" collapsed="false">
      <c r="A370" s="29" t="n">
        <v>340</v>
      </c>
      <c r="B370" s="8" t="s">
        <v>1453</v>
      </c>
      <c r="C370" s="30" t="s">
        <v>1223</v>
      </c>
      <c r="D370" s="8" t="s">
        <v>18</v>
      </c>
      <c r="E370" s="8" t="s">
        <v>1454</v>
      </c>
      <c r="F370" s="31" t="n">
        <v>0</v>
      </c>
      <c r="G370" s="31" t="n">
        <v>480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4934</v>
      </c>
      <c r="W370" s="32" t="s">
        <v>1455</v>
      </c>
      <c r="X370" s="33" t="s">
        <v>1456</v>
      </c>
      <c r="Y370" s="33" t="n">
        <v>1</v>
      </c>
      <c r="Z370" s="33" t="n">
        <v>1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3" t="n">
        <v>0</v>
      </c>
      <c r="AI370" s="33" t="n">
        <v>0</v>
      </c>
      <c r="AJ370" s="33" t="n">
        <v>0</v>
      </c>
      <c r="AK370" s="33" t="n">
        <v>0</v>
      </c>
      <c r="AL370" s="33" t="n">
        <v>0</v>
      </c>
      <c r="AM370" s="33" t="n">
        <v>519</v>
      </c>
    </row>
    <row r="371" customFormat="false" ht="15" hidden="false" customHeight="false" outlineLevel="0" collapsed="false">
      <c r="A371" s="29" t="n">
        <v>341</v>
      </c>
      <c r="B371" s="8" t="s">
        <v>1457</v>
      </c>
      <c r="C371" s="30" t="s">
        <v>1227</v>
      </c>
      <c r="D371" s="8" t="s">
        <v>18</v>
      </c>
      <c r="E371" s="8" t="s">
        <v>1458</v>
      </c>
      <c r="F371" s="31" t="n">
        <v>13444</v>
      </c>
      <c r="G371" s="31" t="n">
        <v>48067</v>
      </c>
      <c r="H371" s="31" t="n">
        <v>0</v>
      </c>
      <c r="I371" s="31" t="n">
        <v>0</v>
      </c>
      <c r="J371" s="31" t="n">
        <v>36874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9723</v>
      </c>
      <c r="S371" s="31" t="n">
        <v>0</v>
      </c>
      <c r="T371" s="31" t="n">
        <v>10172</v>
      </c>
      <c r="W371" s="32" t="s">
        <v>1459</v>
      </c>
      <c r="X371" s="33" t="s">
        <v>1460</v>
      </c>
      <c r="Y371" s="33" t="n">
        <v>640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  <c r="AE371" s="33" t="n">
        <v>0</v>
      </c>
      <c r="AF371" s="33" t="n">
        <v>56430</v>
      </c>
      <c r="AG371" s="33" t="n">
        <v>0</v>
      </c>
      <c r="AH371" s="33" t="n">
        <v>0</v>
      </c>
      <c r="AI371" s="33" t="n">
        <v>0</v>
      </c>
      <c r="AJ371" s="33" t="n">
        <v>0</v>
      </c>
      <c r="AK371" s="33" t="n">
        <v>11373</v>
      </c>
      <c r="AL371" s="33" t="n">
        <v>25542</v>
      </c>
      <c r="AM371" s="33" t="n">
        <v>4960</v>
      </c>
    </row>
    <row r="372" customFormat="false" ht="15" hidden="false" customHeight="false" outlineLevel="0" collapsed="false">
      <c r="A372" s="29" t="n">
        <v>342</v>
      </c>
      <c r="B372" s="8" t="s">
        <v>1461</v>
      </c>
      <c r="C372" s="30" t="s">
        <v>1462</v>
      </c>
      <c r="D372" s="8" t="s">
        <v>18</v>
      </c>
      <c r="E372" s="8" t="s">
        <v>146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W372" s="32" t="s">
        <v>1464</v>
      </c>
      <c r="X372" s="33" t="s">
        <v>1465</v>
      </c>
      <c r="Y372" s="33" t="n">
        <v>154560</v>
      </c>
      <c r="Z372" s="33" t="n">
        <v>2</v>
      </c>
      <c r="AA372" s="33" t="n">
        <v>0</v>
      </c>
      <c r="AB372" s="33" t="n">
        <v>0</v>
      </c>
      <c r="AC372" s="33" t="n">
        <v>8100</v>
      </c>
      <c r="AD372" s="33" t="n">
        <v>0</v>
      </c>
      <c r="AE372" s="33" t="n">
        <v>0</v>
      </c>
      <c r="AF372" s="33" t="n">
        <v>13634</v>
      </c>
      <c r="AG372" s="33" t="n">
        <v>0</v>
      </c>
      <c r="AH372" s="33" t="n">
        <v>0</v>
      </c>
      <c r="AI372" s="33" t="n">
        <v>0</v>
      </c>
      <c r="AJ372" s="33" t="n">
        <v>0</v>
      </c>
      <c r="AK372" s="33" t="n">
        <v>127152</v>
      </c>
      <c r="AL372" s="33" t="n">
        <v>81456</v>
      </c>
      <c r="AM372" s="33" t="n">
        <v>2708</v>
      </c>
    </row>
    <row r="373" customFormat="false" ht="15" hidden="false" customHeight="false" outlineLevel="0" collapsed="false">
      <c r="A373" s="29" t="n">
        <v>343</v>
      </c>
      <c r="B373" s="8" t="s">
        <v>1466</v>
      </c>
      <c r="C373" s="30" t="s">
        <v>1231</v>
      </c>
      <c r="D373" s="8" t="s">
        <v>18</v>
      </c>
      <c r="E373" s="8" t="s">
        <v>1467</v>
      </c>
      <c r="F373" s="31" t="n">
        <v>240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741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W373" s="32" t="s">
        <v>1468</v>
      </c>
      <c r="X373" s="33" t="s">
        <v>494</v>
      </c>
      <c r="Y373" s="33" t="n">
        <v>0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3" t="n">
        <v>247</v>
      </c>
      <c r="AI373" s="33" t="n">
        <v>0</v>
      </c>
      <c r="AJ373" s="33" t="n">
        <v>0</v>
      </c>
      <c r="AK373" s="33" t="n">
        <v>0</v>
      </c>
      <c r="AL373" s="33" t="n">
        <v>0</v>
      </c>
      <c r="AM373" s="33" t="n">
        <v>19262</v>
      </c>
    </row>
    <row r="374" customFormat="false" ht="15" hidden="false" customHeight="false" outlineLevel="0" collapsed="false">
      <c r="A374" s="29" t="n">
        <v>344</v>
      </c>
      <c r="B374" s="8" t="s">
        <v>1469</v>
      </c>
      <c r="C374" s="30" t="s">
        <v>1235</v>
      </c>
      <c r="D374" s="8" t="s">
        <v>18</v>
      </c>
      <c r="E374" s="8" t="s">
        <v>1470</v>
      </c>
      <c r="F374" s="31" t="n">
        <v>30695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596</v>
      </c>
      <c r="W374" s="32" t="s">
        <v>1471</v>
      </c>
      <c r="X374" s="33" t="s">
        <v>1472</v>
      </c>
      <c r="Y374" s="33" t="n">
        <v>3924</v>
      </c>
      <c r="Z374" s="33" t="n">
        <v>0</v>
      </c>
      <c r="AA374" s="33" t="n">
        <v>0</v>
      </c>
      <c r="AB374" s="33" t="n">
        <v>640</v>
      </c>
      <c r="AC374" s="33" t="n">
        <v>8419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3" t="n">
        <v>0</v>
      </c>
      <c r="AJ374" s="33" t="n">
        <v>0</v>
      </c>
      <c r="AK374" s="33" t="n">
        <v>0</v>
      </c>
      <c r="AL374" s="33" t="n">
        <v>0</v>
      </c>
      <c r="AM374" s="33" t="n">
        <v>840</v>
      </c>
    </row>
    <row r="375" customFormat="false" ht="15" hidden="false" customHeight="false" outlineLevel="0" collapsed="false">
      <c r="A375" s="29" t="n">
        <v>345</v>
      </c>
      <c r="B375" s="8" t="s">
        <v>1473</v>
      </c>
      <c r="C375" s="30" t="s">
        <v>1238</v>
      </c>
      <c r="D375" s="8" t="s">
        <v>18</v>
      </c>
      <c r="E375" s="8" t="s">
        <v>1474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5359</v>
      </c>
      <c r="T375" s="31" t="n">
        <v>857</v>
      </c>
      <c r="W375" s="32" t="s">
        <v>1475</v>
      </c>
      <c r="X375" s="33" t="s">
        <v>1476</v>
      </c>
      <c r="Y375" s="33" t="n">
        <v>0</v>
      </c>
      <c r="Z375" s="33" t="n">
        <v>0</v>
      </c>
      <c r="AA375" s="33" t="n">
        <v>0</v>
      </c>
      <c r="AB375" s="33" t="n">
        <v>49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150</v>
      </c>
      <c r="AH375" s="33" t="n">
        <v>0</v>
      </c>
      <c r="AI375" s="33" t="n">
        <v>0</v>
      </c>
      <c r="AJ375" s="33" t="n">
        <v>0</v>
      </c>
      <c r="AK375" s="33" t="n">
        <v>0</v>
      </c>
      <c r="AL375" s="33" t="n">
        <v>0</v>
      </c>
      <c r="AM375" s="33" t="n">
        <v>0</v>
      </c>
    </row>
    <row r="376" customFormat="false" ht="15" hidden="false" customHeight="false" outlineLevel="0" collapsed="false">
      <c r="A376" s="29" t="n">
        <v>346</v>
      </c>
      <c r="B376" s="8" t="s">
        <v>1477</v>
      </c>
      <c r="C376" s="30" t="s">
        <v>1478</v>
      </c>
      <c r="D376" s="8" t="s">
        <v>18</v>
      </c>
      <c r="E376" s="8" t="s">
        <v>1479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W376" s="32" t="s">
        <v>1480</v>
      </c>
      <c r="X376" s="33" t="s">
        <v>1481</v>
      </c>
      <c r="Y376" s="33" t="n">
        <v>0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3" t="n">
        <v>0</v>
      </c>
      <c r="AI376" s="33" t="n">
        <v>0</v>
      </c>
      <c r="AJ376" s="33" t="n">
        <v>0</v>
      </c>
      <c r="AK376" s="33" t="n">
        <v>0</v>
      </c>
      <c r="AL376" s="33" t="n">
        <v>0</v>
      </c>
      <c r="AM376" s="33" t="n">
        <v>5523</v>
      </c>
    </row>
    <row r="377" customFormat="false" ht="15" hidden="false" customHeight="false" outlineLevel="0" collapsed="false">
      <c r="A377" s="29" t="n">
        <v>347</v>
      </c>
      <c r="B377" s="8" t="s">
        <v>1482</v>
      </c>
      <c r="C377" s="30" t="s">
        <v>1243</v>
      </c>
      <c r="D377" s="8" t="s">
        <v>18</v>
      </c>
      <c r="E377" s="8" t="s">
        <v>1483</v>
      </c>
      <c r="F377" s="31" t="n">
        <v>2016</v>
      </c>
      <c r="G377" s="31" t="n">
        <v>0</v>
      </c>
      <c r="H377" s="31" t="n">
        <v>0</v>
      </c>
      <c r="I377" s="31" t="n">
        <v>9451</v>
      </c>
      <c r="J377" s="31" t="n">
        <v>19253</v>
      </c>
      <c r="K377" s="31" t="n">
        <v>0</v>
      </c>
      <c r="L377" s="31" t="n">
        <v>0</v>
      </c>
      <c r="M377" s="31" t="n">
        <v>34401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136367</v>
      </c>
      <c r="T377" s="31" t="n">
        <v>1504</v>
      </c>
      <c r="W377" s="32" t="s">
        <v>1484</v>
      </c>
      <c r="X377" s="33" t="s">
        <v>1485</v>
      </c>
      <c r="Y377" s="33" t="n">
        <v>15916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3" t="n">
        <v>68000</v>
      </c>
      <c r="AI377" s="33" t="n">
        <v>0</v>
      </c>
      <c r="AJ377" s="33" t="n">
        <v>0</v>
      </c>
      <c r="AK377" s="33" t="n">
        <v>0</v>
      </c>
      <c r="AL377" s="33" t="n">
        <v>0</v>
      </c>
      <c r="AM377" s="33" t="n">
        <v>400</v>
      </c>
    </row>
    <row r="378" customFormat="false" ht="15" hidden="false" customHeight="false" outlineLevel="0" collapsed="false">
      <c r="A378" s="29" t="n">
        <v>348</v>
      </c>
      <c r="B378" s="8" t="s">
        <v>1486</v>
      </c>
      <c r="C378" s="30" t="s">
        <v>1247</v>
      </c>
      <c r="D378" s="8" t="s">
        <v>18</v>
      </c>
      <c r="E378" s="8" t="s">
        <v>1487</v>
      </c>
      <c r="F378" s="31" t="n">
        <v>6799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14901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31423</v>
      </c>
      <c r="W378" s="32" t="s">
        <v>1488</v>
      </c>
      <c r="X378" s="33" t="s">
        <v>1489</v>
      </c>
      <c r="Y378" s="33" t="n">
        <v>29813</v>
      </c>
      <c r="Z378" s="33" t="n">
        <v>469649</v>
      </c>
      <c r="AA378" s="33" t="n">
        <v>0</v>
      </c>
      <c r="AB378" s="33" t="n">
        <v>10009</v>
      </c>
      <c r="AC378" s="33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3" t="n">
        <v>3131</v>
      </c>
      <c r="AI378" s="33" t="n">
        <v>0</v>
      </c>
      <c r="AJ378" s="33" t="n">
        <v>0</v>
      </c>
      <c r="AK378" s="33" t="n">
        <v>0</v>
      </c>
      <c r="AL378" s="33" t="n">
        <v>4050</v>
      </c>
      <c r="AM378" s="33" t="n">
        <v>3143</v>
      </c>
    </row>
    <row r="379" customFormat="false" ht="15" hidden="false" customHeight="false" outlineLevel="0" collapsed="false">
      <c r="A379" s="29" t="n">
        <v>349</v>
      </c>
      <c r="B379" s="8" t="s">
        <v>1490</v>
      </c>
      <c r="C379" s="30" t="s">
        <v>1250</v>
      </c>
      <c r="D379" s="8" t="s">
        <v>18</v>
      </c>
      <c r="E379" s="8" t="s">
        <v>14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3247</v>
      </c>
      <c r="T379" s="31" t="n">
        <v>1945</v>
      </c>
      <c r="W379" s="32" t="s">
        <v>1492</v>
      </c>
      <c r="X379" s="33" t="s">
        <v>1493</v>
      </c>
      <c r="Y379" s="33" t="n">
        <v>71353</v>
      </c>
      <c r="Z379" s="33" t="n">
        <v>14900</v>
      </c>
      <c r="AA379" s="33" t="n">
        <v>1574</v>
      </c>
      <c r="AB379" s="33" t="n">
        <v>8063</v>
      </c>
      <c r="AC379" s="33" t="n">
        <v>106452</v>
      </c>
      <c r="AD379" s="33" t="n">
        <v>0</v>
      </c>
      <c r="AE379" s="33" t="n">
        <v>0</v>
      </c>
      <c r="AF379" s="33" t="n">
        <v>153127</v>
      </c>
      <c r="AG379" s="33" t="n">
        <v>26200</v>
      </c>
      <c r="AH379" s="33" t="n">
        <v>0</v>
      </c>
      <c r="AI379" s="33" t="n">
        <v>2400</v>
      </c>
      <c r="AJ379" s="33" t="n">
        <v>0</v>
      </c>
      <c r="AK379" s="33" t="n">
        <v>139268</v>
      </c>
      <c r="AL379" s="33" t="n">
        <v>9940</v>
      </c>
      <c r="AM379" s="33" t="n">
        <v>18359</v>
      </c>
    </row>
    <row r="380" customFormat="false" ht="15" hidden="false" customHeight="false" outlineLevel="0" collapsed="false">
      <c r="A380" s="29" t="n">
        <v>350</v>
      </c>
      <c r="B380" s="8" t="s">
        <v>1494</v>
      </c>
      <c r="C380" s="30" t="s">
        <v>1253</v>
      </c>
      <c r="D380" s="8" t="s">
        <v>18</v>
      </c>
      <c r="E380" s="8" t="s">
        <v>1495</v>
      </c>
      <c r="F380" s="31" t="n">
        <v>4352</v>
      </c>
      <c r="G380" s="31" t="n">
        <v>0</v>
      </c>
      <c r="H380" s="31" t="n">
        <v>0</v>
      </c>
      <c r="I380" s="31" t="n">
        <v>996</v>
      </c>
      <c r="J380" s="31" t="n">
        <v>6720</v>
      </c>
      <c r="K380" s="31" t="n">
        <v>0</v>
      </c>
      <c r="L380" s="31" t="n">
        <v>0</v>
      </c>
      <c r="M380" s="31" t="n">
        <v>10171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100000</v>
      </c>
      <c r="S380" s="31" t="n">
        <v>13000</v>
      </c>
      <c r="T380" s="31" t="n">
        <v>21973</v>
      </c>
      <c r="W380" s="32" t="s">
        <v>1496</v>
      </c>
      <c r="X380" s="33" t="s">
        <v>1497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3" t="n">
        <v>0</v>
      </c>
      <c r="AI380" s="33" t="n">
        <v>0</v>
      </c>
      <c r="AJ380" s="33" t="n">
        <v>0</v>
      </c>
      <c r="AK380" s="33" t="n">
        <v>0</v>
      </c>
      <c r="AL380" s="33" t="n">
        <v>10000</v>
      </c>
      <c r="AM380" s="33" t="n">
        <v>12668</v>
      </c>
    </row>
    <row r="381" customFormat="false" ht="15" hidden="false" customHeight="false" outlineLevel="0" collapsed="false">
      <c r="A381" s="29" t="n">
        <v>351</v>
      </c>
      <c r="B381" s="8" t="s">
        <v>1498</v>
      </c>
      <c r="C381" s="30" t="s">
        <v>1257</v>
      </c>
      <c r="D381" s="8" t="s">
        <v>18</v>
      </c>
      <c r="E381" s="8" t="s">
        <v>1499</v>
      </c>
      <c r="F381" s="31" t="n">
        <v>8671</v>
      </c>
      <c r="G381" s="31" t="n">
        <v>0</v>
      </c>
      <c r="H381" s="31" t="n">
        <v>0</v>
      </c>
      <c r="I381" s="31" t="n">
        <v>808</v>
      </c>
      <c r="J381" s="31" t="n">
        <v>0</v>
      </c>
      <c r="K381" s="31" t="n">
        <v>0</v>
      </c>
      <c r="L381" s="31" t="n">
        <v>0</v>
      </c>
      <c r="M381" s="31" t="n">
        <v>1065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276</v>
      </c>
      <c r="W381" s="32" t="s">
        <v>1500</v>
      </c>
      <c r="X381" s="33" t="s">
        <v>1501</v>
      </c>
      <c r="Y381" s="33" t="n">
        <v>0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3" t="n">
        <v>0</v>
      </c>
      <c r="AI381" s="33" t="n">
        <v>0</v>
      </c>
      <c r="AJ381" s="33" t="n">
        <v>0</v>
      </c>
      <c r="AK381" s="33" t="n">
        <v>0</v>
      </c>
      <c r="AL381" s="33" t="n">
        <v>0</v>
      </c>
      <c r="AM381" s="33" t="n">
        <v>658</v>
      </c>
    </row>
    <row r="382" customFormat="false" ht="15" hidden="false" customHeight="false" outlineLevel="0" collapsed="false">
      <c r="A382" s="29" t="n">
        <v>352</v>
      </c>
      <c r="B382" s="8" t="s">
        <v>1502</v>
      </c>
      <c r="C382" s="30" t="s">
        <v>1261</v>
      </c>
      <c r="D382" s="8" t="s">
        <v>18</v>
      </c>
      <c r="E382" s="8" t="s">
        <v>1503</v>
      </c>
      <c r="F382" s="31" t="n">
        <v>4025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43549</v>
      </c>
      <c r="T382" s="31" t="n">
        <v>13748</v>
      </c>
      <c r="W382" s="32" t="s">
        <v>1504</v>
      </c>
      <c r="X382" s="33" t="s">
        <v>1505</v>
      </c>
      <c r="Y382" s="33" t="n">
        <v>6230</v>
      </c>
      <c r="Z382" s="33" t="n">
        <v>2652</v>
      </c>
      <c r="AA382" s="33" t="n">
        <v>0</v>
      </c>
      <c r="AB382" s="33" t="n">
        <v>0</v>
      </c>
      <c r="AC382" s="33" t="n">
        <v>14780</v>
      </c>
      <c r="AD382" s="33" t="n">
        <v>0</v>
      </c>
      <c r="AE382" s="33" t="n">
        <v>0</v>
      </c>
      <c r="AF382" s="33" t="n">
        <v>7412</v>
      </c>
      <c r="AG382" s="33" t="n">
        <v>0</v>
      </c>
      <c r="AH382" s="33" t="n">
        <v>0</v>
      </c>
      <c r="AI382" s="33" t="n">
        <v>15960</v>
      </c>
      <c r="AJ382" s="33" t="n">
        <v>0</v>
      </c>
      <c r="AK382" s="33" t="n">
        <v>59887</v>
      </c>
      <c r="AL382" s="33" t="n">
        <v>13864</v>
      </c>
      <c r="AM382" s="33" t="n">
        <v>37844</v>
      </c>
    </row>
    <row r="383" customFormat="false" ht="15" hidden="false" customHeight="false" outlineLevel="0" collapsed="false">
      <c r="A383" s="29" t="n">
        <v>353</v>
      </c>
      <c r="B383" s="8" t="s">
        <v>1506</v>
      </c>
      <c r="C383" s="30" t="s">
        <v>1265</v>
      </c>
      <c r="D383" s="8" t="s">
        <v>18</v>
      </c>
      <c r="E383" s="8" t="s">
        <v>1507</v>
      </c>
      <c r="F383" s="31" t="n">
        <v>13062</v>
      </c>
      <c r="G383" s="31" t="n">
        <v>0</v>
      </c>
      <c r="H383" s="31" t="n">
        <v>0</v>
      </c>
      <c r="I383" s="31" t="n">
        <v>0</v>
      </c>
      <c r="J383" s="31" t="n">
        <v>28980</v>
      </c>
      <c r="K383" s="31" t="n">
        <v>0</v>
      </c>
      <c r="L383" s="31" t="n">
        <v>0</v>
      </c>
      <c r="M383" s="31" t="n">
        <v>214456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W383" s="32" t="s">
        <v>1508</v>
      </c>
      <c r="X383" s="33" t="s">
        <v>1509</v>
      </c>
      <c r="Y383" s="33" t="n">
        <v>10406</v>
      </c>
      <c r="Z383" s="33" t="n">
        <v>103799</v>
      </c>
      <c r="AA383" s="33" t="n">
        <v>0</v>
      </c>
      <c r="AB383" s="33" t="n">
        <v>7080</v>
      </c>
      <c r="AC383" s="33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3" t="n">
        <v>0</v>
      </c>
      <c r="AI383" s="33" t="n">
        <v>0</v>
      </c>
      <c r="AJ383" s="33" t="n">
        <v>0</v>
      </c>
      <c r="AK383" s="33" t="n">
        <v>0</v>
      </c>
      <c r="AL383" s="33" t="n">
        <v>112</v>
      </c>
      <c r="AM383" s="33" t="n">
        <v>4700</v>
      </c>
    </row>
    <row r="384" customFormat="false" ht="15" hidden="false" customHeight="false" outlineLevel="0" collapsed="false">
      <c r="A384" s="29" t="n">
        <v>354</v>
      </c>
      <c r="B384" s="8" t="s">
        <v>1510</v>
      </c>
      <c r="C384" s="30" t="s">
        <v>1269</v>
      </c>
      <c r="D384" s="8" t="s">
        <v>18</v>
      </c>
      <c r="E384" s="8" t="s">
        <v>1511</v>
      </c>
      <c r="F384" s="31" t="n">
        <v>7458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1700</v>
      </c>
      <c r="T384" s="31" t="n">
        <v>16165</v>
      </c>
      <c r="W384" s="32" t="s">
        <v>1512</v>
      </c>
      <c r="X384" s="33" t="s">
        <v>1513</v>
      </c>
      <c r="Y384" s="33" t="n">
        <v>172</v>
      </c>
      <c r="Z384" s="33" t="n">
        <v>10425</v>
      </c>
      <c r="AA384" s="33" t="n">
        <v>0</v>
      </c>
      <c r="AB384" s="33" t="n">
        <v>6978</v>
      </c>
      <c r="AC384" s="33" t="n">
        <v>101885</v>
      </c>
      <c r="AD384" s="33" t="n">
        <v>0</v>
      </c>
      <c r="AE384" s="33" t="n">
        <v>0</v>
      </c>
      <c r="AF384" s="33" t="n">
        <v>554901</v>
      </c>
      <c r="AG384" s="33" t="n">
        <v>0</v>
      </c>
      <c r="AH384" s="33" t="n">
        <v>2095</v>
      </c>
      <c r="AI384" s="33" t="n">
        <v>8000</v>
      </c>
      <c r="AJ384" s="33" t="n">
        <v>0</v>
      </c>
      <c r="AK384" s="33" t="n">
        <v>0</v>
      </c>
      <c r="AL384" s="33" t="n">
        <v>59333</v>
      </c>
      <c r="AM384" s="33" t="n">
        <v>19349</v>
      </c>
    </row>
    <row r="385" customFormat="false" ht="15" hidden="false" customHeight="false" outlineLevel="0" collapsed="false">
      <c r="A385" s="29" t="n">
        <v>355</v>
      </c>
      <c r="B385" s="8" t="s">
        <v>1514</v>
      </c>
      <c r="C385" s="30" t="s">
        <v>1273</v>
      </c>
      <c r="D385" s="8" t="s">
        <v>18</v>
      </c>
      <c r="E385" s="8" t="s">
        <v>1515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75</v>
      </c>
      <c r="W385" s="32" t="s">
        <v>1516</v>
      </c>
      <c r="X385" s="33" t="s">
        <v>1517</v>
      </c>
      <c r="Y385" s="33" t="n">
        <v>11379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3" t="n">
        <v>0</v>
      </c>
      <c r="AI385" s="33" t="n">
        <v>0</v>
      </c>
      <c r="AJ385" s="33" t="n">
        <v>0</v>
      </c>
      <c r="AK385" s="33" t="n">
        <v>0</v>
      </c>
      <c r="AL385" s="33" t="n">
        <v>0</v>
      </c>
      <c r="AM385" s="33" t="n">
        <v>0</v>
      </c>
    </row>
    <row r="386" customFormat="false" ht="15" hidden="false" customHeight="false" outlineLevel="0" collapsed="false">
      <c r="A386" s="29" t="n">
        <v>356</v>
      </c>
      <c r="B386" s="8" t="s">
        <v>1518</v>
      </c>
      <c r="C386" s="30" t="s">
        <v>1277</v>
      </c>
      <c r="D386" s="8" t="s">
        <v>18</v>
      </c>
      <c r="E386" s="8" t="s">
        <v>1519</v>
      </c>
      <c r="F386" s="31" t="n">
        <v>12837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3689</v>
      </c>
      <c r="O386" s="31" t="n">
        <v>152244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W386" s="32" t="s">
        <v>1520</v>
      </c>
      <c r="X386" s="33" t="s">
        <v>1521</v>
      </c>
      <c r="Y386" s="33" t="n">
        <v>0</v>
      </c>
      <c r="Z386" s="33" t="n">
        <v>2071</v>
      </c>
      <c r="AA386" s="33" t="n">
        <v>0</v>
      </c>
      <c r="AB386" s="33" t="n">
        <v>0</v>
      </c>
      <c r="AC386" s="33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3" t="n">
        <v>0</v>
      </c>
      <c r="AI386" s="33" t="n">
        <v>0</v>
      </c>
      <c r="AJ386" s="33" t="n">
        <v>0</v>
      </c>
      <c r="AK386" s="33" t="n">
        <v>0</v>
      </c>
      <c r="AL386" s="33" t="n">
        <v>0</v>
      </c>
      <c r="AM386" s="33" t="n">
        <v>0</v>
      </c>
    </row>
    <row r="387" customFormat="false" ht="15" hidden="false" customHeight="false" outlineLevel="0" collapsed="false">
      <c r="A387" s="29" t="n">
        <v>357</v>
      </c>
      <c r="B387" s="8" t="s">
        <v>1522</v>
      </c>
      <c r="C387" s="30" t="s">
        <v>1281</v>
      </c>
      <c r="D387" s="8" t="s">
        <v>18</v>
      </c>
      <c r="E387" s="8" t="s">
        <v>1523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6934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W387" s="32" t="s">
        <v>1524</v>
      </c>
      <c r="X387" s="33" t="s">
        <v>1525</v>
      </c>
      <c r="Y387" s="33" t="n">
        <v>10420</v>
      </c>
      <c r="Z387" s="33" t="n">
        <v>144010</v>
      </c>
      <c r="AA387" s="33" t="n">
        <v>0</v>
      </c>
      <c r="AB387" s="33" t="n">
        <v>0</v>
      </c>
      <c r="AC387" s="33" t="n">
        <v>0</v>
      </c>
      <c r="AD387" s="33" t="n">
        <v>0</v>
      </c>
      <c r="AE387" s="33" t="n">
        <v>0</v>
      </c>
      <c r="AF387" s="33" t="n">
        <v>1318</v>
      </c>
      <c r="AG387" s="33" t="n">
        <v>0</v>
      </c>
      <c r="AH387" s="33" t="n">
        <v>0</v>
      </c>
      <c r="AI387" s="33" t="n">
        <v>3754</v>
      </c>
      <c r="AJ387" s="33" t="n">
        <v>0</v>
      </c>
      <c r="AK387" s="33" t="n">
        <v>24800</v>
      </c>
      <c r="AL387" s="33" t="n">
        <v>590</v>
      </c>
      <c r="AM387" s="33" t="n">
        <v>0</v>
      </c>
    </row>
    <row r="388" customFormat="false" ht="15" hidden="false" customHeight="false" outlineLevel="0" collapsed="false">
      <c r="A388" s="29" t="n">
        <v>358</v>
      </c>
      <c r="B388" s="8" t="s">
        <v>1526</v>
      </c>
      <c r="C388" s="30" t="s">
        <v>1285</v>
      </c>
      <c r="D388" s="8" t="s">
        <v>18</v>
      </c>
      <c r="E388" s="8" t="s">
        <v>1527</v>
      </c>
      <c r="F388" s="31" t="n">
        <v>16200</v>
      </c>
      <c r="G388" s="31" t="n">
        <v>115454</v>
      </c>
      <c r="H388" s="31" t="n">
        <v>0</v>
      </c>
      <c r="I388" s="31" t="n">
        <v>5355</v>
      </c>
      <c r="J388" s="31" t="n">
        <v>0</v>
      </c>
      <c r="K388" s="31" t="n">
        <v>0</v>
      </c>
      <c r="L388" s="31" t="n">
        <v>1520</v>
      </c>
      <c r="M388" s="31" t="n">
        <v>261557</v>
      </c>
      <c r="N388" s="31" t="n">
        <v>0</v>
      </c>
      <c r="O388" s="31" t="n">
        <v>35846</v>
      </c>
      <c r="P388" s="31" t="n">
        <v>0</v>
      </c>
      <c r="Q388" s="31" t="n">
        <v>0</v>
      </c>
      <c r="R388" s="31" t="n">
        <v>0</v>
      </c>
      <c r="S388" s="31" t="n">
        <v>19000</v>
      </c>
      <c r="T388" s="31" t="n">
        <v>0</v>
      </c>
      <c r="W388" s="32" t="s">
        <v>1528</v>
      </c>
      <c r="X388" s="33" t="s">
        <v>1529</v>
      </c>
      <c r="Y388" s="33" t="n">
        <v>0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3" t="n">
        <v>0</v>
      </c>
      <c r="AI388" s="33" t="n">
        <v>0</v>
      </c>
      <c r="AJ388" s="33" t="n">
        <v>0</v>
      </c>
      <c r="AK388" s="33" t="n">
        <v>0</v>
      </c>
      <c r="AL388" s="33" t="n">
        <v>0</v>
      </c>
      <c r="AM388" s="33" t="n">
        <v>296</v>
      </c>
    </row>
    <row r="389" customFormat="false" ht="15" hidden="false" customHeight="false" outlineLevel="0" collapsed="false">
      <c r="A389" s="29" t="n">
        <v>359</v>
      </c>
      <c r="B389" s="8" t="s">
        <v>1530</v>
      </c>
      <c r="C389" s="30" t="s">
        <v>1289</v>
      </c>
      <c r="D389" s="8" t="s">
        <v>18</v>
      </c>
      <c r="E389" s="8" t="s">
        <v>1531</v>
      </c>
      <c r="F389" s="31" t="n">
        <v>42310</v>
      </c>
      <c r="G389" s="31" t="n">
        <v>365981</v>
      </c>
      <c r="H389" s="31" t="n">
        <v>0</v>
      </c>
      <c r="I389" s="31" t="n">
        <v>0</v>
      </c>
      <c r="J389" s="31" t="n">
        <v>0</v>
      </c>
      <c r="K389" s="31" t="n">
        <v>413100</v>
      </c>
      <c r="L389" s="31" t="n">
        <v>0</v>
      </c>
      <c r="M389" s="31" t="n">
        <v>0</v>
      </c>
      <c r="N389" s="31" t="n">
        <v>6148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260</v>
      </c>
      <c r="W389" s="32" t="s">
        <v>1532</v>
      </c>
      <c r="X389" s="33" t="s">
        <v>1290</v>
      </c>
      <c r="Y389" s="33" t="n">
        <v>8618</v>
      </c>
      <c r="Z389" s="33" t="n">
        <v>85226</v>
      </c>
      <c r="AA389" s="33" t="n">
        <v>0</v>
      </c>
      <c r="AB389" s="33" t="n">
        <v>0</v>
      </c>
      <c r="AC389" s="33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3" t="n">
        <v>0</v>
      </c>
      <c r="AI389" s="33" t="n">
        <v>0</v>
      </c>
      <c r="AJ389" s="33" t="n">
        <v>0</v>
      </c>
      <c r="AK389" s="33" t="n">
        <v>0</v>
      </c>
      <c r="AL389" s="33" t="n">
        <v>0</v>
      </c>
      <c r="AM389" s="33" t="n">
        <v>2040</v>
      </c>
    </row>
    <row r="390" customFormat="false" ht="15" hidden="false" customHeight="false" outlineLevel="0" collapsed="false">
      <c r="A390" s="29" t="n">
        <v>360</v>
      </c>
      <c r="B390" s="8" t="s">
        <v>1533</v>
      </c>
      <c r="C390" s="30" t="s">
        <v>1534</v>
      </c>
      <c r="D390" s="8" t="s">
        <v>18</v>
      </c>
      <c r="E390" s="8" t="s">
        <v>153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W390" s="32" t="s">
        <v>1536</v>
      </c>
      <c r="X390" s="33" t="s">
        <v>1537</v>
      </c>
      <c r="Y390" s="33" t="n">
        <v>0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3" t="n">
        <v>0</v>
      </c>
      <c r="AI390" s="33" t="n">
        <v>0</v>
      </c>
      <c r="AJ390" s="33" t="n">
        <v>0</v>
      </c>
      <c r="AK390" s="33" t="n">
        <v>0</v>
      </c>
      <c r="AL390" s="33" t="n">
        <v>0</v>
      </c>
      <c r="AM390" s="33" t="n">
        <v>926</v>
      </c>
    </row>
    <row r="391" customFormat="false" ht="15" hidden="false" customHeight="false" outlineLevel="0" collapsed="false">
      <c r="A391" s="29" t="n">
        <v>361</v>
      </c>
      <c r="B391" s="8" t="s">
        <v>1538</v>
      </c>
      <c r="C391" s="30" t="s">
        <v>1293</v>
      </c>
      <c r="D391" s="8" t="s">
        <v>18</v>
      </c>
      <c r="E391" s="8" t="s">
        <v>153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583</v>
      </c>
      <c r="W391" s="32" t="s">
        <v>1540</v>
      </c>
      <c r="X391" s="33" t="s">
        <v>1541</v>
      </c>
      <c r="Y391" s="33" t="n">
        <v>4094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33" t="n">
        <v>0</v>
      </c>
      <c r="AJ391" s="33" t="n">
        <v>0</v>
      </c>
      <c r="AK391" s="33" t="n">
        <v>0</v>
      </c>
      <c r="AL391" s="33" t="n">
        <v>0</v>
      </c>
      <c r="AM391" s="33" t="n">
        <v>0</v>
      </c>
    </row>
    <row r="392" customFormat="false" ht="15" hidden="false" customHeight="false" outlineLevel="0" collapsed="false">
      <c r="A392" s="29" t="n">
        <v>362</v>
      </c>
      <c r="B392" s="8" t="s">
        <v>1542</v>
      </c>
      <c r="C392" s="30" t="s">
        <v>1297</v>
      </c>
      <c r="D392" s="8" t="s">
        <v>18</v>
      </c>
      <c r="E392" s="8" t="s">
        <v>1543</v>
      </c>
      <c r="F392" s="31" t="n">
        <v>195210</v>
      </c>
      <c r="G392" s="31" t="n">
        <v>0</v>
      </c>
      <c r="H392" s="31" t="n">
        <v>0</v>
      </c>
      <c r="I392" s="31" t="n">
        <v>1608</v>
      </c>
      <c r="J392" s="31" t="n">
        <v>1614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60</v>
      </c>
      <c r="W392" s="32" t="s">
        <v>1544</v>
      </c>
      <c r="X392" s="33" t="s">
        <v>1545</v>
      </c>
      <c r="Y392" s="33" t="n">
        <v>0</v>
      </c>
      <c r="Z392" s="33" t="n">
        <v>9498</v>
      </c>
      <c r="AA392" s="33" t="n">
        <v>0</v>
      </c>
      <c r="AB392" s="33" t="n">
        <v>0</v>
      </c>
      <c r="AC392" s="33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3" t="n">
        <v>0</v>
      </c>
      <c r="AI392" s="33" t="n">
        <v>0</v>
      </c>
      <c r="AJ392" s="33" t="n">
        <v>0</v>
      </c>
      <c r="AK392" s="33" t="n">
        <v>0</v>
      </c>
      <c r="AL392" s="33" t="n">
        <v>34792</v>
      </c>
      <c r="AM392" s="33" t="n">
        <v>12792</v>
      </c>
    </row>
    <row r="393" customFormat="false" ht="15" hidden="false" customHeight="false" outlineLevel="0" collapsed="false">
      <c r="A393" s="29" t="n">
        <v>363</v>
      </c>
      <c r="B393" s="8" t="s">
        <v>1546</v>
      </c>
      <c r="C393" s="30" t="s">
        <v>1547</v>
      </c>
      <c r="D393" s="8" t="s">
        <v>18</v>
      </c>
      <c r="E393" s="8" t="s">
        <v>1548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W393" s="32" t="s">
        <v>1549</v>
      </c>
      <c r="X393" s="33" t="s">
        <v>1550</v>
      </c>
      <c r="Y393" s="33" t="n">
        <v>5580</v>
      </c>
      <c r="Z393" s="33" t="n">
        <v>1101</v>
      </c>
      <c r="AA393" s="33" t="n">
        <v>0</v>
      </c>
      <c r="AB393" s="33" t="n">
        <v>0</v>
      </c>
      <c r="AC393" s="33" t="n">
        <v>0</v>
      </c>
      <c r="AD393" s="33" t="n">
        <v>0</v>
      </c>
      <c r="AE393" s="33" t="n">
        <v>0</v>
      </c>
      <c r="AF393" s="33" t="n">
        <v>47790</v>
      </c>
      <c r="AG393" s="33" t="n">
        <v>189</v>
      </c>
      <c r="AH393" s="33" t="n">
        <v>0</v>
      </c>
      <c r="AI393" s="33" t="n">
        <v>3406</v>
      </c>
      <c r="AJ393" s="33" t="n">
        <v>0</v>
      </c>
      <c r="AK393" s="33" t="n">
        <v>0</v>
      </c>
      <c r="AL393" s="33" t="n">
        <v>0</v>
      </c>
      <c r="AM393" s="33" t="n">
        <v>2780</v>
      </c>
    </row>
    <row r="394" customFormat="false" ht="15" hidden="false" customHeight="false" outlineLevel="0" collapsed="false">
      <c r="A394" s="29" t="n">
        <v>364</v>
      </c>
      <c r="B394" s="8" t="s">
        <v>1551</v>
      </c>
      <c r="C394" s="30" t="s">
        <v>1552</v>
      </c>
      <c r="D394" s="8" t="s">
        <v>18</v>
      </c>
      <c r="E394" s="8" t="s">
        <v>1553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W394" s="32" t="s">
        <v>1554</v>
      </c>
      <c r="X394" s="33" t="s">
        <v>1555</v>
      </c>
      <c r="Y394" s="33" t="n">
        <v>0</v>
      </c>
      <c r="Z394" s="33" t="n">
        <v>2625</v>
      </c>
      <c r="AA394" s="33" t="n">
        <v>0</v>
      </c>
      <c r="AB394" s="33" t="n">
        <v>0</v>
      </c>
      <c r="AC394" s="33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3" t="n">
        <v>0</v>
      </c>
      <c r="AI394" s="33" t="n">
        <v>0</v>
      </c>
      <c r="AJ394" s="33" t="n">
        <v>0</v>
      </c>
      <c r="AK394" s="33" t="n">
        <v>0</v>
      </c>
      <c r="AL394" s="33" t="n">
        <v>0</v>
      </c>
      <c r="AM394" s="33" t="n">
        <v>2140</v>
      </c>
    </row>
    <row r="395" customFormat="false" ht="15" hidden="false" customHeight="false" outlineLevel="0" collapsed="false">
      <c r="A395" s="29" t="n">
        <v>365</v>
      </c>
      <c r="B395" s="8" t="s">
        <v>1556</v>
      </c>
      <c r="C395" s="30" t="s">
        <v>1302</v>
      </c>
      <c r="D395" s="8" t="s">
        <v>18</v>
      </c>
      <c r="E395" s="8" t="s">
        <v>1557</v>
      </c>
      <c r="F395" s="31" t="n">
        <v>150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W395" s="32" t="s">
        <v>1558</v>
      </c>
      <c r="X395" s="33" t="s">
        <v>1559</v>
      </c>
      <c r="Y395" s="33" t="n">
        <v>0</v>
      </c>
      <c r="Z395" s="33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  <c r="AE395" s="33" t="n">
        <v>0</v>
      </c>
      <c r="AF395" s="33" t="n">
        <v>42437</v>
      </c>
      <c r="AG395" s="33" t="n">
        <v>0</v>
      </c>
      <c r="AH395" s="33" t="n">
        <v>0</v>
      </c>
      <c r="AI395" s="33" t="n">
        <v>0</v>
      </c>
      <c r="AJ395" s="33" t="n">
        <v>0</v>
      </c>
      <c r="AK395" s="33" t="n">
        <v>0</v>
      </c>
      <c r="AL395" s="33" t="n">
        <v>0</v>
      </c>
      <c r="AM395" s="33" t="n">
        <v>0</v>
      </c>
    </row>
    <row r="396" customFormat="false" ht="15" hidden="false" customHeight="false" outlineLevel="0" collapsed="false">
      <c r="A396" s="29" t="n">
        <v>366</v>
      </c>
      <c r="B396" s="8" t="s">
        <v>1560</v>
      </c>
      <c r="C396" s="30" t="s">
        <v>1306</v>
      </c>
      <c r="D396" s="8" t="s">
        <v>18</v>
      </c>
      <c r="E396" s="8" t="s">
        <v>1561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631</v>
      </c>
      <c r="W396" s="32" t="s">
        <v>1562</v>
      </c>
      <c r="X396" s="33" t="s">
        <v>1563</v>
      </c>
      <c r="Y396" s="33" t="n">
        <v>3119</v>
      </c>
      <c r="Z396" s="33" t="n">
        <v>16126</v>
      </c>
      <c r="AA396" s="33" t="n">
        <v>0</v>
      </c>
      <c r="AB396" s="33" t="n">
        <v>0</v>
      </c>
      <c r="AC396" s="33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3" t="n">
        <v>0</v>
      </c>
      <c r="AI396" s="33" t="n">
        <v>0</v>
      </c>
      <c r="AJ396" s="33" t="n">
        <v>0</v>
      </c>
      <c r="AK396" s="33" t="n">
        <v>0</v>
      </c>
      <c r="AL396" s="33" t="n">
        <v>0</v>
      </c>
      <c r="AM396" s="33" t="n">
        <v>300</v>
      </c>
    </row>
    <row r="397" customFormat="false" ht="15" hidden="false" customHeight="false" outlineLevel="0" collapsed="false">
      <c r="A397" s="29" t="n">
        <v>367</v>
      </c>
      <c r="B397" s="8" t="s">
        <v>1564</v>
      </c>
      <c r="C397" s="30" t="s">
        <v>1310</v>
      </c>
      <c r="D397" s="8" t="s">
        <v>18</v>
      </c>
      <c r="E397" s="8" t="s">
        <v>1565</v>
      </c>
      <c r="F397" s="31" t="n">
        <v>0</v>
      </c>
      <c r="G397" s="31" t="n">
        <v>360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52</v>
      </c>
      <c r="W397" s="32" t="s">
        <v>1566</v>
      </c>
      <c r="X397" s="33" t="s">
        <v>1567</v>
      </c>
      <c r="Y397" s="33" t="n">
        <v>37753</v>
      </c>
      <c r="Z397" s="33" t="n">
        <v>415142</v>
      </c>
      <c r="AA397" s="33" t="n">
        <v>0</v>
      </c>
      <c r="AB397" s="33" t="n">
        <v>1</v>
      </c>
      <c r="AC397" s="33" t="n">
        <v>1145</v>
      </c>
      <c r="AD397" s="33" t="n">
        <v>1</v>
      </c>
      <c r="AE397" s="33" t="n">
        <v>0</v>
      </c>
      <c r="AF397" s="33" t="n">
        <v>14300</v>
      </c>
      <c r="AG397" s="33" t="n">
        <v>0</v>
      </c>
      <c r="AH397" s="33" t="n">
        <v>0</v>
      </c>
      <c r="AI397" s="33" t="n">
        <v>0</v>
      </c>
      <c r="AJ397" s="33" t="n">
        <v>0</v>
      </c>
      <c r="AK397" s="33" t="n">
        <v>0</v>
      </c>
      <c r="AL397" s="33" t="n">
        <v>49982</v>
      </c>
      <c r="AM397" s="33" t="n">
        <v>50858</v>
      </c>
    </row>
    <row r="398" customFormat="false" ht="15" hidden="false" customHeight="false" outlineLevel="0" collapsed="false">
      <c r="A398" s="29" t="n">
        <v>368</v>
      </c>
      <c r="B398" s="8" t="s">
        <v>1568</v>
      </c>
      <c r="C398" s="30" t="s">
        <v>1569</v>
      </c>
      <c r="D398" s="8" t="s">
        <v>18</v>
      </c>
      <c r="E398" s="8" t="s">
        <v>157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W398" s="32" t="s">
        <v>1571</v>
      </c>
      <c r="X398" s="33" t="s">
        <v>1572</v>
      </c>
      <c r="Y398" s="33" t="n">
        <v>0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3" t="n">
        <v>0</v>
      </c>
      <c r="AI398" s="33" t="n">
        <v>0</v>
      </c>
      <c r="AJ398" s="33" t="n">
        <v>0</v>
      </c>
      <c r="AK398" s="33" t="n">
        <v>0</v>
      </c>
      <c r="AL398" s="33" t="n">
        <v>0</v>
      </c>
      <c r="AM398" s="33" t="n">
        <v>32177</v>
      </c>
    </row>
    <row r="399" customFormat="false" ht="15" hidden="false" customHeight="false" outlineLevel="0" collapsed="false">
      <c r="A399" s="29" t="n">
        <v>369</v>
      </c>
      <c r="B399" s="8" t="s">
        <v>1573</v>
      </c>
      <c r="C399" s="30" t="s">
        <v>1314</v>
      </c>
      <c r="D399" s="8" t="s">
        <v>18</v>
      </c>
      <c r="E399" s="8" t="s">
        <v>157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88</v>
      </c>
      <c r="W399" s="32" t="s">
        <v>1575</v>
      </c>
      <c r="X399" s="33" t="s">
        <v>1576</v>
      </c>
      <c r="Y399" s="33" t="n">
        <v>20879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  <c r="AE399" s="33" t="n">
        <v>0</v>
      </c>
      <c r="AF399" s="33" t="n">
        <v>1235</v>
      </c>
      <c r="AG399" s="33" t="n">
        <v>0</v>
      </c>
      <c r="AH399" s="33" t="n">
        <v>179502</v>
      </c>
      <c r="AI399" s="33" t="n">
        <v>802</v>
      </c>
      <c r="AJ399" s="33" t="n">
        <v>0</v>
      </c>
      <c r="AK399" s="33" t="n">
        <v>0</v>
      </c>
      <c r="AL399" s="33" t="n">
        <v>0</v>
      </c>
      <c r="AM399" s="33" t="n">
        <v>8960</v>
      </c>
    </row>
    <row r="400" customFormat="false" ht="15" hidden="false" customHeight="false" outlineLevel="0" collapsed="false">
      <c r="A400" s="29" t="n">
        <v>370</v>
      </c>
      <c r="B400" s="8" t="s">
        <v>1577</v>
      </c>
      <c r="C400" s="30" t="s">
        <v>1578</v>
      </c>
      <c r="D400" s="8" t="s">
        <v>18</v>
      </c>
      <c r="E400" s="8" t="s">
        <v>1579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W400" s="32" t="s">
        <v>1580</v>
      </c>
      <c r="X400" s="33" t="s">
        <v>1581</v>
      </c>
      <c r="Y400" s="33" t="n">
        <v>61012</v>
      </c>
      <c r="Z400" s="33" t="n">
        <v>128550</v>
      </c>
      <c r="AA400" s="33" t="n">
        <v>0</v>
      </c>
      <c r="AB400" s="33" t="n">
        <v>0</v>
      </c>
      <c r="AC400" s="33" t="n">
        <v>0</v>
      </c>
      <c r="AD400" s="33" t="n">
        <v>0</v>
      </c>
      <c r="AE400" s="33" t="n">
        <v>0</v>
      </c>
      <c r="AF400" s="33" t="n">
        <v>132415</v>
      </c>
      <c r="AG400" s="33" t="n">
        <v>0</v>
      </c>
      <c r="AH400" s="33" t="n">
        <v>10720</v>
      </c>
      <c r="AI400" s="33" t="n">
        <v>0</v>
      </c>
      <c r="AJ400" s="33" t="n">
        <v>0</v>
      </c>
      <c r="AK400" s="33" t="n">
        <v>0</v>
      </c>
      <c r="AL400" s="33" t="n">
        <v>0</v>
      </c>
      <c r="AM400" s="33" t="n">
        <v>100</v>
      </c>
    </row>
    <row r="401" customFormat="false" ht="15" hidden="false" customHeight="false" outlineLevel="0" collapsed="false">
      <c r="A401" s="29" t="n">
        <v>371</v>
      </c>
      <c r="B401" s="8" t="s">
        <v>1582</v>
      </c>
      <c r="C401" s="30" t="s">
        <v>1318</v>
      </c>
      <c r="D401" s="8" t="s">
        <v>18</v>
      </c>
      <c r="E401" s="8" t="s">
        <v>1583</v>
      </c>
      <c r="F401" s="31" t="n">
        <v>0</v>
      </c>
      <c r="G401" s="31" t="n">
        <v>0</v>
      </c>
      <c r="H401" s="31" t="n">
        <v>0</v>
      </c>
      <c r="I401" s="31" t="n">
        <v>22456</v>
      </c>
      <c r="J401" s="31" t="n">
        <v>631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1800</v>
      </c>
      <c r="T401" s="31" t="n">
        <v>0</v>
      </c>
      <c r="W401" s="32" t="s">
        <v>1584</v>
      </c>
      <c r="X401" s="33" t="s">
        <v>1585</v>
      </c>
      <c r="Y401" s="33" t="n">
        <v>0</v>
      </c>
      <c r="Z401" s="33" t="n">
        <v>0</v>
      </c>
      <c r="AA401" s="33" t="n">
        <v>0</v>
      </c>
      <c r="AB401" s="33" t="n">
        <v>0</v>
      </c>
      <c r="AC401" s="33" t="n">
        <v>3674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3" t="n">
        <v>0</v>
      </c>
      <c r="AI401" s="33" t="n">
        <v>0</v>
      </c>
      <c r="AJ401" s="33" t="n">
        <v>0</v>
      </c>
      <c r="AK401" s="33" t="n">
        <v>0</v>
      </c>
      <c r="AL401" s="33" t="n">
        <v>0</v>
      </c>
      <c r="AM401" s="33" t="n">
        <v>588</v>
      </c>
    </row>
    <row r="402" customFormat="false" ht="15" hidden="false" customHeight="false" outlineLevel="0" collapsed="false">
      <c r="A402" s="29" t="n">
        <v>372</v>
      </c>
      <c r="B402" s="8" t="s">
        <v>1586</v>
      </c>
      <c r="C402" s="30" t="s">
        <v>1587</v>
      </c>
      <c r="D402" s="8" t="s">
        <v>18</v>
      </c>
      <c r="E402" s="8" t="s">
        <v>1588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W402" s="32" t="s">
        <v>1589</v>
      </c>
      <c r="X402" s="33" t="s">
        <v>1590</v>
      </c>
      <c r="Y402" s="33" t="n">
        <v>0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3" t="n">
        <v>0</v>
      </c>
      <c r="AI402" s="33" t="n">
        <v>0</v>
      </c>
      <c r="AJ402" s="33" t="n">
        <v>0</v>
      </c>
      <c r="AK402" s="33" t="n">
        <v>0</v>
      </c>
      <c r="AL402" s="33" t="n">
        <v>0</v>
      </c>
      <c r="AM402" s="33" t="n">
        <v>1600</v>
      </c>
    </row>
    <row r="403" customFormat="false" ht="15" hidden="false" customHeight="false" outlineLevel="0" collapsed="false">
      <c r="A403" s="29" t="n">
        <v>373</v>
      </c>
      <c r="B403" s="8" t="s">
        <v>1591</v>
      </c>
      <c r="C403" s="30" t="s">
        <v>1322</v>
      </c>
      <c r="D403" s="8" t="s">
        <v>18</v>
      </c>
      <c r="E403" s="8" t="s">
        <v>1592</v>
      </c>
      <c r="F403" s="31" t="n">
        <v>447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6884</v>
      </c>
      <c r="S403" s="31" t="n">
        <v>3571</v>
      </c>
      <c r="T403" s="31" t="n">
        <v>33275</v>
      </c>
      <c r="W403" s="32" t="s">
        <v>1593</v>
      </c>
      <c r="X403" s="33" t="s">
        <v>1594</v>
      </c>
      <c r="Y403" s="33" t="n">
        <v>1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3" t="n">
        <v>0</v>
      </c>
      <c r="AI403" s="33" t="n">
        <v>0</v>
      </c>
      <c r="AJ403" s="33" t="n">
        <v>0</v>
      </c>
      <c r="AK403" s="33" t="n">
        <v>0</v>
      </c>
      <c r="AL403" s="33" t="n">
        <v>0</v>
      </c>
      <c r="AM403" s="33" t="n">
        <v>2</v>
      </c>
    </row>
    <row r="404" customFormat="false" ht="15" hidden="false" customHeight="false" outlineLevel="0" collapsed="false">
      <c r="A404" s="29" t="n">
        <v>374</v>
      </c>
      <c r="B404" s="8" t="s">
        <v>1595</v>
      </c>
      <c r="C404" s="30" t="s">
        <v>1327</v>
      </c>
      <c r="D404" s="8" t="s">
        <v>18</v>
      </c>
      <c r="E404" s="8" t="s">
        <v>1596</v>
      </c>
      <c r="F404" s="31" t="n">
        <v>43984</v>
      </c>
      <c r="G404" s="31" t="n">
        <v>100</v>
      </c>
      <c r="H404" s="31" t="n">
        <v>0</v>
      </c>
      <c r="I404" s="31" t="n">
        <v>0</v>
      </c>
      <c r="J404" s="31" t="n">
        <v>0</v>
      </c>
      <c r="K404" s="31" t="n">
        <v>54584</v>
      </c>
      <c r="L404" s="31" t="n">
        <v>0</v>
      </c>
      <c r="M404" s="31" t="n">
        <v>26439</v>
      </c>
      <c r="N404" s="31" t="n">
        <v>0</v>
      </c>
      <c r="O404" s="31" t="n">
        <v>4900</v>
      </c>
      <c r="P404" s="31" t="n">
        <v>40000</v>
      </c>
      <c r="Q404" s="31" t="n">
        <v>0</v>
      </c>
      <c r="R404" s="31" t="n">
        <v>2385</v>
      </c>
      <c r="S404" s="31" t="n">
        <v>24999</v>
      </c>
      <c r="T404" s="31" t="n">
        <v>15826</v>
      </c>
      <c r="W404" s="32" t="s">
        <v>1597</v>
      </c>
      <c r="X404" s="33" t="s">
        <v>1598</v>
      </c>
      <c r="Y404" s="33" t="n">
        <v>4165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3" t="n">
        <v>12541</v>
      </c>
      <c r="AI404" s="33" t="n">
        <v>0</v>
      </c>
      <c r="AJ404" s="33" t="n">
        <v>0</v>
      </c>
      <c r="AK404" s="33" t="n">
        <v>0</v>
      </c>
      <c r="AL404" s="33" t="n">
        <v>0</v>
      </c>
      <c r="AM404" s="33" t="n">
        <v>1380</v>
      </c>
    </row>
    <row r="405" customFormat="false" ht="15" hidden="false" customHeight="false" outlineLevel="0" collapsed="false">
      <c r="A405" s="29" t="n">
        <v>375</v>
      </c>
      <c r="B405" s="8" t="s">
        <v>1599</v>
      </c>
      <c r="C405" s="30" t="s">
        <v>1600</v>
      </c>
      <c r="D405" s="8" t="s">
        <v>18</v>
      </c>
      <c r="E405" s="8" t="s">
        <v>160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W405" s="32" t="s">
        <v>1602</v>
      </c>
      <c r="X405" s="33" t="s">
        <v>1603</v>
      </c>
      <c r="Y405" s="33" t="n">
        <v>6053</v>
      </c>
      <c r="Z405" s="33" t="n">
        <v>0</v>
      </c>
      <c r="AA405" s="33" t="n">
        <v>0</v>
      </c>
      <c r="AB405" s="33" t="n">
        <v>0</v>
      </c>
      <c r="AC405" s="33" t="n">
        <v>200</v>
      </c>
      <c r="AD405" s="33" t="n">
        <v>0</v>
      </c>
      <c r="AE405" s="33" t="n">
        <v>0</v>
      </c>
      <c r="AF405" s="33" t="n">
        <v>6656</v>
      </c>
      <c r="AG405" s="33" t="n">
        <v>0</v>
      </c>
      <c r="AH405" s="33" t="n">
        <v>0</v>
      </c>
      <c r="AI405" s="33" t="n">
        <v>3695</v>
      </c>
      <c r="AJ405" s="33" t="n">
        <v>0</v>
      </c>
      <c r="AK405" s="33" t="n">
        <v>0</v>
      </c>
      <c r="AL405" s="33" t="n">
        <v>318</v>
      </c>
      <c r="AM405" s="33" t="n">
        <v>908</v>
      </c>
    </row>
    <row r="406" customFormat="false" ht="15" hidden="false" customHeight="false" outlineLevel="0" collapsed="false">
      <c r="A406" s="29" t="n">
        <v>376</v>
      </c>
      <c r="B406" s="8" t="s">
        <v>1604</v>
      </c>
      <c r="C406" s="30" t="s">
        <v>1330</v>
      </c>
      <c r="D406" s="8" t="s">
        <v>19</v>
      </c>
      <c r="E406" s="8" t="s">
        <v>1605</v>
      </c>
      <c r="F406" s="31" t="n">
        <v>4265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40</v>
      </c>
      <c r="W406" s="32" t="s">
        <v>1606</v>
      </c>
      <c r="X406" s="33" t="s">
        <v>1607</v>
      </c>
      <c r="Y406" s="33" t="n">
        <v>48213</v>
      </c>
      <c r="Z406" s="33" t="n">
        <v>3855</v>
      </c>
      <c r="AA406" s="33" t="n">
        <v>0</v>
      </c>
      <c r="AB406" s="33" t="n">
        <v>0</v>
      </c>
      <c r="AC406" s="33" t="n">
        <v>0</v>
      </c>
      <c r="AD406" s="33" t="n">
        <v>0</v>
      </c>
      <c r="AE406" s="33" t="n">
        <v>0</v>
      </c>
      <c r="AF406" s="33" t="n">
        <v>144420</v>
      </c>
      <c r="AG406" s="33" t="n">
        <v>0</v>
      </c>
      <c r="AH406" s="33" t="n">
        <v>177449</v>
      </c>
      <c r="AI406" s="33" t="n">
        <v>0</v>
      </c>
      <c r="AJ406" s="33" t="n">
        <v>0</v>
      </c>
      <c r="AK406" s="33" t="n">
        <v>22697</v>
      </c>
      <c r="AL406" s="33" t="n">
        <v>9075</v>
      </c>
      <c r="AM406" s="33" t="n">
        <v>0</v>
      </c>
    </row>
    <row r="407" customFormat="false" ht="15" hidden="false" customHeight="false" outlineLevel="0" collapsed="false">
      <c r="A407" s="29" t="n">
        <v>377</v>
      </c>
      <c r="B407" s="8" t="s">
        <v>1608</v>
      </c>
      <c r="C407" s="30" t="s">
        <v>1334</v>
      </c>
      <c r="D407" s="8" t="s">
        <v>19</v>
      </c>
      <c r="E407" s="8" t="s">
        <v>1609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900</v>
      </c>
      <c r="T407" s="31" t="n">
        <v>3370</v>
      </c>
      <c r="W407" s="32" t="s">
        <v>1610</v>
      </c>
      <c r="X407" s="33" t="s">
        <v>1611</v>
      </c>
      <c r="Y407" s="33" t="n">
        <v>3500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195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3" t="n">
        <v>0</v>
      </c>
      <c r="AJ407" s="33" t="n">
        <v>0</v>
      </c>
      <c r="AK407" s="33" t="n">
        <v>0</v>
      </c>
      <c r="AL407" s="33" t="n">
        <v>0</v>
      </c>
      <c r="AM407" s="33" t="n">
        <v>0</v>
      </c>
    </row>
    <row r="408" customFormat="false" ht="15" hidden="false" customHeight="false" outlineLevel="0" collapsed="false">
      <c r="A408" s="29" t="n">
        <v>378</v>
      </c>
      <c r="B408" s="8" t="s">
        <v>1612</v>
      </c>
      <c r="C408" s="30" t="s">
        <v>1338</v>
      </c>
      <c r="D408" s="8" t="s">
        <v>19</v>
      </c>
      <c r="E408" s="8" t="s">
        <v>1613</v>
      </c>
      <c r="F408" s="31" t="n">
        <v>2336</v>
      </c>
      <c r="G408" s="31" t="n">
        <v>0</v>
      </c>
      <c r="H408" s="31" t="n">
        <v>0</v>
      </c>
      <c r="I408" s="31" t="n">
        <v>4960</v>
      </c>
      <c r="J408" s="31" t="n">
        <v>0</v>
      </c>
      <c r="K408" s="31" t="n">
        <v>0</v>
      </c>
      <c r="L408" s="31" t="n">
        <v>0</v>
      </c>
      <c r="M408" s="31" t="n">
        <v>18946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W408" s="32" t="s">
        <v>1614</v>
      </c>
      <c r="X408" s="33" t="s">
        <v>1615</v>
      </c>
      <c r="Y408" s="33" t="n">
        <v>1848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  <c r="AE408" s="33" t="n">
        <v>0</v>
      </c>
      <c r="AF408" s="33" t="n">
        <v>575</v>
      </c>
      <c r="AG408" s="33" t="n">
        <v>0</v>
      </c>
      <c r="AH408" s="33" t="n">
        <v>360</v>
      </c>
      <c r="AI408" s="33" t="n">
        <v>0</v>
      </c>
      <c r="AJ408" s="33" t="n">
        <v>0</v>
      </c>
      <c r="AK408" s="33" t="n">
        <v>0</v>
      </c>
      <c r="AL408" s="33" t="n">
        <v>6000</v>
      </c>
      <c r="AM408" s="33" t="n">
        <v>3800</v>
      </c>
    </row>
    <row r="409" customFormat="false" ht="15" hidden="false" customHeight="false" outlineLevel="0" collapsed="false">
      <c r="A409" s="29" t="n">
        <v>379</v>
      </c>
      <c r="B409" s="8" t="s">
        <v>1616</v>
      </c>
      <c r="C409" s="30" t="s">
        <v>1342</v>
      </c>
      <c r="D409" s="8" t="s">
        <v>19</v>
      </c>
      <c r="E409" s="8" t="s">
        <v>1617</v>
      </c>
      <c r="F409" s="31" t="n">
        <v>0</v>
      </c>
      <c r="G409" s="31" t="n">
        <v>2800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32064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W409" s="32" t="s">
        <v>1618</v>
      </c>
      <c r="X409" s="33" t="s">
        <v>1619</v>
      </c>
      <c r="Y409" s="33" t="n">
        <v>74297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3" t="n">
        <v>0</v>
      </c>
      <c r="AI409" s="33" t="n">
        <v>0</v>
      </c>
      <c r="AJ409" s="33" t="n">
        <v>0</v>
      </c>
      <c r="AK409" s="33" t="n">
        <v>0</v>
      </c>
      <c r="AL409" s="33" t="n">
        <v>0</v>
      </c>
      <c r="AM409" s="33" t="n">
        <v>0</v>
      </c>
    </row>
    <row r="410" customFormat="false" ht="15" hidden="false" customHeight="false" outlineLevel="0" collapsed="false">
      <c r="A410" s="29" t="n">
        <v>380</v>
      </c>
      <c r="B410" s="8" t="s">
        <v>1620</v>
      </c>
      <c r="C410" s="30" t="s">
        <v>1346</v>
      </c>
      <c r="D410" s="8" t="s">
        <v>19</v>
      </c>
      <c r="E410" s="8" t="s">
        <v>1621</v>
      </c>
      <c r="F410" s="31" t="n">
        <v>2558</v>
      </c>
      <c r="G410" s="31" t="n">
        <v>0</v>
      </c>
      <c r="H410" s="31" t="n">
        <v>0</v>
      </c>
      <c r="I410" s="31" t="n">
        <v>0</v>
      </c>
      <c r="J410" s="31" t="n">
        <v>2198</v>
      </c>
      <c r="K410" s="31" t="n">
        <v>0</v>
      </c>
      <c r="L410" s="31" t="n">
        <v>0</v>
      </c>
      <c r="M410" s="31" t="n">
        <v>39501</v>
      </c>
      <c r="N410" s="31" t="n">
        <v>0</v>
      </c>
      <c r="O410" s="31" t="n">
        <v>2204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296</v>
      </c>
      <c r="W410" s="32" t="s">
        <v>1622</v>
      </c>
      <c r="X410" s="33" t="s">
        <v>1623</v>
      </c>
      <c r="Y410" s="33" t="n">
        <v>0</v>
      </c>
      <c r="Z410" s="33" t="n">
        <v>0</v>
      </c>
      <c r="AA410" s="33" t="n">
        <v>0</v>
      </c>
      <c r="AB410" s="33" t="n">
        <v>0</v>
      </c>
      <c r="AC410" s="33" t="n">
        <v>5359</v>
      </c>
      <c r="AD410" s="33" t="n">
        <v>0</v>
      </c>
      <c r="AE410" s="33" t="n">
        <v>0</v>
      </c>
      <c r="AF410" s="33" t="n">
        <v>207096</v>
      </c>
      <c r="AG410" s="33" t="n">
        <v>0</v>
      </c>
      <c r="AH410" s="33" t="n">
        <v>0</v>
      </c>
      <c r="AI410" s="33" t="n">
        <v>0</v>
      </c>
      <c r="AJ410" s="33" t="n">
        <v>0</v>
      </c>
      <c r="AK410" s="33" t="n">
        <v>0</v>
      </c>
      <c r="AL410" s="33" t="n">
        <v>0</v>
      </c>
      <c r="AM410" s="33" t="n">
        <v>0</v>
      </c>
    </row>
    <row r="411" customFormat="false" ht="15" hidden="false" customHeight="false" outlineLevel="0" collapsed="false">
      <c r="A411" s="29" t="n">
        <v>381</v>
      </c>
      <c r="B411" s="8" t="s">
        <v>1624</v>
      </c>
      <c r="C411" s="30" t="s">
        <v>1350</v>
      </c>
      <c r="D411" s="8" t="s">
        <v>19</v>
      </c>
      <c r="E411" s="8" t="s">
        <v>1625</v>
      </c>
      <c r="F411" s="31" t="n">
        <v>96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913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2766</v>
      </c>
      <c r="T411" s="31" t="n">
        <v>0</v>
      </c>
      <c r="W411" s="32" t="s">
        <v>1626</v>
      </c>
      <c r="X411" s="33" t="s">
        <v>1627</v>
      </c>
      <c r="Y411" s="33" t="n">
        <v>81172</v>
      </c>
      <c r="Z411" s="33" t="n">
        <v>0</v>
      </c>
      <c r="AA411" s="33" t="n">
        <v>0</v>
      </c>
      <c r="AB411" s="33" t="n">
        <v>12000</v>
      </c>
      <c r="AC411" s="33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3" t="n">
        <v>101694</v>
      </c>
      <c r="AI411" s="33" t="n">
        <v>0</v>
      </c>
      <c r="AJ411" s="33" t="n">
        <v>0</v>
      </c>
      <c r="AK411" s="33" t="n">
        <v>0</v>
      </c>
      <c r="AL411" s="33" t="n">
        <v>0</v>
      </c>
      <c r="AM411" s="33" t="n">
        <v>0</v>
      </c>
    </row>
    <row r="412" customFormat="false" ht="15" hidden="false" customHeight="false" outlineLevel="0" collapsed="false">
      <c r="A412" s="29" t="n">
        <v>382</v>
      </c>
      <c r="B412" s="8" t="s">
        <v>1628</v>
      </c>
      <c r="C412" s="30" t="s">
        <v>1354</v>
      </c>
      <c r="D412" s="8" t="s">
        <v>19</v>
      </c>
      <c r="E412" s="8" t="s">
        <v>1629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26627</v>
      </c>
      <c r="P412" s="31" t="n">
        <v>0</v>
      </c>
      <c r="Q412" s="31" t="n">
        <v>0</v>
      </c>
      <c r="R412" s="31" t="n">
        <v>2880</v>
      </c>
      <c r="S412" s="31" t="n">
        <v>2400</v>
      </c>
      <c r="T412" s="31" t="n">
        <v>8726</v>
      </c>
      <c r="W412" s="32" t="s">
        <v>1630</v>
      </c>
      <c r="X412" s="33" t="s">
        <v>1631</v>
      </c>
      <c r="Y412" s="33" t="n">
        <v>4280</v>
      </c>
      <c r="Z412" s="33" t="n">
        <v>0</v>
      </c>
      <c r="AA412" s="33" t="n">
        <v>0</v>
      </c>
      <c r="AB412" s="33" t="n">
        <v>0</v>
      </c>
      <c r="AC412" s="33" t="n">
        <v>450</v>
      </c>
      <c r="AD412" s="33" t="n">
        <v>0</v>
      </c>
      <c r="AE412" s="33" t="n">
        <v>0</v>
      </c>
      <c r="AF412" s="33" t="n">
        <v>50</v>
      </c>
      <c r="AG412" s="33" t="n">
        <v>12934</v>
      </c>
      <c r="AH412" s="33" t="n">
        <v>0</v>
      </c>
      <c r="AI412" s="33" t="n">
        <v>0</v>
      </c>
      <c r="AJ412" s="33" t="n">
        <v>0</v>
      </c>
      <c r="AK412" s="33" t="n">
        <v>3024</v>
      </c>
      <c r="AL412" s="33" t="n">
        <v>672</v>
      </c>
      <c r="AM412" s="33" t="n">
        <v>9596</v>
      </c>
    </row>
    <row r="413" customFormat="false" ht="15" hidden="false" customHeight="false" outlineLevel="0" collapsed="false">
      <c r="A413" s="29" t="n">
        <v>383</v>
      </c>
      <c r="B413" s="8" t="s">
        <v>1632</v>
      </c>
      <c r="C413" s="30" t="s">
        <v>1358</v>
      </c>
      <c r="D413" s="8" t="s">
        <v>19</v>
      </c>
      <c r="E413" s="8" t="s">
        <v>1633</v>
      </c>
      <c r="F413" s="31" t="n">
        <v>5436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3184</v>
      </c>
      <c r="N413" s="31" t="n">
        <v>0</v>
      </c>
      <c r="O413" s="31" t="n">
        <v>67650</v>
      </c>
      <c r="P413" s="31" t="n">
        <v>0</v>
      </c>
      <c r="Q413" s="31" t="n">
        <v>0</v>
      </c>
      <c r="R413" s="31" t="n">
        <v>0</v>
      </c>
      <c r="S413" s="31" t="n">
        <v>295</v>
      </c>
      <c r="T413" s="31" t="n">
        <v>4896</v>
      </c>
      <c r="W413" s="32" t="s">
        <v>1634</v>
      </c>
      <c r="X413" s="33" t="s">
        <v>1635</v>
      </c>
      <c r="Y413" s="33" t="n">
        <v>0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  <c r="AE413" s="33" t="n">
        <v>0</v>
      </c>
      <c r="AF413" s="33" t="n">
        <v>146325</v>
      </c>
      <c r="AG413" s="33" t="n">
        <v>0</v>
      </c>
      <c r="AH413" s="33" t="n">
        <v>0</v>
      </c>
      <c r="AI413" s="33" t="n">
        <v>0</v>
      </c>
      <c r="AJ413" s="33" t="n">
        <v>0</v>
      </c>
      <c r="AK413" s="33" t="n">
        <v>0</v>
      </c>
      <c r="AL413" s="33" t="n">
        <v>0</v>
      </c>
      <c r="AM413" s="33" t="n">
        <v>8259</v>
      </c>
    </row>
    <row r="414" customFormat="false" ht="15" hidden="false" customHeight="false" outlineLevel="0" collapsed="false">
      <c r="A414" s="29" t="n">
        <v>384</v>
      </c>
      <c r="B414" s="8" t="s">
        <v>1636</v>
      </c>
      <c r="C414" s="30" t="s">
        <v>1362</v>
      </c>
      <c r="D414" s="8" t="s">
        <v>19</v>
      </c>
      <c r="E414" s="8" t="s">
        <v>1637</v>
      </c>
      <c r="F414" s="31" t="n">
        <v>0</v>
      </c>
      <c r="G414" s="31" t="n">
        <v>14905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875</v>
      </c>
      <c r="T414" s="31" t="n">
        <v>0</v>
      </c>
      <c r="W414" s="32" t="s">
        <v>1638</v>
      </c>
      <c r="X414" s="33" t="s">
        <v>1639</v>
      </c>
      <c r="Y414" s="33" t="n">
        <v>3836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3" t="n">
        <v>0</v>
      </c>
      <c r="AI414" s="33" t="n">
        <v>0</v>
      </c>
      <c r="AJ414" s="33" t="n">
        <v>0</v>
      </c>
      <c r="AK414" s="33" t="n">
        <v>0</v>
      </c>
      <c r="AL414" s="33" t="n">
        <v>0</v>
      </c>
      <c r="AM414" s="33" t="n">
        <v>0</v>
      </c>
    </row>
    <row r="415" customFormat="false" ht="15" hidden="false" customHeight="false" outlineLevel="0" collapsed="false">
      <c r="A415" s="29" t="n">
        <v>385</v>
      </c>
      <c r="B415" s="8" t="s">
        <v>1640</v>
      </c>
      <c r="C415" s="30" t="s">
        <v>1366</v>
      </c>
      <c r="D415" s="8" t="s">
        <v>19</v>
      </c>
      <c r="E415" s="8" t="s">
        <v>164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8208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500</v>
      </c>
      <c r="W415" s="32" t="s">
        <v>1642</v>
      </c>
      <c r="X415" s="33" t="s">
        <v>1643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3" t="n">
        <v>0</v>
      </c>
      <c r="AJ415" s="33" t="n">
        <v>0</v>
      </c>
      <c r="AK415" s="33" t="n">
        <v>6384</v>
      </c>
      <c r="AL415" s="33" t="n">
        <v>0</v>
      </c>
      <c r="AM415" s="33" t="n">
        <v>2336</v>
      </c>
    </row>
    <row r="416" customFormat="false" ht="15" hidden="false" customHeight="false" outlineLevel="0" collapsed="false">
      <c r="A416" s="29" t="n">
        <v>386</v>
      </c>
      <c r="B416" s="8" t="s">
        <v>1644</v>
      </c>
      <c r="C416" s="30" t="s">
        <v>1370</v>
      </c>
      <c r="D416" s="8" t="s">
        <v>19</v>
      </c>
      <c r="E416" s="8" t="s">
        <v>1645</v>
      </c>
      <c r="F416" s="31" t="n">
        <v>345154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19734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W416" s="32" t="s">
        <v>1646</v>
      </c>
      <c r="X416" s="33" t="s">
        <v>1647</v>
      </c>
      <c r="Y416" s="33" t="n">
        <v>0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3" t="n">
        <v>0</v>
      </c>
      <c r="AI416" s="33" t="n">
        <v>0</v>
      </c>
      <c r="AJ416" s="33" t="n">
        <v>0</v>
      </c>
      <c r="AK416" s="33" t="n">
        <v>0</v>
      </c>
      <c r="AL416" s="33" t="n">
        <v>9705</v>
      </c>
      <c r="AM416" s="33" t="n">
        <v>1297</v>
      </c>
    </row>
    <row r="417" customFormat="false" ht="15" hidden="false" customHeight="false" outlineLevel="0" collapsed="false">
      <c r="A417" s="29" t="n">
        <v>387</v>
      </c>
      <c r="B417" s="8" t="s">
        <v>1648</v>
      </c>
      <c r="C417" s="30" t="s">
        <v>1374</v>
      </c>
      <c r="D417" s="8" t="s">
        <v>19</v>
      </c>
      <c r="E417" s="8" t="s">
        <v>1649</v>
      </c>
      <c r="F417" s="31" t="n">
        <v>15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368</v>
      </c>
      <c r="Q417" s="31" t="n">
        <v>0</v>
      </c>
      <c r="R417" s="31" t="n">
        <v>0</v>
      </c>
      <c r="S417" s="31" t="n">
        <v>0</v>
      </c>
      <c r="T417" s="31" t="n">
        <v>10</v>
      </c>
      <c r="W417" s="32" t="s">
        <v>1650</v>
      </c>
      <c r="X417" s="33" t="s">
        <v>1651</v>
      </c>
      <c r="Y417" s="33" t="n">
        <v>8600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3" t="n">
        <v>46900</v>
      </c>
      <c r="AJ417" s="33" t="n">
        <v>0</v>
      </c>
      <c r="AK417" s="33" t="n">
        <v>0</v>
      </c>
      <c r="AL417" s="33" t="n">
        <v>28776</v>
      </c>
      <c r="AM417" s="33" t="n">
        <v>1240</v>
      </c>
    </row>
    <row r="418" customFormat="false" ht="15" hidden="false" customHeight="false" outlineLevel="0" collapsed="false">
      <c r="A418" s="29" t="n">
        <v>388</v>
      </c>
      <c r="B418" s="8" t="s">
        <v>1652</v>
      </c>
      <c r="C418" s="30" t="s">
        <v>1378</v>
      </c>
      <c r="D418" s="8" t="s">
        <v>19</v>
      </c>
      <c r="E418" s="8" t="s">
        <v>1653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019</v>
      </c>
      <c r="W418" s="32" t="s">
        <v>1654</v>
      </c>
      <c r="X418" s="33" t="s">
        <v>1655</v>
      </c>
      <c r="Y418" s="33" t="n">
        <v>0</v>
      </c>
      <c r="Z418" s="33" t="n">
        <v>0</v>
      </c>
      <c r="AA418" s="33" t="n">
        <v>0</v>
      </c>
      <c r="AB418" s="33" t="n">
        <v>0</v>
      </c>
      <c r="AC418" s="33" t="n">
        <v>120</v>
      </c>
      <c r="AD418" s="33" t="n">
        <v>0</v>
      </c>
      <c r="AE418" s="33" t="n">
        <v>0</v>
      </c>
      <c r="AF418" s="33" t="n">
        <v>82730</v>
      </c>
      <c r="AG418" s="33" t="n">
        <v>0</v>
      </c>
      <c r="AH418" s="33" t="n">
        <v>0</v>
      </c>
      <c r="AI418" s="33" t="n">
        <v>0</v>
      </c>
      <c r="AJ418" s="33" t="n">
        <v>0</v>
      </c>
      <c r="AK418" s="33" t="n">
        <v>0</v>
      </c>
      <c r="AL418" s="33" t="n">
        <v>0</v>
      </c>
      <c r="AM418" s="33" t="n">
        <v>14152</v>
      </c>
    </row>
    <row r="419" customFormat="false" ht="15" hidden="false" customHeight="false" outlineLevel="0" collapsed="false">
      <c r="A419" s="29" t="n">
        <v>389</v>
      </c>
      <c r="B419" s="8" t="s">
        <v>1656</v>
      </c>
      <c r="C419" s="30" t="s">
        <v>1383</v>
      </c>
      <c r="D419" s="8" t="s">
        <v>19</v>
      </c>
      <c r="E419" s="8" t="s">
        <v>1657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13356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7135</v>
      </c>
      <c r="W419" s="32" t="s">
        <v>1658</v>
      </c>
      <c r="X419" s="33" t="s">
        <v>1659</v>
      </c>
      <c r="Y419" s="33" t="n">
        <v>0</v>
      </c>
      <c r="Z419" s="33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3" t="n">
        <v>0</v>
      </c>
      <c r="AI419" s="33" t="n">
        <v>0</v>
      </c>
      <c r="AJ419" s="33" t="n">
        <v>0</v>
      </c>
      <c r="AK419" s="33" t="n">
        <v>0</v>
      </c>
      <c r="AL419" s="33" t="n">
        <v>9792</v>
      </c>
      <c r="AM419" s="33" t="n">
        <v>25204</v>
      </c>
    </row>
    <row r="420" customFormat="false" ht="15" hidden="false" customHeight="false" outlineLevel="0" collapsed="false">
      <c r="A420" s="29" t="n">
        <v>390</v>
      </c>
      <c r="B420" s="8" t="s">
        <v>1660</v>
      </c>
      <c r="C420" s="30" t="s">
        <v>1388</v>
      </c>
      <c r="D420" s="8" t="s">
        <v>19</v>
      </c>
      <c r="E420" s="8" t="s">
        <v>1661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3081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W420" s="32" t="s">
        <v>1662</v>
      </c>
      <c r="X420" s="33" t="s">
        <v>1663</v>
      </c>
      <c r="Y420" s="33" t="n">
        <v>0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3" t="n">
        <v>0</v>
      </c>
      <c r="AI420" s="33" t="n">
        <v>0</v>
      </c>
      <c r="AJ420" s="33" t="n">
        <v>0</v>
      </c>
      <c r="AK420" s="33" t="n">
        <v>0</v>
      </c>
      <c r="AL420" s="33" t="n">
        <v>4000</v>
      </c>
      <c r="AM420" s="33" t="n">
        <v>32274</v>
      </c>
    </row>
    <row r="421" customFormat="false" ht="15" hidden="false" customHeight="false" outlineLevel="0" collapsed="false">
      <c r="A421" s="29" t="n">
        <v>391</v>
      </c>
      <c r="B421" s="8" t="s">
        <v>1664</v>
      </c>
      <c r="C421" s="30" t="s">
        <v>1665</v>
      </c>
      <c r="D421" s="8" t="s">
        <v>19</v>
      </c>
      <c r="E421" s="8" t="s">
        <v>1666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W421" s="32" t="s">
        <v>1667</v>
      </c>
      <c r="X421" s="33" t="s">
        <v>1668</v>
      </c>
      <c r="Y421" s="33" t="n">
        <v>0</v>
      </c>
      <c r="Z421" s="33" t="n">
        <v>0</v>
      </c>
      <c r="AA421" s="33" t="n">
        <v>0</v>
      </c>
      <c r="AB421" s="33" t="n">
        <v>0</v>
      </c>
      <c r="AC421" s="33" t="n">
        <v>1280</v>
      </c>
      <c r="AD421" s="33" t="n">
        <v>0</v>
      </c>
      <c r="AE421" s="33" t="n">
        <v>0</v>
      </c>
      <c r="AF421" s="33" t="n">
        <v>26000</v>
      </c>
      <c r="AG421" s="33" t="n">
        <v>0</v>
      </c>
      <c r="AH421" s="33" t="n">
        <v>0</v>
      </c>
      <c r="AI421" s="33" t="n">
        <v>0</v>
      </c>
      <c r="AJ421" s="33" t="n">
        <v>0</v>
      </c>
      <c r="AK421" s="33" t="n">
        <v>0</v>
      </c>
      <c r="AL421" s="33" t="n">
        <v>0</v>
      </c>
      <c r="AM421" s="33" t="n">
        <v>0</v>
      </c>
    </row>
    <row r="422" s="34" customFormat="true" ht="15" hidden="false" customHeight="false" outlineLevel="0" collapsed="false">
      <c r="A422" s="29" t="n">
        <v>392</v>
      </c>
      <c r="B422" s="8" t="s">
        <v>1669</v>
      </c>
      <c r="C422" s="30" t="s">
        <v>1392</v>
      </c>
      <c r="D422" s="8" t="s">
        <v>19</v>
      </c>
      <c r="E422" s="8" t="s">
        <v>1670</v>
      </c>
      <c r="F422" s="31" t="n">
        <v>37639</v>
      </c>
      <c r="G422" s="31" t="n">
        <v>13712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10585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762</v>
      </c>
      <c r="W422" s="32" t="s">
        <v>1671</v>
      </c>
      <c r="X422" s="33" t="s">
        <v>1672</v>
      </c>
      <c r="Y422" s="33" t="n">
        <v>0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3" t="n">
        <v>0</v>
      </c>
      <c r="AI422" s="33" t="n">
        <v>0</v>
      </c>
      <c r="AJ422" s="33" t="n">
        <v>0</v>
      </c>
      <c r="AK422" s="33" t="n">
        <v>0</v>
      </c>
      <c r="AL422" s="33" t="n">
        <v>3456</v>
      </c>
      <c r="AM422" s="33" t="n">
        <v>6221</v>
      </c>
    </row>
    <row r="423" customFormat="false" ht="15" hidden="false" customHeight="false" outlineLevel="0" collapsed="false">
      <c r="A423" s="29" t="n">
        <v>393</v>
      </c>
      <c r="B423" s="8" t="s">
        <v>1673</v>
      </c>
      <c r="C423" s="30" t="s">
        <v>1396</v>
      </c>
      <c r="D423" s="8" t="s">
        <v>19</v>
      </c>
      <c r="E423" s="8" t="s">
        <v>1674</v>
      </c>
      <c r="F423" s="31" t="n">
        <v>13454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391</v>
      </c>
      <c r="T423" s="31" t="n">
        <v>15120</v>
      </c>
      <c r="W423" s="32" t="s">
        <v>1675</v>
      </c>
      <c r="X423" s="33" t="s">
        <v>1676</v>
      </c>
      <c r="Y423" s="33" t="n">
        <v>0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  <c r="AE423" s="33" t="n">
        <v>0</v>
      </c>
      <c r="AF423" s="33" t="n">
        <v>5158</v>
      </c>
      <c r="AG423" s="33" t="n">
        <v>0</v>
      </c>
      <c r="AH423" s="33" t="n">
        <v>0</v>
      </c>
      <c r="AI423" s="33" t="n">
        <v>1</v>
      </c>
      <c r="AJ423" s="33" t="n">
        <v>0</v>
      </c>
      <c r="AK423" s="33" t="n">
        <v>0</v>
      </c>
      <c r="AL423" s="33" t="n">
        <v>13000</v>
      </c>
      <c r="AM423" s="33" t="n">
        <v>13952</v>
      </c>
    </row>
    <row r="424" customFormat="false" ht="15" hidden="false" customHeight="false" outlineLevel="0" collapsed="false">
      <c r="A424" s="29" t="n">
        <v>394</v>
      </c>
      <c r="B424" s="8" t="s">
        <v>1677</v>
      </c>
      <c r="C424" s="30" t="s">
        <v>1400</v>
      </c>
      <c r="D424" s="8" t="s">
        <v>19</v>
      </c>
      <c r="E424" s="8" t="s">
        <v>167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4160</v>
      </c>
      <c r="W424" s="32" t="s">
        <v>1679</v>
      </c>
      <c r="X424" s="33" t="s">
        <v>1680</v>
      </c>
      <c r="Y424" s="33" t="n">
        <v>0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3" t="n">
        <v>0</v>
      </c>
      <c r="AI424" s="33" t="n">
        <v>0</v>
      </c>
      <c r="AJ424" s="33" t="n">
        <v>0</v>
      </c>
      <c r="AK424" s="33" t="n">
        <v>0</v>
      </c>
      <c r="AL424" s="33" t="n">
        <v>2196</v>
      </c>
      <c r="AM424" s="33" t="n">
        <v>2780</v>
      </c>
    </row>
    <row r="425" customFormat="false" ht="15" hidden="false" customHeight="false" outlineLevel="0" collapsed="false">
      <c r="A425" s="29" t="n">
        <v>395</v>
      </c>
      <c r="B425" s="8" t="s">
        <v>1681</v>
      </c>
      <c r="C425" s="30" t="s">
        <v>1682</v>
      </c>
      <c r="D425" s="8" t="s">
        <v>19</v>
      </c>
      <c r="E425" s="8" t="s">
        <v>1683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W425" s="32" t="s">
        <v>1684</v>
      </c>
      <c r="X425" s="33" t="s">
        <v>1685</v>
      </c>
      <c r="Y425" s="33" t="n">
        <v>9511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3" t="n">
        <v>0</v>
      </c>
      <c r="AI425" s="33" t="n">
        <v>0</v>
      </c>
      <c r="AJ425" s="33" t="n">
        <v>0</v>
      </c>
      <c r="AK425" s="33" t="n">
        <v>0</v>
      </c>
      <c r="AL425" s="33" t="n">
        <v>6100</v>
      </c>
      <c r="AM425" s="33" t="n">
        <v>45665</v>
      </c>
    </row>
    <row r="426" customFormat="false" ht="15" hidden="false" customHeight="false" outlineLevel="0" collapsed="false">
      <c r="A426" s="29" t="n">
        <v>396</v>
      </c>
      <c r="B426" s="8" t="s">
        <v>1686</v>
      </c>
      <c r="C426" s="30" t="s">
        <v>1404</v>
      </c>
      <c r="D426" s="8" t="s">
        <v>19</v>
      </c>
      <c r="E426" s="8" t="s">
        <v>1687</v>
      </c>
      <c r="F426" s="31" t="n">
        <v>15525</v>
      </c>
      <c r="G426" s="31" t="n">
        <v>0</v>
      </c>
      <c r="H426" s="31" t="n">
        <v>0</v>
      </c>
      <c r="I426" s="31" t="n">
        <v>0</v>
      </c>
      <c r="J426" s="31" t="n">
        <v>3814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3944</v>
      </c>
      <c r="W426" s="32" t="s">
        <v>1688</v>
      </c>
      <c r="X426" s="33" t="s">
        <v>1689</v>
      </c>
      <c r="Y426" s="33" t="n">
        <v>6228</v>
      </c>
      <c r="Z426" s="33" t="n">
        <v>0</v>
      </c>
      <c r="AA426" s="33" t="n">
        <v>0</v>
      </c>
      <c r="AB426" s="33" t="n">
        <v>0</v>
      </c>
      <c r="AC426" s="33" t="n">
        <v>14667</v>
      </c>
      <c r="AD426" s="33" t="n">
        <v>9568</v>
      </c>
      <c r="AE426" s="33" t="n">
        <v>1664</v>
      </c>
      <c r="AF426" s="33" t="n">
        <v>0</v>
      </c>
      <c r="AG426" s="33" t="n">
        <v>0</v>
      </c>
      <c r="AH426" s="33" t="n">
        <v>15600</v>
      </c>
      <c r="AI426" s="33" t="n">
        <v>0</v>
      </c>
      <c r="AJ426" s="33" t="n">
        <v>0</v>
      </c>
      <c r="AK426" s="33" t="n">
        <v>9964</v>
      </c>
      <c r="AL426" s="33" t="n">
        <v>6464</v>
      </c>
      <c r="AM426" s="33" t="n">
        <v>8472</v>
      </c>
    </row>
    <row r="427" customFormat="false" ht="15" hidden="false" customHeight="false" outlineLevel="0" collapsed="false">
      <c r="A427" s="29" t="n">
        <v>397</v>
      </c>
      <c r="B427" s="8" t="s">
        <v>1690</v>
      </c>
      <c r="C427" s="30" t="s">
        <v>1409</v>
      </c>
      <c r="D427" s="8" t="s">
        <v>19</v>
      </c>
      <c r="E427" s="8" t="s">
        <v>1691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10931</v>
      </c>
      <c r="K427" s="31" t="n">
        <v>1</v>
      </c>
      <c r="L427" s="31" t="n">
        <v>0</v>
      </c>
      <c r="M427" s="31" t="n">
        <v>0</v>
      </c>
      <c r="N427" s="31" t="n">
        <v>0</v>
      </c>
      <c r="O427" s="31" t="n">
        <v>12714</v>
      </c>
      <c r="P427" s="31" t="n">
        <v>0</v>
      </c>
      <c r="Q427" s="31" t="n">
        <v>1100</v>
      </c>
      <c r="R427" s="31" t="n">
        <v>0</v>
      </c>
      <c r="S427" s="31" t="n">
        <v>0</v>
      </c>
      <c r="T427" s="31" t="n">
        <v>0</v>
      </c>
      <c r="W427" s="32" t="s">
        <v>1692</v>
      </c>
      <c r="X427" s="33" t="s">
        <v>1693</v>
      </c>
      <c r="Y427" s="33" t="n">
        <v>243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3" t="n">
        <v>17200</v>
      </c>
      <c r="AI427" s="33" t="n">
        <v>0</v>
      </c>
      <c r="AJ427" s="33" t="n">
        <v>0</v>
      </c>
      <c r="AK427" s="33" t="n">
        <v>0</v>
      </c>
      <c r="AL427" s="33" t="n">
        <v>0</v>
      </c>
      <c r="AM427" s="33" t="n">
        <v>440</v>
      </c>
    </row>
    <row r="428" customFormat="false" ht="15" hidden="false" customHeight="false" outlineLevel="0" collapsed="false">
      <c r="A428" s="29" t="n">
        <v>398</v>
      </c>
      <c r="B428" s="8" t="s">
        <v>1694</v>
      </c>
      <c r="C428" s="30" t="s">
        <v>1413</v>
      </c>
      <c r="D428" s="8" t="s">
        <v>19</v>
      </c>
      <c r="E428" s="8" t="s">
        <v>1695</v>
      </c>
      <c r="F428" s="31" t="n">
        <v>1225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W428" s="32" t="s">
        <v>1696</v>
      </c>
      <c r="X428" s="33" t="s">
        <v>1697</v>
      </c>
      <c r="Y428" s="33" t="n">
        <v>4610</v>
      </c>
      <c r="Z428" s="33" t="n">
        <v>10330</v>
      </c>
      <c r="AA428" s="33" t="n">
        <v>0</v>
      </c>
      <c r="AB428" s="33" t="n">
        <v>0</v>
      </c>
      <c r="AC428" s="33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3" t="n">
        <v>0</v>
      </c>
      <c r="AI428" s="33" t="n">
        <v>0</v>
      </c>
      <c r="AJ428" s="33" t="n">
        <v>0</v>
      </c>
      <c r="AK428" s="33" t="n">
        <v>0</v>
      </c>
      <c r="AL428" s="33" t="n">
        <v>0</v>
      </c>
      <c r="AM428" s="33" t="n">
        <v>1624</v>
      </c>
    </row>
    <row r="429" customFormat="false" ht="15" hidden="false" customHeight="false" outlineLevel="0" collapsed="false">
      <c r="A429" s="29" t="n">
        <v>399</v>
      </c>
      <c r="B429" s="8" t="s">
        <v>1698</v>
      </c>
      <c r="C429" s="30" t="s">
        <v>1417</v>
      </c>
      <c r="D429" s="8" t="s">
        <v>19</v>
      </c>
      <c r="E429" s="8" t="s">
        <v>1699</v>
      </c>
      <c r="F429" s="31" t="n">
        <v>60563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2339718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61610</v>
      </c>
      <c r="S429" s="31" t="n">
        <v>135000</v>
      </c>
      <c r="T429" s="31" t="n">
        <v>932</v>
      </c>
      <c r="W429" s="32" t="s">
        <v>1700</v>
      </c>
      <c r="X429" s="33" t="s">
        <v>1701</v>
      </c>
      <c r="Y429" s="33" t="n">
        <v>55461</v>
      </c>
      <c r="Z429" s="33" t="n">
        <v>0</v>
      </c>
      <c r="AA429" s="33" t="n">
        <v>0</v>
      </c>
      <c r="AB429" s="33" t="n">
        <v>3074</v>
      </c>
      <c r="AC429" s="33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3" t="n">
        <v>27520</v>
      </c>
      <c r="AI429" s="33" t="n">
        <v>2025</v>
      </c>
      <c r="AJ429" s="33" t="n">
        <v>0</v>
      </c>
      <c r="AK429" s="33" t="n">
        <v>0</v>
      </c>
      <c r="AL429" s="33" t="n">
        <v>8400</v>
      </c>
      <c r="AM429" s="33" t="n">
        <v>7882</v>
      </c>
    </row>
    <row r="430" customFormat="false" ht="15" hidden="false" customHeight="false" outlineLevel="0" collapsed="false">
      <c r="A430" s="29" t="n">
        <v>400</v>
      </c>
      <c r="B430" s="8" t="s">
        <v>1702</v>
      </c>
      <c r="C430" s="30" t="s">
        <v>1703</v>
      </c>
      <c r="D430" s="8" t="s">
        <v>19</v>
      </c>
      <c r="E430" s="8" t="s">
        <v>170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W430" s="32" t="s">
        <v>1705</v>
      </c>
      <c r="X430" s="33" t="s">
        <v>1706</v>
      </c>
      <c r="Y430" s="33" t="n">
        <v>0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  <c r="AE430" s="33" t="n">
        <v>0</v>
      </c>
      <c r="AF430" s="33" t="n">
        <v>60639</v>
      </c>
      <c r="AG430" s="33" t="n">
        <v>0</v>
      </c>
      <c r="AH430" s="33" t="n">
        <v>0</v>
      </c>
      <c r="AI430" s="33" t="n">
        <v>0</v>
      </c>
      <c r="AJ430" s="33" t="n">
        <v>0</v>
      </c>
      <c r="AK430" s="33" t="n">
        <v>0</v>
      </c>
      <c r="AL430" s="33" t="n">
        <v>0</v>
      </c>
      <c r="AM430" s="33" t="n">
        <v>7208</v>
      </c>
    </row>
    <row r="431" customFormat="false" ht="15" hidden="false" customHeight="false" outlineLevel="0" collapsed="false">
      <c r="A431" s="29" t="n">
        <v>401</v>
      </c>
      <c r="B431" s="8" t="s">
        <v>1707</v>
      </c>
      <c r="C431" s="30" t="s">
        <v>1421</v>
      </c>
      <c r="D431" s="8" t="s">
        <v>19</v>
      </c>
      <c r="E431" s="8" t="s">
        <v>1708</v>
      </c>
      <c r="F431" s="31" t="n">
        <v>0</v>
      </c>
      <c r="G431" s="31" t="n">
        <v>150</v>
      </c>
      <c r="H431" s="31" t="n">
        <v>0</v>
      </c>
      <c r="I431" s="31" t="n">
        <v>0</v>
      </c>
      <c r="J431" s="31" t="n">
        <v>13804</v>
      </c>
      <c r="K431" s="31" t="n">
        <v>0</v>
      </c>
      <c r="L431" s="31" t="n">
        <v>0</v>
      </c>
      <c r="M431" s="31" t="n">
        <v>5396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W431" s="32" t="s">
        <v>1709</v>
      </c>
      <c r="X431" s="33" t="s">
        <v>829</v>
      </c>
      <c r="Y431" s="33" t="n">
        <v>2049</v>
      </c>
      <c r="Z431" s="33" t="n">
        <v>92195</v>
      </c>
      <c r="AA431" s="33" t="n">
        <v>0</v>
      </c>
      <c r="AB431" s="33" t="n">
        <v>27719</v>
      </c>
      <c r="AC431" s="33" t="n">
        <v>0</v>
      </c>
      <c r="AD431" s="33" t="n">
        <v>2</v>
      </c>
      <c r="AE431" s="33" t="n">
        <v>0</v>
      </c>
      <c r="AF431" s="33" t="n">
        <v>56393</v>
      </c>
      <c r="AG431" s="33" t="n">
        <v>0</v>
      </c>
      <c r="AH431" s="33" t="n">
        <v>334000</v>
      </c>
      <c r="AI431" s="33" t="n">
        <v>0</v>
      </c>
      <c r="AJ431" s="33" t="n">
        <v>0</v>
      </c>
      <c r="AK431" s="33" t="n">
        <v>32403</v>
      </c>
      <c r="AL431" s="33" t="n">
        <v>452100</v>
      </c>
      <c r="AM431" s="33" t="n">
        <v>3172</v>
      </c>
    </row>
    <row r="432" customFormat="false" ht="15" hidden="false" customHeight="false" outlineLevel="0" collapsed="false">
      <c r="A432" s="29" t="n">
        <v>402</v>
      </c>
      <c r="B432" s="8" t="s">
        <v>1710</v>
      </c>
      <c r="C432" s="30" t="s">
        <v>1425</v>
      </c>
      <c r="D432" s="8" t="s">
        <v>19</v>
      </c>
      <c r="E432" s="8" t="s">
        <v>171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46475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38088</v>
      </c>
      <c r="W432" s="32" t="s">
        <v>1712</v>
      </c>
      <c r="X432" s="33" t="s">
        <v>1713</v>
      </c>
      <c r="Y432" s="33" t="n">
        <v>7291</v>
      </c>
      <c r="Z432" s="33" t="n">
        <v>30923</v>
      </c>
      <c r="AA432" s="33" t="n">
        <v>0</v>
      </c>
      <c r="AB432" s="33" t="n">
        <v>0</v>
      </c>
      <c r="AC432" s="33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3" t="n">
        <v>0</v>
      </c>
      <c r="AI432" s="33" t="n">
        <v>0</v>
      </c>
      <c r="AJ432" s="33" t="n">
        <v>0</v>
      </c>
      <c r="AK432" s="33" t="n">
        <v>0</v>
      </c>
      <c r="AL432" s="33" t="n">
        <v>0</v>
      </c>
      <c r="AM432" s="33" t="n">
        <v>0</v>
      </c>
    </row>
    <row r="433" customFormat="false" ht="15" hidden="false" customHeight="false" outlineLevel="0" collapsed="false">
      <c r="A433" s="29" t="n">
        <v>403</v>
      </c>
      <c r="B433" s="8" t="s">
        <v>1714</v>
      </c>
      <c r="C433" s="30" t="s">
        <v>1429</v>
      </c>
      <c r="D433" s="8" t="s">
        <v>19</v>
      </c>
      <c r="E433" s="8" t="s">
        <v>171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2250</v>
      </c>
      <c r="T433" s="31" t="n">
        <v>0</v>
      </c>
      <c r="W433" s="32" t="s">
        <v>1716</v>
      </c>
      <c r="X433" s="33" t="s">
        <v>1717</v>
      </c>
      <c r="Y433" s="33" t="n">
        <v>2880</v>
      </c>
      <c r="Z433" s="33" t="n">
        <v>4936</v>
      </c>
      <c r="AA433" s="33" t="n">
        <v>0</v>
      </c>
      <c r="AB433" s="33" t="n">
        <v>0</v>
      </c>
      <c r="AC433" s="33" t="n">
        <v>20650</v>
      </c>
      <c r="AD433" s="33" t="n">
        <v>0</v>
      </c>
      <c r="AE433" s="33" t="n">
        <v>0</v>
      </c>
      <c r="AF433" s="33" t="n">
        <v>21139</v>
      </c>
      <c r="AG433" s="33" t="n">
        <v>0</v>
      </c>
      <c r="AH433" s="33" t="n">
        <v>0</v>
      </c>
      <c r="AI433" s="33" t="n">
        <v>29250</v>
      </c>
      <c r="AJ433" s="33" t="n">
        <v>0</v>
      </c>
      <c r="AK433" s="33" t="n">
        <v>0</v>
      </c>
      <c r="AL433" s="33" t="n">
        <v>20887</v>
      </c>
      <c r="AM433" s="33" t="n">
        <v>8881</v>
      </c>
    </row>
    <row r="434" customFormat="false" ht="15" hidden="false" customHeight="false" outlineLevel="0" collapsed="false">
      <c r="A434" s="29" t="n">
        <v>404</v>
      </c>
      <c r="B434" s="8" t="s">
        <v>1718</v>
      </c>
      <c r="C434" s="30" t="s">
        <v>1434</v>
      </c>
      <c r="D434" s="8" t="s">
        <v>19</v>
      </c>
      <c r="E434" s="8" t="s">
        <v>1719</v>
      </c>
      <c r="F434" s="31" t="n">
        <v>51178</v>
      </c>
      <c r="G434" s="31" t="n">
        <v>23228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51923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W434" s="32" t="s">
        <v>1720</v>
      </c>
      <c r="X434" s="33" t="s">
        <v>1721</v>
      </c>
      <c r="Y434" s="33" t="n">
        <v>0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3" t="n">
        <v>0</v>
      </c>
      <c r="AI434" s="33" t="n">
        <v>0</v>
      </c>
      <c r="AJ434" s="33" t="n">
        <v>0</v>
      </c>
      <c r="AK434" s="33" t="n">
        <v>0</v>
      </c>
      <c r="AL434" s="33" t="n">
        <v>5376</v>
      </c>
      <c r="AM434" s="33" t="n">
        <v>592</v>
      </c>
    </row>
    <row r="435" customFormat="false" ht="15" hidden="false" customHeight="false" outlineLevel="0" collapsed="false">
      <c r="A435" s="29" t="n">
        <v>405</v>
      </c>
      <c r="B435" s="8" t="s">
        <v>1722</v>
      </c>
      <c r="C435" s="30" t="s">
        <v>1438</v>
      </c>
      <c r="D435" s="8" t="s">
        <v>19</v>
      </c>
      <c r="E435" s="8" t="s">
        <v>1723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48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728</v>
      </c>
      <c r="W435" s="32" t="s">
        <v>1724</v>
      </c>
      <c r="X435" s="33" t="s">
        <v>1725</v>
      </c>
      <c r="Y435" s="33" t="n">
        <v>0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3" t="n">
        <v>0</v>
      </c>
      <c r="AI435" s="33" t="n">
        <v>0</v>
      </c>
      <c r="AJ435" s="33" t="n">
        <v>0</v>
      </c>
      <c r="AK435" s="33" t="n">
        <v>0</v>
      </c>
      <c r="AL435" s="33" t="n">
        <v>0</v>
      </c>
      <c r="AM435" s="33" t="n">
        <v>521</v>
      </c>
    </row>
    <row r="436" customFormat="false" ht="15" hidden="false" customHeight="false" outlineLevel="0" collapsed="false">
      <c r="A436" s="29" t="n">
        <v>406</v>
      </c>
      <c r="B436" s="8" t="s">
        <v>1726</v>
      </c>
      <c r="C436" s="30" t="s">
        <v>1442</v>
      </c>
      <c r="D436" s="8" t="s">
        <v>19</v>
      </c>
      <c r="E436" s="8" t="s">
        <v>1727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36880</v>
      </c>
      <c r="S436" s="31" t="n">
        <v>0</v>
      </c>
      <c r="T436" s="31" t="n">
        <v>884</v>
      </c>
      <c r="W436" s="32" t="s">
        <v>1728</v>
      </c>
      <c r="X436" s="33" t="s">
        <v>1729</v>
      </c>
      <c r="Y436" s="33" t="n">
        <v>0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3" t="n">
        <v>1202</v>
      </c>
      <c r="AI436" s="33" t="n">
        <v>0</v>
      </c>
      <c r="AJ436" s="33" t="n">
        <v>0</v>
      </c>
      <c r="AK436" s="33" t="n">
        <v>0</v>
      </c>
      <c r="AL436" s="33" t="n">
        <v>491</v>
      </c>
      <c r="AM436" s="33" t="n">
        <v>9350</v>
      </c>
    </row>
    <row r="437" customFormat="false" ht="15" hidden="false" customHeight="false" outlineLevel="0" collapsed="false">
      <c r="A437" s="29" t="n">
        <v>407</v>
      </c>
      <c r="B437" s="8" t="s">
        <v>1730</v>
      </c>
      <c r="C437" s="30" t="s">
        <v>1446</v>
      </c>
      <c r="D437" s="8" t="s">
        <v>19</v>
      </c>
      <c r="E437" s="8" t="s">
        <v>1731</v>
      </c>
      <c r="F437" s="31" t="n">
        <v>5373</v>
      </c>
      <c r="G437" s="31" t="n">
        <v>0</v>
      </c>
      <c r="H437" s="31" t="n">
        <v>1200</v>
      </c>
      <c r="I437" s="31" t="n">
        <v>0</v>
      </c>
      <c r="J437" s="31" t="n">
        <v>10124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55367</v>
      </c>
      <c r="T437" s="31" t="n">
        <v>2968</v>
      </c>
      <c r="W437" s="32" t="s">
        <v>1732</v>
      </c>
      <c r="X437" s="33" t="s">
        <v>1733</v>
      </c>
      <c r="Y437" s="33" t="n">
        <v>0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3" t="n">
        <v>0</v>
      </c>
      <c r="AI437" s="33" t="n">
        <v>0</v>
      </c>
      <c r="AJ437" s="33" t="n">
        <v>0</v>
      </c>
      <c r="AK437" s="33" t="n">
        <v>1800</v>
      </c>
      <c r="AL437" s="33" t="n">
        <v>0</v>
      </c>
      <c r="AM437" s="33" t="n">
        <v>553</v>
      </c>
    </row>
    <row r="438" customFormat="false" ht="15" hidden="false" customHeight="false" outlineLevel="0" collapsed="false">
      <c r="A438" s="29" t="n">
        <v>408</v>
      </c>
      <c r="B438" s="8" t="s">
        <v>1734</v>
      </c>
      <c r="C438" s="30" t="s">
        <v>1451</v>
      </c>
      <c r="D438" s="8" t="s">
        <v>19</v>
      </c>
      <c r="E438" s="8" t="s">
        <v>1735</v>
      </c>
      <c r="F438" s="31" t="n">
        <v>390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9118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W438" s="32" t="s">
        <v>1736</v>
      </c>
      <c r="X438" s="33" t="s">
        <v>1737</v>
      </c>
      <c r="Y438" s="33" t="n">
        <v>18425</v>
      </c>
      <c r="Z438" s="33" t="n">
        <v>3403</v>
      </c>
      <c r="AA438" s="33" t="n">
        <v>0</v>
      </c>
      <c r="AB438" s="33" t="n">
        <v>0</v>
      </c>
      <c r="AC438" s="33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3" t="n">
        <v>0</v>
      </c>
      <c r="AI438" s="33" t="n">
        <v>557</v>
      </c>
      <c r="AJ438" s="33" t="n">
        <v>0</v>
      </c>
      <c r="AK438" s="33" t="n">
        <v>0</v>
      </c>
      <c r="AL438" s="33" t="n">
        <v>0</v>
      </c>
      <c r="AM438" s="33" t="n">
        <v>0</v>
      </c>
    </row>
    <row r="439" customFormat="false" ht="15" hidden="false" customHeight="false" outlineLevel="0" collapsed="false">
      <c r="A439" s="29" t="n">
        <v>409</v>
      </c>
      <c r="B439" s="8" t="s">
        <v>1738</v>
      </c>
      <c r="C439" s="30" t="s">
        <v>1455</v>
      </c>
      <c r="D439" s="8" t="s">
        <v>19</v>
      </c>
      <c r="E439" s="8" t="s">
        <v>1739</v>
      </c>
      <c r="F439" s="31" t="n">
        <v>1</v>
      </c>
      <c r="G439" s="31" t="n">
        <v>1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519</v>
      </c>
      <c r="W439" s="32" t="s">
        <v>1740</v>
      </c>
      <c r="X439" s="33" t="s">
        <v>1741</v>
      </c>
      <c r="Y439" s="33" t="n">
        <v>127152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3" t="n">
        <v>0</v>
      </c>
      <c r="AI439" s="33" t="n">
        <v>0</v>
      </c>
      <c r="AJ439" s="33" t="n">
        <v>0</v>
      </c>
      <c r="AK439" s="33" t="n">
        <v>0</v>
      </c>
      <c r="AL439" s="33" t="n">
        <v>0</v>
      </c>
      <c r="AM439" s="33" t="n">
        <v>1440</v>
      </c>
    </row>
    <row r="440" customFormat="false" ht="15" hidden="false" customHeight="false" outlineLevel="0" collapsed="false">
      <c r="A440" s="29" t="n">
        <v>410</v>
      </c>
      <c r="B440" s="8" t="s">
        <v>1742</v>
      </c>
      <c r="C440" s="30" t="s">
        <v>1459</v>
      </c>
      <c r="D440" s="8" t="s">
        <v>19</v>
      </c>
      <c r="E440" s="8" t="s">
        <v>1743</v>
      </c>
      <c r="F440" s="31" t="n">
        <v>64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5643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11373</v>
      </c>
      <c r="S440" s="31" t="n">
        <v>25542</v>
      </c>
      <c r="T440" s="31" t="n">
        <v>4960</v>
      </c>
      <c r="W440" s="32" t="s">
        <v>1744</v>
      </c>
      <c r="X440" s="33" t="s">
        <v>1745</v>
      </c>
      <c r="Y440" s="33" t="n">
        <v>0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  <c r="AE440" s="33" t="n">
        <v>0</v>
      </c>
      <c r="AF440" s="33" t="n">
        <v>3742</v>
      </c>
      <c r="AG440" s="33" t="n">
        <v>0</v>
      </c>
      <c r="AH440" s="33" t="n">
        <v>0</v>
      </c>
      <c r="AI440" s="33" t="n">
        <v>0</v>
      </c>
      <c r="AJ440" s="33" t="n">
        <v>0</v>
      </c>
      <c r="AK440" s="33" t="n">
        <v>0</v>
      </c>
      <c r="AL440" s="33" t="n">
        <v>0</v>
      </c>
      <c r="AM440" s="33" t="n">
        <v>192</v>
      </c>
    </row>
    <row r="441" customFormat="false" ht="15" hidden="false" customHeight="false" outlineLevel="0" collapsed="false">
      <c r="A441" s="29" t="n">
        <v>411</v>
      </c>
      <c r="B441" s="8" t="s">
        <v>1746</v>
      </c>
      <c r="C441" s="30" t="s">
        <v>1464</v>
      </c>
      <c r="D441" s="8" t="s">
        <v>19</v>
      </c>
      <c r="E441" s="8" t="s">
        <v>1747</v>
      </c>
      <c r="F441" s="31" t="n">
        <v>154560</v>
      </c>
      <c r="G441" s="31" t="n">
        <v>2</v>
      </c>
      <c r="H441" s="31" t="n">
        <v>0</v>
      </c>
      <c r="I441" s="31" t="n">
        <v>0</v>
      </c>
      <c r="J441" s="31" t="n">
        <v>8100</v>
      </c>
      <c r="K441" s="31" t="n">
        <v>0</v>
      </c>
      <c r="L441" s="31" t="n">
        <v>0</v>
      </c>
      <c r="M441" s="31" t="n">
        <v>13634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127152</v>
      </c>
      <c r="S441" s="31" t="n">
        <v>81456</v>
      </c>
      <c r="T441" s="31" t="n">
        <v>2708</v>
      </c>
      <c r="W441" s="32" t="s">
        <v>1748</v>
      </c>
      <c r="X441" s="33" t="s">
        <v>1749</v>
      </c>
      <c r="Y441" s="33" t="n">
        <v>0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  <c r="AE441" s="33" t="n">
        <v>0</v>
      </c>
      <c r="AF441" s="33" t="n">
        <v>5432</v>
      </c>
      <c r="AG441" s="33" t="n">
        <v>0</v>
      </c>
      <c r="AH441" s="33" t="n">
        <v>0</v>
      </c>
      <c r="AI441" s="33" t="n">
        <v>1200</v>
      </c>
      <c r="AJ441" s="33" t="n">
        <v>0</v>
      </c>
      <c r="AK441" s="33" t="n">
        <v>0</v>
      </c>
      <c r="AL441" s="33" t="n">
        <v>0</v>
      </c>
      <c r="AM441" s="33" t="n">
        <v>13096</v>
      </c>
    </row>
    <row r="442" customFormat="false" ht="15" hidden="false" customHeight="false" outlineLevel="0" collapsed="false">
      <c r="A442" s="29" t="n">
        <v>412</v>
      </c>
      <c r="B442" s="8" t="s">
        <v>1750</v>
      </c>
      <c r="C442" s="30" t="s">
        <v>1751</v>
      </c>
      <c r="D442" s="8" t="s">
        <v>19</v>
      </c>
      <c r="E442" s="8" t="s">
        <v>175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W442" s="32" t="s">
        <v>1753</v>
      </c>
      <c r="X442" s="33" t="s">
        <v>1754</v>
      </c>
      <c r="Y442" s="33" t="n">
        <v>6054</v>
      </c>
      <c r="Z442" s="33" t="n">
        <v>9201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0</v>
      </c>
      <c r="AI442" s="33" t="n">
        <v>0</v>
      </c>
      <c r="AJ442" s="33" t="n">
        <v>0</v>
      </c>
      <c r="AK442" s="33" t="n">
        <v>0</v>
      </c>
      <c r="AL442" s="33" t="n">
        <v>0</v>
      </c>
      <c r="AM442" s="33" t="n">
        <v>299</v>
      </c>
    </row>
    <row r="443" customFormat="false" ht="15" hidden="false" customHeight="false" outlineLevel="0" collapsed="false">
      <c r="A443" s="29" t="n">
        <v>413</v>
      </c>
      <c r="B443" s="8" t="s">
        <v>1755</v>
      </c>
      <c r="C443" s="30" t="s">
        <v>1468</v>
      </c>
      <c r="D443" s="8" t="s">
        <v>19</v>
      </c>
      <c r="E443" s="8" t="s">
        <v>424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247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19262</v>
      </c>
      <c r="W443" s="32" t="s">
        <v>1756</v>
      </c>
      <c r="X443" s="33" t="s">
        <v>1757</v>
      </c>
      <c r="Y443" s="33" t="n">
        <v>0</v>
      </c>
      <c r="Z443" s="33" t="n">
        <v>10400</v>
      </c>
      <c r="AA443" s="33" t="n">
        <v>0</v>
      </c>
      <c r="AB443" s="33" t="n">
        <v>0</v>
      </c>
      <c r="AC443" s="33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3" t="n">
        <v>0</v>
      </c>
      <c r="AI443" s="33" t="n">
        <v>0</v>
      </c>
      <c r="AJ443" s="33" t="n">
        <v>0</v>
      </c>
      <c r="AK443" s="33" t="n">
        <v>0</v>
      </c>
      <c r="AL443" s="33" t="n">
        <v>0</v>
      </c>
      <c r="AM443" s="33" t="n">
        <v>0</v>
      </c>
    </row>
    <row r="444" customFormat="false" ht="15" hidden="false" customHeight="false" outlineLevel="0" collapsed="false">
      <c r="A444" s="29" t="n">
        <v>414</v>
      </c>
      <c r="B444" s="8" t="s">
        <v>1758</v>
      </c>
      <c r="C444" s="30" t="s">
        <v>1471</v>
      </c>
      <c r="D444" s="8" t="s">
        <v>19</v>
      </c>
      <c r="E444" s="8" t="s">
        <v>1759</v>
      </c>
      <c r="F444" s="31" t="n">
        <v>3924</v>
      </c>
      <c r="G444" s="31" t="n">
        <v>0</v>
      </c>
      <c r="H444" s="31" t="n">
        <v>0</v>
      </c>
      <c r="I444" s="31" t="n">
        <v>640</v>
      </c>
      <c r="J444" s="31" t="n">
        <v>8419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840</v>
      </c>
      <c r="W444" s="32" t="s">
        <v>1760</v>
      </c>
      <c r="X444" s="33" t="s">
        <v>1761</v>
      </c>
      <c r="Y444" s="33" t="n">
        <v>12952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3" t="n">
        <v>0</v>
      </c>
      <c r="AI444" s="33" t="n">
        <v>0</v>
      </c>
      <c r="AJ444" s="33" t="n">
        <v>0</v>
      </c>
      <c r="AK444" s="33" t="n">
        <v>0</v>
      </c>
      <c r="AL444" s="33" t="n">
        <v>3200</v>
      </c>
      <c r="AM444" s="33" t="n">
        <v>5453</v>
      </c>
    </row>
    <row r="445" customFormat="false" ht="15" hidden="false" customHeight="false" outlineLevel="0" collapsed="false">
      <c r="A445" s="29" t="n">
        <v>415</v>
      </c>
      <c r="B445" s="8" t="s">
        <v>1762</v>
      </c>
      <c r="C445" s="30" t="s">
        <v>1763</v>
      </c>
      <c r="D445" s="8" t="s">
        <v>20</v>
      </c>
      <c r="E445" s="8" t="s">
        <v>1764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W445" s="32" t="s">
        <v>1765</v>
      </c>
      <c r="X445" s="33" t="s">
        <v>1766</v>
      </c>
      <c r="Y445" s="33" t="n">
        <v>0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3" t="n">
        <v>0</v>
      </c>
      <c r="AI445" s="33" t="n">
        <v>0</v>
      </c>
      <c r="AJ445" s="33" t="n">
        <v>0</v>
      </c>
      <c r="AK445" s="33" t="n">
        <v>0</v>
      </c>
      <c r="AL445" s="33" t="n">
        <v>0</v>
      </c>
      <c r="AM445" s="33" t="n">
        <v>294</v>
      </c>
    </row>
    <row r="446" customFormat="false" ht="15" hidden="false" customHeight="false" outlineLevel="0" collapsed="false">
      <c r="A446" s="29" t="n">
        <v>416</v>
      </c>
      <c r="B446" s="8" t="s">
        <v>1767</v>
      </c>
      <c r="C446" s="30" t="s">
        <v>1768</v>
      </c>
      <c r="D446" s="8" t="s">
        <v>20</v>
      </c>
      <c r="E446" s="8" t="s">
        <v>1769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W446" s="32" t="s">
        <v>1770</v>
      </c>
      <c r="X446" s="33" t="s">
        <v>1771</v>
      </c>
      <c r="Y446" s="33" t="n">
        <v>0</v>
      </c>
      <c r="Z446" s="33" t="n">
        <v>0</v>
      </c>
      <c r="AA446" s="33" t="n">
        <v>0</v>
      </c>
      <c r="AB446" s="33" t="n">
        <v>4856</v>
      </c>
      <c r="AC446" s="33" t="n">
        <v>8176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3" t="n">
        <v>0</v>
      </c>
      <c r="AI446" s="33" t="n">
        <v>0</v>
      </c>
      <c r="AJ446" s="33" t="n">
        <v>0</v>
      </c>
      <c r="AK446" s="33" t="n">
        <v>0</v>
      </c>
      <c r="AL446" s="33" t="n">
        <v>0</v>
      </c>
      <c r="AM446" s="33" t="n">
        <v>5300</v>
      </c>
    </row>
    <row r="447" customFormat="false" ht="15" hidden="false" customHeight="false" outlineLevel="0" collapsed="false">
      <c r="A447" s="29" t="n">
        <v>417</v>
      </c>
      <c r="B447" s="8" t="s">
        <v>1772</v>
      </c>
      <c r="C447" s="30" t="s">
        <v>1475</v>
      </c>
      <c r="D447" s="8" t="s">
        <v>20</v>
      </c>
      <c r="E447" s="8" t="s">
        <v>1773</v>
      </c>
      <c r="F447" s="31" t="n">
        <v>0</v>
      </c>
      <c r="G447" s="31" t="n">
        <v>0</v>
      </c>
      <c r="H447" s="31" t="n">
        <v>0</v>
      </c>
      <c r="I447" s="31" t="n">
        <v>49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15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W447" s="32" t="s">
        <v>1774</v>
      </c>
      <c r="X447" s="33" t="s">
        <v>1775</v>
      </c>
      <c r="Y447" s="33" t="n">
        <v>0</v>
      </c>
      <c r="Z447" s="33" t="n">
        <v>0</v>
      </c>
      <c r="AA447" s="33" t="n">
        <v>0</v>
      </c>
      <c r="AB447" s="33" t="n">
        <v>0</v>
      </c>
      <c r="AC447" s="33" t="n">
        <v>650</v>
      </c>
      <c r="AD447" s="33" t="n">
        <v>0</v>
      </c>
      <c r="AE447" s="33" t="n">
        <v>0</v>
      </c>
      <c r="AF447" s="33" t="n">
        <v>0</v>
      </c>
      <c r="AG447" s="33" t="n">
        <v>0</v>
      </c>
      <c r="AH447" s="33" t="n">
        <v>0</v>
      </c>
      <c r="AI447" s="33" t="n">
        <v>0</v>
      </c>
      <c r="AJ447" s="33" t="n">
        <v>0</v>
      </c>
      <c r="AK447" s="33" t="n">
        <v>0</v>
      </c>
      <c r="AL447" s="33" t="n">
        <v>28576</v>
      </c>
      <c r="AM447" s="33" t="n">
        <v>29840</v>
      </c>
    </row>
    <row r="448" customFormat="false" ht="15" hidden="false" customHeight="false" outlineLevel="0" collapsed="false">
      <c r="A448" s="29" t="n">
        <v>418</v>
      </c>
      <c r="B448" s="8" t="s">
        <v>1776</v>
      </c>
      <c r="C448" s="30" t="s">
        <v>1480</v>
      </c>
      <c r="D448" s="8" t="s">
        <v>20</v>
      </c>
      <c r="E448" s="8" t="s">
        <v>177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5523</v>
      </c>
      <c r="W448" s="32" t="s">
        <v>1778</v>
      </c>
      <c r="X448" s="33" t="s">
        <v>1779</v>
      </c>
      <c r="Y448" s="33" t="n">
        <v>0</v>
      </c>
      <c r="Z448" s="33" t="n">
        <v>6100</v>
      </c>
      <c r="AA448" s="33" t="n">
        <v>0</v>
      </c>
      <c r="AB448" s="33" t="n">
        <v>1880</v>
      </c>
      <c r="AC448" s="33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3" t="n">
        <v>0</v>
      </c>
      <c r="AI448" s="33" t="n">
        <v>0</v>
      </c>
      <c r="AJ448" s="33" t="n">
        <v>0</v>
      </c>
      <c r="AK448" s="33" t="n">
        <v>0</v>
      </c>
      <c r="AL448" s="33" t="n">
        <v>0</v>
      </c>
      <c r="AM448" s="33" t="n">
        <v>0</v>
      </c>
    </row>
    <row r="449" customFormat="false" ht="15" hidden="false" customHeight="false" outlineLevel="0" collapsed="false">
      <c r="A449" s="29" t="n">
        <v>419</v>
      </c>
      <c r="B449" s="8" t="s">
        <v>1780</v>
      </c>
      <c r="C449" s="30" t="s">
        <v>1484</v>
      </c>
      <c r="D449" s="8" t="s">
        <v>20</v>
      </c>
      <c r="E449" s="8" t="s">
        <v>1781</v>
      </c>
      <c r="F449" s="31" t="n">
        <v>15916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6800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400</v>
      </c>
      <c r="W449" s="32" t="s">
        <v>1782</v>
      </c>
      <c r="X449" s="33" t="s">
        <v>1783</v>
      </c>
      <c r="Y449" s="33" t="n">
        <v>0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3" t="n">
        <v>0</v>
      </c>
      <c r="AI449" s="33" t="n">
        <v>0</v>
      </c>
      <c r="AJ449" s="33" t="n">
        <v>0</v>
      </c>
      <c r="AK449" s="33" t="n">
        <v>0</v>
      </c>
      <c r="AL449" s="33" t="n">
        <v>0</v>
      </c>
      <c r="AM449" s="33" t="n">
        <v>8750</v>
      </c>
    </row>
    <row r="450" customFormat="false" ht="15" hidden="false" customHeight="false" outlineLevel="0" collapsed="false">
      <c r="A450" s="29" t="n">
        <v>420</v>
      </c>
      <c r="B450" s="8" t="s">
        <v>1784</v>
      </c>
      <c r="C450" s="30" t="s">
        <v>1488</v>
      </c>
      <c r="D450" s="8" t="s">
        <v>20</v>
      </c>
      <c r="E450" s="8" t="s">
        <v>1785</v>
      </c>
      <c r="F450" s="31" t="n">
        <v>29813</v>
      </c>
      <c r="G450" s="31" t="n">
        <v>469649</v>
      </c>
      <c r="H450" s="31" t="n">
        <v>0</v>
      </c>
      <c r="I450" s="31" t="n">
        <v>10009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3131</v>
      </c>
      <c r="P450" s="31" t="n">
        <v>0</v>
      </c>
      <c r="Q450" s="31" t="n">
        <v>0</v>
      </c>
      <c r="R450" s="31" t="n">
        <v>0</v>
      </c>
      <c r="S450" s="31" t="n">
        <v>4050</v>
      </c>
      <c r="T450" s="31" t="n">
        <v>3143</v>
      </c>
      <c r="W450" s="32" t="s">
        <v>1786</v>
      </c>
      <c r="X450" s="33" t="s">
        <v>1787</v>
      </c>
      <c r="Y450" s="33" t="n">
        <v>0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3" t="n">
        <v>0</v>
      </c>
      <c r="AI450" s="33" t="n">
        <v>91075</v>
      </c>
      <c r="AJ450" s="33" t="n">
        <v>0</v>
      </c>
      <c r="AK450" s="33" t="n">
        <v>0</v>
      </c>
      <c r="AL450" s="33" t="n">
        <v>0</v>
      </c>
      <c r="AM450" s="33" t="n">
        <v>2050</v>
      </c>
    </row>
    <row r="451" customFormat="false" ht="15" hidden="false" customHeight="false" outlineLevel="0" collapsed="false">
      <c r="A451" s="29" t="n">
        <v>421</v>
      </c>
      <c r="B451" s="8" t="s">
        <v>1788</v>
      </c>
      <c r="C451" s="30" t="s">
        <v>1492</v>
      </c>
      <c r="D451" s="8" t="s">
        <v>20</v>
      </c>
      <c r="E451" s="8" t="s">
        <v>1789</v>
      </c>
      <c r="F451" s="31" t="n">
        <v>71353</v>
      </c>
      <c r="G451" s="31" t="n">
        <v>14900</v>
      </c>
      <c r="H451" s="31" t="n">
        <v>1574</v>
      </c>
      <c r="I451" s="31" t="n">
        <v>8063</v>
      </c>
      <c r="J451" s="31" t="n">
        <v>106452</v>
      </c>
      <c r="K451" s="31" t="n">
        <v>0</v>
      </c>
      <c r="L451" s="31" t="n">
        <v>0</v>
      </c>
      <c r="M451" s="31" t="n">
        <v>153127</v>
      </c>
      <c r="N451" s="31" t="n">
        <v>26200</v>
      </c>
      <c r="O451" s="31" t="n">
        <v>0</v>
      </c>
      <c r="P451" s="31" t="n">
        <v>2400</v>
      </c>
      <c r="Q451" s="31" t="n">
        <v>0</v>
      </c>
      <c r="R451" s="31" t="n">
        <v>139268</v>
      </c>
      <c r="S451" s="31" t="n">
        <v>9940</v>
      </c>
      <c r="T451" s="31" t="n">
        <v>18359</v>
      </c>
      <c r="W451" s="32" t="s">
        <v>1790</v>
      </c>
      <c r="X451" s="33" t="s">
        <v>1791</v>
      </c>
      <c r="Y451" s="33" t="n">
        <v>732</v>
      </c>
      <c r="Z451" s="33" t="n">
        <v>0</v>
      </c>
      <c r="AA451" s="33" t="n">
        <v>0</v>
      </c>
      <c r="AB451" s="33" t="n">
        <v>0</v>
      </c>
      <c r="AC451" s="33" t="n">
        <v>5673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3" t="n">
        <v>0</v>
      </c>
      <c r="AI451" s="33" t="n">
        <v>0</v>
      </c>
      <c r="AJ451" s="33" t="n">
        <v>0</v>
      </c>
      <c r="AK451" s="33" t="n">
        <v>0</v>
      </c>
      <c r="AL451" s="33" t="n">
        <v>0</v>
      </c>
      <c r="AM451" s="33" t="n">
        <v>4439</v>
      </c>
    </row>
    <row r="452" customFormat="false" ht="15" hidden="false" customHeight="false" outlineLevel="0" collapsed="false">
      <c r="A452" s="29" t="n">
        <v>422</v>
      </c>
      <c r="B452" s="8" t="s">
        <v>1792</v>
      </c>
      <c r="C452" s="30" t="s">
        <v>1496</v>
      </c>
      <c r="D452" s="8" t="s">
        <v>20</v>
      </c>
      <c r="E452" s="8" t="s">
        <v>1793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10000</v>
      </c>
      <c r="T452" s="31" t="n">
        <v>12668</v>
      </c>
      <c r="W452" s="32" t="s">
        <v>1794</v>
      </c>
      <c r="X452" s="33" t="s">
        <v>1795</v>
      </c>
      <c r="Y452" s="33" t="n">
        <v>13524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3" t="n">
        <v>0</v>
      </c>
      <c r="AI452" s="33" t="n">
        <v>0</v>
      </c>
      <c r="AJ452" s="33" t="n">
        <v>0</v>
      </c>
      <c r="AK452" s="33" t="n">
        <v>0</v>
      </c>
      <c r="AL452" s="33" t="n">
        <v>5000</v>
      </c>
      <c r="AM452" s="33" t="n">
        <v>22813</v>
      </c>
    </row>
    <row r="453" customFormat="false" ht="15" hidden="false" customHeight="false" outlineLevel="0" collapsed="false">
      <c r="A453" s="29" t="n">
        <v>423</v>
      </c>
      <c r="B453" s="8" t="s">
        <v>1796</v>
      </c>
      <c r="C453" s="30" t="s">
        <v>1797</v>
      </c>
      <c r="D453" s="8" t="s">
        <v>20</v>
      </c>
      <c r="E453" s="8" t="s">
        <v>1798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W453" s="32" t="s">
        <v>1799</v>
      </c>
      <c r="X453" s="33" t="s">
        <v>1800</v>
      </c>
      <c r="Y453" s="33" t="n">
        <v>3092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3" t="n">
        <v>0</v>
      </c>
      <c r="AI453" s="33" t="n">
        <v>0</v>
      </c>
      <c r="AJ453" s="33" t="n">
        <v>0</v>
      </c>
      <c r="AK453" s="33" t="n">
        <v>0</v>
      </c>
      <c r="AL453" s="33" t="n">
        <v>91968</v>
      </c>
      <c r="AM453" s="33" t="n">
        <v>5098</v>
      </c>
    </row>
    <row r="454" customFormat="false" ht="15" hidden="false" customHeight="false" outlineLevel="0" collapsed="false">
      <c r="A454" s="29" t="n">
        <v>424</v>
      </c>
      <c r="B454" s="8" t="s">
        <v>1801</v>
      </c>
      <c r="C454" s="30" t="s">
        <v>1500</v>
      </c>
      <c r="D454" s="8" t="s">
        <v>20</v>
      </c>
      <c r="E454" s="8" t="s">
        <v>1802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658</v>
      </c>
      <c r="W454" s="32" t="s">
        <v>1803</v>
      </c>
      <c r="X454" s="33" t="s">
        <v>1804</v>
      </c>
      <c r="Y454" s="33" t="n">
        <v>5420</v>
      </c>
      <c r="Z454" s="33" t="n">
        <v>360</v>
      </c>
      <c r="AA454" s="33" t="n">
        <v>0</v>
      </c>
      <c r="AB454" s="33" t="n">
        <v>0</v>
      </c>
      <c r="AC454" s="33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3" t="n">
        <v>0</v>
      </c>
      <c r="AI454" s="33" t="n">
        <v>0</v>
      </c>
      <c r="AJ454" s="33" t="n">
        <v>0</v>
      </c>
      <c r="AK454" s="33" t="n">
        <v>0</v>
      </c>
      <c r="AL454" s="33" t="n">
        <v>0</v>
      </c>
      <c r="AM454" s="33" t="n">
        <v>2179</v>
      </c>
    </row>
    <row r="455" customFormat="false" ht="15" hidden="false" customHeight="false" outlineLevel="0" collapsed="false">
      <c r="A455" s="29" t="n">
        <v>425</v>
      </c>
      <c r="B455" s="8" t="s">
        <v>1805</v>
      </c>
      <c r="C455" s="30" t="s">
        <v>1504</v>
      </c>
      <c r="D455" s="8" t="s">
        <v>20</v>
      </c>
      <c r="E455" s="8" t="s">
        <v>1806</v>
      </c>
      <c r="F455" s="31" t="n">
        <v>6230</v>
      </c>
      <c r="G455" s="31" t="n">
        <v>2652</v>
      </c>
      <c r="H455" s="31" t="n">
        <v>0</v>
      </c>
      <c r="I455" s="31" t="n">
        <v>0</v>
      </c>
      <c r="J455" s="31" t="n">
        <v>14780</v>
      </c>
      <c r="K455" s="31" t="n">
        <v>0</v>
      </c>
      <c r="L455" s="31" t="n">
        <v>0</v>
      </c>
      <c r="M455" s="31" t="n">
        <v>7412</v>
      </c>
      <c r="N455" s="31" t="n">
        <v>0</v>
      </c>
      <c r="O455" s="31" t="n">
        <v>0</v>
      </c>
      <c r="P455" s="31" t="n">
        <v>15960</v>
      </c>
      <c r="Q455" s="31" t="n">
        <v>0</v>
      </c>
      <c r="R455" s="31" t="n">
        <v>59887</v>
      </c>
      <c r="S455" s="31" t="n">
        <v>13864</v>
      </c>
      <c r="T455" s="31" t="n">
        <v>37844</v>
      </c>
      <c r="W455" s="32" t="s">
        <v>1807</v>
      </c>
      <c r="X455" s="33" t="s">
        <v>1808</v>
      </c>
      <c r="Y455" s="33" t="n">
        <v>0</v>
      </c>
      <c r="Z455" s="33" t="n">
        <v>5996</v>
      </c>
      <c r="AA455" s="33" t="n">
        <v>0</v>
      </c>
      <c r="AB455" s="33" t="n">
        <v>0</v>
      </c>
      <c r="AC455" s="33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3" t="n">
        <v>0</v>
      </c>
      <c r="AI455" s="33" t="n">
        <v>0</v>
      </c>
      <c r="AJ455" s="33" t="n">
        <v>0</v>
      </c>
      <c r="AK455" s="33" t="n">
        <v>0</v>
      </c>
      <c r="AL455" s="33" t="n">
        <v>4896</v>
      </c>
      <c r="AM455" s="33" t="n">
        <v>7602</v>
      </c>
    </row>
    <row r="456" customFormat="false" ht="15" hidden="false" customHeight="false" outlineLevel="0" collapsed="false">
      <c r="A456" s="29" t="n">
        <v>426</v>
      </c>
      <c r="B456" s="8" t="s">
        <v>1809</v>
      </c>
      <c r="C456" s="30" t="s">
        <v>1508</v>
      </c>
      <c r="D456" s="8" t="s">
        <v>20</v>
      </c>
      <c r="E456" s="8" t="s">
        <v>1810</v>
      </c>
      <c r="F456" s="31" t="n">
        <v>10406</v>
      </c>
      <c r="G456" s="31" t="n">
        <v>103799</v>
      </c>
      <c r="H456" s="31" t="n">
        <v>0</v>
      </c>
      <c r="I456" s="31" t="n">
        <v>708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112</v>
      </c>
      <c r="T456" s="31" t="n">
        <v>4700</v>
      </c>
      <c r="W456" s="32" t="s">
        <v>1811</v>
      </c>
      <c r="X456" s="33" t="s">
        <v>1812</v>
      </c>
      <c r="Y456" s="33" t="n">
        <v>378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3" t="n">
        <v>0</v>
      </c>
      <c r="AI456" s="33" t="n">
        <v>0</v>
      </c>
      <c r="AJ456" s="33" t="n">
        <v>0</v>
      </c>
      <c r="AK456" s="33" t="n">
        <v>0</v>
      </c>
      <c r="AL456" s="33" t="n">
        <v>0</v>
      </c>
      <c r="AM456" s="33" t="n">
        <v>3454</v>
      </c>
    </row>
    <row r="457" customFormat="false" ht="15" hidden="false" customHeight="false" outlineLevel="0" collapsed="false">
      <c r="A457" s="29" t="n">
        <v>427</v>
      </c>
      <c r="B457" s="8" t="s">
        <v>1813</v>
      </c>
      <c r="C457" s="30" t="s">
        <v>1814</v>
      </c>
      <c r="D457" s="8" t="s">
        <v>20</v>
      </c>
      <c r="E457" s="8" t="s">
        <v>181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W457" s="32" t="s">
        <v>1816</v>
      </c>
      <c r="X457" s="33" t="s">
        <v>1817</v>
      </c>
      <c r="Y457" s="33" t="n">
        <v>0</v>
      </c>
      <c r="Z457" s="33" t="n">
        <v>0</v>
      </c>
      <c r="AA457" s="33" t="n">
        <v>28629</v>
      </c>
      <c r="AB457" s="33" t="n">
        <v>0</v>
      </c>
      <c r="AC457" s="33" t="n">
        <v>6297</v>
      </c>
      <c r="AD457" s="33" t="n">
        <v>0</v>
      </c>
      <c r="AE457" s="33" t="n">
        <v>0</v>
      </c>
      <c r="AF457" s="33" t="n">
        <v>4056</v>
      </c>
      <c r="AG457" s="33" t="n">
        <v>0</v>
      </c>
      <c r="AH457" s="33" t="n">
        <v>0</v>
      </c>
      <c r="AI457" s="33" t="n">
        <v>0</v>
      </c>
      <c r="AJ457" s="33" t="n">
        <v>0</v>
      </c>
      <c r="AK457" s="33" t="n">
        <v>18274</v>
      </c>
      <c r="AL457" s="33" t="n">
        <v>0</v>
      </c>
      <c r="AM457" s="33" t="n">
        <v>0</v>
      </c>
    </row>
    <row r="458" s="34" customFormat="true" ht="15" hidden="false" customHeight="false" outlineLevel="0" collapsed="false">
      <c r="A458" s="29" t="n">
        <v>428</v>
      </c>
      <c r="B458" s="8" t="s">
        <v>1818</v>
      </c>
      <c r="C458" s="30" t="s">
        <v>1512</v>
      </c>
      <c r="D458" s="8" t="s">
        <v>20</v>
      </c>
      <c r="E458" s="8" t="s">
        <v>1819</v>
      </c>
      <c r="F458" s="31" t="n">
        <v>172</v>
      </c>
      <c r="G458" s="31" t="n">
        <v>10425</v>
      </c>
      <c r="H458" s="31" t="n">
        <v>0</v>
      </c>
      <c r="I458" s="31" t="n">
        <v>6978</v>
      </c>
      <c r="J458" s="31" t="n">
        <v>101885</v>
      </c>
      <c r="K458" s="31" t="n">
        <v>0</v>
      </c>
      <c r="L458" s="31" t="n">
        <v>0</v>
      </c>
      <c r="M458" s="31" t="n">
        <v>554901</v>
      </c>
      <c r="N458" s="31" t="n">
        <v>0</v>
      </c>
      <c r="O458" s="31" t="n">
        <v>2095</v>
      </c>
      <c r="P458" s="31" t="n">
        <v>8000</v>
      </c>
      <c r="Q458" s="31" t="n">
        <v>0</v>
      </c>
      <c r="R458" s="31" t="n">
        <v>0</v>
      </c>
      <c r="S458" s="31" t="n">
        <v>59333</v>
      </c>
      <c r="T458" s="31" t="n">
        <v>19349</v>
      </c>
      <c r="W458" s="32" t="s">
        <v>1820</v>
      </c>
      <c r="X458" s="33" t="s">
        <v>1821</v>
      </c>
      <c r="Y458" s="33" t="n">
        <v>0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3" t="n">
        <v>0</v>
      </c>
      <c r="AI458" s="33" t="n">
        <v>0</v>
      </c>
      <c r="AJ458" s="33" t="n">
        <v>0</v>
      </c>
      <c r="AK458" s="33" t="n">
        <v>0</v>
      </c>
      <c r="AL458" s="33" t="n">
        <v>0</v>
      </c>
      <c r="AM458" s="33" t="n">
        <v>7136</v>
      </c>
    </row>
    <row r="459" customFormat="false" ht="15" hidden="false" customHeight="false" outlineLevel="0" collapsed="false">
      <c r="A459" s="29" t="n">
        <v>429</v>
      </c>
      <c r="B459" s="8" t="s">
        <v>1822</v>
      </c>
      <c r="C459" s="30" t="s">
        <v>1823</v>
      </c>
      <c r="D459" s="8" t="s">
        <v>20</v>
      </c>
      <c r="E459" s="8" t="s">
        <v>1824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W459" s="32" t="s">
        <v>1825</v>
      </c>
      <c r="X459" s="33" t="s">
        <v>1826</v>
      </c>
      <c r="Y459" s="33" t="n">
        <v>15677</v>
      </c>
      <c r="Z459" s="33" t="n">
        <v>0</v>
      </c>
      <c r="AA459" s="33" t="n">
        <v>0</v>
      </c>
      <c r="AB459" s="33" t="n">
        <v>0</v>
      </c>
      <c r="AC459" s="33" t="n">
        <v>1408</v>
      </c>
      <c r="AD459" s="33" t="n">
        <v>0</v>
      </c>
      <c r="AE459" s="33" t="n">
        <v>0</v>
      </c>
      <c r="AF459" s="33" t="n">
        <v>14030</v>
      </c>
      <c r="AG459" s="33" t="n">
        <v>0</v>
      </c>
      <c r="AH459" s="33" t="n">
        <v>259450</v>
      </c>
      <c r="AI459" s="33" t="n">
        <v>24320</v>
      </c>
      <c r="AJ459" s="33" t="n">
        <v>0</v>
      </c>
      <c r="AK459" s="33" t="n">
        <v>0</v>
      </c>
      <c r="AL459" s="33" t="n">
        <v>18650</v>
      </c>
      <c r="AM459" s="33" t="n">
        <v>5014</v>
      </c>
    </row>
    <row r="460" customFormat="false" ht="15" hidden="false" customHeight="false" outlineLevel="0" collapsed="false">
      <c r="A460" s="29" t="n">
        <v>430</v>
      </c>
      <c r="B460" s="8" t="s">
        <v>1827</v>
      </c>
      <c r="C460" s="30" t="s">
        <v>1516</v>
      </c>
      <c r="D460" s="8" t="s">
        <v>20</v>
      </c>
      <c r="E460" s="8" t="s">
        <v>1828</v>
      </c>
      <c r="F460" s="31" t="n">
        <v>11379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W460" s="32" t="s">
        <v>1829</v>
      </c>
      <c r="X460" s="33" t="s">
        <v>1830</v>
      </c>
      <c r="Y460" s="33" t="n">
        <v>0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3" t="n">
        <v>0</v>
      </c>
      <c r="AI460" s="33" t="n">
        <v>0</v>
      </c>
      <c r="AJ460" s="33" t="n">
        <v>0</v>
      </c>
      <c r="AK460" s="33" t="n">
        <v>326</v>
      </c>
      <c r="AL460" s="33" t="n">
        <v>0</v>
      </c>
      <c r="AM460" s="33" t="n">
        <v>1196</v>
      </c>
    </row>
    <row r="461" customFormat="false" ht="15" hidden="false" customHeight="false" outlineLevel="0" collapsed="false">
      <c r="A461" s="29" t="n">
        <v>431</v>
      </c>
      <c r="B461" s="8" t="s">
        <v>1831</v>
      </c>
      <c r="C461" s="30" t="s">
        <v>1520</v>
      </c>
      <c r="D461" s="8" t="s">
        <v>20</v>
      </c>
      <c r="E461" s="8" t="s">
        <v>1832</v>
      </c>
      <c r="F461" s="31" t="n">
        <v>0</v>
      </c>
      <c r="G461" s="31" t="n">
        <v>2071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W461" s="32" t="s">
        <v>1833</v>
      </c>
      <c r="X461" s="33" t="s">
        <v>1834</v>
      </c>
      <c r="Y461" s="33" t="n">
        <v>0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3" t="n">
        <v>0</v>
      </c>
      <c r="AI461" s="33" t="n">
        <v>0</v>
      </c>
      <c r="AJ461" s="33" t="n">
        <v>0</v>
      </c>
      <c r="AK461" s="33" t="n">
        <v>0</v>
      </c>
      <c r="AL461" s="33" t="n">
        <v>0</v>
      </c>
      <c r="AM461" s="33" t="n">
        <v>10750</v>
      </c>
    </row>
    <row r="462" customFormat="false" ht="15" hidden="false" customHeight="false" outlineLevel="0" collapsed="false">
      <c r="A462" s="29" t="n">
        <v>432</v>
      </c>
      <c r="B462" s="8" t="s">
        <v>1835</v>
      </c>
      <c r="C462" s="30" t="s">
        <v>1524</v>
      </c>
      <c r="D462" s="8" t="s">
        <v>20</v>
      </c>
      <c r="E462" s="8" t="s">
        <v>1836</v>
      </c>
      <c r="F462" s="31" t="n">
        <v>10420</v>
      </c>
      <c r="G462" s="31" t="n">
        <v>14401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1318</v>
      </c>
      <c r="N462" s="31" t="n">
        <v>0</v>
      </c>
      <c r="O462" s="31" t="n">
        <v>0</v>
      </c>
      <c r="P462" s="31" t="n">
        <v>3754</v>
      </c>
      <c r="Q462" s="31" t="n">
        <v>0</v>
      </c>
      <c r="R462" s="31" t="n">
        <v>24800</v>
      </c>
      <c r="S462" s="31" t="n">
        <v>590</v>
      </c>
      <c r="T462" s="31" t="n">
        <v>0</v>
      </c>
      <c r="W462" s="32" t="s">
        <v>1837</v>
      </c>
      <c r="X462" s="33" t="s">
        <v>1838</v>
      </c>
      <c r="Y462" s="33" t="n">
        <v>0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3" t="n">
        <v>170</v>
      </c>
      <c r="AI462" s="33" t="n">
        <v>0</v>
      </c>
      <c r="AJ462" s="33" t="n">
        <v>0</v>
      </c>
      <c r="AK462" s="33" t="n">
        <v>0</v>
      </c>
      <c r="AL462" s="33" t="n">
        <v>0</v>
      </c>
      <c r="AM462" s="33" t="n">
        <v>3192</v>
      </c>
    </row>
    <row r="463" customFormat="false" ht="15" hidden="false" customHeight="false" outlineLevel="0" collapsed="false">
      <c r="A463" s="29" t="n">
        <v>433</v>
      </c>
      <c r="B463" s="8" t="s">
        <v>1839</v>
      </c>
      <c r="C463" s="30" t="s">
        <v>1528</v>
      </c>
      <c r="D463" s="8" t="s">
        <v>20</v>
      </c>
      <c r="E463" s="8" t="s">
        <v>184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296</v>
      </c>
      <c r="W463" s="32" t="s">
        <v>1841</v>
      </c>
      <c r="X463" s="33" t="s">
        <v>1842</v>
      </c>
      <c r="Y463" s="33" t="n">
        <v>1</v>
      </c>
      <c r="Z463" s="33" t="n">
        <v>7792</v>
      </c>
      <c r="AA463" s="33" t="n">
        <v>0</v>
      </c>
      <c r="AB463" s="33" t="n">
        <v>0</v>
      </c>
      <c r="AC463" s="33" t="n">
        <v>1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3" t="n">
        <v>360</v>
      </c>
      <c r="AI463" s="33" t="n">
        <v>0</v>
      </c>
      <c r="AJ463" s="33" t="n">
        <v>0</v>
      </c>
      <c r="AK463" s="33" t="n">
        <v>0</v>
      </c>
      <c r="AL463" s="33" t="n">
        <v>1</v>
      </c>
      <c r="AM463" s="33" t="n">
        <v>4431</v>
      </c>
    </row>
    <row r="464" customFormat="false" ht="15" hidden="false" customHeight="false" outlineLevel="0" collapsed="false">
      <c r="A464" s="29" t="n">
        <v>434</v>
      </c>
      <c r="B464" s="8" t="s">
        <v>1843</v>
      </c>
      <c r="C464" s="30" t="s">
        <v>1532</v>
      </c>
      <c r="D464" s="8" t="s">
        <v>20</v>
      </c>
      <c r="E464" s="8" t="s">
        <v>1531</v>
      </c>
      <c r="F464" s="31" t="n">
        <v>8618</v>
      </c>
      <c r="G464" s="31" t="n">
        <v>85226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2040</v>
      </c>
      <c r="W464" s="32" t="s">
        <v>1844</v>
      </c>
      <c r="X464" s="33" t="s">
        <v>1845</v>
      </c>
      <c r="Y464" s="33" t="n">
        <v>7235</v>
      </c>
      <c r="Z464" s="33" t="n">
        <v>0</v>
      </c>
      <c r="AA464" s="33" t="n">
        <v>0</v>
      </c>
      <c r="AB464" s="33" t="n">
        <v>0</v>
      </c>
      <c r="AC464" s="33" t="n">
        <v>560</v>
      </c>
      <c r="AD464" s="33" t="n">
        <v>21660</v>
      </c>
      <c r="AE464" s="33" t="n">
        <v>0</v>
      </c>
      <c r="AF464" s="33" t="n">
        <v>5340</v>
      </c>
      <c r="AG464" s="33" t="n">
        <v>0</v>
      </c>
      <c r="AH464" s="33" t="n">
        <v>0</v>
      </c>
      <c r="AI464" s="33" t="n">
        <v>0</v>
      </c>
      <c r="AJ464" s="33" t="n">
        <v>0</v>
      </c>
      <c r="AK464" s="33" t="n">
        <v>0</v>
      </c>
      <c r="AL464" s="33" t="n">
        <v>4320</v>
      </c>
      <c r="AM464" s="33" t="n">
        <v>34259</v>
      </c>
    </row>
    <row r="465" customFormat="false" ht="15" hidden="false" customHeight="false" outlineLevel="0" collapsed="false">
      <c r="A465" s="29" t="n">
        <v>435</v>
      </c>
      <c r="B465" s="8" t="s">
        <v>1846</v>
      </c>
      <c r="C465" s="30" t="s">
        <v>1536</v>
      </c>
      <c r="D465" s="8" t="s">
        <v>20</v>
      </c>
      <c r="E465" s="8" t="s">
        <v>18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926</v>
      </c>
      <c r="W465" s="32" t="s">
        <v>1848</v>
      </c>
      <c r="X465" s="33" t="s">
        <v>1849</v>
      </c>
      <c r="Y465" s="33" t="n">
        <v>184747</v>
      </c>
      <c r="Z465" s="33" t="n">
        <v>5419</v>
      </c>
      <c r="AA465" s="33" t="n">
        <v>0</v>
      </c>
      <c r="AB465" s="33" t="n">
        <v>0</v>
      </c>
      <c r="AC465" s="33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3" t="n">
        <v>0</v>
      </c>
      <c r="AI465" s="33" t="n">
        <v>0</v>
      </c>
      <c r="AJ465" s="33" t="n">
        <v>0</v>
      </c>
      <c r="AK465" s="33" t="n">
        <v>0</v>
      </c>
      <c r="AL465" s="33" t="n">
        <v>0</v>
      </c>
      <c r="AM465" s="33" t="n">
        <v>0</v>
      </c>
    </row>
    <row r="466" customFormat="false" ht="15" hidden="false" customHeight="false" outlineLevel="0" collapsed="false">
      <c r="A466" s="29" t="n">
        <v>436</v>
      </c>
      <c r="B466" s="8" t="s">
        <v>1850</v>
      </c>
      <c r="C466" s="30" t="s">
        <v>1540</v>
      </c>
      <c r="D466" s="8" t="s">
        <v>20</v>
      </c>
      <c r="E466" s="8" t="s">
        <v>1851</v>
      </c>
      <c r="F466" s="31" t="n">
        <v>4094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W466" s="32" t="s">
        <v>1852</v>
      </c>
      <c r="X466" s="33" t="s">
        <v>1853</v>
      </c>
      <c r="Y466" s="33" t="n">
        <v>0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3" t="n">
        <v>0</v>
      </c>
      <c r="AI466" s="33" t="n">
        <v>0</v>
      </c>
      <c r="AJ466" s="33" t="n">
        <v>0</v>
      </c>
      <c r="AK466" s="33" t="n">
        <v>0</v>
      </c>
      <c r="AL466" s="33" t="n">
        <v>1170</v>
      </c>
      <c r="AM466" s="33" t="n">
        <v>648</v>
      </c>
    </row>
    <row r="467" customFormat="false" ht="15" hidden="false" customHeight="false" outlineLevel="0" collapsed="false">
      <c r="A467" s="29" t="n">
        <v>437</v>
      </c>
      <c r="B467" s="8" t="s">
        <v>1854</v>
      </c>
      <c r="C467" s="30" t="s">
        <v>1544</v>
      </c>
      <c r="D467" s="8" t="s">
        <v>20</v>
      </c>
      <c r="E467" s="8" t="s">
        <v>1855</v>
      </c>
      <c r="F467" s="31" t="n">
        <v>0</v>
      </c>
      <c r="G467" s="31" t="n">
        <v>9498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34792</v>
      </c>
      <c r="T467" s="31" t="n">
        <v>12792</v>
      </c>
      <c r="W467" s="32" t="s">
        <v>1856</v>
      </c>
      <c r="X467" s="33" t="s">
        <v>1857</v>
      </c>
      <c r="Y467" s="33" t="n">
        <v>6016</v>
      </c>
      <c r="Z467" s="33" t="n">
        <v>14768</v>
      </c>
      <c r="AA467" s="33" t="n">
        <v>0</v>
      </c>
      <c r="AB467" s="33" t="n">
        <v>0</v>
      </c>
      <c r="AC467" s="33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3" t="n">
        <v>0</v>
      </c>
      <c r="AI467" s="33" t="n">
        <v>0</v>
      </c>
      <c r="AJ467" s="33" t="n">
        <v>0</v>
      </c>
      <c r="AK467" s="33" t="n">
        <v>0</v>
      </c>
      <c r="AL467" s="33" t="n">
        <v>0</v>
      </c>
      <c r="AM467" s="33" t="n">
        <v>700</v>
      </c>
    </row>
    <row r="468" customFormat="false" ht="15" hidden="false" customHeight="false" outlineLevel="0" collapsed="false">
      <c r="A468" s="29" t="n">
        <v>438</v>
      </c>
      <c r="B468" s="8" t="s">
        <v>1858</v>
      </c>
      <c r="C468" s="30" t="s">
        <v>1549</v>
      </c>
      <c r="D468" s="8" t="s">
        <v>20</v>
      </c>
      <c r="E468" s="8" t="s">
        <v>1859</v>
      </c>
      <c r="F468" s="31" t="n">
        <v>5580</v>
      </c>
      <c r="G468" s="31" t="n">
        <v>1101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47790</v>
      </c>
      <c r="N468" s="31" t="n">
        <v>189</v>
      </c>
      <c r="O468" s="31" t="n">
        <v>0</v>
      </c>
      <c r="P468" s="31" t="n">
        <v>3406</v>
      </c>
      <c r="Q468" s="31" t="n">
        <v>0</v>
      </c>
      <c r="R468" s="31" t="n">
        <v>0</v>
      </c>
      <c r="S468" s="31" t="n">
        <v>0</v>
      </c>
      <c r="T468" s="31" t="n">
        <v>2780</v>
      </c>
      <c r="W468" s="32" t="s">
        <v>1860</v>
      </c>
      <c r="X468" s="33" t="s">
        <v>1861</v>
      </c>
      <c r="Y468" s="33" t="n">
        <v>21869</v>
      </c>
      <c r="Z468" s="33" t="n">
        <v>285</v>
      </c>
      <c r="AA468" s="33" t="n">
        <v>0</v>
      </c>
      <c r="AB468" s="33" t="n">
        <v>1564</v>
      </c>
      <c r="AC468" s="33" t="n">
        <v>10144</v>
      </c>
      <c r="AD468" s="33" t="n">
        <v>0</v>
      </c>
      <c r="AE468" s="33" t="n">
        <v>0</v>
      </c>
      <c r="AF468" s="33" t="n">
        <v>107858</v>
      </c>
      <c r="AG468" s="33" t="n">
        <v>0</v>
      </c>
      <c r="AH468" s="33" t="n">
        <v>303023</v>
      </c>
      <c r="AI468" s="33" t="n">
        <v>0</v>
      </c>
      <c r="AJ468" s="33" t="n">
        <v>0</v>
      </c>
      <c r="AK468" s="33" t="n">
        <v>0</v>
      </c>
      <c r="AL468" s="33" t="n">
        <v>355777</v>
      </c>
      <c r="AM468" s="33" t="n">
        <v>600</v>
      </c>
    </row>
    <row r="469" customFormat="false" ht="15" hidden="false" customHeight="false" outlineLevel="0" collapsed="false">
      <c r="A469" s="29" t="n">
        <v>439</v>
      </c>
      <c r="B469" s="8" t="s">
        <v>1862</v>
      </c>
      <c r="C469" s="30" t="s">
        <v>1554</v>
      </c>
      <c r="D469" s="8" t="s">
        <v>20</v>
      </c>
      <c r="E469" s="8" t="s">
        <v>1863</v>
      </c>
      <c r="F469" s="31" t="n">
        <v>0</v>
      </c>
      <c r="G469" s="31" t="n">
        <v>2625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2140</v>
      </c>
      <c r="W469" s="32" t="s">
        <v>1864</v>
      </c>
      <c r="X469" s="33" t="s">
        <v>1865</v>
      </c>
      <c r="Y469" s="33" t="n">
        <v>10175</v>
      </c>
      <c r="Z469" s="33" t="n">
        <v>2972</v>
      </c>
      <c r="AA469" s="33" t="n">
        <v>0</v>
      </c>
      <c r="AB469" s="33" t="n">
        <v>0</v>
      </c>
      <c r="AC469" s="33" t="n">
        <v>0</v>
      </c>
      <c r="AD469" s="33" t="n">
        <v>0</v>
      </c>
      <c r="AE469" s="33" t="n">
        <v>0</v>
      </c>
      <c r="AF469" s="33" t="n">
        <v>31381</v>
      </c>
      <c r="AG469" s="33" t="n">
        <v>0</v>
      </c>
      <c r="AH469" s="33" t="n">
        <v>0</v>
      </c>
      <c r="AI469" s="33" t="n">
        <v>0</v>
      </c>
      <c r="AJ469" s="33" t="n">
        <v>0</v>
      </c>
      <c r="AK469" s="33" t="n">
        <v>0</v>
      </c>
      <c r="AL469" s="33" t="n">
        <v>0</v>
      </c>
      <c r="AM469" s="33" t="n">
        <v>419</v>
      </c>
    </row>
    <row r="470" customFormat="false" ht="15" hidden="false" customHeight="false" outlineLevel="0" collapsed="false">
      <c r="A470" s="29" t="n">
        <v>440</v>
      </c>
      <c r="B470" s="8" t="s">
        <v>1866</v>
      </c>
      <c r="C470" s="30" t="s">
        <v>1558</v>
      </c>
      <c r="D470" s="8" t="s">
        <v>20</v>
      </c>
      <c r="E470" s="8" t="s">
        <v>1867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42437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W470" s="32" t="s">
        <v>1868</v>
      </c>
      <c r="X470" s="33" t="s">
        <v>1869</v>
      </c>
      <c r="Y470" s="33" t="n">
        <v>5582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  <c r="AE470" s="33" t="n">
        <v>0</v>
      </c>
      <c r="AF470" s="33" t="n">
        <v>92397</v>
      </c>
      <c r="AG470" s="33" t="n">
        <v>0</v>
      </c>
      <c r="AH470" s="33" t="n">
        <v>0</v>
      </c>
      <c r="AI470" s="33" t="n">
        <v>0</v>
      </c>
      <c r="AJ470" s="33" t="n">
        <v>0</v>
      </c>
      <c r="AK470" s="33" t="n">
        <v>0</v>
      </c>
      <c r="AL470" s="33" t="n">
        <v>0</v>
      </c>
      <c r="AM470" s="33" t="n">
        <v>0</v>
      </c>
    </row>
    <row r="471" customFormat="false" ht="15" hidden="false" customHeight="false" outlineLevel="0" collapsed="false">
      <c r="A471" s="29" t="n">
        <v>441</v>
      </c>
      <c r="B471" s="8" t="s">
        <v>1870</v>
      </c>
      <c r="C471" s="30" t="s">
        <v>1871</v>
      </c>
      <c r="D471" s="8" t="s">
        <v>20</v>
      </c>
      <c r="E471" s="8" t="s">
        <v>1872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W471" s="32" t="s">
        <v>1873</v>
      </c>
      <c r="X471" s="33" t="s">
        <v>1874</v>
      </c>
      <c r="Y471" s="33" t="n">
        <v>8064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3" t="n">
        <v>0</v>
      </c>
      <c r="AI471" s="33" t="n">
        <v>0</v>
      </c>
      <c r="AJ471" s="33" t="n">
        <v>0</v>
      </c>
      <c r="AK471" s="33" t="n">
        <v>0</v>
      </c>
      <c r="AL471" s="33" t="n">
        <v>0</v>
      </c>
      <c r="AM471" s="33" t="n">
        <v>2736</v>
      </c>
    </row>
    <row r="472" customFormat="false" ht="15" hidden="false" customHeight="false" outlineLevel="0" collapsed="false">
      <c r="A472" s="29" t="n">
        <v>442</v>
      </c>
      <c r="B472" s="8" t="s">
        <v>1875</v>
      </c>
      <c r="C472" s="30" t="s">
        <v>1562</v>
      </c>
      <c r="D472" s="8" t="s">
        <v>20</v>
      </c>
      <c r="E472" s="8" t="s">
        <v>1876</v>
      </c>
      <c r="F472" s="31" t="n">
        <v>3119</v>
      </c>
      <c r="G472" s="31" t="n">
        <v>16126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300</v>
      </c>
      <c r="W472" s="32" t="s">
        <v>1877</v>
      </c>
      <c r="X472" s="33" t="s">
        <v>1878</v>
      </c>
      <c r="Y472" s="33" t="n">
        <v>33500</v>
      </c>
      <c r="Z472" s="33" t="n">
        <v>239990</v>
      </c>
      <c r="AA472" s="33" t="n">
        <v>0</v>
      </c>
      <c r="AB472" s="33" t="n">
        <v>12627</v>
      </c>
      <c r="AC472" s="33" t="n">
        <v>860</v>
      </c>
      <c r="AD472" s="33" t="n">
        <v>0</v>
      </c>
      <c r="AE472" s="33" t="n">
        <v>0</v>
      </c>
      <c r="AF472" s="33" t="n">
        <v>10911</v>
      </c>
      <c r="AG472" s="33" t="n">
        <v>0</v>
      </c>
      <c r="AH472" s="33" t="n">
        <v>180</v>
      </c>
      <c r="AI472" s="33" t="n">
        <v>1500</v>
      </c>
      <c r="AJ472" s="33" t="n">
        <v>0</v>
      </c>
      <c r="AK472" s="33" t="n">
        <v>0</v>
      </c>
      <c r="AL472" s="33" t="n">
        <v>26850</v>
      </c>
      <c r="AM472" s="33" t="n">
        <v>2736</v>
      </c>
    </row>
    <row r="473" customFormat="false" ht="15" hidden="false" customHeight="false" outlineLevel="0" collapsed="false">
      <c r="A473" s="29" t="n">
        <v>443</v>
      </c>
      <c r="B473" s="8" t="s">
        <v>1879</v>
      </c>
      <c r="C473" s="30" t="s">
        <v>1880</v>
      </c>
      <c r="D473" s="8" t="s">
        <v>20</v>
      </c>
      <c r="E473" s="8" t="s">
        <v>188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W473" s="32" t="s">
        <v>1882</v>
      </c>
      <c r="X473" s="33" t="s">
        <v>1883</v>
      </c>
      <c r="Y473" s="33" t="n">
        <v>10356</v>
      </c>
      <c r="Z473" s="33" t="n">
        <v>2606</v>
      </c>
      <c r="AA473" s="33" t="n">
        <v>0</v>
      </c>
      <c r="AB473" s="33" t="n">
        <v>3900</v>
      </c>
      <c r="AC473" s="33" t="n">
        <v>0</v>
      </c>
      <c r="AD473" s="33" t="n">
        <v>0</v>
      </c>
      <c r="AE473" s="33" t="n">
        <v>0</v>
      </c>
      <c r="AF473" s="33" t="n">
        <v>42272</v>
      </c>
      <c r="AG473" s="33" t="n">
        <v>0</v>
      </c>
      <c r="AH473" s="33" t="n">
        <v>18665</v>
      </c>
      <c r="AI473" s="33" t="n">
        <v>0</v>
      </c>
      <c r="AJ473" s="33" t="n">
        <v>0</v>
      </c>
      <c r="AK473" s="33" t="n">
        <v>0</v>
      </c>
      <c r="AL473" s="33" t="n">
        <v>0</v>
      </c>
      <c r="AM473" s="33" t="n">
        <v>0</v>
      </c>
    </row>
    <row r="474" customFormat="false" ht="15" hidden="false" customHeight="false" outlineLevel="0" collapsed="false">
      <c r="A474" s="29" t="n">
        <v>444</v>
      </c>
      <c r="B474" s="8" t="s">
        <v>1884</v>
      </c>
      <c r="C474" s="30" t="s">
        <v>1566</v>
      </c>
      <c r="D474" s="8" t="s">
        <v>20</v>
      </c>
      <c r="E474" s="8" t="s">
        <v>1885</v>
      </c>
      <c r="F474" s="31" t="n">
        <v>37753</v>
      </c>
      <c r="G474" s="31" t="n">
        <v>415142</v>
      </c>
      <c r="H474" s="31" t="n">
        <v>0</v>
      </c>
      <c r="I474" s="31" t="n">
        <v>1</v>
      </c>
      <c r="J474" s="31" t="n">
        <v>1145</v>
      </c>
      <c r="K474" s="31" t="n">
        <v>1</v>
      </c>
      <c r="L474" s="31" t="n">
        <v>0</v>
      </c>
      <c r="M474" s="31" t="n">
        <v>1430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49982</v>
      </c>
      <c r="T474" s="31" t="n">
        <v>50858</v>
      </c>
      <c r="W474" s="32" t="s">
        <v>1886</v>
      </c>
      <c r="X474" s="33" t="s">
        <v>1887</v>
      </c>
      <c r="Y474" s="33" t="n">
        <v>0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3" t="n">
        <v>66204</v>
      </c>
      <c r="AI474" s="33" t="n">
        <v>0</v>
      </c>
      <c r="AJ474" s="33" t="n">
        <v>0</v>
      </c>
      <c r="AK474" s="33" t="n">
        <v>0</v>
      </c>
      <c r="AL474" s="33" t="n">
        <v>0</v>
      </c>
      <c r="AM474" s="33" t="n">
        <v>0</v>
      </c>
    </row>
    <row r="475" customFormat="false" ht="15" hidden="false" customHeight="false" outlineLevel="0" collapsed="false">
      <c r="A475" s="29" t="n">
        <v>445</v>
      </c>
      <c r="B475" s="8" t="s">
        <v>1888</v>
      </c>
      <c r="C475" s="30" t="s">
        <v>1889</v>
      </c>
      <c r="D475" s="8" t="s">
        <v>20</v>
      </c>
      <c r="E475" s="8" t="s">
        <v>189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W475" s="32" t="s">
        <v>1891</v>
      </c>
      <c r="X475" s="33" t="s">
        <v>1892</v>
      </c>
      <c r="Y475" s="33" t="n">
        <v>0</v>
      </c>
      <c r="Z475" s="33" t="n">
        <v>0</v>
      </c>
      <c r="AA475" s="33" t="n">
        <v>6378</v>
      </c>
      <c r="AB475" s="33" t="n">
        <v>0</v>
      </c>
      <c r="AC475" s="33" t="n">
        <v>0</v>
      </c>
      <c r="AD475" s="33" t="n">
        <v>0</v>
      </c>
      <c r="AE475" s="33" t="n">
        <v>0</v>
      </c>
      <c r="AF475" s="33" t="n">
        <v>724466</v>
      </c>
      <c r="AG475" s="33" t="n">
        <v>0</v>
      </c>
      <c r="AH475" s="33" t="n">
        <v>0</v>
      </c>
      <c r="AI475" s="33" t="n">
        <v>46863</v>
      </c>
      <c r="AJ475" s="33" t="n">
        <v>0</v>
      </c>
      <c r="AK475" s="33" t="n">
        <v>0</v>
      </c>
      <c r="AL475" s="33" t="n">
        <v>1700</v>
      </c>
      <c r="AM475" s="33" t="n">
        <v>1701</v>
      </c>
    </row>
    <row r="476" customFormat="false" ht="15" hidden="false" customHeight="false" outlineLevel="0" collapsed="false">
      <c r="A476" s="29" t="n">
        <v>446</v>
      </c>
      <c r="B476" s="8" t="s">
        <v>1893</v>
      </c>
      <c r="C476" s="30" t="s">
        <v>1571</v>
      </c>
      <c r="D476" s="8" t="s">
        <v>20</v>
      </c>
      <c r="E476" s="8" t="s">
        <v>1894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32177</v>
      </c>
      <c r="W476" s="32" t="s">
        <v>1895</v>
      </c>
      <c r="X476" s="33" t="s">
        <v>1896</v>
      </c>
      <c r="Y476" s="33" t="n">
        <v>1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3" t="n">
        <v>0</v>
      </c>
      <c r="AI476" s="33" t="n">
        <v>0</v>
      </c>
      <c r="AJ476" s="33" t="n">
        <v>0</v>
      </c>
      <c r="AK476" s="33" t="n">
        <v>0</v>
      </c>
      <c r="AL476" s="33" t="n">
        <v>0</v>
      </c>
      <c r="AM476" s="33" t="n">
        <v>0</v>
      </c>
    </row>
    <row r="477" s="34" customFormat="true" ht="15" hidden="false" customHeight="false" outlineLevel="0" collapsed="false">
      <c r="A477" s="29" t="n">
        <v>447</v>
      </c>
      <c r="B477" s="8" t="s">
        <v>1897</v>
      </c>
      <c r="C477" s="30" t="s">
        <v>1575</v>
      </c>
      <c r="D477" s="8" t="s">
        <v>20</v>
      </c>
      <c r="E477" s="8" t="s">
        <v>1898</v>
      </c>
      <c r="F477" s="31" t="n">
        <v>20879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1235</v>
      </c>
      <c r="N477" s="31" t="n">
        <v>0</v>
      </c>
      <c r="O477" s="31" t="n">
        <v>179502</v>
      </c>
      <c r="P477" s="31" t="n">
        <v>802</v>
      </c>
      <c r="Q477" s="31" t="n">
        <v>0</v>
      </c>
      <c r="R477" s="31" t="n">
        <v>0</v>
      </c>
      <c r="S477" s="31" t="n">
        <v>0</v>
      </c>
      <c r="T477" s="31" t="n">
        <v>8960</v>
      </c>
      <c r="W477" s="32" t="s">
        <v>1899</v>
      </c>
      <c r="X477" s="33" t="s">
        <v>485</v>
      </c>
      <c r="Y477" s="33" t="n">
        <v>40728</v>
      </c>
      <c r="Z477" s="33" t="n">
        <v>0</v>
      </c>
      <c r="AA477" s="33" t="n">
        <v>94</v>
      </c>
      <c r="AB477" s="33" t="n">
        <v>0</v>
      </c>
      <c r="AC477" s="33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3" t="n">
        <v>2000</v>
      </c>
      <c r="AI477" s="33" t="n">
        <v>5700</v>
      </c>
      <c r="AJ477" s="33" t="n">
        <v>0</v>
      </c>
      <c r="AK477" s="33" t="n">
        <v>0</v>
      </c>
      <c r="AL477" s="33" t="n">
        <v>0</v>
      </c>
      <c r="AM477" s="33" t="n">
        <v>460</v>
      </c>
    </row>
    <row r="478" customFormat="false" ht="15" hidden="false" customHeight="false" outlineLevel="0" collapsed="false">
      <c r="A478" s="29" t="n">
        <v>448</v>
      </c>
      <c r="B478" s="8" t="s">
        <v>1900</v>
      </c>
      <c r="C478" s="30" t="s">
        <v>1901</v>
      </c>
      <c r="D478" s="8" t="s">
        <v>21</v>
      </c>
      <c r="E478" s="8" t="s">
        <v>1902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W478" s="32" t="s">
        <v>1903</v>
      </c>
      <c r="X478" s="33" t="s">
        <v>1904</v>
      </c>
      <c r="Y478" s="33" t="n">
        <v>0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3" t="n">
        <v>24533</v>
      </c>
      <c r="AI478" s="33" t="n">
        <v>0</v>
      </c>
      <c r="AJ478" s="33" t="n">
        <v>0</v>
      </c>
      <c r="AK478" s="33" t="n">
        <v>0</v>
      </c>
      <c r="AL478" s="33" t="n">
        <v>0</v>
      </c>
      <c r="AM478" s="33" t="n">
        <v>5621</v>
      </c>
    </row>
    <row r="479" customFormat="false" ht="15" hidden="false" customHeight="false" outlineLevel="0" collapsed="false">
      <c r="A479" s="29" t="n">
        <v>449</v>
      </c>
      <c r="B479" s="8" t="s">
        <v>1905</v>
      </c>
      <c r="C479" s="30" t="s">
        <v>1580</v>
      </c>
      <c r="D479" s="8" t="s">
        <v>21</v>
      </c>
      <c r="E479" s="8" t="s">
        <v>1906</v>
      </c>
      <c r="F479" s="31" t="n">
        <v>61012</v>
      </c>
      <c r="G479" s="31" t="n">
        <v>12855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132415</v>
      </c>
      <c r="N479" s="31" t="n">
        <v>0</v>
      </c>
      <c r="O479" s="31" t="n">
        <v>1072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00</v>
      </c>
      <c r="W479" s="32" t="s">
        <v>1907</v>
      </c>
      <c r="X479" s="33" t="s">
        <v>1028</v>
      </c>
      <c r="Y479" s="33" t="n">
        <v>0</v>
      </c>
      <c r="Z479" s="33" t="n">
        <v>91264</v>
      </c>
      <c r="AA479" s="33" t="n">
        <v>0</v>
      </c>
      <c r="AB479" s="33" t="n">
        <v>0</v>
      </c>
      <c r="AC479" s="33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3" t="n">
        <v>0</v>
      </c>
      <c r="AI479" s="33" t="n">
        <v>0</v>
      </c>
      <c r="AJ479" s="33" t="n">
        <v>0</v>
      </c>
      <c r="AK479" s="33" t="n">
        <v>0</v>
      </c>
      <c r="AL479" s="33" t="n">
        <v>0</v>
      </c>
      <c r="AM479" s="33" t="n">
        <v>345</v>
      </c>
    </row>
    <row r="480" customFormat="false" ht="15" hidden="false" customHeight="false" outlineLevel="0" collapsed="false">
      <c r="A480" s="29" t="n">
        <v>450</v>
      </c>
      <c r="B480" s="8" t="s">
        <v>1908</v>
      </c>
      <c r="C480" s="30" t="s">
        <v>1584</v>
      </c>
      <c r="D480" s="8" t="s">
        <v>21</v>
      </c>
      <c r="E480" s="8" t="s">
        <v>1909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3674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588</v>
      </c>
      <c r="W480" s="32" t="s">
        <v>1910</v>
      </c>
      <c r="X480" s="33" t="s">
        <v>1911</v>
      </c>
      <c r="Y480" s="33" t="n">
        <v>121947</v>
      </c>
      <c r="Z480" s="33" t="n">
        <v>0</v>
      </c>
      <c r="AA480" s="33" t="n">
        <v>0</v>
      </c>
      <c r="AB480" s="33" t="n">
        <v>0</v>
      </c>
      <c r="AC480" s="33" t="n">
        <v>4270</v>
      </c>
      <c r="AD480" s="33" t="n">
        <v>0</v>
      </c>
      <c r="AE480" s="33" t="n">
        <v>0</v>
      </c>
      <c r="AF480" s="33" t="n">
        <v>21330</v>
      </c>
      <c r="AG480" s="33" t="n">
        <v>0</v>
      </c>
      <c r="AH480" s="33" t="n">
        <v>0</v>
      </c>
      <c r="AI480" s="33" t="n">
        <v>0</v>
      </c>
      <c r="AJ480" s="33" t="n">
        <v>0</v>
      </c>
      <c r="AK480" s="33" t="n">
        <v>0</v>
      </c>
      <c r="AL480" s="33" t="n">
        <v>0</v>
      </c>
      <c r="AM480" s="33" t="n">
        <v>632</v>
      </c>
    </row>
    <row r="481" customFormat="false" ht="15" hidden="false" customHeight="false" outlineLevel="0" collapsed="false">
      <c r="A481" s="29" t="n">
        <v>451</v>
      </c>
      <c r="B481" s="8" t="s">
        <v>1912</v>
      </c>
      <c r="C481" s="30" t="s">
        <v>1589</v>
      </c>
      <c r="D481" s="8" t="s">
        <v>21</v>
      </c>
      <c r="E481" s="8" t="s">
        <v>1913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1600</v>
      </c>
      <c r="W481" s="32" t="s">
        <v>1914</v>
      </c>
      <c r="X481" s="33" t="s">
        <v>1915</v>
      </c>
      <c r="Y481" s="33" t="n">
        <v>0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3" t="n">
        <v>0</v>
      </c>
      <c r="AJ481" s="33" t="n">
        <v>0</v>
      </c>
      <c r="AK481" s="33" t="n">
        <v>0</v>
      </c>
      <c r="AL481" s="33" t="n">
        <v>12734</v>
      </c>
      <c r="AM481" s="33" t="n">
        <v>8197</v>
      </c>
    </row>
    <row r="482" customFormat="false" ht="15" hidden="false" customHeight="false" outlineLevel="0" collapsed="false">
      <c r="A482" s="29" t="n">
        <v>452</v>
      </c>
      <c r="B482" s="8" t="s">
        <v>1916</v>
      </c>
      <c r="C482" s="30" t="s">
        <v>1593</v>
      </c>
      <c r="D482" s="8" t="s">
        <v>21</v>
      </c>
      <c r="E482" s="8" t="s">
        <v>1917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2</v>
      </c>
      <c r="W482" s="32" t="s">
        <v>1918</v>
      </c>
      <c r="X482" s="33" t="s">
        <v>1919</v>
      </c>
      <c r="Y482" s="33" t="n">
        <v>5592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3" t="n">
        <v>0</v>
      </c>
      <c r="AI482" s="33" t="n">
        <v>0</v>
      </c>
      <c r="AJ482" s="33" t="n">
        <v>0</v>
      </c>
      <c r="AK482" s="33" t="n">
        <v>0</v>
      </c>
      <c r="AL482" s="33" t="n">
        <v>0</v>
      </c>
      <c r="AM482" s="33" t="n">
        <v>768</v>
      </c>
    </row>
    <row r="483" customFormat="false" ht="15" hidden="false" customHeight="false" outlineLevel="0" collapsed="false">
      <c r="A483" s="29" t="n">
        <v>453</v>
      </c>
      <c r="B483" s="8" t="s">
        <v>1920</v>
      </c>
      <c r="C483" s="30" t="s">
        <v>1597</v>
      </c>
      <c r="D483" s="8" t="s">
        <v>21</v>
      </c>
      <c r="E483" s="8" t="s">
        <v>1921</v>
      </c>
      <c r="F483" s="31" t="n">
        <v>4165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12541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380</v>
      </c>
      <c r="W483" s="32" t="s">
        <v>1922</v>
      </c>
      <c r="X483" s="33" t="s">
        <v>1923</v>
      </c>
      <c r="Y483" s="33" t="n">
        <v>0</v>
      </c>
      <c r="Z483" s="33" t="n">
        <v>0</v>
      </c>
      <c r="AA483" s="33" t="n">
        <v>0</v>
      </c>
      <c r="AB483" s="33" t="n">
        <v>0</v>
      </c>
      <c r="AC483" s="33" t="n">
        <v>49378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3" t="n">
        <v>0</v>
      </c>
      <c r="AI483" s="33" t="n">
        <v>0</v>
      </c>
      <c r="AJ483" s="33" t="n">
        <v>0</v>
      </c>
      <c r="AK483" s="33" t="n">
        <v>0</v>
      </c>
      <c r="AL483" s="33" t="n">
        <v>0</v>
      </c>
      <c r="AM483" s="33" t="n">
        <v>11251</v>
      </c>
    </row>
    <row r="484" customFormat="false" ht="15" hidden="false" customHeight="false" outlineLevel="0" collapsed="false">
      <c r="A484" s="29" t="n">
        <v>454</v>
      </c>
      <c r="B484" s="8" t="s">
        <v>1924</v>
      </c>
      <c r="C484" s="30" t="s">
        <v>1602</v>
      </c>
      <c r="D484" s="8" t="s">
        <v>21</v>
      </c>
      <c r="E484" s="8" t="s">
        <v>1925</v>
      </c>
      <c r="F484" s="31" t="n">
        <v>6053</v>
      </c>
      <c r="G484" s="31" t="n">
        <v>0</v>
      </c>
      <c r="H484" s="31" t="n">
        <v>0</v>
      </c>
      <c r="I484" s="31" t="n">
        <v>0</v>
      </c>
      <c r="J484" s="31" t="n">
        <v>200</v>
      </c>
      <c r="K484" s="31" t="n">
        <v>0</v>
      </c>
      <c r="L484" s="31" t="n">
        <v>0</v>
      </c>
      <c r="M484" s="31" t="n">
        <v>6656</v>
      </c>
      <c r="N484" s="31" t="n">
        <v>0</v>
      </c>
      <c r="O484" s="31" t="n">
        <v>0</v>
      </c>
      <c r="P484" s="31" t="n">
        <v>3695</v>
      </c>
      <c r="Q484" s="31" t="n">
        <v>0</v>
      </c>
      <c r="R484" s="31" t="n">
        <v>0</v>
      </c>
      <c r="S484" s="31" t="n">
        <v>318</v>
      </c>
      <c r="T484" s="31" t="n">
        <v>908</v>
      </c>
      <c r="W484" s="32" t="s">
        <v>1926</v>
      </c>
      <c r="X484" s="33" t="s">
        <v>829</v>
      </c>
      <c r="Y484" s="33" t="n">
        <v>0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3" t="n">
        <v>0</v>
      </c>
      <c r="AI484" s="33" t="n">
        <v>0</v>
      </c>
      <c r="AJ484" s="33" t="n">
        <v>0</v>
      </c>
      <c r="AK484" s="33" t="n">
        <v>0</v>
      </c>
      <c r="AL484" s="33" t="n">
        <v>8400</v>
      </c>
      <c r="AM484" s="33" t="n">
        <v>2226</v>
      </c>
    </row>
    <row r="485" customFormat="false" ht="15" hidden="false" customHeight="false" outlineLevel="0" collapsed="false">
      <c r="A485" s="29" t="n">
        <v>455</v>
      </c>
      <c r="B485" s="8" t="s">
        <v>1927</v>
      </c>
      <c r="C485" s="30" t="s">
        <v>1606</v>
      </c>
      <c r="D485" s="8" t="s">
        <v>21</v>
      </c>
      <c r="E485" s="8" t="s">
        <v>1928</v>
      </c>
      <c r="F485" s="31" t="n">
        <v>48213</v>
      </c>
      <c r="G485" s="31" t="n">
        <v>3855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144420</v>
      </c>
      <c r="N485" s="31" t="n">
        <v>0</v>
      </c>
      <c r="O485" s="31" t="n">
        <v>177449</v>
      </c>
      <c r="P485" s="31" t="n">
        <v>0</v>
      </c>
      <c r="Q485" s="31" t="n">
        <v>0</v>
      </c>
      <c r="R485" s="31" t="n">
        <v>22697</v>
      </c>
      <c r="S485" s="31" t="n">
        <v>9075</v>
      </c>
      <c r="T485" s="31" t="n">
        <v>0</v>
      </c>
      <c r="W485" s="32" t="s">
        <v>1929</v>
      </c>
      <c r="X485" s="33" t="s">
        <v>1930</v>
      </c>
      <c r="Y485" s="33" t="n">
        <v>0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3" t="n">
        <v>0</v>
      </c>
      <c r="AI485" s="33" t="n">
        <v>0</v>
      </c>
      <c r="AJ485" s="33" t="n">
        <v>0</v>
      </c>
      <c r="AK485" s="33" t="n">
        <v>54301</v>
      </c>
      <c r="AL485" s="33" t="n">
        <v>0</v>
      </c>
      <c r="AM485" s="33" t="n">
        <v>8707</v>
      </c>
    </row>
    <row r="486" customFormat="false" ht="15" hidden="false" customHeight="false" outlineLevel="0" collapsed="false">
      <c r="A486" s="29" t="n">
        <v>456</v>
      </c>
      <c r="B486" s="8" t="s">
        <v>1931</v>
      </c>
      <c r="C486" s="30" t="s">
        <v>1610</v>
      </c>
      <c r="D486" s="8" t="s">
        <v>21</v>
      </c>
      <c r="E486" s="8" t="s">
        <v>1932</v>
      </c>
      <c r="F486" s="31" t="n">
        <v>350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195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W486" s="32" t="s">
        <v>1933</v>
      </c>
      <c r="X486" s="33" t="s">
        <v>693</v>
      </c>
      <c r="Y486" s="33" t="n">
        <v>3520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3" t="n">
        <v>0</v>
      </c>
      <c r="AI486" s="33" t="n">
        <v>0</v>
      </c>
      <c r="AJ486" s="33" t="n">
        <v>0</v>
      </c>
      <c r="AK486" s="33" t="n">
        <v>0</v>
      </c>
      <c r="AL486" s="33" t="n">
        <v>1196</v>
      </c>
      <c r="AM486" s="33" t="n">
        <v>836</v>
      </c>
    </row>
    <row r="487" customFormat="false" ht="15" hidden="false" customHeight="false" outlineLevel="0" collapsed="false">
      <c r="A487" s="29" t="n">
        <v>457</v>
      </c>
      <c r="B487" s="8" t="s">
        <v>1934</v>
      </c>
      <c r="C487" s="30" t="s">
        <v>1935</v>
      </c>
      <c r="D487" s="8" t="s">
        <v>21</v>
      </c>
      <c r="E487" s="8" t="s">
        <v>1936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W487" s="32" t="s">
        <v>1937</v>
      </c>
      <c r="X487" s="33" t="s">
        <v>1938</v>
      </c>
      <c r="Y487" s="33" t="n">
        <v>0</v>
      </c>
      <c r="Z487" s="33" t="n">
        <v>0</v>
      </c>
      <c r="AA487" s="33" t="n">
        <v>0</v>
      </c>
      <c r="AB487" s="33" t="n">
        <v>0</v>
      </c>
      <c r="AC487" s="33" t="n">
        <v>7489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3" t="n">
        <v>0</v>
      </c>
      <c r="AI487" s="33" t="n">
        <v>0</v>
      </c>
      <c r="AJ487" s="33" t="n">
        <v>0</v>
      </c>
      <c r="AK487" s="33" t="n">
        <v>0</v>
      </c>
      <c r="AL487" s="33" t="n">
        <v>69212</v>
      </c>
      <c r="AM487" s="33" t="n">
        <v>7452</v>
      </c>
    </row>
    <row r="488" customFormat="false" ht="15" hidden="false" customHeight="false" outlineLevel="0" collapsed="false">
      <c r="A488" s="29" t="n">
        <v>458</v>
      </c>
      <c r="B488" s="8" t="s">
        <v>1939</v>
      </c>
      <c r="C488" s="30" t="s">
        <v>1614</v>
      </c>
      <c r="D488" s="8" t="s">
        <v>21</v>
      </c>
      <c r="E488" s="8" t="s">
        <v>1940</v>
      </c>
      <c r="F488" s="31" t="n">
        <v>1848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575</v>
      </c>
      <c r="N488" s="31" t="n">
        <v>0</v>
      </c>
      <c r="O488" s="31" t="n">
        <v>360</v>
      </c>
      <c r="P488" s="31" t="n">
        <v>0</v>
      </c>
      <c r="Q488" s="31" t="n">
        <v>0</v>
      </c>
      <c r="R488" s="31" t="n">
        <v>0</v>
      </c>
      <c r="S488" s="31" t="n">
        <v>6000</v>
      </c>
      <c r="T488" s="31" t="n">
        <v>3800</v>
      </c>
      <c r="W488" s="32" t="s">
        <v>1941</v>
      </c>
      <c r="X488" s="33" t="s">
        <v>1942</v>
      </c>
      <c r="Y488" s="33" t="n">
        <v>0</v>
      </c>
      <c r="Z488" s="33" t="n">
        <v>0</v>
      </c>
      <c r="AA488" s="33" t="n">
        <v>0</v>
      </c>
      <c r="AB488" s="33" t="n">
        <v>0</v>
      </c>
      <c r="AC488" s="33" t="n">
        <v>3372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3" t="n">
        <v>0</v>
      </c>
      <c r="AI488" s="33" t="n">
        <v>0</v>
      </c>
      <c r="AJ488" s="33" t="n">
        <v>0</v>
      </c>
      <c r="AK488" s="33" t="n">
        <v>3372</v>
      </c>
      <c r="AL488" s="33" t="n">
        <v>0</v>
      </c>
      <c r="AM488" s="33" t="n">
        <v>3748</v>
      </c>
    </row>
    <row r="489" customFormat="false" ht="15" hidden="false" customHeight="false" outlineLevel="0" collapsed="false">
      <c r="A489" s="29" t="n">
        <v>459</v>
      </c>
      <c r="B489" s="8" t="s">
        <v>1943</v>
      </c>
      <c r="C489" s="30" t="s">
        <v>1618</v>
      </c>
      <c r="D489" s="8" t="s">
        <v>21</v>
      </c>
      <c r="E489" s="8" t="s">
        <v>1944</v>
      </c>
      <c r="F489" s="31" t="n">
        <v>74297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W489" s="32" t="s">
        <v>1945</v>
      </c>
      <c r="X489" s="33" t="s">
        <v>1946</v>
      </c>
      <c r="Y489" s="33" t="n">
        <v>0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3" t="n">
        <v>0</v>
      </c>
      <c r="AI489" s="33" t="n">
        <v>0</v>
      </c>
      <c r="AJ489" s="33" t="n">
        <v>0</v>
      </c>
      <c r="AK489" s="33" t="n">
        <v>0</v>
      </c>
      <c r="AL489" s="33" t="n">
        <v>2400</v>
      </c>
      <c r="AM489" s="33" t="n">
        <v>1188</v>
      </c>
    </row>
    <row r="490" customFormat="false" ht="15" hidden="false" customHeight="false" outlineLevel="0" collapsed="false">
      <c r="A490" s="29" t="n">
        <v>460</v>
      </c>
      <c r="B490" s="8" t="s">
        <v>1947</v>
      </c>
      <c r="C490" s="30" t="s">
        <v>1622</v>
      </c>
      <c r="D490" s="8" t="s">
        <v>21</v>
      </c>
      <c r="E490" s="8" t="s">
        <v>1948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5359</v>
      </c>
      <c r="K490" s="31" t="n">
        <v>0</v>
      </c>
      <c r="L490" s="31" t="n">
        <v>0</v>
      </c>
      <c r="M490" s="31" t="n">
        <v>207096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W490" s="32" t="s">
        <v>1949</v>
      </c>
      <c r="X490" s="33" t="s">
        <v>1950</v>
      </c>
      <c r="Y490" s="33" t="n">
        <v>0</v>
      </c>
      <c r="Z490" s="33" t="n">
        <v>0</v>
      </c>
      <c r="AA490" s="33" t="n">
        <v>0</v>
      </c>
      <c r="AB490" s="33" t="n">
        <v>1350</v>
      </c>
      <c r="AC490" s="33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3" t="n">
        <v>0</v>
      </c>
      <c r="AI490" s="33" t="n">
        <v>0</v>
      </c>
      <c r="AJ490" s="33" t="n">
        <v>0</v>
      </c>
      <c r="AK490" s="33" t="n">
        <v>0</v>
      </c>
      <c r="AL490" s="33" t="n">
        <v>0</v>
      </c>
      <c r="AM490" s="33" t="n">
        <v>5752</v>
      </c>
    </row>
    <row r="491" customFormat="false" ht="15" hidden="false" customHeight="false" outlineLevel="0" collapsed="false">
      <c r="A491" s="29" t="n">
        <v>461</v>
      </c>
      <c r="B491" s="8" t="s">
        <v>1951</v>
      </c>
      <c r="C491" s="30" t="s">
        <v>1626</v>
      </c>
      <c r="D491" s="8" t="s">
        <v>21</v>
      </c>
      <c r="E491" s="8" t="s">
        <v>1952</v>
      </c>
      <c r="F491" s="31" t="n">
        <v>81172</v>
      </c>
      <c r="G491" s="31" t="n">
        <v>0</v>
      </c>
      <c r="H491" s="31" t="n">
        <v>0</v>
      </c>
      <c r="I491" s="31" t="n">
        <v>1200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101694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W491" s="32" t="s">
        <v>1953</v>
      </c>
      <c r="X491" s="33" t="s">
        <v>1954</v>
      </c>
      <c r="Y491" s="33" t="n">
        <v>0</v>
      </c>
      <c r="Z491" s="33" t="n">
        <v>0</v>
      </c>
      <c r="AA491" s="33" t="n">
        <v>0</v>
      </c>
      <c r="AB491" s="33" t="n">
        <v>0</v>
      </c>
      <c r="AC491" s="33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3" t="n">
        <v>0</v>
      </c>
      <c r="AI491" s="33" t="n">
        <v>0</v>
      </c>
      <c r="AJ491" s="33" t="n">
        <v>0</v>
      </c>
      <c r="AK491" s="33" t="n">
        <v>0</v>
      </c>
      <c r="AL491" s="33" t="n">
        <v>0</v>
      </c>
      <c r="AM491" s="33" t="n">
        <v>5344</v>
      </c>
    </row>
    <row r="492" customFormat="false" ht="15" hidden="false" customHeight="false" outlineLevel="0" collapsed="false">
      <c r="A492" s="29" t="n">
        <v>462</v>
      </c>
      <c r="B492" s="8" t="s">
        <v>1955</v>
      </c>
      <c r="C492" s="30" t="s">
        <v>1630</v>
      </c>
      <c r="D492" s="8" t="s">
        <v>21</v>
      </c>
      <c r="E492" s="8" t="s">
        <v>1956</v>
      </c>
      <c r="F492" s="31" t="n">
        <v>4280</v>
      </c>
      <c r="G492" s="31" t="n">
        <v>0</v>
      </c>
      <c r="H492" s="31" t="n">
        <v>0</v>
      </c>
      <c r="I492" s="31" t="n">
        <v>0</v>
      </c>
      <c r="J492" s="31" t="n">
        <v>450</v>
      </c>
      <c r="K492" s="31" t="n">
        <v>0</v>
      </c>
      <c r="L492" s="31" t="n">
        <v>0</v>
      </c>
      <c r="M492" s="31" t="n">
        <v>50</v>
      </c>
      <c r="N492" s="31" t="n">
        <v>12934</v>
      </c>
      <c r="O492" s="31" t="n">
        <v>0</v>
      </c>
      <c r="P492" s="31" t="n">
        <v>0</v>
      </c>
      <c r="Q492" s="31" t="n">
        <v>0</v>
      </c>
      <c r="R492" s="31" t="n">
        <v>3024</v>
      </c>
      <c r="S492" s="31" t="n">
        <v>672</v>
      </c>
      <c r="T492" s="31" t="n">
        <v>9596</v>
      </c>
      <c r="W492" s="32" t="s">
        <v>1957</v>
      </c>
      <c r="X492" s="33" t="s">
        <v>1958</v>
      </c>
      <c r="Y492" s="33" t="n">
        <v>248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  <c r="AE492" s="33" t="n">
        <v>0</v>
      </c>
      <c r="AF492" s="33" t="n">
        <v>2523</v>
      </c>
      <c r="AG492" s="33" t="n">
        <v>0</v>
      </c>
      <c r="AH492" s="33" t="n">
        <v>0</v>
      </c>
      <c r="AI492" s="33" t="n">
        <v>0</v>
      </c>
      <c r="AJ492" s="33" t="n">
        <v>0</v>
      </c>
      <c r="AK492" s="33" t="n">
        <v>0</v>
      </c>
      <c r="AL492" s="33" t="n">
        <v>2560</v>
      </c>
      <c r="AM492" s="33" t="n">
        <v>28397</v>
      </c>
    </row>
    <row r="493" customFormat="false" ht="15" hidden="false" customHeight="false" outlineLevel="0" collapsed="false">
      <c r="A493" s="29" t="n">
        <v>463</v>
      </c>
      <c r="B493" s="8" t="s">
        <v>1959</v>
      </c>
      <c r="C493" s="30" t="s">
        <v>1634</v>
      </c>
      <c r="D493" s="8" t="s">
        <v>21</v>
      </c>
      <c r="E493" s="8" t="s">
        <v>196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146325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8259</v>
      </c>
      <c r="W493" s="32" t="s">
        <v>1961</v>
      </c>
      <c r="X493" s="33" t="s">
        <v>1962</v>
      </c>
      <c r="Y493" s="33" t="n">
        <v>0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3" t="n">
        <v>0</v>
      </c>
      <c r="AI493" s="33" t="n">
        <v>0</v>
      </c>
      <c r="AJ493" s="33" t="n">
        <v>0</v>
      </c>
      <c r="AK493" s="33" t="n">
        <v>0</v>
      </c>
      <c r="AL493" s="33" t="n">
        <v>0</v>
      </c>
      <c r="AM493" s="33" t="n">
        <v>3261</v>
      </c>
    </row>
    <row r="494" customFormat="false" ht="15" hidden="false" customHeight="false" outlineLevel="0" collapsed="false">
      <c r="A494" s="29" t="n">
        <v>464</v>
      </c>
      <c r="B494" s="8" t="s">
        <v>1963</v>
      </c>
      <c r="C494" s="30" t="s">
        <v>1638</v>
      </c>
      <c r="D494" s="8" t="s">
        <v>22</v>
      </c>
      <c r="E494" s="8" t="s">
        <v>1964</v>
      </c>
      <c r="F494" s="31" t="n">
        <v>3836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W494" s="32" t="s">
        <v>1965</v>
      </c>
      <c r="X494" s="33" t="s">
        <v>1966</v>
      </c>
      <c r="Y494" s="33" t="n">
        <v>0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  <c r="AE494" s="33" t="n">
        <v>0</v>
      </c>
      <c r="AF494" s="33" t="n">
        <v>35249</v>
      </c>
      <c r="AG494" s="33" t="n">
        <v>0</v>
      </c>
      <c r="AH494" s="33" t="n">
        <v>0</v>
      </c>
      <c r="AI494" s="33" t="n">
        <v>0</v>
      </c>
      <c r="AJ494" s="33" t="n">
        <v>0</v>
      </c>
      <c r="AK494" s="33" t="n">
        <v>0</v>
      </c>
      <c r="AL494" s="33" t="n">
        <v>0</v>
      </c>
      <c r="AM494" s="33" t="n">
        <v>2240</v>
      </c>
    </row>
    <row r="495" s="34" customFormat="true" ht="15" hidden="false" customHeight="false" outlineLevel="0" collapsed="false">
      <c r="A495" s="29" t="n">
        <v>465</v>
      </c>
      <c r="B495" s="8" t="s">
        <v>1967</v>
      </c>
      <c r="C495" s="30" t="s">
        <v>1642</v>
      </c>
      <c r="D495" s="8" t="s">
        <v>22</v>
      </c>
      <c r="E495" s="8" t="s">
        <v>196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6384</v>
      </c>
      <c r="S495" s="31" t="n">
        <v>0</v>
      </c>
      <c r="T495" s="31" t="n">
        <v>2336</v>
      </c>
      <c r="W495" s="32" t="s">
        <v>1969</v>
      </c>
      <c r="X495" s="33" t="s">
        <v>439</v>
      </c>
      <c r="Y495" s="33" t="n">
        <v>3680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3" t="n">
        <v>0</v>
      </c>
      <c r="AI495" s="33" t="n">
        <v>0</v>
      </c>
      <c r="AJ495" s="33" t="n">
        <v>0</v>
      </c>
      <c r="AK495" s="33" t="n">
        <v>0</v>
      </c>
      <c r="AL495" s="33" t="n">
        <v>600</v>
      </c>
      <c r="AM495" s="33" t="n">
        <v>2988</v>
      </c>
    </row>
    <row r="496" customFormat="false" ht="15" hidden="false" customHeight="false" outlineLevel="0" collapsed="false">
      <c r="A496" s="29" t="n">
        <v>466</v>
      </c>
      <c r="B496" s="8" t="s">
        <v>1970</v>
      </c>
      <c r="C496" s="30" t="s">
        <v>1971</v>
      </c>
      <c r="D496" s="8" t="s">
        <v>22</v>
      </c>
      <c r="E496" s="8" t="s">
        <v>197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W496" s="32" t="s">
        <v>1973</v>
      </c>
      <c r="X496" s="33" t="s">
        <v>1974</v>
      </c>
      <c r="Y496" s="33" t="n">
        <v>0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3" t="n">
        <v>0</v>
      </c>
      <c r="AI496" s="33" t="n">
        <v>0</v>
      </c>
      <c r="AJ496" s="33" t="n">
        <v>0</v>
      </c>
      <c r="AK496" s="33" t="n">
        <v>0</v>
      </c>
      <c r="AL496" s="33" t="n">
        <v>0</v>
      </c>
      <c r="AM496" s="33" t="n">
        <v>2132</v>
      </c>
    </row>
    <row r="497" customFormat="false" ht="15" hidden="false" customHeight="false" outlineLevel="0" collapsed="false">
      <c r="A497" s="29" t="n">
        <v>467</v>
      </c>
      <c r="B497" s="8" t="s">
        <v>1975</v>
      </c>
      <c r="C497" s="30" t="s">
        <v>1976</v>
      </c>
      <c r="D497" s="8" t="s">
        <v>22</v>
      </c>
      <c r="E497" s="8" t="s">
        <v>1977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W497" s="32" t="s">
        <v>1978</v>
      </c>
      <c r="X497" s="33" t="s">
        <v>1979</v>
      </c>
      <c r="Y497" s="33" t="n">
        <v>0</v>
      </c>
      <c r="Z497" s="33" t="n">
        <v>5589</v>
      </c>
      <c r="AA497" s="33" t="n">
        <v>0</v>
      </c>
      <c r="AB497" s="33" t="n">
        <v>0</v>
      </c>
      <c r="AC497" s="33" t="n">
        <v>852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3" t="n">
        <v>0</v>
      </c>
      <c r="AI497" s="33" t="n">
        <v>0</v>
      </c>
      <c r="AJ497" s="33" t="n">
        <v>0</v>
      </c>
      <c r="AK497" s="33" t="n">
        <v>0</v>
      </c>
      <c r="AL497" s="33" t="n">
        <v>0</v>
      </c>
      <c r="AM497" s="33" t="n">
        <v>300</v>
      </c>
    </row>
    <row r="498" customFormat="false" ht="15" hidden="false" customHeight="false" outlineLevel="0" collapsed="false">
      <c r="A498" s="29" t="n">
        <v>468</v>
      </c>
      <c r="B498" s="8" t="s">
        <v>1980</v>
      </c>
      <c r="C498" s="30" t="s">
        <v>1646</v>
      </c>
      <c r="D498" s="8" t="s">
        <v>22</v>
      </c>
      <c r="E498" s="8" t="s">
        <v>1981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9705</v>
      </c>
      <c r="T498" s="31" t="n">
        <v>1297</v>
      </c>
      <c r="W498" s="32" t="s">
        <v>1982</v>
      </c>
      <c r="X498" s="33" t="s">
        <v>1983</v>
      </c>
      <c r="Y498" s="33" t="n">
        <v>0</v>
      </c>
      <c r="Z498" s="33" t="n">
        <v>61400</v>
      </c>
      <c r="AA498" s="33" t="n">
        <v>0</v>
      </c>
      <c r="AB498" s="33" t="n">
        <v>0</v>
      </c>
      <c r="AC498" s="33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3" t="n">
        <v>0</v>
      </c>
      <c r="AI498" s="33" t="n">
        <v>0</v>
      </c>
      <c r="AJ498" s="33" t="n">
        <v>0</v>
      </c>
      <c r="AK498" s="33" t="n">
        <v>0</v>
      </c>
      <c r="AL498" s="33" t="n">
        <v>0</v>
      </c>
      <c r="AM498" s="33" t="n">
        <v>1536</v>
      </c>
    </row>
    <row r="499" customFormat="false" ht="15" hidden="false" customHeight="false" outlineLevel="0" collapsed="false">
      <c r="A499" s="29" t="n">
        <v>469</v>
      </c>
      <c r="B499" s="8" t="s">
        <v>1984</v>
      </c>
      <c r="C499" s="30" t="s">
        <v>1650</v>
      </c>
      <c r="D499" s="8" t="s">
        <v>22</v>
      </c>
      <c r="E499" s="8" t="s">
        <v>1985</v>
      </c>
      <c r="F499" s="31" t="n">
        <v>860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46900</v>
      </c>
      <c r="Q499" s="31" t="n">
        <v>0</v>
      </c>
      <c r="R499" s="31" t="n">
        <v>0</v>
      </c>
      <c r="S499" s="31" t="n">
        <v>28776</v>
      </c>
      <c r="T499" s="31" t="n">
        <v>1240</v>
      </c>
      <c r="W499" s="32" t="s">
        <v>1986</v>
      </c>
      <c r="X499" s="33" t="s">
        <v>1987</v>
      </c>
      <c r="Y499" s="33" t="n">
        <v>1300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3" t="n">
        <v>0</v>
      </c>
      <c r="AI499" s="33" t="n">
        <v>0</v>
      </c>
      <c r="AJ499" s="33" t="n">
        <v>0</v>
      </c>
      <c r="AK499" s="33" t="n">
        <v>0</v>
      </c>
      <c r="AL499" s="33" t="n">
        <v>0</v>
      </c>
      <c r="AM499" s="33" t="n">
        <v>3509</v>
      </c>
    </row>
    <row r="500" customFormat="false" ht="15" hidden="false" customHeight="false" outlineLevel="0" collapsed="false">
      <c r="A500" s="29" t="n">
        <v>470</v>
      </c>
      <c r="B500" s="8" t="s">
        <v>1988</v>
      </c>
      <c r="C500" s="30" t="s">
        <v>1989</v>
      </c>
      <c r="D500" s="8" t="s">
        <v>22</v>
      </c>
      <c r="E500" s="8" t="s">
        <v>199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W500" s="32" t="s">
        <v>1991</v>
      </c>
      <c r="X500" s="33" t="s">
        <v>494</v>
      </c>
      <c r="Y500" s="33" t="n">
        <v>8330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3" t="n">
        <v>0</v>
      </c>
      <c r="AI500" s="33" t="n">
        <v>0</v>
      </c>
      <c r="AJ500" s="33" t="n">
        <v>0</v>
      </c>
      <c r="AK500" s="33" t="n">
        <v>0</v>
      </c>
      <c r="AL500" s="33" t="n">
        <v>0</v>
      </c>
      <c r="AM500" s="33" t="n">
        <v>7095</v>
      </c>
    </row>
    <row r="501" customFormat="false" ht="15" hidden="false" customHeight="false" outlineLevel="0" collapsed="false">
      <c r="A501" s="29" t="n">
        <v>471</v>
      </c>
      <c r="B501" s="8" t="s">
        <v>1992</v>
      </c>
      <c r="C501" s="30" t="s">
        <v>1654</v>
      </c>
      <c r="D501" s="8" t="s">
        <v>22</v>
      </c>
      <c r="E501" s="8" t="s">
        <v>1993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120</v>
      </c>
      <c r="K501" s="31" t="n">
        <v>0</v>
      </c>
      <c r="L501" s="31" t="n">
        <v>0</v>
      </c>
      <c r="M501" s="31" t="n">
        <v>8273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4152</v>
      </c>
      <c r="W501" s="32" t="s">
        <v>1994</v>
      </c>
      <c r="X501" s="33" t="s">
        <v>1995</v>
      </c>
      <c r="Y501" s="33" t="n">
        <v>1148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3" t="n">
        <v>0</v>
      </c>
      <c r="AI501" s="33" t="n">
        <v>0</v>
      </c>
      <c r="AJ501" s="33" t="n">
        <v>0</v>
      </c>
      <c r="AK501" s="33" t="n">
        <v>0</v>
      </c>
      <c r="AL501" s="33" t="n">
        <v>0</v>
      </c>
      <c r="AM501" s="33" t="n">
        <v>182457</v>
      </c>
    </row>
    <row r="502" customFormat="false" ht="15" hidden="false" customHeight="false" outlineLevel="0" collapsed="false">
      <c r="A502" s="29" t="n">
        <v>472</v>
      </c>
      <c r="B502" s="8" t="s">
        <v>1996</v>
      </c>
      <c r="C502" s="30" t="s">
        <v>1658</v>
      </c>
      <c r="D502" s="8" t="s">
        <v>22</v>
      </c>
      <c r="E502" s="8" t="s">
        <v>1997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9792</v>
      </c>
      <c r="T502" s="31" t="n">
        <v>25204</v>
      </c>
      <c r="W502" s="32" t="s">
        <v>1998</v>
      </c>
      <c r="X502" s="33" t="s">
        <v>1999</v>
      </c>
      <c r="Y502" s="33" t="n">
        <v>381596</v>
      </c>
      <c r="Z502" s="33" t="n">
        <v>0</v>
      </c>
      <c r="AA502" s="33" t="n">
        <v>0</v>
      </c>
      <c r="AB502" s="33" t="n">
        <v>0</v>
      </c>
      <c r="AC502" s="33" t="n">
        <v>79134</v>
      </c>
      <c r="AD502" s="33" t="n">
        <v>0</v>
      </c>
      <c r="AE502" s="33" t="n">
        <v>338</v>
      </c>
      <c r="AF502" s="33" t="n">
        <v>372861</v>
      </c>
      <c r="AG502" s="33" t="n">
        <v>0</v>
      </c>
      <c r="AH502" s="33" t="n">
        <v>0</v>
      </c>
      <c r="AI502" s="33" t="n">
        <v>124929</v>
      </c>
      <c r="AJ502" s="33" t="n">
        <v>0</v>
      </c>
      <c r="AK502" s="33" t="n">
        <v>1491</v>
      </c>
      <c r="AL502" s="33" t="n">
        <v>532852</v>
      </c>
      <c r="AM502" s="33" t="n">
        <v>82148</v>
      </c>
    </row>
    <row r="503" customFormat="false" ht="15" hidden="false" customHeight="false" outlineLevel="0" collapsed="false">
      <c r="A503" s="29" t="n">
        <v>473</v>
      </c>
      <c r="B503" s="8" t="s">
        <v>2000</v>
      </c>
      <c r="C503" s="30" t="s">
        <v>1662</v>
      </c>
      <c r="D503" s="8" t="s">
        <v>22</v>
      </c>
      <c r="E503" s="8" t="s">
        <v>200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4000</v>
      </c>
      <c r="T503" s="31" t="n">
        <v>32274</v>
      </c>
    </row>
    <row r="504" customFormat="false" ht="15" hidden="false" customHeight="false" outlineLevel="0" collapsed="false">
      <c r="A504" s="29" t="n">
        <v>474</v>
      </c>
      <c r="B504" s="8" t="s">
        <v>2002</v>
      </c>
      <c r="C504" s="30" t="s">
        <v>2003</v>
      </c>
      <c r="D504" s="8" t="s">
        <v>22</v>
      </c>
      <c r="E504" s="8" t="s">
        <v>200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</row>
    <row r="505" customFormat="false" ht="15" hidden="false" customHeight="false" outlineLevel="0" collapsed="false">
      <c r="A505" s="29" t="n">
        <v>475</v>
      </c>
      <c r="B505" s="8" t="s">
        <v>2005</v>
      </c>
      <c r="C505" s="30" t="s">
        <v>1667</v>
      </c>
      <c r="D505" s="8" t="s">
        <v>22</v>
      </c>
      <c r="E505" s="8" t="s">
        <v>2006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1280</v>
      </c>
      <c r="K505" s="31" t="n">
        <v>0</v>
      </c>
      <c r="L505" s="31" t="n">
        <v>0</v>
      </c>
      <c r="M505" s="31" t="n">
        <v>2600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</row>
    <row r="506" customFormat="false" ht="15" hidden="false" customHeight="false" outlineLevel="0" collapsed="false">
      <c r="A506" s="29" t="n">
        <v>476</v>
      </c>
      <c r="B506" s="8" t="s">
        <v>2007</v>
      </c>
      <c r="C506" s="30" t="s">
        <v>1671</v>
      </c>
      <c r="D506" s="8" t="s">
        <v>22</v>
      </c>
      <c r="E506" s="8" t="s">
        <v>2008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3456</v>
      </c>
      <c r="T506" s="31" t="n">
        <v>6221</v>
      </c>
    </row>
    <row r="507" customFormat="false" ht="15" hidden="false" customHeight="false" outlineLevel="0" collapsed="false">
      <c r="A507" s="29" t="n">
        <v>477</v>
      </c>
      <c r="B507" s="8" t="s">
        <v>2009</v>
      </c>
      <c r="C507" s="30" t="s">
        <v>1675</v>
      </c>
      <c r="D507" s="8" t="s">
        <v>22</v>
      </c>
      <c r="E507" s="8" t="s">
        <v>201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5158</v>
      </c>
      <c r="N507" s="31" t="n">
        <v>0</v>
      </c>
      <c r="O507" s="31" t="n">
        <v>0</v>
      </c>
      <c r="P507" s="31" t="n">
        <v>1</v>
      </c>
      <c r="Q507" s="31" t="n">
        <v>0</v>
      </c>
      <c r="R507" s="31" t="n">
        <v>0</v>
      </c>
      <c r="S507" s="31" t="n">
        <v>13000</v>
      </c>
      <c r="T507" s="31" t="n">
        <v>13952</v>
      </c>
    </row>
    <row r="508" customFormat="false" ht="15" hidden="false" customHeight="false" outlineLevel="0" collapsed="false">
      <c r="A508" s="29" t="n">
        <v>478</v>
      </c>
      <c r="B508" s="8" t="s">
        <v>2011</v>
      </c>
      <c r="C508" s="30" t="s">
        <v>1679</v>
      </c>
      <c r="D508" s="8" t="s">
        <v>22</v>
      </c>
      <c r="E508" s="8" t="s">
        <v>2012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2196</v>
      </c>
      <c r="T508" s="31" t="n">
        <v>2780</v>
      </c>
    </row>
    <row r="509" customFormat="false" ht="15" hidden="false" customHeight="false" outlineLevel="0" collapsed="false">
      <c r="A509" s="29" t="n">
        <v>479</v>
      </c>
      <c r="B509" s="8" t="s">
        <v>2013</v>
      </c>
      <c r="C509" s="30" t="s">
        <v>1684</v>
      </c>
      <c r="D509" s="8" t="s">
        <v>23</v>
      </c>
      <c r="E509" s="8" t="s">
        <v>2014</v>
      </c>
      <c r="F509" s="31" t="n">
        <v>9511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6100</v>
      </c>
      <c r="T509" s="31" t="n">
        <v>45665</v>
      </c>
    </row>
    <row r="510" customFormat="false" ht="15" hidden="false" customHeight="false" outlineLevel="0" collapsed="false">
      <c r="A510" s="29" t="n">
        <v>480</v>
      </c>
      <c r="B510" s="8" t="s">
        <v>2015</v>
      </c>
      <c r="C510" s="30" t="s">
        <v>1688</v>
      </c>
      <c r="D510" s="8" t="s">
        <v>23</v>
      </c>
      <c r="E510" s="8" t="s">
        <v>2016</v>
      </c>
      <c r="F510" s="31" t="n">
        <v>6228</v>
      </c>
      <c r="G510" s="31" t="n">
        <v>0</v>
      </c>
      <c r="H510" s="31" t="n">
        <v>0</v>
      </c>
      <c r="I510" s="31" t="n">
        <v>0</v>
      </c>
      <c r="J510" s="31" t="n">
        <v>14667</v>
      </c>
      <c r="K510" s="31" t="n">
        <v>9568</v>
      </c>
      <c r="L510" s="31" t="n">
        <v>1664</v>
      </c>
      <c r="M510" s="31" t="n">
        <v>0</v>
      </c>
      <c r="N510" s="31" t="n">
        <v>0</v>
      </c>
      <c r="O510" s="31" t="n">
        <v>15600</v>
      </c>
      <c r="P510" s="31" t="n">
        <v>0</v>
      </c>
      <c r="Q510" s="31" t="n">
        <v>0</v>
      </c>
      <c r="R510" s="31" t="n">
        <v>9964</v>
      </c>
      <c r="S510" s="31" t="n">
        <v>6464</v>
      </c>
      <c r="T510" s="31" t="n">
        <v>8472</v>
      </c>
    </row>
    <row r="511" customFormat="false" ht="15" hidden="false" customHeight="false" outlineLevel="0" collapsed="false">
      <c r="A511" s="29" t="n">
        <v>481</v>
      </c>
      <c r="B511" s="8" t="s">
        <v>2017</v>
      </c>
      <c r="C511" s="30" t="s">
        <v>1692</v>
      </c>
      <c r="D511" s="8" t="s">
        <v>23</v>
      </c>
      <c r="E511" s="8" t="s">
        <v>2018</v>
      </c>
      <c r="F511" s="31" t="n">
        <v>243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1720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40</v>
      </c>
    </row>
    <row r="512" customFormat="false" ht="15" hidden="false" customHeight="false" outlineLevel="0" collapsed="false">
      <c r="A512" s="29" t="n">
        <v>482</v>
      </c>
      <c r="B512" s="8" t="s">
        <v>2019</v>
      </c>
      <c r="C512" s="30" t="s">
        <v>1696</v>
      </c>
      <c r="D512" s="8" t="s">
        <v>23</v>
      </c>
      <c r="E512" s="8" t="s">
        <v>2020</v>
      </c>
      <c r="F512" s="31" t="n">
        <v>4610</v>
      </c>
      <c r="G512" s="31" t="n">
        <v>1033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1624</v>
      </c>
    </row>
    <row r="513" customFormat="false" ht="15" hidden="false" customHeight="false" outlineLevel="0" collapsed="false">
      <c r="A513" s="29" t="n">
        <v>483</v>
      </c>
      <c r="B513" s="8" t="s">
        <v>2021</v>
      </c>
      <c r="C513" s="30" t="s">
        <v>1700</v>
      </c>
      <c r="D513" s="8" t="s">
        <v>23</v>
      </c>
      <c r="E513" s="8" t="s">
        <v>2022</v>
      </c>
      <c r="F513" s="31" t="n">
        <v>55461</v>
      </c>
      <c r="G513" s="31" t="n">
        <v>0</v>
      </c>
      <c r="H513" s="31" t="n">
        <v>0</v>
      </c>
      <c r="I513" s="31" t="n">
        <v>3074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27520</v>
      </c>
      <c r="P513" s="31" t="n">
        <v>2025</v>
      </c>
      <c r="Q513" s="31" t="n">
        <v>0</v>
      </c>
      <c r="R513" s="31" t="n">
        <v>0</v>
      </c>
      <c r="S513" s="31" t="n">
        <v>8400</v>
      </c>
      <c r="T513" s="31" t="n">
        <v>7882</v>
      </c>
    </row>
    <row r="514" customFormat="false" ht="15" hidden="false" customHeight="false" outlineLevel="0" collapsed="false">
      <c r="A514" s="29" t="n">
        <v>484</v>
      </c>
      <c r="B514" s="8" t="s">
        <v>2023</v>
      </c>
      <c r="C514" s="30" t="s">
        <v>1705</v>
      </c>
      <c r="D514" s="8" t="s">
        <v>23</v>
      </c>
      <c r="E514" s="8" t="s">
        <v>202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60639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7208</v>
      </c>
    </row>
    <row r="515" customFormat="false" ht="15" hidden="false" customHeight="false" outlineLevel="0" collapsed="false">
      <c r="A515" s="29" t="n">
        <v>485</v>
      </c>
      <c r="B515" s="8" t="s">
        <v>2025</v>
      </c>
      <c r="C515" s="30" t="s">
        <v>2026</v>
      </c>
      <c r="D515" s="8" t="s">
        <v>23</v>
      </c>
      <c r="E515" s="8" t="s">
        <v>202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</row>
    <row r="516" customFormat="false" ht="15" hidden="false" customHeight="false" outlineLevel="0" collapsed="false">
      <c r="A516" s="29" t="n">
        <v>486</v>
      </c>
      <c r="B516" s="8" t="s">
        <v>2028</v>
      </c>
      <c r="C516" s="30" t="s">
        <v>1709</v>
      </c>
      <c r="D516" s="8" t="s">
        <v>23</v>
      </c>
      <c r="E516" s="8" t="s">
        <v>999</v>
      </c>
      <c r="F516" s="31" t="n">
        <v>2049</v>
      </c>
      <c r="G516" s="31" t="n">
        <v>92195</v>
      </c>
      <c r="H516" s="31" t="n">
        <v>0</v>
      </c>
      <c r="I516" s="31" t="n">
        <v>27719</v>
      </c>
      <c r="J516" s="31" t="n">
        <v>0</v>
      </c>
      <c r="K516" s="31" t="n">
        <v>2</v>
      </c>
      <c r="L516" s="31" t="n">
        <v>0</v>
      </c>
      <c r="M516" s="31" t="n">
        <v>56393</v>
      </c>
      <c r="N516" s="31" t="n">
        <v>0</v>
      </c>
      <c r="O516" s="31" t="n">
        <v>334000</v>
      </c>
      <c r="P516" s="31" t="n">
        <v>0</v>
      </c>
      <c r="Q516" s="31" t="n">
        <v>0</v>
      </c>
      <c r="R516" s="31" t="n">
        <v>32403</v>
      </c>
      <c r="S516" s="31" t="n">
        <v>452100</v>
      </c>
      <c r="T516" s="31" t="n">
        <v>3172</v>
      </c>
    </row>
    <row r="517" customFormat="false" ht="15" hidden="false" customHeight="false" outlineLevel="0" collapsed="false">
      <c r="A517" s="29" t="n">
        <v>487</v>
      </c>
      <c r="B517" s="8" t="s">
        <v>2029</v>
      </c>
      <c r="C517" s="30" t="s">
        <v>1712</v>
      </c>
      <c r="D517" s="8" t="s">
        <v>23</v>
      </c>
      <c r="E517" s="8" t="s">
        <v>2030</v>
      </c>
      <c r="F517" s="31" t="n">
        <v>7291</v>
      </c>
      <c r="G517" s="31" t="n">
        <v>30923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</row>
    <row r="518" customFormat="false" ht="15" hidden="false" customHeight="false" outlineLevel="0" collapsed="false">
      <c r="A518" s="29" t="n">
        <v>488</v>
      </c>
      <c r="B518" s="8" t="s">
        <v>2031</v>
      </c>
      <c r="C518" s="30" t="s">
        <v>1716</v>
      </c>
      <c r="D518" s="8" t="s">
        <v>23</v>
      </c>
      <c r="E518" s="8" t="s">
        <v>2032</v>
      </c>
      <c r="F518" s="31" t="n">
        <v>2880</v>
      </c>
      <c r="G518" s="31" t="n">
        <v>4936</v>
      </c>
      <c r="H518" s="31" t="n">
        <v>0</v>
      </c>
      <c r="I518" s="31" t="n">
        <v>0</v>
      </c>
      <c r="J518" s="31" t="n">
        <v>20650</v>
      </c>
      <c r="K518" s="31" t="n">
        <v>0</v>
      </c>
      <c r="L518" s="31" t="n">
        <v>0</v>
      </c>
      <c r="M518" s="31" t="n">
        <v>21139</v>
      </c>
      <c r="N518" s="31" t="n">
        <v>0</v>
      </c>
      <c r="O518" s="31" t="n">
        <v>0</v>
      </c>
      <c r="P518" s="31" t="n">
        <v>29250</v>
      </c>
      <c r="Q518" s="31" t="n">
        <v>0</v>
      </c>
      <c r="R518" s="31" t="n">
        <v>0</v>
      </c>
      <c r="S518" s="31" t="n">
        <v>20887</v>
      </c>
      <c r="T518" s="31" t="n">
        <v>8881</v>
      </c>
    </row>
    <row r="519" s="34" customFormat="true" ht="15" hidden="false" customHeight="false" outlineLevel="0" collapsed="false">
      <c r="A519" s="29" t="n">
        <v>489</v>
      </c>
      <c r="B519" s="8" t="s">
        <v>2033</v>
      </c>
      <c r="C519" s="30" t="s">
        <v>1720</v>
      </c>
      <c r="D519" s="8" t="s">
        <v>23</v>
      </c>
      <c r="E519" s="8" t="s">
        <v>2034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5376</v>
      </c>
      <c r="T519" s="31" t="n">
        <v>592</v>
      </c>
    </row>
    <row r="520" customFormat="false" ht="15" hidden="false" customHeight="false" outlineLevel="0" collapsed="false">
      <c r="A520" s="29" t="n">
        <v>490</v>
      </c>
      <c r="B520" s="8" t="s">
        <v>2035</v>
      </c>
      <c r="C520" s="30" t="s">
        <v>1724</v>
      </c>
      <c r="D520" s="8" t="s">
        <v>23</v>
      </c>
      <c r="E520" s="8" t="s">
        <v>2036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521</v>
      </c>
    </row>
    <row r="521" customFormat="false" ht="15" hidden="false" customHeight="false" outlineLevel="0" collapsed="false">
      <c r="A521" s="29" t="n">
        <v>491</v>
      </c>
      <c r="B521" s="8" t="s">
        <v>2037</v>
      </c>
      <c r="C521" s="30" t="s">
        <v>1728</v>
      </c>
      <c r="D521" s="8" t="s">
        <v>23</v>
      </c>
      <c r="E521" s="8" t="s">
        <v>2038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1202</v>
      </c>
      <c r="P521" s="31" t="n">
        <v>0</v>
      </c>
      <c r="Q521" s="31" t="n">
        <v>0</v>
      </c>
      <c r="R521" s="31" t="n">
        <v>0</v>
      </c>
      <c r="S521" s="31" t="n">
        <v>491</v>
      </c>
      <c r="T521" s="31" t="n">
        <v>9350</v>
      </c>
    </row>
    <row r="522" customFormat="false" ht="15" hidden="false" customHeight="false" outlineLevel="0" collapsed="false">
      <c r="A522" s="29" t="n">
        <v>492</v>
      </c>
      <c r="B522" s="8" t="s">
        <v>2039</v>
      </c>
      <c r="C522" s="30" t="s">
        <v>2040</v>
      </c>
      <c r="D522" s="8" t="s">
        <v>23</v>
      </c>
      <c r="E522" s="8" t="s">
        <v>2041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</row>
    <row r="523" customFormat="false" ht="15" hidden="false" customHeight="false" outlineLevel="0" collapsed="false">
      <c r="A523" s="29" t="n">
        <v>493</v>
      </c>
      <c r="B523" s="8" t="s">
        <v>2042</v>
      </c>
      <c r="C523" s="30" t="s">
        <v>1732</v>
      </c>
      <c r="D523" s="8" t="s">
        <v>23</v>
      </c>
      <c r="E523" s="8" t="s">
        <v>2043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1800</v>
      </c>
      <c r="S523" s="31" t="n">
        <v>0</v>
      </c>
      <c r="T523" s="31" t="n">
        <v>553</v>
      </c>
    </row>
    <row r="524" customFormat="false" ht="15" hidden="false" customHeight="false" outlineLevel="0" collapsed="false">
      <c r="A524" s="29" t="n">
        <v>494</v>
      </c>
      <c r="B524" s="8" t="s">
        <v>2044</v>
      </c>
      <c r="C524" s="30" t="s">
        <v>1736</v>
      </c>
      <c r="D524" s="8" t="s">
        <v>23</v>
      </c>
      <c r="E524" s="8" t="s">
        <v>2045</v>
      </c>
      <c r="F524" s="31" t="n">
        <v>18425</v>
      </c>
      <c r="G524" s="31" t="n">
        <v>3403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557</v>
      </c>
      <c r="Q524" s="31" t="n">
        <v>0</v>
      </c>
      <c r="R524" s="31" t="n">
        <v>0</v>
      </c>
      <c r="S524" s="31" t="n">
        <v>0</v>
      </c>
      <c r="T524" s="31" t="n">
        <v>0</v>
      </c>
    </row>
    <row r="525" customFormat="false" ht="15" hidden="false" customHeight="false" outlineLevel="0" collapsed="false">
      <c r="A525" s="29" t="n">
        <v>495</v>
      </c>
      <c r="B525" s="8" t="s">
        <v>2046</v>
      </c>
      <c r="C525" s="30" t="s">
        <v>2047</v>
      </c>
      <c r="D525" s="8" t="s">
        <v>23</v>
      </c>
      <c r="E525" s="8" t="s">
        <v>204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</row>
    <row r="526" customFormat="false" ht="15" hidden="false" customHeight="false" outlineLevel="0" collapsed="false">
      <c r="A526" s="29" t="n">
        <v>496</v>
      </c>
      <c r="B526" s="8" t="s">
        <v>2049</v>
      </c>
      <c r="C526" s="30" t="s">
        <v>1740</v>
      </c>
      <c r="D526" s="8" t="s">
        <v>23</v>
      </c>
      <c r="E526" s="8" t="s">
        <v>2050</v>
      </c>
      <c r="F526" s="31" t="n">
        <v>127152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440</v>
      </c>
    </row>
    <row r="527" customFormat="false" ht="15" hidden="false" customHeight="false" outlineLevel="0" collapsed="false">
      <c r="A527" s="29" t="n">
        <v>497</v>
      </c>
      <c r="B527" s="8" t="s">
        <v>2051</v>
      </c>
      <c r="C527" s="30" t="s">
        <v>1744</v>
      </c>
      <c r="D527" s="8" t="s">
        <v>23</v>
      </c>
      <c r="E527" s="8" t="s">
        <v>205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3742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192</v>
      </c>
    </row>
    <row r="528" customFormat="false" ht="15" hidden="false" customHeight="false" outlineLevel="0" collapsed="false">
      <c r="A528" s="29" t="n">
        <v>498</v>
      </c>
      <c r="B528" s="8" t="s">
        <v>2053</v>
      </c>
      <c r="C528" s="30" t="s">
        <v>1748</v>
      </c>
      <c r="D528" s="8" t="s">
        <v>23</v>
      </c>
      <c r="E528" s="8" t="s">
        <v>2054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5432</v>
      </c>
      <c r="N528" s="31" t="n">
        <v>0</v>
      </c>
      <c r="O528" s="31" t="n">
        <v>0</v>
      </c>
      <c r="P528" s="31" t="n">
        <v>1200</v>
      </c>
      <c r="Q528" s="31" t="n">
        <v>0</v>
      </c>
      <c r="R528" s="31" t="n">
        <v>0</v>
      </c>
      <c r="S528" s="31" t="n">
        <v>0</v>
      </c>
      <c r="T528" s="31" t="n">
        <v>13096</v>
      </c>
    </row>
    <row r="529" customFormat="false" ht="15" hidden="false" customHeight="false" outlineLevel="0" collapsed="false">
      <c r="A529" s="29" t="n">
        <v>499</v>
      </c>
      <c r="B529" s="8" t="s">
        <v>2055</v>
      </c>
      <c r="C529" s="30" t="s">
        <v>1753</v>
      </c>
      <c r="D529" s="8" t="s">
        <v>23</v>
      </c>
      <c r="E529" s="8" t="s">
        <v>2056</v>
      </c>
      <c r="F529" s="31" t="n">
        <v>6054</v>
      </c>
      <c r="G529" s="31" t="n">
        <v>9201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99</v>
      </c>
    </row>
    <row r="530" customFormat="false" ht="15" hidden="false" customHeight="false" outlineLevel="0" collapsed="false">
      <c r="A530" s="29" t="n">
        <v>500</v>
      </c>
      <c r="B530" s="8" t="s">
        <v>2057</v>
      </c>
      <c r="C530" s="30" t="s">
        <v>1756</v>
      </c>
      <c r="D530" s="8" t="s">
        <v>24</v>
      </c>
      <c r="E530" s="8" t="s">
        <v>2058</v>
      </c>
      <c r="F530" s="31" t="n">
        <v>0</v>
      </c>
      <c r="G530" s="31" t="n">
        <v>1040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</row>
    <row r="531" customFormat="false" ht="15" hidden="false" customHeight="false" outlineLevel="0" collapsed="false">
      <c r="A531" s="29" t="n">
        <v>501</v>
      </c>
      <c r="B531" s="8" t="s">
        <v>2059</v>
      </c>
      <c r="C531" s="30" t="s">
        <v>1760</v>
      </c>
      <c r="D531" s="8" t="s">
        <v>24</v>
      </c>
      <c r="E531" s="8" t="s">
        <v>2060</v>
      </c>
      <c r="F531" s="31" t="n">
        <v>12952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3200</v>
      </c>
      <c r="T531" s="31" t="n">
        <v>5453</v>
      </c>
    </row>
    <row r="532" customFormat="false" ht="15" hidden="false" customHeight="false" outlineLevel="0" collapsed="false">
      <c r="A532" s="29" t="n">
        <v>502</v>
      </c>
      <c r="B532" s="8" t="s">
        <v>2061</v>
      </c>
      <c r="C532" s="30" t="s">
        <v>1765</v>
      </c>
      <c r="D532" s="8" t="s">
        <v>24</v>
      </c>
      <c r="E532" s="8" t="s">
        <v>2062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294</v>
      </c>
    </row>
    <row r="533" customFormat="false" ht="15" hidden="false" customHeight="false" outlineLevel="0" collapsed="false">
      <c r="A533" s="29" t="n">
        <v>503</v>
      </c>
      <c r="B533" s="8" t="s">
        <v>2063</v>
      </c>
      <c r="C533" s="30" t="s">
        <v>1770</v>
      </c>
      <c r="D533" s="8" t="s">
        <v>24</v>
      </c>
      <c r="E533" s="8" t="s">
        <v>2064</v>
      </c>
      <c r="F533" s="31" t="n">
        <v>0</v>
      </c>
      <c r="G533" s="31" t="n">
        <v>0</v>
      </c>
      <c r="H533" s="31" t="n">
        <v>0</v>
      </c>
      <c r="I533" s="31" t="n">
        <v>4856</v>
      </c>
      <c r="J533" s="31" t="n">
        <v>8176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300</v>
      </c>
    </row>
    <row r="534" customFormat="false" ht="15" hidden="false" customHeight="false" outlineLevel="0" collapsed="false">
      <c r="A534" s="29" t="n">
        <v>504</v>
      </c>
      <c r="B534" s="8" t="s">
        <v>2065</v>
      </c>
      <c r="C534" s="30" t="s">
        <v>1774</v>
      </c>
      <c r="D534" s="8" t="s">
        <v>24</v>
      </c>
      <c r="E534" s="8" t="s">
        <v>206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65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28576</v>
      </c>
      <c r="T534" s="31" t="n">
        <v>29840</v>
      </c>
    </row>
    <row r="535" customFormat="false" ht="15" hidden="false" customHeight="false" outlineLevel="0" collapsed="false">
      <c r="A535" s="29" t="n">
        <v>505</v>
      </c>
      <c r="B535" s="8" t="s">
        <v>2067</v>
      </c>
      <c r="C535" s="30" t="s">
        <v>1778</v>
      </c>
      <c r="D535" s="8" t="s">
        <v>24</v>
      </c>
      <c r="E535" s="8" t="s">
        <v>2068</v>
      </c>
      <c r="F535" s="31" t="n">
        <v>0</v>
      </c>
      <c r="G535" s="31" t="n">
        <v>6100</v>
      </c>
      <c r="H535" s="31" t="n">
        <v>0</v>
      </c>
      <c r="I535" s="31" t="n">
        <v>188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</row>
    <row r="536" customFormat="false" ht="15" hidden="false" customHeight="false" outlineLevel="0" collapsed="false">
      <c r="A536" s="29" t="n">
        <v>506</v>
      </c>
      <c r="B536" s="8" t="s">
        <v>2069</v>
      </c>
      <c r="C536" s="30" t="s">
        <v>1782</v>
      </c>
      <c r="D536" s="8" t="s">
        <v>24</v>
      </c>
      <c r="E536" s="8" t="s">
        <v>207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8750</v>
      </c>
    </row>
    <row r="537" customFormat="false" ht="15" hidden="false" customHeight="false" outlineLevel="0" collapsed="false">
      <c r="A537" s="29" t="n">
        <v>507</v>
      </c>
      <c r="B537" s="8" t="s">
        <v>2071</v>
      </c>
      <c r="C537" s="30" t="s">
        <v>1786</v>
      </c>
      <c r="D537" s="8" t="s">
        <v>24</v>
      </c>
      <c r="E537" s="8" t="s">
        <v>207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91075</v>
      </c>
      <c r="Q537" s="31" t="n">
        <v>0</v>
      </c>
      <c r="R537" s="31" t="n">
        <v>0</v>
      </c>
      <c r="S537" s="31" t="n">
        <v>0</v>
      </c>
      <c r="T537" s="31" t="n">
        <v>2050</v>
      </c>
    </row>
    <row r="538" customFormat="false" ht="15" hidden="false" customHeight="false" outlineLevel="0" collapsed="false">
      <c r="A538" s="29" t="n">
        <v>508</v>
      </c>
      <c r="B538" s="8" t="s">
        <v>2073</v>
      </c>
      <c r="C538" s="30" t="s">
        <v>1790</v>
      </c>
      <c r="D538" s="8" t="s">
        <v>24</v>
      </c>
      <c r="E538" s="8" t="s">
        <v>2074</v>
      </c>
      <c r="F538" s="31" t="n">
        <v>732</v>
      </c>
      <c r="G538" s="31" t="n">
        <v>0</v>
      </c>
      <c r="H538" s="31" t="n">
        <v>0</v>
      </c>
      <c r="I538" s="31" t="n">
        <v>0</v>
      </c>
      <c r="J538" s="31" t="n">
        <v>5673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4439</v>
      </c>
    </row>
    <row r="539" customFormat="false" ht="15" hidden="false" customHeight="false" outlineLevel="0" collapsed="false">
      <c r="A539" s="29" t="n">
        <v>509</v>
      </c>
      <c r="B539" s="8" t="s">
        <v>2075</v>
      </c>
      <c r="C539" s="30" t="s">
        <v>1794</v>
      </c>
      <c r="D539" s="8" t="s">
        <v>24</v>
      </c>
      <c r="E539" s="8" t="s">
        <v>2076</v>
      </c>
      <c r="F539" s="31" t="n">
        <v>13524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5000</v>
      </c>
      <c r="T539" s="31" t="n">
        <v>22813</v>
      </c>
    </row>
    <row r="540" customFormat="false" ht="15" hidden="false" customHeight="false" outlineLevel="0" collapsed="false">
      <c r="A540" s="29" t="n">
        <v>510</v>
      </c>
      <c r="B540" s="8" t="s">
        <v>2077</v>
      </c>
      <c r="C540" s="30" t="s">
        <v>1799</v>
      </c>
      <c r="D540" s="8" t="s">
        <v>24</v>
      </c>
      <c r="E540" s="8" t="s">
        <v>2078</v>
      </c>
      <c r="F540" s="31" t="n">
        <v>3092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91968</v>
      </c>
      <c r="T540" s="31" t="n">
        <v>5098</v>
      </c>
    </row>
    <row r="541" customFormat="false" ht="15" hidden="false" customHeight="false" outlineLevel="0" collapsed="false">
      <c r="A541" s="29" t="n">
        <v>511</v>
      </c>
      <c r="B541" s="8" t="s">
        <v>2079</v>
      </c>
      <c r="C541" s="30" t="s">
        <v>1803</v>
      </c>
      <c r="D541" s="8" t="s">
        <v>24</v>
      </c>
      <c r="E541" s="8" t="s">
        <v>2080</v>
      </c>
      <c r="F541" s="31" t="n">
        <v>5420</v>
      </c>
      <c r="G541" s="31" t="n">
        <v>36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179</v>
      </c>
    </row>
    <row r="542" customFormat="false" ht="15" hidden="false" customHeight="false" outlineLevel="0" collapsed="false">
      <c r="A542" s="29" t="n">
        <v>512</v>
      </c>
      <c r="B542" s="8" t="s">
        <v>2081</v>
      </c>
      <c r="C542" s="30" t="s">
        <v>1807</v>
      </c>
      <c r="D542" s="8" t="s">
        <v>24</v>
      </c>
      <c r="E542" s="8" t="s">
        <v>2082</v>
      </c>
      <c r="F542" s="31" t="n">
        <v>0</v>
      </c>
      <c r="G542" s="31" t="n">
        <v>5996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4896</v>
      </c>
      <c r="T542" s="31" t="n">
        <v>7602</v>
      </c>
    </row>
    <row r="543" customFormat="false" ht="15" hidden="false" customHeight="false" outlineLevel="0" collapsed="false">
      <c r="A543" s="29" t="n">
        <v>513</v>
      </c>
      <c r="B543" s="8" t="s">
        <v>2083</v>
      </c>
      <c r="C543" s="30" t="s">
        <v>1811</v>
      </c>
      <c r="D543" s="8" t="s">
        <v>24</v>
      </c>
      <c r="E543" s="8" t="s">
        <v>2084</v>
      </c>
      <c r="F543" s="31" t="n">
        <v>378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3454</v>
      </c>
    </row>
    <row r="544" customFormat="false" ht="15" hidden="false" customHeight="false" outlineLevel="0" collapsed="false">
      <c r="A544" s="29" t="n">
        <v>514</v>
      </c>
      <c r="B544" s="8" t="s">
        <v>2085</v>
      </c>
      <c r="C544" s="30" t="s">
        <v>1816</v>
      </c>
      <c r="D544" s="8" t="s">
        <v>24</v>
      </c>
      <c r="E544" s="8" t="s">
        <v>2086</v>
      </c>
      <c r="F544" s="31" t="n">
        <v>0</v>
      </c>
      <c r="G544" s="31" t="n">
        <v>0</v>
      </c>
      <c r="H544" s="31" t="n">
        <v>28629</v>
      </c>
      <c r="I544" s="31" t="n">
        <v>0</v>
      </c>
      <c r="J544" s="31" t="n">
        <v>6297</v>
      </c>
      <c r="K544" s="31" t="n">
        <v>0</v>
      </c>
      <c r="L544" s="31" t="n">
        <v>0</v>
      </c>
      <c r="M544" s="31" t="n">
        <v>4056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18274</v>
      </c>
      <c r="S544" s="31" t="n">
        <v>0</v>
      </c>
      <c r="T544" s="31" t="n">
        <v>0</v>
      </c>
    </row>
    <row r="545" customFormat="false" ht="15" hidden="false" customHeight="false" outlineLevel="0" collapsed="false">
      <c r="A545" s="29" t="n">
        <v>515</v>
      </c>
      <c r="B545" s="8" t="s">
        <v>2087</v>
      </c>
      <c r="C545" s="30" t="s">
        <v>2088</v>
      </c>
      <c r="D545" s="8" t="s">
        <v>24</v>
      </c>
      <c r="E545" s="8" t="s">
        <v>20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</row>
    <row r="546" s="34" customFormat="true" ht="15" hidden="false" customHeight="false" outlineLevel="0" collapsed="false">
      <c r="A546" s="29" t="n">
        <v>516</v>
      </c>
      <c r="B546" s="8" t="s">
        <v>2090</v>
      </c>
      <c r="C546" s="30" t="s">
        <v>1820</v>
      </c>
      <c r="D546" s="8" t="s">
        <v>24</v>
      </c>
      <c r="E546" s="8" t="s">
        <v>20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7136</v>
      </c>
    </row>
    <row r="547" customFormat="false" ht="15" hidden="false" customHeight="false" outlineLevel="0" collapsed="false">
      <c r="A547" s="29" t="n">
        <v>517</v>
      </c>
      <c r="B547" s="8" t="s">
        <v>2092</v>
      </c>
      <c r="C547" s="30" t="s">
        <v>1825</v>
      </c>
      <c r="D547" s="8" t="s">
        <v>24</v>
      </c>
      <c r="E547" s="8" t="s">
        <v>2093</v>
      </c>
      <c r="F547" s="31" t="n">
        <v>15677</v>
      </c>
      <c r="G547" s="31" t="n">
        <v>0</v>
      </c>
      <c r="H547" s="31" t="n">
        <v>0</v>
      </c>
      <c r="I547" s="31" t="n">
        <v>0</v>
      </c>
      <c r="J547" s="31" t="n">
        <v>1408</v>
      </c>
      <c r="K547" s="31" t="n">
        <v>0</v>
      </c>
      <c r="L547" s="31" t="n">
        <v>0</v>
      </c>
      <c r="M547" s="31" t="n">
        <v>14030</v>
      </c>
      <c r="N547" s="31" t="n">
        <v>0</v>
      </c>
      <c r="O547" s="31" t="n">
        <v>259450</v>
      </c>
      <c r="P547" s="31" t="n">
        <v>24320</v>
      </c>
      <c r="Q547" s="31" t="n">
        <v>0</v>
      </c>
      <c r="R547" s="31" t="n">
        <v>0</v>
      </c>
      <c r="S547" s="31" t="n">
        <v>18650</v>
      </c>
      <c r="T547" s="31" t="n">
        <v>5014</v>
      </c>
    </row>
    <row r="548" customFormat="false" ht="15" hidden="false" customHeight="false" outlineLevel="0" collapsed="false">
      <c r="A548" s="29" t="n">
        <v>518</v>
      </c>
      <c r="B548" s="8" t="s">
        <v>2094</v>
      </c>
      <c r="C548" s="30" t="s">
        <v>1829</v>
      </c>
      <c r="D548" s="8" t="s">
        <v>24</v>
      </c>
      <c r="E548" s="8" t="s">
        <v>20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326</v>
      </c>
      <c r="S548" s="31" t="n">
        <v>0</v>
      </c>
      <c r="T548" s="31" t="n">
        <v>1196</v>
      </c>
    </row>
    <row r="549" customFormat="false" ht="15" hidden="false" customHeight="false" outlineLevel="0" collapsed="false">
      <c r="A549" s="29" t="n">
        <v>519</v>
      </c>
      <c r="B549" s="8" t="s">
        <v>2096</v>
      </c>
      <c r="C549" s="30" t="s">
        <v>1833</v>
      </c>
      <c r="D549" s="8" t="s">
        <v>24</v>
      </c>
      <c r="E549" s="8" t="s">
        <v>2097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0750</v>
      </c>
    </row>
    <row r="550" customFormat="false" ht="15" hidden="false" customHeight="false" outlineLevel="0" collapsed="false">
      <c r="A550" s="29" t="n">
        <v>520</v>
      </c>
      <c r="B550" s="8" t="s">
        <v>2098</v>
      </c>
      <c r="C550" s="30" t="s">
        <v>1837</v>
      </c>
      <c r="D550" s="8" t="s">
        <v>24</v>
      </c>
      <c r="E550" s="8" t="s">
        <v>2099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17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3192</v>
      </c>
    </row>
    <row r="551" customFormat="false" ht="15" hidden="false" customHeight="false" outlineLevel="0" collapsed="false">
      <c r="A551" s="29" t="n">
        <v>521</v>
      </c>
      <c r="B551" s="8" t="s">
        <v>2100</v>
      </c>
      <c r="C551" s="30" t="s">
        <v>1841</v>
      </c>
      <c r="D551" s="8" t="s">
        <v>24</v>
      </c>
      <c r="E551" s="8" t="s">
        <v>2101</v>
      </c>
      <c r="F551" s="31" t="n">
        <v>1</v>
      </c>
      <c r="G551" s="31" t="n">
        <v>7792</v>
      </c>
      <c r="H551" s="31" t="n">
        <v>0</v>
      </c>
      <c r="I551" s="31" t="n">
        <v>0</v>
      </c>
      <c r="J551" s="31" t="n">
        <v>1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360</v>
      </c>
      <c r="P551" s="31" t="n">
        <v>0</v>
      </c>
      <c r="Q551" s="31" t="n">
        <v>0</v>
      </c>
      <c r="R551" s="31" t="n">
        <v>0</v>
      </c>
      <c r="S551" s="31" t="n">
        <v>1</v>
      </c>
      <c r="T551" s="31" t="n">
        <v>4431</v>
      </c>
    </row>
    <row r="552" customFormat="false" ht="15" hidden="false" customHeight="false" outlineLevel="0" collapsed="false">
      <c r="A552" s="29" t="n">
        <v>522</v>
      </c>
      <c r="B552" s="8" t="s">
        <v>2102</v>
      </c>
      <c r="C552" s="30" t="s">
        <v>2103</v>
      </c>
      <c r="D552" s="8" t="s">
        <v>24</v>
      </c>
      <c r="E552" s="8" t="s">
        <v>2104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</row>
    <row r="553" customFormat="false" ht="15" hidden="false" customHeight="false" outlineLevel="0" collapsed="false">
      <c r="A553" s="29" t="n">
        <v>523</v>
      </c>
      <c r="B553" s="8" t="s">
        <v>2105</v>
      </c>
      <c r="C553" s="30" t="s">
        <v>1844</v>
      </c>
      <c r="D553" s="8" t="s">
        <v>24</v>
      </c>
      <c r="E553" s="8" t="s">
        <v>2106</v>
      </c>
      <c r="F553" s="31" t="n">
        <v>7235</v>
      </c>
      <c r="G553" s="31" t="n">
        <v>0</v>
      </c>
      <c r="H553" s="31" t="n">
        <v>0</v>
      </c>
      <c r="I553" s="31" t="n">
        <v>0</v>
      </c>
      <c r="J553" s="31" t="n">
        <v>560</v>
      </c>
      <c r="K553" s="31" t="n">
        <v>21660</v>
      </c>
      <c r="L553" s="31" t="n">
        <v>0</v>
      </c>
      <c r="M553" s="31" t="n">
        <v>534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4320</v>
      </c>
      <c r="T553" s="31" t="n">
        <v>34259</v>
      </c>
    </row>
    <row r="554" customFormat="false" ht="15" hidden="false" customHeight="false" outlineLevel="0" collapsed="false">
      <c r="A554" s="29" t="n">
        <v>524</v>
      </c>
      <c r="B554" s="8" t="s">
        <v>2107</v>
      </c>
      <c r="C554" s="30" t="s">
        <v>1848</v>
      </c>
      <c r="D554" s="8" t="s">
        <v>25</v>
      </c>
      <c r="E554" s="8" t="s">
        <v>2108</v>
      </c>
      <c r="F554" s="31" t="n">
        <v>184747</v>
      </c>
      <c r="G554" s="31" t="n">
        <v>5419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</row>
    <row r="555" customFormat="false" ht="15" hidden="false" customHeight="false" outlineLevel="0" collapsed="false">
      <c r="A555" s="29" t="n">
        <v>525</v>
      </c>
      <c r="B555" s="8" t="s">
        <v>2109</v>
      </c>
      <c r="C555" s="30" t="s">
        <v>1852</v>
      </c>
      <c r="D555" s="8" t="s">
        <v>25</v>
      </c>
      <c r="E555" s="8" t="s">
        <v>211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1170</v>
      </c>
      <c r="T555" s="31" t="n">
        <v>648</v>
      </c>
    </row>
    <row r="556" customFormat="false" ht="15" hidden="false" customHeight="false" outlineLevel="0" collapsed="false">
      <c r="A556" s="29" t="n">
        <v>526</v>
      </c>
      <c r="B556" s="8" t="s">
        <v>2111</v>
      </c>
      <c r="C556" s="30" t="s">
        <v>1856</v>
      </c>
      <c r="D556" s="8" t="s">
        <v>25</v>
      </c>
      <c r="E556" s="8" t="s">
        <v>2112</v>
      </c>
      <c r="F556" s="31" t="n">
        <v>6016</v>
      </c>
      <c r="G556" s="31" t="n">
        <v>14768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00</v>
      </c>
    </row>
    <row r="557" customFormat="false" ht="15" hidden="false" customHeight="false" outlineLevel="0" collapsed="false">
      <c r="A557" s="29" t="n">
        <v>527</v>
      </c>
      <c r="B557" s="8" t="s">
        <v>2113</v>
      </c>
      <c r="C557" s="30" t="s">
        <v>1860</v>
      </c>
      <c r="D557" s="8" t="s">
        <v>25</v>
      </c>
      <c r="E557" s="8" t="s">
        <v>2114</v>
      </c>
      <c r="F557" s="31" t="n">
        <v>21869</v>
      </c>
      <c r="G557" s="31" t="n">
        <v>285</v>
      </c>
      <c r="H557" s="31" t="n">
        <v>0</v>
      </c>
      <c r="I557" s="31" t="n">
        <v>1564</v>
      </c>
      <c r="J557" s="31" t="n">
        <v>10144</v>
      </c>
      <c r="K557" s="31" t="n">
        <v>0</v>
      </c>
      <c r="L557" s="31" t="n">
        <v>0</v>
      </c>
      <c r="M557" s="31" t="n">
        <v>107858</v>
      </c>
      <c r="N557" s="31" t="n">
        <v>0</v>
      </c>
      <c r="O557" s="31" t="n">
        <v>303023</v>
      </c>
      <c r="P557" s="31" t="n">
        <v>0</v>
      </c>
      <c r="Q557" s="31" t="n">
        <v>0</v>
      </c>
      <c r="R557" s="31" t="n">
        <v>0</v>
      </c>
      <c r="S557" s="31" t="n">
        <v>355777</v>
      </c>
      <c r="T557" s="31" t="n">
        <v>600</v>
      </c>
    </row>
    <row r="558" customFormat="false" ht="15" hidden="false" customHeight="false" outlineLevel="0" collapsed="false">
      <c r="A558" s="29" t="n">
        <v>528</v>
      </c>
      <c r="B558" s="8" t="s">
        <v>2115</v>
      </c>
      <c r="C558" s="30" t="s">
        <v>1864</v>
      </c>
      <c r="D558" s="8" t="s">
        <v>25</v>
      </c>
      <c r="E558" s="8" t="s">
        <v>2116</v>
      </c>
      <c r="F558" s="31" t="n">
        <v>10175</v>
      </c>
      <c r="G558" s="31" t="n">
        <v>2972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31381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419</v>
      </c>
    </row>
    <row r="559" customFormat="false" ht="15" hidden="false" customHeight="false" outlineLevel="0" collapsed="false">
      <c r="A559" s="29" t="n">
        <v>529</v>
      </c>
      <c r="B559" s="8" t="s">
        <v>2117</v>
      </c>
      <c r="C559" s="30" t="s">
        <v>1868</v>
      </c>
      <c r="D559" s="8" t="s">
        <v>25</v>
      </c>
      <c r="E559" s="8" t="s">
        <v>2118</v>
      </c>
      <c r="F559" s="31" t="n">
        <v>5582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92397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</row>
    <row r="560" customFormat="false" ht="15" hidden="false" customHeight="false" outlineLevel="0" collapsed="false">
      <c r="A560" s="29" t="n">
        <v>530</v>
      </c>
      <c r="B560" s="8" t="s">
        <v>2119</v>
      </c>
      <c r="C560" s="30" t="s">
        <v>1873</v>
      </c>
      <c r="D560" s="8" t="s">
        <v>25</v>
      </c>
      <c r="E560" s="8" t="s">
        <v>2120</v>
      </c>
      <c r="F560" s="31" t="n">
        <v>8064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736</v>
      </c>
    </row>
    <row r="561" customFormat="false" ht="15" hidden="false" customHeight="false" outlineLevel="0" collapsed="false">
      <c r="A561" s="29" t="n">
        <v>531</v>
      </c>
      <c r="B561" s="8" t="s">
        <v>2121</v>
      </c>
      <c r="C561" s="30" t="s">
        <v>2122</v>
      </c>
      <c r="D561" s="8" t="s">
        <v>25</v>
      </c>
      <c r="E561" s="8" t="s">
        <v>2123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</row>
    <row r="562" customFormat="false" ht="15" hidden="false" customHeight="false" outlineLevel="0" collapsed="false">
      <c r="A562" s="29" t="n">
        <v>532</v>
      </c>
      <c r="B562" s="8" t="s">
        <v>2124</v>
      </c>
      <c r="C562" s="30" t="s">
        <v>1877</v>
      </c>
      <c r="D562" s="8" t="s">
        <v>25</v>
      </c>
      <c r="E562" s="8" t="s">
        <v>2125</v>
      </c>
      <c r="F562" s="31" t="n">
        <v>33500</v>
      </c>
      <c r="G562" s="31" t="n">
        <v>239990</v>
      </c>
      <c r="H562" s="31" t="n">
        <v>0</v>
      </c>
      <c r="I562" s="31" t="n">
        <v>12627</v>
      </c>
      <c r="J562" s="31" t="n">
        <v>860</v>
      </c>
      <c r="K562" s="31" t="n">
        <v>0</v>
      </c>
      <c r="L562" s="31" t="n">
        <v>0</v>
      </c>
      <c r="M562" s="31" t="n">
        <v>10911</v>
      </c>
      <c r="N562" s="31" t="n">
        <v>0</v>
      </c>
      <c r="O562" s="31" t="n">
        <v>180</v>
      </c>
      <c r="P562" s="31" t="n">
        <v>1500</v>
      </c>
      <c r="Q562" s="31" t="n">
        <v>0</v>
      </c>
      <c r="R562" s="31" t="n">
        <v>0</v>
      </c>
      <c r="S562" s="31" t="n">
        <v>26850</v>
      </c>
      <c r="T562" s="31" t="n">
        <v>2736</v>
      </c>
    </row>
    <row r="563" customFormat="false" ht="15" hidden="false" customHeight="false" outlineLevel="0" collapsed="false">
      <c r="A563" s="29" t="n">
        <v>533</v>
      </c>
      <c r="B563" s="8" t="s">
        <v>2126</v>
      </c>
      <c r="C563" s="30" t="s">
        <v>2127</v>
      </c>
      <c r="D563" s="8" t="s">
        <v>25</v>
      </c>
      <c r="E563" s="8" t="s">
        <v>2128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</row>
    <row r="564" customFormat="false" ht="15" hidden="false" customHeight="false" outlineLevel="0" collapsed="false">
      <c r="A564" s="29" t="n">
        <v>534</v>
      </c>
      <c r="B564" s="8" t="s">
        <v>2129</v>
      </c>
      <c r="C564" s="30" t="s">
        <v>1882</v>
      </c>
      <c r="D564" s="8" t="s">
        <v>25</v>
      </c>
      <c r="E564" s="8" t="s">
        <v>2130</v>
      </c>
      <c r="F564" s="31" t="n">
        <v>10356</v>
      </c>
      <c r="G564" s="31" t="n">
        <v>2606</v>
      </c>
      <c r="H564" s="31" t="n">
        <v>0</v>
      </c>
      <c r="I564" s="31" t="n">
        <v>3900</v>
      </c>
      <c r="J564" s="31" t="n">
        <v>0</v>
      </c>
      <c r="K564" s="31" t="n">
        <v>0</v>
      </c>
      <c r="L564" s="31" t="n">
        <v>0</v>
      </c>
      <c r="M564" s="31" t="n">
        <v>42272</v>
      </c>
      <c r="N564" s="31" t="n">
        <v>0</v>
      </c>
      <c r="O564" s="31" t="n">
        <v>18665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</row>
    <row r="565" customFormat="false" ht="15" hidden="false" customHeight="false" outlineLevel="0" collapsed="false">
      <c r="A565" s="29" t="n">
        <v>535</v>
      </c>
      <c r="B565" s="8" t="s">
        <v>2131</v>
      </c>
      <c r="C565" s="30" t="s">
        <v>1886</v>
      </c>
      <c r="D565" s="8" t="s">
        <v>25</v>
      </c>
      <c r="E565" s="8" t="s">
        <v>2132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66204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</row>
    <row r="566" customFormat="false" ht="15" hidden="false" customHeight="false" outlineLevel="0" collapsed="false">
      <c r="A566" s="29" t="n">
        <v>536</v>
      </c>
      <c r="B566" s="8" t="s">
        <v>2133</v>
      </c>
      <c r="C566" s="30" t="s">
        <v>1891</v>
      </c>
      <c r="D566" s="8" t="s">
        <v>25</v>
      </c>
      <c r="E566" s="8" t="s">
        <v>2134</v>
      </c>
      <c r="F566" s="31" t="n">
        <v>0</v>
      </c>
      <c r="G566" s="31" t="n">
        <v>0</v>
      </c>
      <c r="H566" s="31" t="n">
        <v>6378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724466</v>
      </c>
      <c r="N566" s="31" t="n">
        <v>0</v>
      </c>
      <c r="O566" s="31" t="n">
        <v>0</v>
      </c>
      <c r="P566" s="31" t="n">
        <v>46863</v>
      </c>
      <c r="Q566" s="31" t="n">
        <v>0</v>
      </c>
      <c r="R566" s="31" t="n">
        <v>0</v>
      </c>
      <c r="S566" s="31" t="n">
        <v>1700</v>
      </c>
      <c r="T566" s="31" t="n">
        <v>1701</v>
      </c>
    </row>
    <row r="567" customFormat="false" ht="15" hidden="false" customHeight="false" outlineLevel="0" collapsed="false">
      <c r="A567" s="29" t="n">
        <v>537</v>
      </c>
      <c r="B567" s="8" t="s">
        <v>2135</v>
      </c>
      <c r="C567" s="30" t="s">
        <v>2136</v>
      </c>
      <c r="D567" s="8" t="s">
        <v>25</v>
      </c>
      <c r="E567" s="8" t="s">
        <v>2137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</row>
    <row r="568" customFormat="false" ht="15" hidden="false" customHeight="false" outlineLevel="0" collapsed="false">
      <c r="A568" s="29" t="n">
        <v>538</v>
      </c>
      <c r="B568" s="8" t="s">
        <v>2138</v>
      </c>
      <c r="C568" s="30" t="s">
        <v>2139</v>
      </c>
      <c r="D568" s="8" t="s">
        <v>25</v>
      </c>
      <c r="E568" s="8" t="s">
        <v>2140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</row>
    <row r="569" customFormat="false" ht="15" hidden="false" customHeight="false" outlineLevel="0" collapsed="false">
      <c r="A569" s="29" t="n">
        <v>539</v>
      </c>
      <c r="B569" s="8" t="s">
        <v>2141</v>
      </c>
      <c r="C569" s="30" t="s">
        <v>1895</v>
      </c>
      <c r="D569" s="8" t="s">
        <v>25</v>
      </c>
      <c r="E569" s="8" t="s">
        <v>2142</v>
      </c>
      <c r="F569" s="31" t="n">
        <v>1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</row>
    <row r="570" s="34" customFormat="true" ht="15" hidden="false" customHeight="false" outlineLevel="0" collapsed="false">
      <c r="A570" s="29" t="n">
        <v>540</v>
      </c>
      <c r="B570" s="8" t="s">
        <v>2143</v>
      </c>
      <c r="C570" s="30" t="s">
        <v>1899</v>
      </c>
      <c r="D570" s="8" t="s">
        <v>25</v>
      </c>
      <c r="E570" s="8" t="s">
        <v>585</v>
      </c>
      <c r="F570" s="31" t="n">
        <v>40728</v>
      </c>
      <c r="G570" s="31" t="n">
        <v>0</v>
      </c>
      <c r="H570" s="31" t="n">
        <v>94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2000</v>
      </c>
      <c r="P570" s="31" t="n">
        <v>5700</v>
      </c>
      <c r="Q570" s="31" t="n">
        <v>0</v>
      </c>
      <c r="R570" s="31" t="n">
        <v>0</v>
      </c>
      <c r="S570" s="31" t="n">
        <v>0</v>
      </c>
      <c r="T570" s="31" t="n">
        <v>460</v>
      </c>
    </row>
    <row r="571" customFormat="false" ht="15" hidden="false" customHeight="false" outlineLevel="0" collapsed="false">
      <c r="A571" s="29" t="n">
        <v>541</v>
      </c>
      <c r="B571" s="8" t="s">
        <v>2144</v>
      </c>
      <c r="C571" s="30" t="s">
        <v>1903</v>
      </c>
      <c r="D571" s="8" t="s">
        <v>25</v>
      </c>
      <c r="E571" s="8" t="s">
        <v>214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24533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621</v>
      </c>
    </row>
    <row r="572" customFormat="false" ht="15" hidden="false" customHeight="false" outlineLevel="0" collapsed="false">
      <c r="A572" s="29" t="n">
        <v>542</v>
      </c>
      <c r="B572" s="8" t="s">
        <v>2146</v>
      </c>
      <c r="C572" s="30" t="s">
        <v>1907</v>
      </c>
      <c r="D572" s="8" t="s">
        <v>25</v>
      </c>
      <c r="E572" s="8" t="s">
        <v>1222</v>
      </c>
      <c r="F572" s="31" t="n">
        <v>0</v>
      </c>
      <c r="G572" s="31" t="n">
        <v>91264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345</v>
      </c>
    </row>
    <row r="573" customFormat="false" ht="15" hidden="false" customHeight="false" outlineLevel="0" collapsed="false">
      <c r="A573" s="29" t="n">
        <v>543</v>
      </c>
      <c r="B573" s="8" t="s">
        <v>2147</v>
      </c>
      <c r="C573" s="30" t="s">
        <v>1910</v>
      </c>
      <c r="D573" s="8" t="s">
        <v>25</v>
      </c>
      <c r="E573" s="8" t="s">
        <v>2148</v>
      </c>
      <c r="F573" s="31" t="n">
        <v>121947</v>
      </c>
      <c r="G573" s="31" t="n">
        <v>0</v>
      </c>
      <c r="H573" s="31" t="n">
        <v>0</v>
      </c>
      <c r="I573" s="31" t="n">
        <v>0</v>
      </c>
      <c r="J573" s="31" t="n">
        <v>4270</v>
      </c>
      <c r="K573" s="31" t="n">
        <v>0</v>
      </c>
      <c r="L573" s="31" t="n">
        <v>0</v>
      </c>
      <c r="M573" s="31" t="n">
        <v>2133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632</v>
      </c>
    </row>
    <row r="574" customFormat="false" ht="15" hidden="false" customHeight="false" outlineLevel="0" collapsed="false">
      <c r="A574" s="29" t="n">
        <v>544</v>
      </c>
      <c r="B574" s="8" t="s">
        <v>2149</v>
      </c>
      <c r="C574" s="30" t="s">
        <v>2150</v>
      </c>
      <c r="D574" s="8" t="s">
        <v>25</v>
      </c>
      <c r="E574" s="8" t="s">
        <v>215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</row>
    <row r="575" customFormat="false" ht="15" hidden="false" customHeight="false" outlineLevel="0" collapsed="false">
      <c r="A575" s="29" t="n">
        <v>545</v>
      </c>
      <c r="B575" s="8" t="s">
        <v>2152</v>
      </c>
      <c r="C575" s="30" t="s">
        <v>1914</v>
      </c>
      <c r="D575" s="8" t="s">
        <v>26</v>
      </c>
      <c r="E575" s="8" t="s">
        <v>2153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12734</v>
      </c>
      <c r="T575" s="31" t="n">
        <v>8197</v>
      </c>
    </row>
    <row r="576" customFormat="false" ht="15" hidden="false" customHeight="false" outlineLevel="0" collapsed="false">
      <c r="A576" s="29" t="n">
        <v>546</v>
      </c>
      <c r="B576" s="8" t="s">
        <v>2154</v>
      </c>
      <c r="C576" s="30" t="s">
        <v>1918</v>
      </c>
      <c r="D576" s="8" t="s">
        <v>26</v>
      </c>
      <c r="E576" s="8" t="s">
        <v>2155</v>
      </c>
      <c r="F576" s="31" t="n">
        <v>5592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768</v>
      </c>
    </row>
    <row r="577" customFormat="false" ht="15" hidden="false" customHeight="false" outlineLevel="0" collapsed="false">
      <c r="A577" s="29" t="n">
        <v>547</v>
      </c>
      <c r="B577" s="8" t="s">
        <v>2156</v>
      </c>
      <c r="C577" s="30" t="s">
        <v>2157</v>
      </c>
      <c r="D577" s="8" t="s">
        <v>26</v>
      </c>
      <c r="E577" s="8" t="s">
        <v>2158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</row>
    <row r="578" customFormat="false" ht="15" hidden="false" customHeight="false" outlineLevel="0" collapsed="false">
      <c r="A578" s="29" t="n">
        <v>548</v>
      </c>
      <c r="B578" s="8" t="s">
        <v>2159</v>
      </c>
      <c r="C578" s="30" t="s">
        <v>1922</v>
      </c>
      <c r="D578" s="8" t="s">
        <v>26</v>
      </c>
      <c r="E578" s="8" t="s">
        <v>216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49378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1251</v>
      </c>
    </row>
    <row r="579" customFormat="false" ht="15" hidden="false" customHeight="false" outlineLevel="0" collapsed="false">
      <c r="A579" s="29" t="n">
        <v>549</v>
      </c>
      <c r="B579" s="8" t="s">
        <v>2161</v>
      </c>
      <c r="C579" s="30" t="s">
        <v>1926</v>
      </c>
      <c r="D579" s="8" t="s">
        <v>26</v>
      </c>
      <c r="E579" s="8" t="s">
        <v>999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8400</v>
      </c>
      <c r="T579" s="31" t="n">
        <v>2226</v>
      </c>
    </row>
    <row r="580" customFormat="false" ht="15" hidden="false" customHeight="false" outlineLevel="0" collapsed="false">
      <c r="A580" s="29" t="n">
        <v>550</v>
      </c>
      <c r="B580" s="8" t="s">
        <v>2162</v>
      </c>
      <c r="C580" s="30" t="s">
        <v>1929</v>
      </c>
      <c r="D580" s="8" t="s">
        <v>26</v>
      </c>
      <c r="E580" s="8" t="s">
        <v>2163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54301</v>
      </c>
      <c r="S580" s="31" t="n">
        <v>0</v>
      </c>
      <c r="T580" s="31" t="n">
        <v>8707</v>
      </c>
    </row>
    <row r="581" customFormat="false" ht="15" hidden="false" customHeight="false" outlineLevel="0" collapsed="false">
      <c r="A581" s="29" t="n">
        <v>551</v>
      </c>
      <c r="B581" s="8" t="s">
        <v>2164</v>
      </c>
      <c r="C581" s="30" t="s">
        <v>1933</v>
      </c>
      <c r="D581" s="8" t="s">
        <v>26</v>
      </c>
      <c r="E581" s="8" t="s">
        <v>858</v>
      </c>
      <c r="F581" s="31" t="n">
        <v>352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1196</v>
      </c>
      <c r="T581" s="31" t="n">
        <v>836</v>
      </c>
    </row>
    <row r="582" customFormat="false" ht="15" hidden="false" customHeight="false" outlineLevel="0" collapsed="false">
      <c r="A582" s="29" t="n">
        <v>552</v>
      </c>
      <c r="B582" s="8" t="s">
        <v>2165</v>
      </c>
      <c r="C582" s="30" t="s">
        <v>1937</v>
      </c>
      <c r="D582" s="8" t="s">
        <v>26</v>
      </c>
      <c r="E582" s="8" t="s">
        <v>216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7489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69212</v>
      </c>
      <c r="T582" s="31" t="n">
        <v>7452</v>
      </c>
    </row>
    <row r="583" customFormat="false" ht="15" hidden="false" customHeight="false" outlineLevel="0" collapsed="false">
      <c r="A583" s="29" t="n">
        <v>553</v>
      </c>
      <c r="B583" s="8" t="s">
        <v>2167</v>
      </c>
      <c r="C583" s="30" t="s">
        <v>1941</v>
      </c>
      <c r="D583" s="8" t="s">
        <v>26</v>
      </c>
      <c r="E583" s="8" t="s">
        <v>216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3372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3372</v>
      </c>
      <c r="S583" s="31" t="n">
        <v>0</v>
      </c>
      <c r="T583" s="31" t="n">
        <v>3748</v>
      </c>
    </row>
    <row r="584" customFormat="false" ht="15" hidden="false" customHeight="false" outlineLevel="0" collapsed="false">
      <c r="A584" s="29" t="n">
        <v>554</v>
      </c>
      <c r="B584" s="8" t="s">
        <v>2169</v>
      </c>
      <c r="C584" s="30" t="s">
        <v>1945</v>
      </c>
      <c r="D584" s="8" t="s">
        <v>26</v>
      </c>
      <c r="E584" s="8" t="s">
        <v>217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2400</v>
      </c>
      <c r="T584" s="31" t="n">
        <v>1188</v>
      </c>
    </row>
    <row r="585" customFormat="false" ht="15" hidden="false" customHeight="false" outlineLevel="0" collapsed="false">
      <c r="A585" s="29" t="n">
        <v>555</v>
      </c>
      <c r="B585" s="8" t="s">
        <v>2171</v>
      </c>
      <c r="C585" s="30" t="s">
        <v>1949</v>
      </c>
      <c r="D585" s="8" t="s">
        <v>26</v>
      </c>
      <c r="E585" s="8" t="s">
        <v>2172</v>
      </c>
      <c r="F585" s="31" t="n">
        <v>0</v>
      </c>
      <c r="G585" s="31" t="n">
        <v>0</v>
      </c>
      <c r="H585" s="31" t="n">
        <v>0</v>
      </c>
      <c r="I585" s="31" t="n">
        <v>135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5752</v>
      </c>
    </row>
    <row r="586" customFormat="false" ht="15" hidden="false" customHeight="false" outlineLevel="0" collapsed="false">
      <c r="A586" s="29" t="n">
        <v>556</v>
      </c>
      <c r="B586" s="8" t="s">
        <v>2173</v>
      </c>
      <c r="C586" s="30" t="s">
        <v>1953</v>
      </c>
      <c r="D586" s="8" t="s">
        <v>26</v>
      </c>
      <c r="E586" s="8" t="s">
        <v>2174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5344</v>
      </c>
    </row>
    <row r="587" customFormat="false" ht="15" hidden="false" customHeight="false" outlineLevel="0" collapsed="false">
      <c r="A587" s="29" t="n">
        <v>557</v>
      </c>
      <c r="B587" s="8" t="s">
        <v>2175</v>
      </c>
      <c r="C587" s="30" t="s">
        <v>1957</v>
      </c>
      <c r="D587" s="8" t="s">
        <v>26</v>
      </c>
      <c r="E587" s="8" t="s">
        <v>2176</v>
      </c>
      <c r="F587" s="31" t="n">
        <v>248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2523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2560</v>
      </c>
      <c r="T587" s="31" t="n">
        <v>28397</v>
      </c>
    </row>
    <row r="588" customFormat="false" ht="15" hidden="false" customHeight="false" outlineLevel="0" collapsed="false">
      <c r="A588" s="29" t="n">
        <v>558</v>
      </c>
      <c r="B588" s="8" t="s">
        <v>2177</v>
      </c>
      <c r="C588" s="30" t="s">
        <v>1961</v>
      </c>
      <c r="D588" s="8" t="s">
        <v>26</v>
      </c>
      <c r="E588" s="8" t="s">
        <v>2178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3261</v>
      </c>
    </row>
    <row r="589" customFormat="false" ht="15" hidden="false" customHeight="false" outlineLevel="0" collapsed="false">
      <c r="A589" s="29" t="n">
        <v>559</v>
      </c>
      <c r="B589" s="8" t="s">
        <v>2179</v>
      </c>
      <c r="C589" s="30" t="s">
        <v>1965</v>
      </c>
      <c r="D589" s="8" t="s">
        <v>26</v>
      </c>
      <c r="E589" s="8" t="s">
        <v>218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35249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240</v>
      </c>
    </row>
    <row r="590" customFormat="false" ht="15" hidden="false" customHeight="false" outlineLevel="0" collapsed="false">
      <c r="A590" s="29" t="n">
        <v>560</v>
      </c>
      <c r="B590" s="8" t="s">
        <v>2181</v>
      </c>
      <c r="C590" s="30" t="s">
        <v>1969</v>
      </c>
      <c r="D590" s="8" t="s">
        <v>26</v>
      </c>
      <c r="E590" s="8" t="s">
        <v>516</v>
      </c>
      <c r="F590" s="31" t="n">
        <v>368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600</v>
      </c>
      <c r="T590" s="31" t="n">
        <v>2988</v>
      </c>
    </row>
    <row r="591" customFormat="false" ht="15" hidden="false" customHeight="false" outlineLevel="0" collapsed="false">
      <c r="A591" s="29" t="n">
        <v>561</v>
      </c>
      <c r="B591" s="8" t="s">
        <v>2182</v>
      </c>
      <c r="C591" s="30" t="s">
        <v>1973</v>
      </c>
      <c r="D591" s="8" t="s">
        <v>26</v>
      </c>
      <c r="E591" s="8" t="s">
        <v>2183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132</v>
      </c>
    </row>
    <row r="592" customFormat="false" ht="15" hidden="false" customHeight="false" outlineLevel="0" collapsed="false">
      <c r="A592" s="29" t="n">
        <v>562</v>
      </c>
      <c r="B592" s="36" t="n">
        <v>41090</v>
      </c>
      <c r="C592" s="37" t="n">
        <v>2118</v>
      </c>
      <c r="D592" s="8" t="s">
        <v>26</v>
      </c>
      <c r="E592" s="8" t="s">
        <v>2184</v>
      </c>
      <c r="F592" s="38" t="s">
        <v>218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</row>
    <row r="593" customFormat="false" ht="15" hidden="false" customHeight="false" outlineLevel="0" collapsed="false">
      <c r="A593" s="29" t="n">
        <v>563</v>
      </c>
      <c r="B593" s="8" t="s">
        <v>2186</v>
      </c>
      <c r="C593" s="30" t="s">
        <v>1978</v>
      </c>
      <c r="D593" s="8" t="s">
        <v>26</v>
      </c>
      <c r="E593" s="8" t="s">
        <v>2187</v>
      </c>
      <c r="F593" s="31" t="n">
        <v>0</v>
      </c>
      <c r="G593" s="31" t="n">
        <v>5589</v>
      </c>
      <c r="H593" s="31" t="n">
        <v>0</v>
      </c>
      <c r="I593" s="31" t="n">
        <v>0</v>
      </c>
      <c r="J593" s="31" t="n">
        <v>852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300</v>
      </c>
    </row>
    <row r="594" customFormat="false" ht="15" hidden="false" customHeight="false" outlineLevel="0" collapsed="false">
      <c r="A594" s="29" t="n">
        <v>564</v>
      </c>
      <c r="B594" s="8" t="s">
        <v>2188</v>
      </c>
      <c r="C594" s="30" t="s">
        <v>1982</v>
      </c>
      <c r="D594" s="8" t="s">
        <v>26</v>
      </c>
      <c r="E594" s="8" t="s">
        <v>2189</v>
      </c>
      <c r="F594" s="31" t="n">
        <v>0</v>
      </c>
      <c r="G594" s="31" t="n">
        <v>6140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536</v>
      </c>
    </row>
    <row r="595" customFormat="false" ht="15" hidden="false" customHeight="false" outlineLevel="0" collapsed="false">
      <c r="A595" s="29" t="n">
        <v>565</v>
      </c>
      <c r="B595" s="8" t="s">
        <v>2190</v>
      </c>
      <c r="C595" s="30" t="s">
        <v>1986</v>
      </c>
      <c r="D595" s="8" t="s">
        <v>26</v>
      </c>
      <c r="E595" s="8" t="s">
        <v>2191</v>
      </c>
      <c r="F595" s="31" t="n">
        <v>130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3509</v>
      </c>
    </row>
    <row r="596" s="34" customFormat="true" ht="15" hidden="false" customHeight="false" outlineLevel="0" collapsed="false">
      <c r="A596" s="29" t="n">
        <v>566</v>
      </c>
      <c r="B596" s="8" t="s">
        <v>2192</v>
      </c>
      <c r="C596" s="30" t="s">
        <v>1991</v>
      </c>
      <c r="D596" s="8" t="s">
        <v>26</v>
      </c>
      <c r="E596" s="8" t="s">
        <v>424</v>
      </c>
      <c r="F596" s="31" t="n">
        <v>833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7095</v>
      </c>
    </row>
    <row r="597" customFormat="false" ht="15" hidden="false" customHeight="false" outlineLevel="0" collapsed="false">
      <c r="A597" s="29" t="n">
        <v>567</v>
      </c>
      <c r="B597" s="8" t="s">
        <v>2193</v>
      </c>
      <c r="C597" s="30" t="s">
        <v>1994</v>
      </c>
      <c r="D597" s="8" t="s">
        <v>26</v>
      </c>
      <c r="E597" s="8" t="s">
        <v>2194</v>
      </c>
      <c r="F597" s="31" t="n">
        <v>1148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82457</v>
      </c>
    </row>
    <row r="598" s="3" customFormat="true" ht="15.75" hidden="false" customHeight="false" outlineLevel="0" collapsed="false">
      <c r="A598" s="39" t="n">
        <v>568</v>
      </c>
      <c r="B598" s="40"/>
      <c r="C598" s="30" t="s">
        <v>1998</v>
      </c>
      <c r="D598" s="8"/>
      <c r="E598" s="41" t="s">
        <v>2195</v>
      </c>
      <c r="F598" s="31" t="n">
        <v>381596</v>
      </c>
      <c r="G598" s="31" t="n">
        <v>0</v>
      </c>
      <c r="H598" s="31" t="n">
        <v>0</v>
      </c>
      <c r="I598" s="31" t="n">
        <v>0</v>
      </c>
      <c r="J598" s="31" t="n">
        <v>79134</v>
      </c>
      <c r="K598" s="31" t="n">
        <v>0</v>
      </c>
      <c r="L598" s="31" t="n">
        <v>338</v>
      </c>
      <c r="M598" s="31" t="n">
        <v>372861</v>
      </c>
      <c r="N598" s="31" t="n">
        <v>0</v>
      </c>
      <c r="O598" s="31" t="n">
        <v>0</v>
      </c>
      <c r="P598" s="31" t="n">
        <v>124929</v>
      </c>
      <c r="Q598" s="31" t="n">
        <v>0</v>
      </c>
      <c r="R598" s="31" t="n">
        <v>1491</v>
      </c>
      <c r="S598" s="31" t="n">
        <v>532852</v>
      </c>
      <c r="T598" s="31" t="n">
        <v>82148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9-07-14T15:03:34Z</dcterms:modified>
  <cp:revision>0</cp:revision>
  <dc:subject/>
  <dc:title/>
</cp:coreProperties>
</file>