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2214">
  <si>
    <t xml:space="preserve">Demolition permits issued for nonresidential uses, 2009</t>
  </si>
  <si>
    <t xml:space="preserve">Source: New Jersey Department of Community Affairs, 6/7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0105</t>
  </si>
  <si>
    <t xml:space="preserve">BUENA VISTA TWP          </t>
  </si>
  <si>
    <t xml:space="preserve">01025 </t>
  </si>
  <si>
    <t xml:space="preserve">Buena Vista Township</t>
  </si>
  <si>
    <t xml:space="preserve">0107</t>
  </si>
  <si>
    <t xml:space="preserve">EGG HARBOR CITY          </t>
  </si>
  <si>
    <t xml:space="preserve">01030 </t>
  </si>
  <si>
    <t xml:space="preserve">0106</t>
  </si>
  <si>
    <t xml:space="preserve">Corbin City</t>
  </si>
  <si>
    <t xml:space="preserve">0108</t>
  </si>
  <si>
    <t xml:space="preserve">EGG HARBOR TWP           </t>
  </si>
  <si>
    <t xml:space="preserve">01042 </t>
  </si>
  <si>
    <t xml:space="preserve">Egg Harbor City</t>
  </si>
  <si>
    <t xml:space="preserve">0109</t>
  </si>
  <si>
    <t xml:space="preserve">ESTELLE MANOR CITY       </t>
  </si>
  <si>
    <t xml:space="preserve">01040 </t>
  </si>
  <si>
    <t xml:space="preserve">Egg Harbor Township</t>
  </si>
  <si>
    <t xml:space="preserve">0110</t>
  </si>
  <si>
    <t xml:space="preserve">FOLSOM BORO              </t>
  </si>
  <si>
    <t xml:space="preserve">01045 </t>
  </si>
  <si>
    <t xml:space="preserve">Estell Manor City</t>
  </si>
  <si>
    <t xml:space="preserve">0111</t>
  </si>
  <si>
    <t xml:space="preserve">GALLOWAY TWP             </t>
  </si>
  <si>
    <t xml:space="preserve">01050 </t>
  </si>
  <si>
    <t xml:space="preserve">Folsom Borough</t>
  </si>
  <si>
    <t xml:space="preserve">0112</t>
  </si>
  <si>
    <t xml:space="preserve">HAMILTON TWP             </t>
  </si>
  <si>
    <t xml:space="preserve">01055 </t>
  </si>
  <si>
    <t xml:space="preserve">Galloway Township</t>
  </si>
  <si>
    <t xml:space="preserve">0113</t>
  </si>
  <si>
    <t xml:space="preserve">HAMMONTON TOWN           </t>
  </si>
  <si>
    <t xml:space="preserve">01060 </t>
  </si>
  <si>
    <t xml:space="preserve">Hamilton Township</t>
  </si>
  <si>
    <t xml:space="preserve">0114</t>
  </si>
  <si>
    <t xml:space="preserve">LINWOOD CITY             </t>
  </si>
  <si>
    <t xml:space="preserve">01065 </t>
  </si>
  <si>
    <t xml:space="preserve">Hammonton Township</t>
  </si>
  <si>
    <t xml:space="preserve">0115</t>
  </si>
  <si>
    <t xml:space="preserve">LONGPORT BORO            </t>
  </si>
  <si>
    <t xml:space="preserve">01070 </t>
  </si>
  <si>
    <t xml:space="preserve">Linwood City</t>
  </si>
  <si>
    <t xml:space="preserve">0116</t>
  </si>
  <si>
    <t xml:space="preserve">MARGATE CITY             </t>
  </si>
  <si>
    <t xml:space="preserve">01075 </t>
  </si>
  <si>
    <t xml:space="preserve">Longport City</t>
  </si>
  <si>
    <t xml:space="preserve">0117</t>
  </si>
  <si>
    <t xml:space="preserve">MULLICA TWP              </t>
  </si>
  <si>
    <t xml:space="preserve">01080 </t>
  </si>
  <si>
    <t xml:space="preserve">Margate City</t>
  </si>
  <si>
    <t xml:space="preserve">0118</t>
  </si>
  <si>
    <t xml:space="preserve">NORTHFIELD CITY          </t>
  </si>
  <si>
    <t xml:space="preserve">01085 </t>
  </si>
  <si>
    <t xml:space="preserve">Mullica City</t>
  </si>
  <si>
    <t xml:space="preserve">0119</t>
  </si>
  <si>
    <t xml:space="preserve">PLEASANTVILLE CITY       </t>
  </si>
  <si>
    <t xml:space="preserve">01090 </t>
  </si>
  <si>
    <t xml:space="preserve">Northfield City</t>
  </si>
  <si>
    <t xml:space="preserve">0121</t>
  </si>
  <si>
    <t xml:space="preserve">SOMERS POINT CITY        </t>
  </si>
  <si>
    <t xml:space="preserve">01095 </t>
  </si>
  <si>
    <t xml:space="preserve">Pleasantville City</t>
  </si>
  <si>
    <t xml:space="preserve">0122</t>
  </si>
  <si>
    <t xml:space="preserve">VENTNOR CITY             </t>
  </si>
  <si>
    <t xml:space="preserve">01100 </t>
  </si>
  <si>
    <t xml:space="preserve">0120</t>
  </si>
  <si>
    <t xml:space="preserve">Port Republic City</t>
  </si>
  <si>
    <t xml:space="preserve">0123</t>
  </si>
  <si>
    <t xml:space="preserve">WEYMOUTH TWP             </t>
  </si>
  <si>
    <t xml:space="preserve">01105 </t>
  </si>
  <si>
    <t xml:space="preserve">Somers Point City</t>
  </si>
  <si>
    <t xml:space="preserve">0201</t>
  </si>
  <si>
    <t xml:space="preserve">ALLENDALE BORO           </t>
  </si>
  <si>
    <t xml:space="preserve">01110 </t>
  </si>
  <si>
    <t xml:space="preserve">Ventnor City</t>
  </si>
  <si>
    <t xml:space="preserve">0202</t>
  </si>
  <si>
    <t xml:space="preserve">ALPINE BORO              </t>
  </si>
  <si>
    <t xml:space="preserve">01115 </t>
  </si>
  <si>
    <t xml:space="preserve">Weymouth Township</t>
  </si>
  <si>
    <t xml:space="preserve">0203</t>
  </si>
  <si>
    <t xml:space="preserve">BERGENFIELD BORO         </t>
  </si>
  <si>
    <t xml:space="preserve">03005 </t>
  </si>
  <si>
    <t xml:space="preserve">Allendale Borough</t>
  </si>
  <si>
    <t xml:space="preserve">0204</t>
  </si>
  <si>
    <t xml:space="preserve">BOGOTA BORO              </t>
  </si>
  <si>
    <t xml:space="preserve">03010 </t>
  </si>
  <si>
    <t xml:space="preserve">Alpine Borough</t>
  </si>
  <si>
    <t xml:space="preserve">0205</t>
  </si>
  <si>
    <t xml:space="preserve">CARLSTADT BORO           </t>
  </si>
  <si>
    <t xml:space="preserve">03015 </t>
  </si>
  <si>
    <t xml:space="preserve">Bergenfield Borough</t>
  </si>
  <si>
    <t xml:space="preserve">0206</t>
  </si>
  <si>
    <t xml:space="preserve">CLIFFSIDE PARK BORO      </t>
  </si>
  <si>
    <t xml:space="preserve">03020 </t>
  </si>
  <si>
    <t xml:space="preserve">Bogota Borough</t>
  </si>
  <si>
    <t xml:space="preserve">0207</t>
  </si>
  <si>
    <t xml:space="preserve">CLOSTER BORO             </t>
  </si>
  <si>
    <t xml:space="preserve">03025 </t>
  </si>
  <si>
    <t xml:space="preserve">Carlstadt Borough</t>
  </si>
  <si>
    <t xml:space="preserve">0208</t>
  </si>
  <si>
    <t xml:space="preserve">CRESSKILL BORO           </t>
  </si>
  <si>
    <t xml:space="preserve">03030 </t>
  </si>
  <si>
    <t xml:space="preserve">Cliffside Park Borough</t>
  </si>
  <si>
    <t xml:space="preserve">0210</t>
  </si>
  <si>
    <t xml:space="preserve">DUMONT BORO              </t>
  </si>
  <si>
    <t xml:space="preserve">03035 </t>
  </si>
  <si>
    <t xml:space="preserve">Closter Borough</t>
  </si>
  <si>
    <t xml:space="preserve">0211</t>
  </si>
  <si>
    <t xml:space="preserve">ELMWOOD PARK BORO        </t>
  </si>
  <si>
    <t xml:space="preserve">03040 </t>
  </si>
  <si>
    <t xml:space="preserve">Cresskill Borough</t>
  </si>
  <si>
    <t xml:space="preserve">0212</t>
  </si>
  <si>
    <t xml:space="preserve">EAST RUTHERFORD BORO     </t>
  </si>
  <si>
    <t xml:space="preserve">03045 </t>
  </si>
  <si>
    <t xml:space="preserve">0209</t>
  </si>
  <si>
    <t xml:space="preserve">Demarest Borough</t>
  </si>
  <si>
    <t xml:space="preserve">0213</t>
  </si>
  <si>
    <t xml:space="preserve">EDGEWATER BORO           </t>
  </si>
  <si>
    <t xml:space="preserve">03050 </t>
  </si>
  <si>
    <t xml:space="preserve">Dumont Borough</t>
  </si>
  <si>
    <t xml:space="preserve">0214</t>
  </si>
  <si>
    <t xml:space="preserve">EMERSON BORO             </t>
  </si>
  <si>
    <t xml:space="preserve">03067 </t>
  </si>
  <si>
    <t xml:space="preserve">Elmwood Park Borough</t>
  </si>
  <si>
    <t xml:space="preserve">0215</t>
  </si>
  <si>
    <t xml:space="preserve">ENGLEWOOD CITY           </t>
  </si>
  <si>
    <t xml:space="preserve">03060 </t>
  </si>
  <si>
    <t xml:space="preserve">East Rutherford Borough</t>
  </si>
  <si>
    <t xml:space="preserve">0216</t>
  </si>
  <si>
    <t xml:space="preserve">ENGLEWOOD CLIFFS BORO    </t>
  </si>
  <si>
    <t xml:space="preserve">03065 </t>
  </si>
  <si>
    <t xml:space="preserve">Edgewater Borough</t>
  </si>
  <si>
    <t xml:space="preserve">0217</t>
  </si>
  <si>
    <t xml:space="preserve">FAIR LAWN BORO           </t>
  </si>
  <si>
    <t xml:space="preserve">03070 </t>
  </si>
  <si>
    <t xml:space="preserve">Emerson Borough</t>
  </si>
  <si>
    <t xml:space="preserve">0218</t>
  </si>
  <si>
    <t xml:space="preserve">FAIRVIEW BORO            </t>
  </si>
  <si>
    <t xml:space="preserve">03075 </t>
  </si>
  <si>
    <t xml:space="preserve">Englewood City</t>
  </si>
  <si>
    <t xml:space="preserve">0219</t>
  </si>
  <si>
    <t xml:space="preserve">FORT LEE BORO            </t>
  </si>
  <si>
    <t xml:space="preserve">03080 </t>
  </si>
  <si>
    <t xml:space="preserve">Englewood Cliffs Borough</t>
  </si>
  <si>
    <t xml:space="preserve">0220</t>
  </si>
  <si>
    <t xml:space="preserve">FRANKLIN LAKES BORO      </t>
  </si>
  <si>
    <t xml:space="preserve">03085 </t>
  </si>
  <si>
    <t xml:space="preserve">Fair Lawn Borough</t>
  </si>
  <si>
    <t xml:space="preserve">0221</t>
  </si>
  <si>
    <t xml:space="preserve">GARFIELD CITY            </t>
  </si>
  <si>
    <t xml:space="preserve">03090 </t>
  </si>
  <si>
    <t xml:space="preserve">Fairview Borough</t>
  </si>
  <si>
    <t xml:space="preserve">0222</t>
  </si>
  <si>
    <t xml:space="preserve">GLEN ROCK BORO           </t>
  </si>
  <si>
    <t xml:space="preserve">03095 </t>
  </si>
  <si>
    <t xml:space="preserve">Fort Lee Borough</t>
  </si>
  <si>
    <t xml:space="preserve">0223</t>
  </si>
  <si>
    <t xml:space="preserve">HACKENSACK CITY          </t>
  </si>
  <si>
    <t xml:space="preserve">03100 </t>
  </si>
  <si>
    <t xml:space="preserve">Franklin Lakes Borough</t>
  </si>
  <si>
    <t xml:space="preserve">0224</t>
  </si>
  <si>
    <t xml:space="preserve">HARRINGTON PARK BORO     </t>
  </si>
  <si>
    <t xml:space="preserve">03105 </t>
  </si>
  <si>
    <t xml:space="preserve">Garfield City</t>
  </si>
  <si>
    <t xml:space="preserve">0225</t>
  </si>
  <si>
    <t xml:space="preserve">HASBROUCK HEIGHTS BORO   </t>
  </si>
  <si>
    <t xml:space="preserve">03110 </t>
  </si>
  <si>
    <t xml:space="preserve">Glen Rock Borough</t>
  </si>
  <si>
    <t xml:space="preserve">0226</t>
  </si>
  <si>
    <t xml:space="preserve">HAWORTH BORO             </t>
  </si>
  <si>
    <t xml:space="preserve">03115 </t>
  </si>
  <si>
    <t xml:space="preserve">Hackensack City</t>
  </si>
  <si>
    <t xml:space="preserve">0227</t>
  </si>
  <si>
    <t xml:space="preserve">HILLSDALE BORO           </t>
  </si>
  <si>
    <t xml:space="preserve">03120 </t>
  </si>
  <si>
    <t xml:space="preserve">Harrington Park Borough</t>
  </si>
  <si>
    <t xml:space="preserve">0228</t>
  </si>
  <si>
    <t xml:space="preserve">HOHOKUS BORO             </t>
  </si>
  <si>
    <t xml:space="preserve">03125 </t>
  </si>
  <si>
    <t xml:space="preserve">Hasbrouck Heights Borough</t>
  </si>
  <si>
    <t xml:space="preserve">0229</t>
  </si>
  <si>
    <t xml:space="preserve">LEONIA BORO              </t>
  </si>
  <si>
    <t xml:space="preserve">03130 </t>
  </si>
  <si>
    <t xml:space="preserve">Haworth Borough</t>
  </si>
  <si>
    <t xml:space="preserve">0230</t>
  </si>
  <si>
    <t xml:space="preserve">LITTLE FERRY BORO        </t>
  </si>
  <si>
    <t xml:space="preserve">03135 </t>
  </si>
  <si>
    <t xml:space="preserve">Hillsdale Borough</t>
  </si>
  <si>
    <t xml:space="preserve">0231</t>
  </si>
  <si>
    <t xml:space="preserve">LODI BORO                </t>
  </si>
  <si>
    <t xml:space="preserve">03140 </t>
  </si>
  <si>
    <t xml:space="preserve">Ho-Ho-Kus Borough</t>
  </si>
  <si>
    <t xml:space="preserve">0232</t>
  </si>
  <si>
    <t xml:space="preserve">LYNDHURST TWP            </t>
  </si>
  <si>
    <t xml:space="preserve">03145 </t>
  </si>
  <si>
    <t xml:space="preserve">Leonia Borough</t>
  </si>
  <si>
    <t xml:space="preserve">0233</t>
  </si>
  <si>
    <t xml:space="preserve">MAHWAH TWP               </t>
  </si>
  <si>
    <t xml:space="preserve">03150 </t>
  </si>
  <si>
    <t xml:space="preserve">Little Ferry Borough</t>
  </si>
  <si>
    <t xml:space="preserve">0234</t>
  </si>
  <si>
    <t xml:space="preserve">MAYWOOD BORO             </t>
  </si>
  <si>
    <t xml:space="preserve">03155 </t>
  </si>
  <si>
    <t xml:space="preserve">Lodi Borough</t>
  </si>
  <si>
    <t xml:space="preserve">0235</t>
  </si>
  <si>
    <t xml:space="preserve">MIDLAND PARK BORO        </t>
  </si>
  <si>
    <t xml:space="preserve">03160 </t>
  </si>
  <si>
    <t xml:space="preserve">Lyndhurst Township</t>
  </si>
  <si>
    <t xml:space="preserve">0236</t>
  </si>
  <si>
    <t xml:space="preserve">MONTVALE BORO            </t>
  </si>
  <si>
    <t xml:space="preserve">03165 </t>
  </si>
  <si>
    <t xml:space="preserve">Mahwah Township</t>
  </si>
  <si>
    <t xml:space="preserve">0238</t>
  </si>
  <si>
    <t xml:space="preserve">NEW MILFORD BORO         </t>
  </si>
  <si>
    <t xml:space="preserve">03170 </t>
  </si>
  <si>
    <t xml:space="preserve">Maywood Borough</t>
  </si>
  <si>
    <t xml:space="preserve">0239</t>
  </si>
  <si>
    <t xml:space="preserve">NORTH ARLINGTON BORO     </t>
  </si>
  <si>
    <t xml:space="preserve">03175 </t>
  </si>
  <si>
    <t xml:space="preserve">Midland Park Borough</t>
  </si>
  <si>
    <t xml:space="preserve">0240</t>
  </si>
  <si>
    <t xml:space="preserve">NORTHVALE BORO           </t>
  </si>
  <si>
    <t xml:space="preserve">03180 </t>
  </si>
  <si>
    <t xml:space="preserve">Montvale Borough</t>
  </si>
  <si>
    <t xml:space="preserve">0241</t>
  </si>
  <si>
    <t xml:space="preserve">NORWOOD BORO             </t>
  </si>
  <si>
    <t xml:space="preserve">03185 </t>
  </si>
  <si>
    <t xml:space="preserve">0237</t>
  </si>
  <si>
    <t xml:space="preserve">Moonachie Borough</t>
  </si>
  <si>
    <t xml:space="preserve">0242</t>
  </si>
  <si>
    <t xml:space="preserve">OAKLAND BORO             </t>
  </si>
  <si>
    <t xml:space="preserve">03190 </t>
  </si>
  <si>
    <t xml:space="preserve">New Milford Borough</t>
  </si>
  <si>
    <t xml:space="preserve">0243</t>
  </si>
  <si>
    <t xml:space="preserve">OLD TAPPAN BORO          </t>
  </si>
  <si>
    <t xml:space="preserve">03195 </t>
  </si>
  <si>
    <t xml:space="preserve">North Arlington Borough</t>
  </si>
  <si>
    <t xml:space="preserve">0244</t>
  </si>
  <si>
    <t xml:space="preserve">ORADELL BORO             </t>
  </si>
  <si>
    <t xml:space="preserve">03200 </t>
  </si>
  <si>
    <t xml:space="preserve">Northvale Borough</t>
  </si>
  <si>
    <t xml:space="preserve">0246</t>
  </si>
  <si>
    <t xml:space="preserve">PARAMUS BORO             </t>
  </si>
  <si>
    <t xml:space="preserve">03205 </t>
  </si>
  <si>
    <t xml:space="preserve">Norwood Borough</t>
  </si>
  <si>
    <t xml:space="preserve">0247</t>
  </si>
  <si>
    <t xml:space="preserve">PARK RIDGE BORO          </t>
  </si>
  <si>
    <t xml:space="preserve">03210 </t>
  </si>
  <si>
    <t xml:space="preserve">Oakland Borough</t>
  </si>
  <si>
    <t xml:space="preserve">0248</t>
  </si>
  <si>
    <t xml:space="preserve">RAMSEY BORO              </t>
  </si>
  <si>
    <t xml:space="preserve">03215 </t>
  </si>
  <si>
    <t xml:space="preserve">Old Tappan Borough</t>
  </si>
  <si>
    <t xml:space="preserve">0249</t>
  </si>
  <si>
    <t xml:space="preserve">RIDGEFIELD BORO          </t>
  </si>
  <si>
    <t xml:space="preserve">03220 </t>
  </si>
  <si>
    <t xml:space="preserve">Oradell Borough</t>
  </si>
  <si>
    <t xml:space="preserve">0250</t>
  </si>
  <si>
    <t xml:space="preserve">RIDGEFIELD PARK TWP      </t>
  </si>
  <si>
    <t xml:space="preserve">03225 </t>
  </si>
  <si>
    <t xml:space="preserve">0245</t>
  </si>
  <si>
    <t xml:space="preserve">Palisades Park Borough</t>
  </si>
  <si>
    <t xml:space="preserve">0251</t>
  </si>
  <si>
    <t xml:space="preserve">RIDGEWOOD TOWNSHIP       </t>
  </si>
  <si>
    <t xml:space="preserve">03230 </t>
  </si>
  <si>
    <t xml:space="preserve">Paramus Borough</t>
  </si>
  <si>
    <t xml:space="preserve">0252</t>
  </si>
  <si>
    <t xml:space="preserve">RIVER EDGE BORO          </t>
  </si>
  <si>
    <t xml:space="preserve">03235 </t>
  </si>
  <si>
    <t xml:space="preserve">Park Ridge Borough</t>
  </si>
  <si>
    <t xml:space="preserve">0254</t>
  </si>
  <si>
    <t xml:space="preserve">ROCHELLE PARK TWP        </t>
  </si>
  <si>
    <t xml:space="preserve">03240 </t>
  </si>
  <si>
    <t xml:space="preserve">Ramsey Borough</t>
  </si>
  <si>
    <t xml:space="preserve">0255</t>
  </si>
  <si>
    <t xml:space="preserve">ROCKLEIGH BORO           </t>
  </si>
  <si>
    <t xml:space="preserve">03245 </t>
  </si>
  <si>
    <t xml:space="preserve">Ridgefield Borough</t>
  </si>
  <si>
    <t xml:space="preserve">0256</t>
  </si>
  <si>
    <t xml:space="preserve">RUTHERFORD BORO          </t>
  </si>
  <si>
    <t xml:space="preserve">03250 </t>
  </si>
  <si>
    <t xml:space="preserve">Ridgefield Park Village</t>
  </si>
  <si>
    <t xml:space="preserve">0258</t>
  </si>
  <si>
    <t xml:space="preserve">SADDLE RIVER BORO        </t>
  </si>
  <si>
    <t xml:space="preserve">03255 </t>
  </si>
  <si>
    <t xml:space="preserve">Ridgewood Village</t>
  </si>
  <si>
    <t xml:space="preserve">0259</t>
  </si>
  <si>
    <t xml:space="preserve">SOUTH HACKENSACK TWP     </t>
  </si>
  <si>
    <t xml:space="preserve">03260 </t>
  </si>
  <si>
    <t xml:space="preserve">River Edge Borough</t>
  </si>
  <si>
    <t xml:space="preserve">0260</t>
  </si>
  <si>
    <t xml:space="preserve">TEANECK TWP              </t>
  </si>
  <si>
    <t xml:space="preserve">03265 </t>
  </si>
  <si>
    <t xml:space="preserve">0253</t>
  </si>
  <si>
    <t xml:space="preserve">River Vale Township</t>
  </si>
  <si>
    <t xml:space="preserve">0261</t>
  </si>
  <si>
    <t xml:space="preserve">TENAFLY BORO             </t>
  </si>
  <si>
    <t xml:space="preserve">03270 </t>
  </si>
  <si>
    <t xml:space="preserve">Rochelle Park Township</t>
  </si>
  <si>
    <t xml:space="preserve">0262</t>
  </si>
  <si>
    <t xml:space="preserve">TETERBORO BORO           </t>
  </si>
  <si>
    <t xml:space="preserve">03275 </t>
  </si>
  <si>
    <t xml:space="preserve">Rockleigh Borough</t>
  </si>
  <si>
    <t xml:space="preserve">0263</t>
  </si>
  <si>
    <t xml:space="preserve">UPPER SADDLE RIVER BORO  </t>
  </si>
  <si>
    <t xml:space="preserve">03280 </t>
  </si>
  <si>
    <t xml:space="preserve">Rutherford Borough</t>
  </si>
  <si>
    <t xml:space="preserve">0264</t>
  </si>
  <si>
    <t xml:space="preserve">WALDWICK BORO            </t>
  </si>
  <si>
    <t xml:space="preserve">03285 </t>
  </si>
  <si>
    <t xml:space="preserve">0257</t>
  </si>
  <si>
    <t xml:space="preserve">Saddle Brook Township</t>
  </si>
  <si>
    <t xml:space="preserve">0265</t>
  </si>
  <si>
    <t xml:space="preserve">WALLINGTON BORO          </t>
  </si>
  <si>
    <t xml:space="preserve">03290 </t>
  </si>
  <si>
    <t xml:space="preserve">Saddle River Borough</t>
  </si>
  <si>
    <t xml:space="preserve">0267</t>
  </si>
  <si>
    <t xml:space="preserve">WESTWOOD BORO            </t>
  </si>
  <si>
    <t xml:space="preserve">03295 </t>
  </si>
  <si>
    <t xml:space="preserve">South Hackensack Twp</t>
  </si>
  <si>
    <t xml:space="preserve">0269</t>
  </si>
  <si>
    <t xml:space="preserve">WOOD-RIDGE BORO          </t>
  </si>
  <si>
    <t xml:space="preserve">03300 </t>
  </si>
  <si>
    <t xml:space="preserve">Teaneck Township</t>
  </si>
  <si>
    <t xml:space="preserve">0270</t>
  </si>
  <si>
    <t xml:space="preserve">WYCKOFF TWP              </t>
  </si>
  <si>
    <t xml:space="preserve">03305 </t>
  </si>
  <si>
    <t xml:space="preserve">Tenafly Borough</t>
  </si>
  <si>
    <t xml:space="preserve">0301</t>
  </si>
  <si>
    <t xml:space="preserve">BASS RIVER TWP           </t>
  </si>
  <si>
    <t xml:space="preserve">03310 </t>
  </si>
  <si>
    <t xml:space="preserve">Teterboro Borough</t>
  </si>
  <si>
    <t xml:space="preserve">0302</t>
  </si>
  <si>
    <t xml:space="preserve">BEVERLY CITY             </t>
  </si>
  <si>
    <t xml:space="preserve">03315 </t>
  </si>
  <si>
    <t xml:space="preserve">Upper Saddle River Borough</t>
  </si>
  <si>
    <t xml:space="preserve">0303</t>
  </si>
  <si>
    <t xml:space="preserve">BORDENTOWN CITY          </t>
  </si>
  <si>
    <t xml:space="preserve">03320 </t>
  </si>
  <si>
    <t xml:space="preserve">Waldwick Borough</t>
  </si>
  <si>
    <t xml:space="preserve">0304</t>
  </si>
  <si>
    <t xml:space="preserve">BORDENTOWN TWP           </t>
  </si>
  <si>
    <t xml:space="preserve">03325 </t>
  </si>
  <si>
    <t xml:space="preserve">Wallington Borough</t>
  </si>
  <si>
    <t xml:space="preserve">0305</t>
  </si>
  <si>
    <t xml:space="preserve">BURLINGTON CITY          </t>
  </si>
  <si>
    <t xml:space="preserve">03330 </t>
  </si>
  <si>
    <t xml:space="preserve">0266</t>
  </si>
  <si>
    <t xml:space="preserve">Washington Township</t>
  </si>
  <si>
    <t xml:space="preserve">0306</t>
  </si>
  <si>
    <t xml:space="preserve">BURLINGTON TWP           </t>
  </si>
  <si>
    <t xml:space="preserve">03335 </t>
  </si>
  <si>
    <t xml:space="preserve">Westwood Borough</t>
  </si>
  <si>
    <t xml:space="preserve">0307</t>
  </si>
  <si>
    <t xml:space="preserve">CHESTERFIELD TWP         </t>
  </si>
  <si>
    <t xml:space="preserve">03340 </t>
  </si>
  <si>
    <t xml:space="preserve">0268</t>
  </si>
  <si>
    <t xml:space="preserve">Woodcliff Lake Borough</t>
  </si>
  <si>
    <t xml:space="preserve">0308</t>
  </si>
  <si>
    <t xml:space="preserve">CINNAMINSON TWP          </t>
  </si>
  <si>
    <t xml:space="preserve">03345 </t>
  </si>
  <si>
    <t xml:space="preserve">Wood-Ridge Borough</t>
  </si>
  <si>
    <t xml:space="preserve">0309</t>
  </si>
  <si>
    <t xml:space="preserve">DELANCO TWP              </t>
  </si>
  <si>
    <t xml:space="preserve">03350 </t>
  </si>
  <si>
    <t xml:space="preserve">Wyckoff Township</t>
  </si>
  <si>
    <t xml:space="preserve">0310</t>
  </si>
  <si>
    <t xml:space="preserve">DELRAN TWP               </t>
  </si>
  <si>
    <t xml:space="preserve">05005 </t>
  </si>
  <si>
    <t xml:space="preserve">Bass River Township</t>
  </si>
  <si>
    <t xml:space="preserve">0311</t>
  </si>
  <si>
    <t xml:space="preserve">EASTAMPTON TWP           </t>
  </si>
  <si>
    <t xml:space="preserve">05010 </t>
  </si>
  <si>
    <t xml:space="preserve">Beverly City</t>
  </si>
  <si>
    <t xml:space="preserve">0312</t>
  </si>
  <si>
    <t xml:space="preserve">EDGEWATER PARK TWP       </t>
  </si>
  <si>
    <t xml:space="preserve">05015 </t>
  </si>
  <si>
    <t xml:space="preserve">Bordentown City</t>
  </si>
  <si>
    <t xml:space="preserve">0313</t>
  </si>
  <si>
    <t xml:space="preserve">EVESHAM TWP              </t>
  </si>
  <si>
    <t xml:space="preserve">05020 </t>
  </si>
  <si>
    <t xml:space="preserve">Bordentown Township</t>
  </si>
  <si>
    <t xml:space="preserve">0314</t>
  </si>
  <si>
    <t xml:space="preserve">FIELDSBORO BORO          </t>
  </si>
  <si>
    <t xml:space="preserve">05025 </t>
  </si>
  <si>
    <t xml:space="preserve">Burlington City</t>
  </si>
  <si>
    <t xml:space="preserve">0315</t>
  </si>
  <si>
    <t xml:space="preserve">FLORENCE TWP             </t>
  </si>
  <si>
    <t xml:space="preserve">05030 </t>
  </si>
  <si>
    <t xml:space="preserve">Burlington Township</t>
  </si>
  <si>
    <t xml:space="preserve">0316</t>
  </si>
  <si>
    <t xml:space="preserve">HAINESPORT TWP           </t>
  </si>
  <si>
    <t xml:space="preserve">05035 </t>
  </si>
  <si>
    <t xml:space="preserve">Chesterfield Township</t>
  </si>
  <si>
    <t xml:space="preserve">0317</t>
  </si>
  <si>
    <t xml:space="preserve">LUMBERTON TWP            </t>
  </si>
  <si>
    <t xml:space="preserve">05040 </t>
  </si>
  <si>
    <t xml:space="preserve">Cinnaminson Township</t>
  </si>
  <si>
    <t xml:space="preserve">0318</t>
  </si>
  <si>
    <t xml:space="preserve">MANSFIELD TWP            </t>
  </si>
  <si>
    <t xml:space="preserve">05045 </t>
  </si>
  <si>
    <t xml:space="preserve">Delanco Township</t>
  </si>
  <si>
    <t xml:space="preserve">0320</t>
  </si>
  <si>
    <t xml:space="preserve">MEDFORD TWP              </t>
  </si>
  <si>
    <t xml:space="preserve">05050 </t>
  </si>
  <si>
    <t xml:space="preserve">Delran Township</t>
  </si>
  <si>
    <t xml:space="preserve">0322</t>
  </si>
  <si>
    <t xml:space="preserve">MOORESTOWN TWP           </t>
  </si>
  <si>
    <t xml:space="preserve">05055 </t>
  </si>
  <si>
    <t xml:space="preserve">Eastampton Township</t>
  </si>
  <si>
    <t xml:space="preserve">0323</t>
  </si>
  <si>
    <t xml:space="preserve">MOUNT HOLLY TWP          </t>
  </si>
  <si>
    <t xml:space="preserve">05060 </t>
  </si>
  <si>
    <t xml:space="preserve">Edgewater Park Township</t>
  </si>
  <si>
    <t xml:space="preserve">0324</t>
  </si>
  <si>
    <t xml:space="preserve">MOUNT LAUREL TWP         </t>
  </si>
  <si>
    <t xml:space="preserve">05065 </t>
  </si>
  <si>
    <t xml:space="preserve">Evesham Township</t>
  </si>
  <si>
    <t xml:space="preserve">0325</t>
  </si>
  <si>
    <t xml:space="preserve">NEW HANOVER TWP          </t>
  </si>
  <si>
    <t xml:space="preserve">05070 </t>
  </si>
  <si>
    <t xml:space="preserve">Fieldsboro Borough</t>
  </si>
  <si>
    <t xml:space="preserve">0326</t>
  </si>
  <si>
    <t xml:space="preserve">NORTH HANOVER TWP        </t>
  </si>
  <si>
    <t xml:space="preserve">05075 </t>
  </si>
  <si>
    <t xml:space="preserve">Florence Township</t>
  </si>
  <si>
    <t xml:space="preserve">0328</t>
  </si>
  <si>
    <t xml:space="preserve">PEMBERTON BORO           </t>
  </si>
  <si>
    <t xml:space="preserve">05080 </t>
  </si>
  <si>
    <t xml:space="preserve">Hainesport Township</t>
  </si>
  <si>
    <t xml:space="preserve">0329</t>
  </si>
  <si>
    <t xml:space="preserve">PEMBERTON TWP            </t>
  </si>
  <si>
    <t xml:space="preserve">05090 </t>
  </si>
  <si>
    <t xml:space="preserve">Lumberton Township</t>
  </si>
  <si>
    <t xml:space="preserve">0332</t>
  </si>
  <si>
    <t xml:space="preserve">SHAMONG TWP              </t>
  </si>
  <si>
    <t xml:space="preserve">05095 </t>
  </si>
  <si>
    <t xml:space="preserve">Mansfield Township</t>
  </si>
  <si>
    <t xml:space="preserve">0333</t>
  </si>
  <si>
    <t xml:space="preserve">SOUTHAMPTON TWP          </t>
  </si>
  <si>
    <t xml:space="preserve">05100 </t>
  </si>
  <si>
    <t xml:space="preserve">0319</t>
  </si>
  <si>
    <t xml:space="preserve">Maple Shade Borough</t>
  </si>
  <si>
    <t xml:space="preserve">0334</t>
  </si>
  <si>
    <t xml:space="preserve">SPRINGFIELD TWP          </t>
  </si>
  <si>
    <t xml:space="preserve">05105 </t>
  </si>
  <si>
    <t xml:space="preserve">Medford Township</t>
  </si>
  <si>
    <t xml:space="preserve">0335</t>
  </si>
  <si>
    <t xml:space="preserve">TABERNACLE TWP           </t>
  </si>
  <si>
    <t xml:space="preserve">05110 </t>
  </si>
  <si>
    <t xml:space="preserve">0321</t>
  </si>
  <si>
    <t xml:space="preserve">Medford Lakes Borough</t>
  </si>
  <si>
    <t xml:space="preserve">0336</t>
  </si>
  <si>
    <t xml:space="preserve">WASHINGTON TWP           </t>
  </si>
  <si>
    <t xml:space="preserve">05115 </t>
  </si>
  <si>
    <t xml:space="preserve">Moorestown Township</t>
  </si>
  <si>
    <t xml:space="preserve">0337</t>
  </si>
  <si>
    <t xml:space="preserve">WESTAMPTON TWP           </t>
  </si>
  <si>
    <t xml:space="preserve">05120 </t>
  </si>
  <si>
    <t xml:space="preserve">Mount Holly Township</t>
  </si>
  <si>
    <t xml:space="preserve">0338</t>
  </si>
  <si>
    <t xml:space="preserve">WILLINGBORO TWP          </t>
  </si>
  <si>
    <t xml:space="preserve">05125 </t>
  </si>
  <si>
    <t xml:space="preserve">Mount Laurel Township</t>
  </si>
  <si>
    <t xml:space="preserve">0339</t>
  </si>
  <si>
    <t xml:space="preserve">WOODLAND TWP             </t>
  </si>
  <si>
    <t xml:space="preserve">05130 </t>
  </si>
  <si>
    <t xml:space="preserve">New Hanover Township</t>
  </si>
  <si>
    <t xml:space="preserve">0340</t>
  </si>
  <si>
    <t xml:space="preserve">WRIGHTSTOWN BORO         </t>
  </si>
  <si>
    <t xml:space="preserve">05135 </t>
  </si>
  <si>
    <t xml:space="preserve">North Hanover Township</t>
  </si>
  <si>
    <t xml:space="preserve">0401</t>
  </si>
  <si>
    <t xml:space="preserve">AUDUBON BORO             </t>
  </si>
  <si>
    <t xml:space="preserve">05140 </t>
  </si>
  <si>
    <t xml:space="preserve">0327</t>
  </si>
  <si>
    <t xml:space="preserve">Palmyra Borough</t>
  </si>
  <si>
    <t xml:space="preserve">0405</t>
  </si>
  <si>
    <t xml:space="preserve">BERLIN BORO              </t>
  </si>
  <si>
    <t xml:space="preserve">05145 </t>
  </si>
  <si>
    <t xml:space="preserve">Pemberton Borough</t>
  </si>
  <si>
    <t xml:space="preserve">0406</t>
  </si>
  <si>
    <t xml:space="preserve">BERLIN TWP               </t>
  </si>
  <si>
    <t xml:space="preserve">05150 </t>
  </si>
  <si>
    <t xml:space="preserve">Pemberton Township</t>
  </si>
  <si>
    <t xml:space="preserve">0408</t>
  </si>
  <si>
    <t xml:space="preserve">CAMDEN CITY              </t>
  </si>
  <si>
    <t xml:space="preserve">05155 </t>
  </si>
  <si>
    <t xml:space="preserve">0330</t>
  </si>
  <si>
    <t xml:space="preserve">Riverside Township</t>
  </si>
  <si>
    <t xml:space="preserve">0409</t>
  </si>
  <si>
    <t xml:space="preserve">CHERRY HILL TWP          </t>
  </si>
  <si>
    <t xml:space="preserve">05160 </t>
  </si>
  <si>
    <t xml:space="preserve">0331</t>
  </si>
  <si>
    <t xml:space="preserve">Riverton Borough</t>
  </si>
  <si>
    <t xml:space="preserve">0410</t>
  </si>
  <si>
    <t xml:space="preserve">CHESILHURST BORO         </t>
  </si>
  <si>
    <t xml:space="preserve">05165 </t>
  </si>
  <si>
    <t xml:space="preserve">Shamong Township</t>
  </si>
  <si>
    <t xml:space="preserve">0411</t>
  </si>
  <si>
    <t xml:space="preserve">CLEMENTON BORO           </t>
  </si>
  <si>
    <t xml:space="preserve">05170 </t>
  </si>
  <si>
    <t xml:space="preserve">Southampton Township</t>
  </si>
  <si>
    <t xml:space="preserve">0412</t>
  </si>
  <si>
    <t xml:space="preserve">COLLINGSWOOD BORO        </t>
  </si>
  <si>
    <t xml:space="preserve">05175 </t>
  </si>
  <si>
    <t xml:space="preserve">Springfield Township</t>
  </si>
  <si>
    <t xml:space="preserve">0413</t>
  </si>
  <si>
    <t xml:space="preserve">GIBBSBORO BORO           </t>
  </si>
  <si>
    <t xml:space="preserve">05180 </t>
  </si>
  <si>
    <t xml:space="preserve">Tabernacle Township</t>
  </si>
  <si>
    <t xml:space="preserve">0414</t>
  </si>
  <si>
    <t xml:space="preserve">GLOUCESTER CITY          </t>
  </si>
  <si>
    <t xml:space="preserve">05185 </t>
  </si>
  <si>
    <t xml:space="preserve">0415</t>
  </si>
  <si>
    <t xml:space="preserve">GLOUCESTER TWP           </t>
  </si>
  <si>
    <t xml:space="preserve">05190 </t>
  </si>
  <si>
    <t xml:space="preserve">Westampton Township</t>
  </si>
  <si>
    <t xml:space="preserve">0416</t>
  </si>
  <si>
    <t xml:space="preserve">HADDON TWP               </t>
  </si>
  <si>
    <t xml:space="preserve">05192 </t>
  </si>
  <si>
    <t xml:space="preserve">Willingboro Township</t>
  </si>
  <si>
    <t xml:space="preserve">0417</t>
  </si>
  <si>
    <t xml:space="preserve">HADDONFIELD BORO         </t>
  </si>
  <si>
    <t xml:space="preserve">05195 </t>
  </si>
  <si>
    <t xml:space="preserve">Woodland Township</t>
  </si>
  <si>
    <t xml:space="preserve">0418</t>
  </si>
  <si>
    <t xml:space="preserve">HADDON HEIGHTS BORO      </t>
  </si>
  <si>
    <t xml:space="preserve">05200 </t>
  </si>
  <si>
    <t xml:space="preserve">Wrightstown Borough</t>
  </si>
  <si>
    <t xml:space="preserve">0419</t>
  </si>
  <si>
    <t xml:space="preserve">HI-NELLA BORO            </t>
  </si>
  <si>
    <t xml:space="preserve">07005 </t>
  </si>
  <si>
    <t xml:space="preserve">Audubon Borough</t>
  </si>
  <si>
    <t xml:space="preserve">0420</t>
  </si>
  <si>
    <t xml:space="preserve">LAUREL SPRINGS BORO      </t>
  </si>
  <si>
    <t xml:space="preserve">07010 </t>
  </si>
  <si>
    <t xml:space="preserve">0402</t>
  </si>
  <si>
    <t xml:space="preserve">Audubon Park Borough</t>
  </si>
  <si>
    <t xml:space="preserve">0422</t>
  </si>
  <si>
    <t xml:space="preserve">LINDENWOLD BORO          </t>
  </si>
  <si>
    <t xml:space="preserve">07015 </t>
  </si>
  <si>
    <t xml:space="preserve">0403</t>
  </si>
  <si>
    <t xml:space="preserve">Barrington Borough</t>
  </si>
  <si>
    <t xml:space="preserve">0423</t>
  </si>
  <si>
    <t xml:space="preserve">MAGNOLIA BORO            </t>
  </si>
  <si>
    <t xml:space="preserve">07020 </t>
  </si>
  <si>
    <t xml:space="preserve">0404</t>
  </si>
  <si>
    <t xml:space="preserve">Bellmawr Borough</t>
  </si>
  <si>
    <t xml:space="preserve">0425</t>
  </si>
  <si>
    <t xml:space="preserve">MOUNT EPHRAIM BORO       </t>
  </si>
  <si>
    <t xml:space="preserve">07025 </t>
  </si>
  <si>
    <t xml:space="preserve">Berlin Borough</t>
  </si>
  <si>
    <t xml:space="preserve">0427</t>
  </si>
  <si>
    <t xml:space="preserve">PENNSAUKEN TWP           </t>
  </si>
  <si>
    <t xml:space="preserve">07030 </t>
  </si>
  <si>
    <t xml:space="preserve">Berlin Township</t>
  </si>
  <si>
    <t xml:space="preserve">0431</t>
  </si>
  <si>
    <t xml:space="preserve">SOMERDALE BORO           </t>
  </si>
  <si>
    <t xml:space="preserve">07035 </t>
  </si>
  <si>
    <t xml:space="preserve">0407</t>
  </si>
  <si>
    <t xml:space="preserve">Brooklawn Borough</t>
  </si>
  <si>
    <t xml:space="preserve">0432</t>
  </si>
  <si>
    <t xml:space="preserve">STRATFORD BORO           </t>
  </si>
  <si>
    <t xml:space="preserve">07040 </t>
  </si>
  <si>
    <t xml:space="preserve">Camden City</t>
  </si>
  <si>
    <t xml:space="preserve">0434</t>
  </si>
  <si>
    <t xml:space="preserve">VOORHEES TWP             </t>
  </si>
  <si>
    <t xml:space="preserve">07043 </t>
  </si>
  <si>
    <t xml:space="preserve">Cherry Hill Township</t>
  </si>
  <si>
    <t xml:space="preserve">0435</t>
  </si>
  <si>
    <t xml:space="preserve">WATERFORD TWP            </t>
  </si>
  <si>
    <t xml:space="preserve">07045 </t>
  </si>
  <si>
    <t xml:space="preserve">Chesilhurst Borough</t>
  </si>
  <si>
    <t xml:space="preserve">0436</t>
  </si>
  <si>
    <t xml:space="preserve">WINSLOW TWP              </t>
  </si>
  <si>
    <t xml:space="preserve">07050 </t>
  </si>
  <si>
    <t xml:space="preserve">Clementon Borough</t>
  </si>
  <si>
    <t xml:space="preserve">0502</t>
  </si>
  <si>
    <t xml:space="preserve">CAPE MAY CITY            </t>
  </si>
  <si>
    <t xml:space="preserve">07055 </t>
  </si>
  <si>
    <t xml:space="preserve">Collingswood Borough</t>
  </si>
  <si>
    <t xml:space="preserve">0504</t>
  </si>
  <si>
    <t xml:space="preserve">DENNIS TWP               </t>
  </si>
  <si>
    <t xml:space="preserve">07065 </t>
  </si>
  <si>
    <t xml:space="preserve">Gibbsboro Borough</t>
  </si>
  <si>
    <t xml:space="preserve">0505</t>
  </si>
  <si>
    <t xml:space="preserve">LOWER TWP                </t>
  </si>
  <si>
    <t xml:space="preserve">07077 </t>
  </si>
  <si>
    <t xml:space="preserve">Gloucester City</t>
  </si>
  <si>
    <t xml:space="preserve">0506</t>
  </si>
  <si>
    <t xml:space="preserve">MIDDLE TWP               </t>
  </si>
  <si>
    <t xml:space="preserve">07075 </t>
  </si>
  <si>
    <t xml:space="preserve">Gloucester Township</t>
  </si>
  <si>
    <t xml:space="preserve">0507</t>
  </si>
  <si>
    <t xml:space="preserve">NORTH WILDWOOD CITY      </t>
  </si>
  <si>
    <t xml:space="preserve">07080 </t>
  </si>
  <si>
    <t xml:space="preserve">Haddon Township</t>
  </si>
  <si>
    <t xml:space="preserve">0508</t>
  </si>
  <si>
    <t xml:space="preserve">OCEAN CITY               </t>
  </si>
  <si>
    <t xml:space="preserve">07085 </t>
  </si>
  <si>
    <t xml:space="preserve">Haddonfield Borough</t>
  </si>
  <si>
    <t xml:space="preserve">0509</t>
  </si>
  <si>
    <t xml:space="preserve">SEA ISLE CITY            </t>
  </si>
  <si>
    <t xml:space="preserve">07090 </t>
  </si>
  <si>
    <t xml:space="preserve">Haddon Heights Borough</t>
  </si>
  <si>
    <t xml:space="preserve">0511</t>
  </si>
  <si>
    <t xml:space="preserve">UPPER TWP                </t>
  </si>
  <si>
    <t xml:space="preserve">07095 </t>
  </si>
  <si>
    <t xml:space="preserve">Hi-nella Borough</t>
  </si>
  <si>
    <t xml:space="preserve">0512</t>
  </si>
  <si>
    <t xml:space="preserve">WEST CAPE MAY BORO       </t>
  </si>
  <si>
    <t xml:space="preserve">07100 </t>
  </si>
  <si>
    <t xml:space="preserve">Laurel Springs Borough</t>
  </si>
  <si>
    <t xml:space="preserve">0514</t>
  </si>
  <si>
    <t xml:space="preserve">WILDWOOD CITY            </t>
  </si>
  <si>
    <t xml:space="preserve">07105 </t>
  </si>
  <si>
    <t xml:space="preserve">0421</t>
  </si>
  <si>
    <t xml:space="preserve">Lawnside Borough</t>
  </si>
  <si>
    <t xml:space="preserve">0516</t>
  </si>
  <si>
    <t xml:space="preserve">WOODBINE BORO            </t>
  </si>
  <si>
    <t xml:space="preserve">07110 </t>
  </si>
  <si>
    <t xml:space="preserve">Lindenwold Borough</t>
  </si>
  <si>
    <t xml:space="preserve">0601</t>
  </si>
  <si>
    <t xml:space="preserve">BRIDGETON CITY           </t>
  </si>
  <si>
    <t xml:space="preserve">07115 </t>
  </si>
  <si>
    <t xml:space="preserve">Magnolia Borough</t>
  </si>
  <si>
    <t xml:space="preserve">0602</t>
  </si>
  <si>
    <t xml:space="preserve">COMMERCIAL TWP           </t>
  </si>
  <si>
    <t xml:space="preserve">07120 </t>
  </si>
  <si>
    <t xml:space="preserve">0424</t>
  </si>
  <si>
    <t xml:space="preserve">Merchantville Borough</t>
  </si>
  <si>
    <t xml:space="preserve">0603</t>
  </si>
  <si>
    <t xml:space="preserve">DEERFIELD TWP            </t>
  </si>
  <si>
    <t xml:space="preserve">07125 </t>
  </si>
  <si>
    <t xml:space="preserve">Mount Ephraim Borough</t>
  </si>
  <si>
    <t xml:space="preserve">0604</t>
  </si>
  <si>
    <t xml:space="preserve">DOWNE TWP                </t>
  </si>
  <si>
    <t xml:space="preserve">07130 </t>
  </si>
  <si>
    <t xml:space="preserve">0426</t>
  </si>
  <si>
    <t xml:space="preserve">Oaklyn Borough</t>
  </si>
  <si>
    <t xml:space="preserve">0606</t>
  </si>
  <si>
    <t xml:space="preserve">GREENWICH TWP            </t>
  </si>
  <si>
    <t xml:space="preserve">07135 </t>
  </si>
  <si>
    <t xml:space="preserve">Pennsauken Township</t>
  </si>
  <si>
    <t xml:space="preserve">0607</t>
  </si>
  <si>
    <t xml:space="preserve">HOPEWELL TWP             </t>
  </si>
  <si>
    <t xml:space="preserve">07140 </t>
  </si>
  <si>
    <t xml:space="preserve">0428</t>
  </si>
  <si>
    <t xml:space="preserve">Pine Hill Borough</t>
  </si>
  <si>
    <t xml:space="preserve">0609</t>
  </si>
  <si>
    <t xml:space="preserve">MAURICE RIVER TWP        </t>
  </si>
  <si>
    <t xml:space="preserve">07145 </t>
  </si>
  <si>
    <t xml:space="preserve">0429</t>
  </si>
  <si>
    <t xml:space="preserve">Pine Valley Borough</t>
  </si>
  <si>
    <t xml:space="preserve">0610</t>
  </si>
  <si>
    <t xml:space="preserve">MILLVILLE CITY           </t>
  </si>
  <si>
    <t xml:space="preserve">07150 </t>
  </si>
  <si>
    <t xml:space="preserve">0430</t>
  </si>
  <si>
    <t xml:space="preserve">Runnemede Borough</t>
  </si>
  <si>
    <t xml:space="preserve">0611</t>
  </si>
  <si>
    <t xml:space="preserve">SHILOH BORO              </t>
  </si>
  <si>
    <t xml:space="preserve">07155 </t>
  </si>
  <si>
    <t xml:space="preserve">Somerdale Borough</t>
  </si>
  <si>
    <t xml:space="preserve">0612</t>
  </si>
  <si>
    <t xml:space="preserve">STOW CREEK TWP           </t>
  </si>
  <si>
    <t xml:space="preserve">07160 </t>
  </si>
  <si>
    <t xml:space="preserve">Stratford Borough</t>
  </si>
  <si>
    <t xml:space="preserve">0613</t>
  </si>
  <si>
    <t xml:space="preserve">UPPER DEERFIELD TWP      </t>
  </si>
  <si>
    <t xml:space="preserve">07165 </t>
  </si>
  <si>
    <t xml:space="preserve">0433</t>
  </si>
  <si>
    <t xml:space="preserve">Tavistock Borough</t>
  </si>
  <si>
    <t xml:space="preserve">0614</t>
  </si>
  <si>
    <t xml:space="preserve">VINELAND CITY            </t>
  </si>
  <si>
    <t xml:space="preserve">07170 </t>
  </si>
  <si>
    <t xml:space="preserve">Voorhees Township</t>
  </si>
  <si>
    <t xml:space="preserve">0701</t>
  </si>
  <si>
    <t xml:space="preserve">BELLEVILLE TOWN          </t>
  </si>
  <si>
    <t xml:space="preserve">07175 </t>
  </si>
  <si>
    <t xml:space="preserve">Waterford Township</t>
  </si>
  <si>
    <t xml:space="preserve">0702</t>
  </si>
  <si>
    <t xml:space="preserve">BLOOMFIELD TOWN          </t>
  </si>
  <si>
    <t xml:space="preserve">07180 </t>
  </si>
  <si>
    <t xml:space="preserve">Winslow Township</t>
  </si>
  <si>
    <t xml:space="preserve">0703</t>
  </si>
  <si>
    <t xml:space="preserve">CALDWELL BORO            </t>
  </si>
  <si>
    <t xml:space="preserve">07185 </t>
  </si>
  <si>
    <t xml:space="preserve">0437</t>
  </si>
  <si>
    <t xml:space="preserve">Woodlynne Borough</t>
  </si>
  <si>
    <t xml:space="preserve">0704</t>
  </si>
  <si>
    <t xml:space="preserve">CEDAR GROVE TWP          </t>
  </si>
  <si>
    <t xml:space="preserve">09005 </t>
  </si>
  <si>
    <t xml:space="preserve">0501</t>
  </si>
  <si>
    <t xml:space="preserve">Avalon Borough</t>
  </si>
  <si>
    <t xml:space="preserve">0705</t>
  </si>
  <si>
    <t xml:space="preserve">EAST ORANGE CITY         </t>
  </si>
  <si>
    <t xml:space="preserve">09010 </t>
  </si>
  <si>
    <t xml:space="preserve">Cape May City</t>
  </si>
  <si>
    <t xml:space="preserve">0706</t>
  </si>
  <si>
    <t xml:space="preserve">ESSEX FELLS BORO         </t>
  </si>
  <si>
    <t xml:space="preserve">09015 </t>
  </si>
  <si>
    <t xml:space="preserve">0503</t>
  </si>
  <si>
    <t xml:space="preserve">Cape May Point Borough</t>
  </si>
  <si>
    <t xml:space="preserve">0707</t>
  </si>
  <si>
    <t xml:space="preserve">FAIRFIELD BORO           </t>
  </si>
  <si>
    <t xml:space="preserve">09020 </t>
  </si>
  <si>
    <t xml:space="preserve">Dennis Township</t>
  </si>
  <si>
    <t xml:space="preserve">0708</t>
  </si>
  <si>
    <t xml:space="preserve">GLEN RIDGE BORO          </t>
  </si>
  <si>
    <t xml:space="preserve">09025 </t>
  </si>
  <si>
    <t xml:space="preserve">Lower Township</t>
  </si>
  <si>
    <t xml:space="preserve">0709</t>
  </si>
  <si>
    <t xml:space="preserve">IRVINGTON TOWN           </t>
  </si>
  <si>
    <t xml:space="preserve">09030 </t>
  </si>
  <si>
    <t xml:space="preserve">Middle Township</t>
  </si>
  <si>
    <t xml:space="preserve">0710</t>
  </si>
  <si>
    <t xml:space="preserve">LIVINGSTON TWP           </t>
  </si>
  <si>
    <t xml:space="preserve">09035 </t>
  </si>
  <si>
    <t xml:space="preserve">North Wildwood City</t>
  </si>
  <si>
    <t xml:space="preserve">0711</t>
  </si>
  <si>
    <t xml:space="preserve">MAPLEWOOD TWP            </t>
  </si>
  <si>
    <t xml:space="preserve">09040 </t>
  </si>
  <si>
    <t xml:space="preserve">Ocean City</t>
  </si>
  <si>
    <t xml:space="preserve">0712</t>
  </si>
  <si>
    <t xml:space="preserve">MILLBURN TWP             </t>
  </si>
  <si>
    <t xml:space="preserve">09045 </t>
  </si>
  <si>
    <t xml:space="preserve">Sea Isle City</t>
  </si>
  <si>
    <t xml:space="preserve">0713</t>
  </si>
  <si>
    <t xml:space="preserve">MONTCLAIR TOWN           </t>
  </si>
  <si>
    <t xml:space="preserve">09050 </t>
  </si>
  <si>
    <t xml:space="preserve">0510</t>
  </si>
  <si>
    <t xml:space="preserve">Stone Harbor Borough</t>
  </si>
  <si>
    <t xml:space="preserve">0714</t>
  </si>
  <si>
    <t xml:space="preserve">NEWARK CITY              </t>
  </si>
  <si>
    <t xml:space="preserve">09055 </t>
  </si>
  <si>
    <t xml:space="preserve">Upper Township</t>
  </si>
  <si>
    <t xml:space="preserve">0716</t>
  </si>
  <si>
    <t xml:space="preserve">NUTLEY TOWN              </t>
  </si>
  <si>
    <t xml:space="preserve">09060</t>
  </si>
  <si>
    <t xml:space="preserve">West Cape May Borough</t>
  </si>
  <si>
    <t xml:space="preserve">0717</t>
  </si>
  <si>
    <t xml:space="preserve">ORANGE CITY              </t>
  </si>
  <si>
    <t xml:space="preserve">09065 </t>
  </si>
  <si>
    <t xml:space="preserve">0513</t>
  </si>
  <si>
    <t xml:space="preserve">West Wildwood Borough</t>
  </si>
  <si>
    <t xml:space="preserve">0718</t>
  </si>
  <si>
    <t xml:space="preserve">ROSELAND BORO            </t>
  </si>
  <si>
    <t xml:space="preserve">09070 </t>
  </si>
  <si>
    <t xml:space="preserve">Wildwood City</t>
  </si>
  <si>
    <t xml:space="preserve">0719</t>
  </si>
  <si>
    <t xml:space="preserve">SOUTH ORANGE VILLAGE     </t>
  </si>
  <si>
    <t xml:space="preserve">09075 </t>
  </si>
  <si>
    <t xml:space="preserve">0515</t>
  </si>
  <si>
    <t xml:space="preserve">Wildwood Crest Borough</t>
  </si>
  <si>
    <t xml:space="preserve">0720</t>
  </si>
  <si>
    <t xml:space="preserve">VERONA BORO              </t>
  </si>
  <si>
    <t xml:space="preserve">09080 </t>
  </si>
  <si>
    <t xml:space="preserve">Woodbine Borough</t>
  </si>
  <si>
    <t xml:space="preserve">0721</t>
  </si>
  <si>
    <t xml:space="preserve">WEST CALDWELL BORO       </t>
  </si>
  <si>
    <t xml:space="preserve">11005 </t>
  </si>
  <si>
    <t xml:space="preserve">Bridgeton City</t>
  </si>
  <si>
    <t xml:space="preserve">0722</t>
  </si>
  <si>
    <t xml:space="preserve">WEST ORANGE TOWN         </t>
  </si>
  <si>
    <t xml:space="preserve">11010 </t>
  </si>
  <si>
    <t xml:space="preserve">Commercial Township</t>
  </si>
  <si>
    <t xml:space="preserve">0801</t>
  </si>
  <si>
    <t xml:space="preserve">CLAYTON BORO             </t>
  </si>
  <si>
    <t xml:space="preserve">11015 </t>
  </si>
  <si>
    <t xml:space="preserve">Deerfield Township</t>
  </si>
  <si>
    <t xml:space="preserve">0802</t>
  </si>
  <si>
    <t xml:space="preserve">DEPTFORD TWP             </t>
  </si>
  <si>
    <t xml:space="preserve">11020 </t>
  </si>
  <si>
    <t xml:space="preserve">Downe Township</t>
  </si>
  <si>
    <t xml:space="preserve">0803</t>
  </si>
  <si>
    <t xml:space="preserve">EAST GREENWICH TWP       </t>
  </si>
  <si>
    <t xml:space="preserve">11025 </t>
  </si>
  <si>
    <t xml:space="preserve">0605</t>
  </si>
  <si>
    <t xml:space="preserve">Fairfield Township</t>
  </si>
  <si>
    <t xml:space="preserve">0804</t>
  </si>
  <si>
    <t xml:space="preserve">ELK TWP                  </t>
  </si>
  <si>
    <t xml:space="preserve">11030 </t>
  </si>
  <si>
    <t xml:space="preserve">Greenwich Township</t>
  </si>
  <si>
    <t xml:space="preserve">0805</t>
  </si>
  <si>
    <t xml:space="preserve">FRANKLIN TWP             </t>
  </si>
  <si>
    <t xml:space="preserve">11035 </t>
  </si>
  <si>
    <t xml:space="preserve">Hopewell Township</t>
  </si>
  <si>
    <t xml:space="preserve">0806</t>
  </si>
  <si>
    <t xml:space="preserve">GLASSBORO BORO           </t>
  </si>
  <si>
    <t xml:space="preserve">11040 </t>
  </si>
  <si>
    <t xml:space="preserve">0608</t>
  </si>
  <si>
    <t xml:space="preserve">Lawrence Township</t>
  </si>
  <si>
    <t xml:space="preserve">0807</t>
  </si>
  <si>
    <t xml:space="preserve">11045 </t>
  </si>
  <si>
    <t xml:space="preserve">Maurice River Township</t>
  </si>
  <si>
    <t xml:space="preserve">0808</t>
  </si>
  <si>
    <t xml:space="preserve">HARRISON TWP             </t>
  </si>
  <si>
    <t xml:space="preserve">11050 </t>
  </si>
  <si>
    <t xml:space="preserve">Millville City</t>
  </si>
  <si>
    <t xml:space="preserve">0809</t>
  </si>
  <si>
    <t xml:space="preserve">LOGAN TWP                </t>
  </si>
  <si>
    <t xml:space="preserve">11055 </t>
  </si>
  <si>
    <t xml:space="preserve">Shiloh Borough</t>
  </si>
  <si>
    <t xml:space="preserve">0811</t>
  </si>
  <si>
    <t xml:space="preserve">MONROE TWP               </t>
  </si>
  <si>
    <t xml:space="preserve">11060 </t>
  </si>
  <si>
    <t xml:space="preserve">Stow Creek Township</t>
  </si>
  <si>
    <t xml:space="preserve">0812</t>
  </si>
  <si>
    <t xml:space="preserve">NATIONAL PARK BORO       </t>
  </si>
  <si>
    <t xml:space="preserve">11065 </t>
  </si>
  <si>
    <t xml:space="preserve">Upper Deerfield Township</t>
  </si>
  <si>
    <t xml:space="preserve">0813</t>
  </si>
  <si>
    <t xml:space="preserve">NEWFIELD BORO            </t>
  </si>
  <si>
    <t xml:space="preserve">11070 </t>
  </si>
  <si>
    <t xml:space="preserve">Vineland City</t>
  </si>
  <si>
    <t xml:space="preserve">0814</t>
  </si>
  <si>
    <t xml:space="preserve">PAULSBORO BORO           </t>
  </si>
  <si>
    <t xml:space="preserve">13005 </t>
  </si>
  <si>
    <t xml:space="preserve">Belleville Town</t>
  </si>
  <si>
    <t xml:space="preserve">0816</t>
  </si>
  <si>
    <t xml:space="preserve">SOUTH HARRISON TWP       </t>
  </si>
  <si>
    <t xml:space="preserve">13010 </t>
  </si>
  <si>
    <t xml:space="preserve">Bloomfield Township</t>
  </si>
  <si>
    <t xml:space="preserve">0817</t>
  </si>
  <si>
    <t xml:space="preserve">SWEDESBORO BORO          </t>
  </si>
  <si>
    <t xml:space="preserve">13015 </t>
  </si>
  <si>
    <t xml:space="preserve">Caldwell Township</t>
  </si>
  <si>
    <t xml:space="preserve">0818</t>
  </si>
  <si>
    <t xml:space="preserve">13025 </t>
  </si>
  <si>
    <t xml:space="preserve">Cedar Grove Township</t>
  </si>
  <si>
    <t xml:space="preserve">0819</t>
  </si>
  <si>
    <t xml:space="preserve">WENONAH BORO             </t>
  </si>
  <si>
    <t xml:space="preserve">13030 </t>
  </si>
  <si>
    <t xml:space="preserve">East Orange City</t>
  </si>
  <si>
    <t xml:space="preserve">0820</t>
  </si>
  <si>
    <t xml:space="preserve">WEST DEPTFORD TWP        </t>
  </si>
  <si>
    <t xml:space="preserve">13035 </t>
  </si>
  <si>
    <t xml:space="preserve">Essex Fells Township</t>
  </si>
  <si>
    <t xml:space="preserve">0821</t>
  </si>
  <si>
    <t xml:space="preserve">WESTVILLE BORO           </t>
  </si>
  <si>
    <t xml:space="preserve">13037 </t>
  </si>
  <si>
    <t xml:space="preserve">0822</t>
  </si>
  <si>
    <t xml:space="preserve">WOODBURY CITY            </t>
  </si>
  <si>
    <t xml:space="preserve">13040 </t>
  </si>
  <si>
    <t xml:space="preserve">Glen Ridge Borough</t>
  </si>
  <si>
    <t xml:space="preserve">0823</t>
  </si>
  <si>
    <t xml:space="preserve">WOODBURY HEIGHTS BORO    </t>
  </si>
  <si>
    <t xml:space="preserve">13045 </t>
  </si>
  <si>
    <t xml:space="preserve">Irvington Township</t>
  </si>
  <si>
    <t xml:space="preserve">0824</t>
  </si>
  <si>
    <t xml:space="preserve">WOOLWICH TWP             </t>
  </si>
  <si>
    <t xml:space="preserve">13050 </t>
  </si>
  <si>
    <t xml:space="preserve">Livingston Township</t>
  </si>
  <si>
    <t xml:space="preserve">0901</t>
  </si>
  <si>
    <t xml:space="preserve">BAYONNE CITY             </t>
  </si>
  <si>
    <t xml:space="preserve">13055 </t>
  </si>
  <si>
    <t xml:space="preserve">Maplewood Township</t>
  </si>
  <si>
    <t xml:space="preserve">0903</t>
  </si>
  <si>
    <t xml:space="preserve">GUTTENBERG TOWN          </t>
  </si>
  <si>
    <t xml:space="preserve">13060 </t>
  </si>
  <si>
    <t xml:space="preserve">Millburn Township</t>
  </si>
  <si>
    <t xml:space="preserve">0904</t>
  </si>
  <si>
    <t xml:space="preserve">HARRISON TOWN            </t>
  </si>
  <si>
    <t xml:space="preserve">13065 </t>
  </si>
  <si>
    <t xml:space="preserve">Montclair Township</t>
  </si>
  <si>
    <t xml:space="preserve">0905</t>
  </si>
  <si>
    <t xml:space="preserve">HOBOKEN CITY             </t>
  </si>
  <si>
    <t xml:space="preserve">13070 </t>
  </si>
  <si>
    <t xml:space="preserve">Newark City</t>
  </si>
  <si>
    <t xml:space="preserve">0906</t>
  </si>
  <si>
    <t xml:space="preserve">JERSEY CITY              </t>
  </si>
  <si>
    <t xml:space="preserve">13075 </t>
  </si>
  <si>
    <t xml:space="preserve">0715</t>
  </si>
  <si>
    <t xml:space="preserve">North Caldwell Borough</t>
  </si>
  <si>
    <t xml:space="preserve">0907</t>
  </si>
  <si>
    <t xml:space="preserve">KEARNY TOWN              </t>
  </si>
  <si>
    <t xml:space="preserve">13080 </t>
  </si>
  <si>
    <t xml:space="preserve">Nutley Township</t>
  </si>
  <si>
    <t xml:space="preserve">0908</t>
  </si>
  <si>
    <t xml:space="preserve">NORTH BERGEN TWP         </t>
  </si>
  <si>
    <t xml:space="preserve">13085</t>
  </si>
  <si>
    <t xml:space="preserve">City of Orange Township</t>
  </si>
  <si>
    <t xml:space="preserve">0909</t>
  </si>
  <si>
    <t xml:space="preserve">SECAUCUS TOWN            </t>
  </si>
  <si>
    <t xml:space="preserve">13090 </t>
  </si>
  <si>
    <t xml:space="preserve">Roseland Borough</t>
  </si>
  <si>
    <t xml:space="preserve">0910</t>
  </si>
  <si>
    <t xml:space="preserve">UNION CITY               </t>
  </si>
  <si>
    <t xml:space="preserve">13095 </t>
  </si>
  <si>
    <t xml:space="preserve">South Orange Village</t>
  </si>
  <si>
    <t xml:space="preserve">0911</t>
  </si>
  <si>
    <t xml:space="preserve">WEEHAWKEN TWP            </t>
  </si>
  <si>
    <t xml:space="preserve">13100 </t>
  </si>
  <si>
    <t xml:space="preserve">Verona Township</t>
  </si>
  <si>
    <t xml:space="preserve">0912</t>
  </si>
  <si>
    <t xml:space="preserve">WEST NEW YORK TOWN       </t>
  </si>
  <si>
    <t xml:space="preserve">13105 </t>
  </si>
  <si>
    <t xml:space="preserve">West Caldwell Township</t>
  </si>
  <si>
    <t xml:space="preserve">1001</t>
  </si>
  <si>
    <t xml:space="preserve">ALEXANDRIA TWP           </t>
  </si>
  <si>
    <t xml:space="preserve">13110 </t>
  </si>
  <si>
    <t xml:space="preserve">West Orange Township</t>
  </si>
  <si>
    <t xml:space="preserve">1002</t>
  </si>
  <si>
    <t xml:space="preserve">BETHLEHEM TWP            </t>
  </si>
  <si>
    <t xml:space="preserve">15005 </t>
  </si>
  <si>
    <t xml:space="preserve">Clayton Borough</t>
  </si>
  <si>
    <t xml:space="preserve">1003</t>
  </si>
  <si>
    <t xml:space="preserve">BLOOMSBURY BORO          </t>
  </si>
  <si>
    <t xml:space="preserve">15010 </t>
  </si>
  <si>
    <t xml:space="preserve">Deptford Township</t>
  </si>
  <si>
    <t xml:space="preserve">1004</t>
  </si>
  <si>
    <t xml:space="preserve">CALIFON BORO             </t>
  </si>
  <si>
    <t xml:space="preserve">15015 </t>
  </si>
  <si>
    <t xml:space="preserve">East Greenwich Township</t>
  </si>
  <si>
    <t xml:space="preserve">1005</t>
  </si>
  <si>
    <t xml:space="preserve">CLINTON TOWN             </t>
  </si>
  <si>
    <t xml:space="preserve">15020 </t>
  </si>
  <si>
    <t xml:space="preserve">Elk Township</t>
  </si>
  <si>
    <t xml:space="preserve">1006</t>
  </si>
  <si>
    <t xml:space="preserve">CLINTON TWP              </t>
  </si>
  <si>
    <t xml:space="preserve">15025 </t>
  </si>
  <si>
    <t xml:space="preserve">Franklin Township</t>
  </si>
  <si>
    <t xml:space="preserve">1007</t>
  </si>
  <si>
    <t xml:space="preserve">DELAWARE TWP             </t>
  </si>
  <si>
    <t xml:space="preserve">15030 </t>
  </si>
  <si>
    <t xml:space="preserve">Glassboro Borough</t>
  </si>
  <si>
    <t xml:space="preserve">1008</t>
  </si>
  <si>
    <t xml:space="preserve">EAST AMWELL TWP          </t>
  </si>
  <si>
    <t xml:space="preserve">15035 </t>
  </si>
  <si>
    <t xml:space="preserve">1009</t>
  </si>
  <si>
    <t xml:space="preserve">FLEMINGTON BORO          </t>
  </si>
  <si>
    <t xml:space="preserve">15040 </t>
  </si>
  <si>
    <t xml:space="preserve">Harrison Township</t>
  </si>
  <si>
    <t xml:space="preserve">1010</t>
  </si>
  <si>
    <t xml:space="preserve">15045 </t>
  </si>
  <si>
    <t xml:space="preserve">Logan Township</t>
  </si>
  <si>
    <t xml:space="preserve">1011</t>
  </si>
  <si>
    <t xml:space="preserve">FRENCHTOWN BORO          </t>
  </si>
  <si>
    <t xml:space="preserve">15050 </t>
  </si>
  <si>
    <t xml:space="preserve">0810</t>
  </si>
  <si>
    <t xml:space="preserve">Mantua Township</t>
  </si>
  <si>
    <t xml:space="preserve">1012</t>
  </si>
  <si>
    <t xml:space="preserve">GLEN GARDNER BORO        </t>
  </si>
  <si>
    <t xml:space="preserve">15055 </t>
  </si>
  <si>
    <t xml:space="preserve">Monroe Township</t>
  </si>
  <si>
    <t xml:space="preserve">1013</t>
  </si>
  <si>
    <t xml:space="preserve">HAMPTON BORO             </t>
  </si>
  <si>
    <t xml:space="preserve">15060 </t>
  </si>
  <si>
    <t xml:space="preserve">National Park Borough</t>
  </si>
  <si>
    <t xml:space="preserve">1015</t>
  </si>
  <si>
    <t xml:space="preserve">HOLLAND TWP              </t>
  </si>
  <si>
    <t xml:space="preserve">15065 </t>
  </si>
  <si>
    <t xml:space="preserve">Newfield Borough</t>
  </si>
  <si>
    <t xml:space="preserve">1016</t>
  </si>
  <si>
    <t xml:space="preserve">KINGWOOD TWP             </t>
  </si>
  <si>
    <t xml:space="preserve">15070 </t>
  </si>
  <si>
    <t xml:space="preserve">Paulsboro Borough</t>
  </si>
  <si>
    <t xml:space="preserve">1017</t>
  </si>
  <si>
    <t xml:space="preserve">LAMBERTVILLE CITY        </t>
  </si>
  <si>
    <t xml:space="preserve">15075 </t>
  </si>
  <si>
    <t xml:space="preserve">0815</t>
  </si>
  <si>
    <t xml:space="preserve">Pitman Borough</t>
  </si>
  <si>
    <t xml:space="preserve">1018</t>
  </si>
  <si>
    <t xml:space="preserve">LEBANON BORO             </t>
  </si>
  <si>
    <t xml:space="preserve">15080 </t>
  </si>
  <si>
    <t xml:space="preserve">South Harrison Township</t>
  </si>
  <si>
    <t xml:space="preserve">1019</t>
  </si>
  <si>
    <t xml:space="preserve">LEBANON TWP              </t>
  </si>
  <si>
    <t xml:space="preserve">15085 </t>
  </si>
  <si>
    <t xml:space="preserve">Swedesborough Borough</t>
  </si>
  <si>
    <t xml:space="preserve">1020</t>
  </si>
  <si>
    <t xml:space="preserve">MILFORD BORO             </t>
  </si>
  <si>
    <t xml:space="preserve">15090 </t>
  </si>
  <si>
    <t xml:space="preserve">1021</t>
  </si>
  <si>
    <t xml:space="preserve">RARITAN TWP              </t>
  </si>
  <si>
    <t xml:space="preserve">15095 </t>
  </si>
  <si>
    <t xml:space="preserve">Wenonah Borough</t>
  </si>
  <si>
    <t xml:space="preserve">1022</t>
  </si>
  <si>
    <t xml:space="preserve">READINGTON TWP           </t>
  </si>
  <si>
    <t xml:space="preserve">15100 </t>
  </si>
  <si>
    <t xml:space="preserve">West Deptford Township</t>
  </si>
  <si>
    <t xml:space="preserve">1024</t>
  </si>
  <si>
    <t xml:space="preserve">TEWKSBURY TWP            </t>
  </si>
  <si>
    <t xml:space="preserve">15105 </t>
  </si>
  <si>
    <t xml:space="preserve">Westville Borough</t>
  </si>
  <si>
    <t xml:space="preserve">1025</t>
  </si>
  <si>
    <t xml:space="preserve">UNION TWP                </t>
  </si>
  <si>
    <t xml:space="preserve">15110 </t>
  </si>
  <si>
    <t xml:space="preserve">Woodbury City</t>
  </si>
  <si>
    <t xml:space="preserve">1026</t>
  </si>
  <si>
    <t xml:space="preserve">WEST AMWELL TWP          </t>
  </si>
  <si>
    <t xml:space="preserve">15115 </t>
  </si>
  <si>
    <t xml:space="preserve">Woodbury Heights Borough</t>
  </si>
  <si>
    <t xml:space="preserve">1101</t>
  </si>
  <si>
    <t xml:space="preserve">EAST WINDSOR TWP         </t>
  </si>
  <si>
    <t xml:space="preserve">15120 </t>
  </si>
  <si>
    <t xml:space="preserve">Woolwich Township</t>
  </si>
  <si>
    <t xml:space="preserve">1102</t>
  </si>
  <si>
    <t xml:space="preserve">EWING TWP                </t>
  </si>
  <si>
    <t xml:space="preserve">17005 </t>
  </si>
  <si>
    <t xml:space="preserve">Bayonne City</t>
  </si>
  <si>
    <t xml:space="preserve">1103</t>
  </si>
  <si>
    <t xml:space="preserve">17010 </t>
  </si>
  <si>
    <t xml:space="preserve">0902</t>
  </si>
  <si>
    <t xml:space="preserve">East Newark Borough</t>
  </si>
  <si>
    <t xml:space="preserve">1104</t>
  </si>
  <si>
    <t xml:space="preserve">HIGHTSTOWN BORO          </t>
  </si>
  <si>
    <t xml:space="preserve">17015 </t>
  </si>
  <si>
    <t xml:space="preserve">Guttenberg Town</t>
  </si>
  <si>
    <t xml:space="preserve">1105</t>
  </si>
  <si>
    <t xml:space="preserve">HOPEWELL BORO            </t>
  </si>
  <si>
    <t xml:space="preserve">17020 </t>
  </si>
  <si>
    <t xml:space="preserve">Harrison Town</t>
  </si>
  <si>
    <t xml:space="preserve">1106</t>
  </si>
  <si>
    <t xml:space="preserve">17025 </t>
  </si>
  <si>
    <t xml:space="preserve">Hoboken City</t>
  </si>
  <si>
    <t xml:space="preserve">1107</t>
  </si>
  <si>
    <t xml:space="preserve">LAWRENCE TWP             </t>
  </si>
  <si>
    <t xml:space="preserve">17030 </t>
  </si>
  <si>
    <t xml:space="preserve">Jersey City</t>
  </si>
  <si>
    <t xml:space="preserve">1108</t>
  </si>
  <si>
    <t xml:space="preserve">PENNINGTON BORO          </t>
  </si>
  <si>
    <t xml:space="preserve">17035 </t>
  </si>
  <si>
    <t xml:space="preserve">Kearny Town</t>
  </si>
  <si>
    <t xml:space="preserve">1109</t>
  </si>
  <si>
    <t xml:space="preserve">PRINCETON BORO           </t>
  </si>
  <si>
    <t xml:space="preserve">17040 </t>
  </si>
  <si>
    <t xml:space="preserve">North Bergen Township</t>
  </si>
  <si>
    <t xml:space="preserve">1110</t>
  </si>
  <si>
    <t xml:space="preserve">PRINCETON TWP            </t>
  </si>
  <si>
    <t xml:space="preserve">17045 </t>
  </si>
  <si>
    <t xml:space="preserve">Secaucus Town</t>
  </si>
  <si>
    <t xml:space="preserve">1111</t>
  </si>
  <si>
    <t xml:space="preserve">TRENTON CITY             </t>
  </si>
  <si>
    <t xml:space="preserve">17050 </t>
  </si>
  <si>
    <t xml:space="preserve">Union City</t>
  </si>
  <si>
    <t xml:space="preserve">1112</t>
  </si>
  <si>
    <t xml:space="preserve">17055 </t>
  </si>
  <si>
    <t xml:space="preserve">Weehawken Township</t>
  </si>
  <si>
    <t xml:space="preserve">1113</t>
  </si>
  <si>
    <t xml:space="preserve">WEST WINDSOR TWP         </t>
  </si>
  <si>
    <t xml:space="preserve">17060 </t>
  </si>
  <si>
    <t xml:space="preserve">West New York Town</t>
  </si>
  <si>
    <t xml:space="preserve">1202</t>
  </si>
  <si>
    <t xml:space="preserve">CRANBURY TWP             </t>
  </si>
  <si>
    <t xml:space="preserve">19005 </t>
  </si>
  <si>
    <t xml:space="preserve">Alexandria Township</t>
  </si>
  <si>
    <t xml:space="preserve">1203</t>
  </si>
  <si>
    <t xml:space="preserve">DUNELLEN BORO            </t>
  </si>
  <si>
    <t xml:space="preserve">19010 </t>
  </si>
  <si>
    <t xml:space="preserve">Bethlehem Township</t>
  </si>
  <si>
    <t xml:space="preserve">1204</t>
  </si>
  <si>
    <t xml:space="preserve">EAST BRUNSWICK TWP       </t>
  </si>
  <si>
    <t xml:space="preserve">19015 </t>
  </si>
  <si>
    <t xml:space="preserve">Bloomsbury Borough</t>
  </si>
  <si>
    <t xml:space="preserve">1205</t>
  </si>
  <si>
    <t xml:space="preserve">EDISON TWP               </t>
  </si>
  <si>
    <t xml:space="preserve">19020 </t>
  </si>
  <si>
    <t xml:space="preserve">Califon Borough</t>
  </si>
  <si>
    <t xml:space="preserve">1206</t>
  </si>
  <si>
    <t xml:space="preserve">HELMETTA BORO            </t>
  </si>
  <si>
    <t xml:space="preserve">19025 </t>
  </si>
  <si>
    <t xml:space="preserve">Clinton Town</t>
  </si>
  <si>
    <t xml:space="preserve">1207</t>
  </si>
  <si>
    <t xml:space="preserve">HIGHLAND PARK BORO       </t>
  </si>
  <si>
    <t xml:space="preserve">19030 </t>
  </si>
  <si>
    <t xml:space="preserve">Clinton Township</t>
  </si>
  <si>
    <t xml:space="preserve">1208</t>
  </si>
  <si>
    <t xml:space="preserve">JAMESBURG BORO           </t>
  </si>
  <si>
    <t xml:space="preserve">19035 </t>
  </si>
  <si>
    <t xml:space="preserve">Delaware Township</t>
  </si>
  <si>
    <t xml:space="preserve">1209</t>
  </si>
  <si>
    <t xml:space="preserve">OLD BRIDGE TWP           </t>
  </si>
  <si>
    <t xml:space="preserve">19040 </t>
  </si>
  <si>
    <t xml:space="preserve">East Amwell Township</t>
  </si>
  <si>
    <t xml:space="preserve">1210</t>
  </si>
  <si>
    <t xml:space="preserve">METUCHEN BORO            </t>
  </si>
  <si>
    <t xml:space="preserve">19045 </t>
  </si>
  <si>
    <t xml:space="preserve">Flemington Borough</t>
  </si>
  <si>
    <t xml:space="preserve">1211</t>
  </si>
  <si>
    <t xml:space="preserve">MIDDLESEX BORO           </t>
  </si>
  <si>
    <t xml:space="preserve">19050 </t>
  </si>
  <si>
    <t xml:space="preserve">1212</t>
  </si>
  <si>
    <t xml:space="preserve">MILLTOWN BORO            </t>
  </si>
  <si>
    <t xml:space="preserve">19055 </t>
  </si>
  <si>
    <t xml:space="preserve">Frenchtown Borough</t>
  </si>
  <si>
    <t xml:space="preserve">1213</t>
  </si>
  <si>
    <t xml:space="preserve">19060 </t>
  </si>
  <si>
    <t xml:space="preserve">Glen Gardner Borough</t>
  </si>
  <si>
    <t xml:space="preserve">1214</t>
  </si>
  <si>
    <t xml:space="preserve">NEW BRUNSWICK CITY       </t>
  </si>
  <si>
    <t xml:space="preserve">19065 </t>
  </si>
  <si>
    <t xml:space="preserve">Hampton Borough</t>
  </si>
  <si>
    <t xml:space="preserve">1215</t>
  </si>
  <si>
    <t xml:space="preserve">NORTH BRUNSWICK TWP      </t>
  </si>
  <si>
    <t xml:space="preserve">19070 </t>
  </si>
  <si>
    <t xml:space="preserve">1014</t>
  </si>
  <si>
    <t xml:space="preserve">High Bridge Borough</t>
  </si>
  <si>
    <t xml:space="preserve">1216</t>
  </si>
  <si>
    <t xml:space="preserve">PERTH AMBOY CITY         </t>
  </si>
  <si>
    <t xml:space="preserve">19075 </t>
  </si>
  <si>
    <t xml:space="preserve">Holland Township</t>
  </si>
  <si>
    <t xml:space="preserve">1217</t>
  </si>
  <si>
    <t xml:space="preserve">PISCATAWAY TWP           </t>
  </si>
  <si>
    <t xml:space="preserve">19080 </t>
  </si>
  <si>
    <t xml:space="preserve">Kingwood Township</t>
  </si>
  <si>
    <t xml:space="preserve">1218</t>
  </si>
  <si>
    <t xml:space="preserve">PLAINSBORO TWP           </t>
  </si>
  <si>
    <t xml:space="preserve">19085 </t>
  </si>
  <si>
    <t xml:space="preserve">Lambertville City</t>
  </si>
  <si>
    <t xml:space="preserve">1219</t>
  </si>
  <si>
    <t xml:space="preserve">SAYREVILLE BORO          </t>
  </si>
  <si>
    <t xml:space="preserve">19090 </t>
  </si>
  <si>
    <t xml:space="preserve">Lebanon Borough</t>
  </si>
  <si>
    <t xml:space="preserve">1220</t>
  </si>
  <si>
    <t xml:space="preserve">SOUTH AMBOY CITY         </t>
  </si>
  <si>
    <t xml:space="preserve">19095 </t>
  </si>
  <si>
    <t xml:space="preserve">Lebanon Township</t>
  </si>
  <si>
    <t xml:space="preserve">1221</t>
  </si>
  <si>
    <t xml:space="preserve">SOUTH BRUNSWICK TWP      </t>
  </si>
  <si>
    <t xml:space="preserve">19100 </t>
  </si>
  <si>
    <t xml:space="preserve">Milford Borough</t>
  </si>
  <si>
    <t xml:space="preserve">1222</t>
  </si>
  <si>
    <t xml:space="preserve">SOUTH PLAINFIELD BORO    </t>
  </si>
  <si>
    <t xml:space="preserve">19105 </t>
  </si>
  <si>
    <t xml:space="preserve">Raritan Township</t>
  </si>
  <si>
    <t xml:space="preserve">1223</t>
  </si>
  <si>
    <t xml:space="preserve">SOUTH RIVER BORO         </t>
  </si>
  <si>
    <t xml:space="preserve">19110 </t>
  </si>
  <si>
    <t xml:space="preserve">Readington Township</t>
  </si>
  <si>
    <t xml:space="preserve">1224</t>
  </si>
  <si>
    <t xml:space="preserve">SPOTSWOOD BORO           </t>
  </si>
  <si>
    <t xml:space="preserve">19115 </t>
  </si>
  <si>
    <t xml:space="preserve">1023</t>
  </si>
  <si>
    <t xml:space="preserve">Stockton Borough</t>
  </si>
  <si>
    <t xml:space="preserve">1225</t>
  </si>
  <si>
    <t xml:space="preserve">WOODBRIDGE TWP           </t>
  </si>
  <si>
    <t xml:space="preserve">19120 </t>
  </si>
  <si>
    <t xml:space="preserve">Tewksbury Township</t>
  </si>
  <si>
    <t xml:space="preserve">1301</t>
  </si>
  <si>
    <t xml:space="preserve">ALLENHURST BORO          </t>
  </si>
  <si>
    <t xml:space="preserve">19125 </t>
  </si>
  <si>
    <t xml:space="preserve">Union Township</t>
  </si>
  <si>
    <t xml:space="preserve">1303</t>
  </si>
  <si>
    <t xml:space="preserve">ASBURY PARK CITY         </t>
  </si>
  <si>
    <t xml:space="preserve">19130 </t>
  </si>
  <si>
    <t xml:space="preserve">West Amwell Township</t>
  </si>
  <si>
    <t xml:space="preserve">1304</t>
  </si>
  <si>
    <t xml:space="preserve">ATLANTIC HIGHLANDS BORO  </t>
  </si>
  <si>
    <t xml:space="preserve">21005 </t>
  </si>
  <si>
    <t xml:space="preserve">East Windsor Township</t>
  </si>
  <si>
    <t xml:space="preserve">1305</t>
  </si>
  <si>
    <t xml:space="preserve">AVON BY THE SEA BORO     </t>
  </si>
  <si>
    <t xml:space="preserve">21010 </t>
  </si>
  <si>
    <t xml:space="preserve">Ewing Township</t>
  </si>
  <si>
    <t xml:space="preserve">1306</t>
  </si>
  <si>
    <t xml:space="preserve">BELMAR BORO              </t>
  </si>
  <si>
    <t xml:space="preserve">21015 </t>
  </si>
  <si>
    <t xml:space="preserve">1307</t>
  </si>
  <si>
    <t xml:space="preserve">BRADLEY BEACH BORO       </t>
  </si>
  <si>
    <t xml:space="preserve">21020 </t>
  </si>
  <si>
    <t xml:space="preserve">Hightstown Borough</t>
  </si>
  <si>
    <t xml:space="preserve">1308</t>
  </si>
  <si>
    <t xml:space="preserve">BRIELLE BORO             </t>
  </si>
  <si>
    <t xml:space="preserve">21025 </t>
  </si>
  <si>
    <t xml:space="preserve">Hopewell Borough</t>
  </si>
  <si>
    <t xml:space="preserve">1309</t>
  </si>
  <si>
    <t xml:space="preserve">COLTS NECK TOWNSHIP      </t>
  </si>
  <si>
    <t xml:space="preserve">21030 </t>
  </si>
  <si>
    <t xml:space="preserve">1310</t>
  </si>
  <si>
    <t xml:space="preserve">DEAL BORO                </t>
  </si>
  <si>
    <t xml:space="preserve">21035 </t>
  </si>
  <si>
    <t xml:space="preserve">1311</t>
  </si>
  <si>
    <t xml:space="preserve">EATONTOWN BORO           </t>
  </si>
  <si>
    <t xml:space="preserve">21040 </t>
  </si>
  <si>
    <t xml:space="preserve">Pennington Borough</t>
  </si>
  <si>
    <t xml:space="preserve">1312</t>
  </si>
  <si>
    <t xml:space="preserve">ENGLISHTOWN BORO         </t>
  </si>
  <si>
    <t xml:space="preserve">21045 </t>
  </si>
  <si>
    <t xml:space="preserve">Princeton Borough</t>
  </si>
  <si>
    <t xml:space="preserve">1313</t>
  </si>
  <si>
    <t xml:space="preserve">FAIR HAVEN BORO          </t>
  </si>
  <si>
    <t xml:space="preserve">21050 </t>
  </si>
  <si>
    <t xml:space="preserve">Princeton Township</t>
  </si>
  <si>
    <t xml:space="preserve">1314</t>
  </si>
  <si>
    <t xml:space="preserve">FARMINGDALE BORO         </t>
  </si>
  <si>
    <t xml:space="preserve">21055 </t>
  </si>
  <si>
    <t xml:space="preserve">Trenton City</t>
  </si>
  <si>
    <t xml:space="preserve">1315</t>
  </si>
  <si>
    <t xml:space="preserve">FREEHOLD BORO            </t>
  </si>
  <si>
    <t xml:space="preserve">21060 </t>
  </si>
  <si>
    <t xml:space="preserve">Robbinsville Township</t>
  </si>
  <si>
    <t xml:space="preserve">1316</t>
  </si>
  <si>
    <t xml:space="preserve">FREEHOLD TWP             </t>
  </si>
  <si>
    <t xml:space="preserve">21065 </t>
  </si>
  <si>
    <t xml:space="preserve">West Windsor Township</t>
  </si>
  <si>
    <t xml:space="preserve">1318</t>
  </si>
  <si>
    <t xml:space="preserve">HOLMDEL TWP              </t>
  </si>
  <si>
    <t xml:space="preserve">23005 </t>
  </si>
  <si>
    <t xml:space="preserve">1201</t>
  </si>
  <si>
    <t xml:space="preserve">Carteret Borough</t>
  </si>
  <si>
    <t xml:space="preserve">1319</t>
  </si>
  <si>
    <t xml:space="preserve">HOWELL TWP               </t>
  </si>
  <si>
    <t xml:space="preserve">23010 </t>
  </si>
  <si>
    <t xml:space="preserve">Cranbury Township</t>
  </si>
  <si>
    <t xml:space="preserve">1322</t>
  </si>
  <si>
    <t xml:space="preserve">KEYPORT BORO             </t>
  </si>
  <si>
    <t xml:space="preserve">23015 </t>
  </si>
  <si>
    <t xml:space="preserve">Dunellen Borough</t>
  </si>
  <si>
    <t xml:space="preserve">1323</t>
  </si>
  <si>
    <t xml:space="preserve">LITTLE SILVER BORO       </t>
  </si>
  <si>
    <t xml:space="preserve">23020 </t>
  </si>
  <si>
    <t xml:space="preserve">East Brunswick Township</t>
  </si>
  <si>
    <t xml:space="preserve">1325</t>
  </si>
  <si>
    <t xml:space="preserve">LONG BRANCH CITY         </t>
  </si>
  <si>
    <t xml:space="preserve">23025 </t>
  </si>
  <si>
    <t xml:space="preserve">Edison Township</t>
  </si>
  <si>
    <t xml:space="preserve">1326</t>
  </si>
  <si>
    <t xml:space="preserve">MANALAPAN TWP            </t>
  </si>
  <si>
    <t xml:space="preserve">23030 </t>
  </si>
  <si>
    <t xml:space="preserve">Helmetta Borough</t>
  </si>
  <si>
    <t xml:space="preserve">1327</t>
  </si>
  <si>
    <t xml:space="preserve">MANASQUAN BORO           </t>
  </si>
  <si>
    <t xml:space="preserve">23035 </t>
  </si>
  <si>
    <t xml:space="preserve">Highland Park Borough</t>
  </si>
  <si>
    <t xml:space="preserve">1328</t>
  </si>
  <si>
    <t xml:space="preserve">MARLBORO TWP             </t>
  </si>
  <si>
    <t xml:space="preserve">23040 </t>
  </si>
  <si>
    <t xml:space="preserve">Jamesburg Borough</t>
  </si>
  <si>
    <t xml:space="preserve">1329</t>
  </si>
  <si>
    <t xml:space="preserve">MATAWAN BORO             </t>
  </si>
  <si>
    <t xml:space="preserve">23077 </t>
  </si>
  <si>
    <t xml:space="preserve">Old Bridge Township</t>
  </si>
  <si>
    <t xml:space="preserve">1330</t>
  </si>
  <si>
    <t xml:space="preserve">ABERDEEN TWP             </t>
  </si>
  <si>
    <t xml:space="preserve">23050 </t>
  </si>
  <si>
    <t xml:space="preserve">Metuchen Borough</t>
  </si>
  <si>
    <t xml:space="preserve">1331</t>
  </si>
  <si>
    <t xml:space="preserve">MIDDLETOWN TWP           </t>
  </si>
  <si>
    <t xml:space="preserve">23055 </t>
  </si>
  <si>
    <t xml:space="preserve">Middlesex Borough</t>
  </si>
  <si>
    <t xml:space="preserve">1332</t>
  </si>
  <si>
    <t xml:space="preserve">MILLSTONE TWP            </t>
  </si>
  <si>
    <t xml:space="preserve">23060 </t>
  </si>
  <si>
    <t xml:space="preserve">Milltown Borough</t>
  </si>
  <si>
    <t xml:space="preserve">1333</t>
  </si>
  <si>
    <t xml:space="preserve">MONMOUTH BEACH BORO      </t>
  </si>
  <si>
    <t xml:space="preserve">23065 </t>
  </si>
  <si>
    <t xml:space="preserve">1334</t>
  </si>
  <si>
    <t xml:space="preserve">NEPTUNE TWP              </t>
  </si>
  <si>
    <t xml:space="preserve">23070 </t>
  </si>
  <si>
    <t xml:space="preserve">New Brunswick City</t>
  </si>
  <si>
    <t xml:space="preserve">1336</t>
  </si>
  <si>
    <t xml:space="preserve">TINTON FALLS BORO        </t>
  </si>
  <si>
    <t xml:space="preserve">23075 </t>
  </si>
  <si>
    <t xml:space="preserve">North Brunswick Township</t>
  </si>
  <si>
    <t xml:space="preserve">1337</t>
  </si>
  <si>
    <t xml:space="preserve">OCEAN TWP                </t>
  </si>
  <si>
    <t xml:space="preserve">23080 </t>
  </si>
  <si>
    <t xml:space="preserve">Perth Amboy City</t>
  </si>
  <si>
    <t xml:space="preserve">1338</t>
  </si>
  <si>
    <t xml:space="preserve">OCEANPORT BORO           </t>
  </si>
  <si>
    <t xml:space="preserve">23085 </t>
  </si>
  <si>
    <t xml:space="preserve">Piscataway Township</t>
  </si>
  <si>
    <t xml:space="preserve">1339</t>
  </si>
  <si>
    <t xml:space="preserve">HAZLET TWP               </t>
  </si>
  <si>
    <t xml:space="preserve">23090 </t>
  </si>
  <si>
    <t xml:space="preserve">Plainsboro Township</t>
  </si>
  <si>
    <t xml:space="preserve">1340</t>
  </si>
  <si>
    <t xml:space="preserve">RED BANK BORO            </t>
  </si>
  <si>
    <t xml:space="preserve">23095 </t>
  </si>
  <si>
    <t xml:space="preserve">Sayreville Borough</t>
  </si>
  <si>
    <t xml:space="preserve">1341</t>
  </si>
  <si>
    <t xml:space="preserve">ROOSEVELT BORO           </t>
  </si>
  <si>
    <t xml:space="preserve">23100 </t>
  </si>
  <si>
    <t xml:space="preserve">South Amboy City</t>
  </si>
  <si>
    <t xml:space="preserve">1342</t>
  </si>
  <si>
    <t xml:space="preserve">RUMSON BORO              </t>
  </si>
  <si>
    <t xml:space="preserve">23105 </t>
  </si>
  <si>
    <t xml:space="preserve">South Brunswick Township</t>
  </si>
  <si>
    <t xml:space="preserve">1344</t>
  </si>
  <si>
    <t xml:space="preserve">SEA GIRT BORO            </t>
  </si>
  <si>
    <t xml:space="preserve">23110 </t>
  </si>
  <si>
    <t xml:space="preserve">South Plainfield Borough</t>
  </si>
  <si>
    <t xml:space="preserve">1346</t>
  </si>
  <si>
    <t xml:space="preserve">SHREWSBURY TWP           </t>
  </si>
  <si>
    <t xml:space="preserve">23115 </t>
  </si>
  <si>
    <t xml:space="preserve">South River Borough</t>
  </si>
  <si>
    <t xml:space="preserve">1347</t>
  </si>
  <si>
    <t xml:space="preserve">SOUTH BELMAR BORO        </t>
  </si>
  <si>
    <t xml:space="preserve">23120 </t>
  </si>
  <si>
    <t xml:space="preserve">Spotswood Borough</t>
  </si>
  <si>
    <t xml:space="preserve">1348</t>
  </si>
  <si>
    <t xml:space="preserve">SPRING LAKE BORO         </t>
  </si>
  <si>
    <t xml:space="preserve">23125 </t>
  </si>
  <si>
    <t xml:space="preserve">Woodbridge Township</t>
  </si>
  <si>
    <t xml:space="preserve">1349</t>
  </si>
  <si>
    <t xml:space="preserve">SPRING LAKE HEIGHTS BORO </t>
  </si>
  <si>
    <t xml:space="preserve">25005 </t>
  </si>
  <si>
    <t xml:space="preserve">Allenhurst Borough</t>
  </si>
  <si>
    <t xml:space="preserve">1350</t>
  </si>
  <si>
    <t xml:space="preserve">UNION BEACH BORO         </t>
  </si>
  <si>
    <t xml:space="preserve">25010 </t>
  </si>
  <si>
    <t xml:space="preserve">1302</t>
  </si>
  <si>
    <t xml:space="preserve">Allentown Borough</t>
  </si>
  <si>
    <t xml:space="preserve">1351</t>
  </si>
  <si>
    <t xml:space="preserve">UPPER FREEHOLD TWP       </t>
  </si>
  <si>
    <t xml:space="preserve">25015 </t>
  </si>
  <si>
    <t xml:space="preserve">Asbury Park City</t>
  </si>
  <si>
    <t xml:space="preserve">1352</t>
  </si>
  <si>
    <t xml:space="preserve">WALL TWP                 </t>
  </si>
  <si>
    <t xml:space="preserve">25025 </t>
  </si>
  <si>
    <t xml:space="preserve">Atlantic Highlands Borough</t>
  </si>
  <si>
    <t xml:space="preserve">1353</t>
  </si>
  <si>
    <t xml:space="preserve">WEST LONG BRANCH BORO    </t>
  </si>
  <si>
    <t xml:space="preserve">25030 </t>
  </si>
  <si>
    <t xml:space="preserve">Avon-by-the-Sea Borough</t>
  </si>
  <si>
    <t xml:space="preserve">1401</t>
  </si>
  <si>
    <t xml:space="preserve">BOONTON TOWN             </t>
  </si>
  <si>
    <t xml:space="preserve">25035 </t>
  </si>
  <si>
    <t xml:space="preserve">Belmar Borough</t>
  </si>
  <si>
    <t xml:space="preserve">1402</t>
  </si>
  <si>
    <t xml:space="preserve">BOONTON TWP              </t>
  </si>
  <si>
    <t xml:space="preserve">25040 </t>
  </si>
  <si>
    <t xml:space="preserve">Bradley Beach Borough</t>
  </si>
  <si>
    <t xml:space="preserve">1403</t>
  </si>
  <si>
    <t xml:space="preserve">BUTLER BORO              </t>
  </si>
  <si>
    <t xml:space="preserve">25045 </t>
  </si>
  <si>
    <t xml:space="preserve">Brielle Borough</t>
  </si>
  <si>
    <t xml:space="preserve">1404</t>
  </si>
  <si>
    <t xml:space="preserve">CHATHAM BORO             </t>
  </si>
  <si>
    <t xml:space="preserve">25047 </t>
  </si>
  <si>
    <t xml:space="preserve">Colts Neck Township</t>
  </si>
  <si>
    <t xml:space="preserve">1405</t>
  </si>
  <si>
    <t xml:space="preserve">CHATHAM TWP              </t>
  </si>
  <si>
    <t xml:space="preserve">25050 </t>
  </si>
  <si>
    <t xml:space="preserve">Deal Borough</t>
  </si>
  <si>
    <t xml:space="preserve">1406</t>
  </si>
  <si>
    <t xml:space="preserve">CHESTER BORO             </t>
  </si>
  <si>
    <t xml:space="preserve">25055 </t>
  </si>
  <si>
    <t xml:space="preserve">Eatontown Borough</t>
  </si>
  <si>
    <t xml:space="preserve">1407</t>
  </si>
  <si>
    <t xml:space="preserve">CHESTER TWP              </t>
  </si>
  <si>
    <t xml:space="preserve">25060 </t>
  </si>
  <si>
    <t xml:space="preserve">Englishtown Borough</t>
  </si>
  <si>
    <t xml:space="preserve">1408</t>
  </si>
  <si>
    <t xml:space="preserve">DENVILLE TWP             </t>
  </si>
  <si>
    <t xml:space="preserve">25065 </t>
  </si>
  <si>
    <t xml:space="preserve">Fair Haven Borough</t>
  </si>
  <si>
    <t xml:space="preserve">1409</t>
  </si>
  <si>
    <t xml:space="preserve">DOVER TOWN               </t>
  </si>
  <si>
    <t xml:space="preserve">25070 </t>
  </si>
  <si>
    <t xml:space="preserve">Farmingdale Borough</t>
  </si>
  <si>
    <t xml:space="preserve">1410</t>
  </si>
  <si>
    <t xml:space="preserve">EAST HANOVER TWP         </t>
  </si>
  <si>
    <t xml:space="preserve">25075 </t>
  </si>
  <si>
    <t xml:space="preserve">Freehold Borough</t>
  </si>
  <si>
    <t xml:space="preserve">1411</t>
  </si>
  <si>
    <t xml:space="preserve">FLORHAM PARK BORO        </t>
  </si>
  <si>
    <t xml:space="preserve">25080 </t>
  </si>
  <si>
    <t xml:space="preserve">Freehold Township</t>
  </si>
  <si>
    <t xml:space="preserve">1412</t>
  </si>
  <si>
    <t xml:space="preserve">HANOVER TWP              </t>
  </si>
  <si>
    <t xml:space="preserve">25085 </t>
  </si>
  <si>
    <t xml:space="preserve">1317</t>
  </si>
  <si>
    <t xml:space="preserve">Highlands Borough</t>
  </si>
  <si>
    <t xml:space="preserve">1413</t>
  </si>
  <si>
    <t xml:space="preserve">HARDING TWP              </t>
  </si>
  <si>
    <t xml:space="preserve">25090 </t>
  </si>
  <si>
    <t xml:space="preserve">Holmdel Township</t>
  </si>
  <si>
    <t xml:space="preserve">1414</t>
  </si>
  <si>
    <t xml:space="preserve">JEFFERSON TWP            </t>
  </si>
  <si>
    <t xml:space="preserve">25095 </t>
  </si>
  <si>
    <t xml:space="preserve">Howell Township</t>
  </si>
  <si>
    <t xml:space="preserve">1415</t>
  </si>
  <si>
    <t xml:space="preserve">KINNELON BORO            </t>
  </si>
  <si>
    <t xml:space="preserve">25100 </t>
  </si>
  <si>
    <t xml:space="preserve">1320</t>
  </si>
  <si>
    <t xml:space="preserve">Interlaken Borough</t>
  </si>
  <si>
    <t xml:space="preserve">1416</t>
  </si>
  <si>
    <t xml:space="preserve">LINCOLN PARK BORO        </t>
  </si>
  <si>
    <t xml:space="preserve">25105 </t>
  </si>
  <si>
    <t xml:space="preserve">1321</t>
  </si>
  <si>
    <t xml:space="preserve">Keansburg Borough</t>
  </si>
  <si>
    <t xml:space="preserve">1417</t>
  </si>
  <si>
    <t xml:space="preserve">MADISON BORO             </t>
  </si>
  <si>
    <t xml:space="preserve">25110 </t>
  </si>
  <si>
    <t xml:space="preserve">Keyport Borough</t>
  </si>
  <si>
    <t xml:space="preserve">1418</t>
  </si>
  <si>
    <t xml:space="preserve">MENDHAM BORO             </t>
  </si>
  <si>
    <t xml:space="preserve">25115 </t>
  </si>
  <si>
    <t xml:space="preserve">Little Silver Borough</t>
  </si>
  <si>
    <t xml:space="preserve">1419</t>
  </si>
  <si>
    <t xml:space="preserve">MENDHAM TWP              </t>
  </si>
  <si>
    <t xml:space="preserve">25120 </t>
  </si>
  <si>
    <t xml:space="preserve">1324</t>
  </si>
  <si>
    <t xml:space="preserve">Loch Arbour Village</t>
  </si>
  <si>
    <t xml:space="preserve">1421</t>
  </si>
  <si>
    <t xml:space="preserve">MONTVILLE TWP            </t>
  </si>
  <si>
    <t xml:space="preserve">25125 </t>
  </si>
  <si>
    <t xml:space="preserve">Long Branch City</t>
  </si>
  <si>
    <t xml:space="preserve">1422</t>
  </si>
  <si>
    <t xml:space="preserve">MORRIS TWP               </t>
  </si>
  <si>
    <t xml:space="preserve">25130 </t>
  </si>
  <si>
    <t xml:space="preserve">Manalapan Township</t>
  </si>
  <si>
    <t xml:space="preserve">1424</t>
  </si>
  <si>
    <t xml:space="preserve">MORRISTOWN TOWN          </t>
  </si>
  <si>
    <t xml:space="preserve">25135 </t>
  </si>
  <si>
    <t xml:space="preserve">Manasquan Borough</t>
  </si>
  <si>
    <t xml:space="preserve">1425</t>
  </si>
  <si>
    <t xml:space="preserve">MOUNTAIN LAKES BORO      </t>
  </si>
  <si>
    <t xml:space="preserve">25140 </t>
  </si>
  <si>
    <t xml:space="preserve">Marlboro Township</t>
  </si>
  <si>
    <t xml:space="preserve">1426</t>
  </si>
  <si>
    <t xml:space="preserve">MOUNT ARLINGTON BORO     </t>
  </si>
  <si>
    <t xml:space="preserve">25145 </t>
  </si>
  <si>
    <t xml:space="preserve">Matawan Borough</t>
  </si>
  <si>
    <t xml:space="preserve">1427</t>
  </si>
  <si>
    <t xml:space="preserve">MOUNT OLIVE TWP          </t>
  </si>
  <si>
    <t xml:space="preserve">25003 </t>
  </si>
  <si>
    <t xml:space="preserve">Aberdeen Township</t>
  </si>
  <si>
    <t xml:space="preserve">1428</t>
  </si>
  <si>
    <t xml:space="preserve">NETCONG BORO             </t>
  </si>
  <si>
    <t xml:space="preserve">25155 </t>
  </si>
  <si>
    <t xml:space="preserve">Middletown Township</t>
  </si>
  <si>
    <t xml:space="preserve">1429</t>
  </si>
  <si>
    <t xml:space="preserve">PARSIPPANY-TROY HILLS TWP</t>
  </si>
  <si>
    <t xml:space="preserve">25160 </t>
  </si>
  <si>
    <t xml:space="preserve">Millstone Township</t>
  </si>
  <si>
    <t xml:space="preserve">1430</t>
  </si>
  <si>
    <t xml:space="preserve">LONG HILL TWP            </t>
  </si>
  <si>
    <t xml:space="preserve">25165 </t>
  </si>
  <si>
    <t xml:space="preserve">Monmouth Beach Borough</t>
  </si>
  <si>
    <t xml:space="preserve">1431</t>
  </si>
  <si>
    <t xml:space="preserve">PEQUANNOCK TWP           </t>
  </si>
  <si>
    <t xml:space="preserve">25170 </t>
  </si>
  <si>
    <t xml:space="preserve">Neptune Township</t>
  </si>
  <si>
    <t xml:space="preserve">1432</t>
  </si>
  <si>
    <t xml:space="preserve">RANDOLPH TWP             </t>
  </si>
  <si>
    <t xml:space="preserve">25172 </t>
  </si>
  <si>
    <t xml:space="preserve">1335</t>
  </si>
  <si>
    <t xml:space="preserve">Neptune City Borough</t>
  </si>
  <si>
    <t xml:space="preserve">1433</t>
  </si>
  <si>
    <t xml:space="preserve">RIVERDALE BORO           </t>
  </si>
  <si>
    <t xml:space="preserve">25247 </t>
  </si>
  <si>
    <t xml:space="preserve">Tinton Falls Borough</t>
  </si>
  <si>
    <t xml:space="preserve">1434</t>
  </si>
  <si>
    <t xml:space="preserve">ROCKAWAY BORO            </t>
  </si>
  <si>
    <t xml:space="preserve">25185 </t>
  </si>
  <si>
    <t xml:space="preserve">Ocean Township</t>
  </si>
  <si>
    <t xml:space="preserve">1435</t>
  </si>
  <si>
    <t xml:space="preserve">ROCKAWAY TWP             </t>
  </si>
  <si>
    <t xml:space="preserve">25190 </t>
  </si>
  <si>
    <t xml:space="preserve">Oceanport Borough</t>
  </si>
  <si>
    <t xml:space="preserve">1436</t>
  </si>
  <si>
    <t xml:space="preserve">ROXBURY TWP              </t>
  </si>
  <si>
    <t xml:space="preserve">25082 </t>
  </si>
  <si>
    <t xml:space="preserve">Hazlet Township</t>
  </si>
  <si>
    <t xml:space="preserve">1438</t>
  </si>
  <si>
    <t xml:space="preserve">25200 </t>
  </si>
  <si>
    <t xml:space="preserve">Red Bank Borough</t>
  </si>
  <si>
    <t xml:space="preserve">1439</t>
  </si>
  <si>
    <t xml:space="preserve">WHARTON BORO             </t>
  </si>
  <si>
    <t xml:space="preserve">25205 </t>
  </si>
  <si>
    <t xml:space="preserve">Roosevelt Borough</t>
  </si>
  <si>
    <t xml:space="preserve">1503</t>
  </si>
  <si>
    <t xml:space="preserve">BEACH HAVEN BORO         </t>
  </si>
  <si>
    <t xml:space="preserve">25210 </t>
  </si>
  <si>
    <t xml:space="preserve">Rumson Borough</t>
  </si>
  <si>
    <t xml:space="preserve">1504</t>
  </si>
  <si>
    <t xml:space="preserve">BEACHWOOD BORO           </t>
  </si>
  <si>
    <t xml:space="preserve">25215 </t>
  </si>
  <si>
    <t xml:space="preserve">1343</t>
  </si>
  <si>
    <t xml:space="preserve">Sea Bright Borough</t>
  </si>
  <si>
    <t xml:space="preserve">1505</t>
  </si>
  <si>
    <t xml:space="preserve">BERKELEY TWP             </t>
  </si>
  <si>
    <t xml:space="preserve">25220 </t>
  </si>
  <si>
    <t xml:space="preserve">Sea Girt Borough</t>
  </si>
  <si>
    <t xml:space="preserve">1506</t>
  </si>
  <si>
    <t xml:space="preserve">BRICK TWP                </t>
  </si>
  <si>
    <t xml:space="preserve">25225 </t>
  </si>
  <si>
    <t xml:space="preserve">1345</t>
  </si>
  <si>
    <t xml:space="preserve">Shrewsbury Borough</t>
  </si>
  <si>
    <t xml:space="preserve">1507</t>
  </si>
  <si>
    <t xml:space="preserve">DOVER TWP                </t>
  </si>
  <si>
    <t xml:space="preserve">25230 </t>
  </si>
  <si>
    <t xml:space="preserve">Shrewsbury Township</t>
  </si>
  <si>
    <t xml:space="preserve">1511</t>
  </si>
  <si>
    <t xml:space="preserve">JACKSON TWP              </t>
  </si>
  <si>
    <t xml:space="preserve">25235 </t>
  </si>
  <si>
    <t xml:space="preserve">Lake Como Borough</t>
  </si>
  <si>
    <t xml:space="preserve">1512</t>
  </si>
  <si>
    <t xml:space="preserve">LACEY TWP                </t>
  </si>
  <si>
    <t xml:space="preserve">25240 </t>
  </si>
  <si>
    <t xml:space="preserve">Spring Lake Borough</t>
  </si>
  <si>
    <t xml:space="preserve">1513</t>
  </si>
  <si>
    <t xml:space="preserve">LAKEHURST BORO           </t>
  </si>
  <si>
    <t xml:space="preserve">25245 </t>
  </si>
  <si>
    <t xml:space="preserve">Spring Lake Heights Boro</t>
  </si>
  <si>
    <t xml:space="preserve">1514</t>
  </si>
  <si>
    <t xml:space="preserve">LAKEWOOD TWP             </t>
  </si>
  <si>
    <t xml:space="preserve">25250 </t>
  </si>
  <si>
    <t xml:space="preserve">Union Beach Borough</t>
  </si>
  <si>
    <t xml:space="preserve">1516</t>
  </si>
  <si>
    <t xml:space="preserve">LITTLE EGG HARBOR TWP    </t>
  </si>
  <si>
    <t xml:space="preserve">25255 </t>
  </si>
  <si>
    <t xml:space="preserve">Upper Freehold Township</t>
  </si>
  <si>
    <t xml:space="preserve">1517</t>
  </si>
  <si>
    <t xml:space="preserve">LONG BEACH TWP           </t>
  </si>
  <si>
    <t xml:space="preserve">25260 </t>
  </si>
  <si>
    <t xml:space="preserve">Wall Township</t>
  </si>
  <si>
    <t xml:space="preserve">1518</t>
  </si>
  <si>
    <t xml:space="preserve">MANCHESTER TWP           </t>
  </si>
  <si>
    <t xml:space="preserve">25265 </t>
  </si>
  <si>
    <t xml:space="preserve">West Long Branch Borough</t>
  </si>
  <si>
    <t xml:space="preserve">1521</t>
  </si>
  <si>
    <t xml:space="preserve">OCEAN GATE BORO          </t>
  </si>
  <si>
    <t xml:space="preserve">27005 </t>
  </si>
  <si>
    <t xml:space="preserve">Boonton Town</t>
  </si>
  <si>
    <t xml:space="preserve">1523</t>
  </si>
  <si>
    <t xml:space="preserve">PLUMSTED TWP             </t>
  </si>
  <si>
    <t xml:space="preserve">27010 </t>
  </si>
  <si>
    <t xml:space="preserve">Boonton Township</t>
  </si>
  <si>
    <t xml:space="preserve">1524</t>
  </si>
  <si>
    <t xml:space="preserve">POINT PLEASANT BORO      </t>
  </si>
  <si>
    <t xml:space="preserve">27015 </t>
  </si>
  <si>
    <t xml:space="preserve">Butler Borough</t>
  </si>
  <si>
    <t xml:space="preserve">1525</t>
  </si>
  <si>
    <t xml:space="preserve">POINT PLEASANT BEACH BORO</t>
  </si>
  <si>
    <t xml:space="preserve">27020 </t>
  </si>
  <si>
    <t xml:space="preserve">Chatham Borough</t>
  </si>
  <si>
    <t xml:space="preserve">1526</t>
  </si>
  <si>
    <t xml:space="preserve">SEASIDE HEIGHTS BORO     </t>
  </si>
  <si>
    <t xml:space="preserve">27025 </t>
  </si>
  <si>
    <t xml:space="preserve">Chatham Township</t>
  </si>
  <si>
    <t xml:space="preserve">1527</t>
  </si>
  <si>
    <t xml:space="preserve">SEASIDE PARK BORO        </t>
  </si>
  <si>
    <t xml:space="preserve">27030 </t>
  </si>
  <si>
    <t xml:space="preserve">Chester Borough</t>
  </si>
  <si>
    <t xml:space="preserve">1528</t>
  </si>
  <si>
    <t xml:space="preserve">SHIP BOTTOM BORO         </t>
  </si>
  <si>
    <t xml:space="preserve">27035 </t>
  </si>
  <si>
    <t xml:space="preserve">Chester Township</t>
  </si>
  <si>
    <t xml:space="preserve">1530</t>
  </si>
  <si>
    <t xml:space="preserve">STAFFORD TWP             </t>
  </si>
  <si>
    <t xml:space="preserve">27040 </t>
  </si>
  <si>
    <t xml:space="preserve">Denville Township</t>
  </si>
  <si>
    <t xml:space="preserve">1532</t>
  </si>
  <si>
    <t xml:space="preserve">TUCKERTON BORO           </t>
  </si>
  <si>
    <t xml:space="preserve">27045 </t>
  </si>
  <si>
    <t xml:space="preserve">Dover Town</t>
  </si>
  <si>
    <t xml:space="preserve">1533</t>
  </si>
  <si>
    <t xml:space="preserve">TWP OF BARNEGAT          </t>
  </si>
  <si>
    <t xml:space="preserve">27050 </t>
  </si>
  <si>
    <t xml:space="preserve">East Hanover Township</t>
  </si>
  <si>
    <t xml:space="preserve">1601</t>
  </si>
  <si>
    <t xml:space="preserve">BLOOMINGDALE BORO        </t>
  </si>
  <si>
    <t xml:space="preserve">27055 </t>
  </si>
  <si>
    <t xml:space="preserve">Florham Park Borough</t>
  </si>
  <si>
    <t xml:space="preserve">1602</t>
  </si>
  <si>
    <t xml:space="preserve">CLIFTON CITY             </t>
  </si>
  <si>
    <t xml:space="preserve">27060 </t>
  </si>
  <si>
    <t xml:space="preserve">Hanover Township</t>
  </si>
  <si>
    <t xml:space="preserve">1603</t>
  </si>
  <si>
    <t xml:space="preserve">HALEDON BORO             </t>
  </si>
  <si>
    <t xml:space="preserve">27065 </t>
  </si>
  <si>
    <t xml:space="preserve">Harding Township</t>
  </si>
  <si>
    <t xml:space="preserve">1604</t>
  </si>
  <si>
    <t xml:space="preserve">HAWTHORNE BORO           </t>
  </si>
  <si>
    <t xml:space="preserve">27070 </t>
  </si>
  <si>
    <t xml:space="preserve">Jefferson Township</t>
  </si>
  <si>
    <t xml:space="preserve">1605</t>
  </si>
  <si>
    <t xml:space="preserve">LITTLE FALLS TWP         </t>
  </si>
  <si>
    <t xml:space="preserve">27075 </t>
  </si>
  <si>
    <t xml:space="preserve">Kinnelon Borough</t>
  </si>
  <si>
    <t xml:space="preserve">1606</t>
  </si>
  <si>
    <t xml:space="preserve">NORTH HALEDON BORO       </t>
  </si>
  <si>
    <t xml:space="preserve">27080 </t>
  </si>
  <si>
    <t xml:space="preserve">Lincoln Park Borough</t>
  </si>
  <si>
    <t xml:space="preserve">1607</t>
  </si>
  <si>
    <t xml:space="preserve">PASSAIC CITY             </t>
  </si>
  <si>
    <t xml:space="preserve">27085 </t>
  </si>
  <si>
    <t xml:space="preserve">Madison Borough</t>
  </si>
  <si>
    <t xml:space="preserve">1608</t>
  </si>
  <si>
    <t xml:space="preserve">PATERSON CITY            </t>
  </si>
  <si>
    <t xml:space="preserve">27090 </t>
  </si>
  <si>
    <t xml:space="preserve">Mendham Borough</t>
  </si>
  <si>
    <t xml:space="preserve">1609</t>
  </si>
  <si>
    <t xml:space="preserve">POMPTON LAKES BORO       </t>
  </si>
  <si>
    <t xml:space="preserve">27095 </t>
  </si>
  <si>
    <t xml:space="preserve">Mendham Township</t>
  </si>
  <si>
    <t xml:space="preserve">1611</t>
  </si>
  <si>
    <t xml:space="preserve">RINGWOOD BORO            </t>
  </si>
  <si>
    <t xml:space="preserve">27100 </t>
  </si>
  <si>
    <t xml:space="preserve">1420</t>
  </si>
  <si>
    <t xml:space="preserve">Mine Hill Township</t>
  </si>
  <si>
    <t xml:space="preserve">1612</t>
  </si>
  <si>
    <t xml:space="preserve">TOTOWA BORO              </t>
  </si>
  <si>
    <t xml:space="preserve">27105 </t>
  </si>
  <si>
    <t xml:space="preserve">Montville Township</t>
  </si>
  <si>
    <t xml:space="preserve">1613</t>
  </si>
  <si>
    <t xml:space="preserve">WANAQUE BORO             </t>
  </si>
  <si>
    <t xml:space="preserve">27110 </t>
  </si>
  <si>
    <t xml:space="preserve">Morris Township</t>
  </si>
  <si>
    <t xml:space="preserve">1614</t>
  </si>
  <si>
    <t xml:space="preserve">WAYNE TWP                </t>
  </si>
  <si>
    <t xml:space="preserve">27115 </t>
  </si>
  <si>
    <t xml:space="preserve">1423</t>
  </si>
  <si>
    <t xml:space="preserve">Morris Plains Borough</t>
  </si>
  <si>
    <t xml:space="preserve">1615</t>
  </si>
  <si>
    <t xml:space="preserve">WEST MILFORD TWP         </t>
  </si>
  <si>
    <t xml:space="preserve">27120 </t>
  </si>
  <si>
    <t xml:space="preserve">Morristown Town</t>
  </si>
  <si>
    <t xml:space="preserve">1616</t>
  </si>
  <si>
    <t xml:space="preserve">WEST PATERSON BORO       </t>
  </si>
  <si>
    <t xml:space="preserve">27125 </t>
  </si>
  <si>
    <t xml:space="preserve">Mountain Lakes Borough</t>
  </si>
  <si>
    <t xml:space="preserve">1701</t>
  </si>
  <si>
    <t xml:space="preserve">ALLOWAY TWP              </t>
  </si>
  <si>
    <t xml:space="preserve">27130 </t>
  </si>
  <si>
    <t xml:space="preserve">Mount Arlington Borough</t>
  </si>
  <si>
    <t xml:space="preserve">1702</t>
  </si>
  <si>
    <t xml:space="preserve">ELMER BORO               </t>
  </si>
  <si>
    <t xml:space="preserve">27135 </t>
  </si>
  <si>
    <t xml:space="preserve">Mount Olive Township</t>
  </si>
  <si>
    <t xml:space="preserve">1703</t>
  </si>
  <si>
    <t xml:space="preserve">ELSINBORO TWP            </t>
  </si>
  <si>
    <t xml:space="preserve">27140 </t>
  </si>
  <si>
    <t xml:space="preserve">Netcong Borough</t>
  </si>
  <si>
    <t xml:space="preserve">1704</t>
  </si>
  <si>
    <t xml:space="preserve">LOWER ALLOWAYS CREEK TWP </t>
  </si>
  <si>
    <t xml:space="preserve">27145 </t>
  </si>
  <si>
    <t xml:space="preserve">Parsippany-Troy Hills Twp</t>
  </si>
  <si>
    <t xml:space="preserve">1705</t>
  </si>
  <si>
    <t xml:space="preserve">MANNINGTON TWP           </t>
  </si>
  <si>
    <t xml:space="preserve">27150 </t>
  </si>
  <si>
    <t xml:space="preserve">Long Hill Township</t>
  </si>
  <si>
    <t xml:space="preserve">1706</t>
  </si>
  <si>
    <t xml:space="preserve">OLDMANS TWP              </t>
  </si>
  <si>
    <t xml:space="preserve">27155 </t>
  </si>
  <si>
    <t xml:space="preserve">Pequannock Township</t>
  </si>
  <si>
    <t xml:space="preserve">1708</t>
  </si>
  <si>
    <t xml:space="preserve">PENNSVILLE TWP           </t>
  </si>
  <si>
    <t xml:space="preserve">27160 </t>
  </si>
  <si>
    <t xml:space="preserve">Randolph Township</t>
  </si>
  <si>
    <t xml:space="preserve">1709</t>
  </si>
  <si>
    <t xml:space="preserve">PILESGROVE TWP           </t>
  </si>
  <si>
    <t xml:space="preserve">27165 </t>
  </si>
  <si>
    <t xml:space="preserve">Riverdale Borough</t>
  </si>
  <si>
    <t xml:space="preserve">1710</t>
  </si>
  <si>
    <t xml:space="preserve">PITTSGROVE TWP           </t>
  </si>
  <si>
    <t xml:space="preserve">27170 </t>
  </si>
  <si>
    <t xml:space="preserve">Rockaway Borough</t>
  </si>
  <si>
    <t xml:space="preserve">1711</t>
  </si>
  <si>
    <t xml:space="preserve">QUINTON TWP              </t>
  </si>
  <si>
    <t xml:space="preserve">27175 </t>
  </si>
  <si>
    <t xml:space="preserve">Rockaway Township</t>
  </si>
  <si>
    <t xml:space="preserve">1712</t>
  </si>
  <si>
    <t xml:space="preserve">SALEM CITY               </t>
  </si>
  <si>
    <t xml:space="preserve">27180 </t>
  </si>
  <si>
    <t xml:space="preserve">Roxbury Township</t>
  </si>
  <si>
    <t xml:space="preserve">1713</t>
  </si>
  <si>
    <t xml:space="preserve">CARNEYS POINT TWP        </t>
  </si>
  <si>
    <t xml:space="preserve">27185 </t>
  </si>
  <si>
    <t xml:space="preserve">1437</t>
  </si>
  <si>
    <t xml:space="preserve">Victory Gardens Borough</t>
  </si>
  <si>
    <t xml:space="preserve">1714</t>
  </si>
  <si>
    <t xml:space="preserve">UPPER PITTSGROVE TWP     </t>
  </si>
  <si>
    <t xml:space="preserve">27190 </t>
  </si>
  <si>
    <t xml:space="preserve">1715</t>
  </si>
  <si>
    <t xml:space="preserve">WOODSTOWN BORO           </t>
  </si>
  <si>
    <t xml:space="preserve">27195 </t>
  </si>
  <si>
    <t xml:space="preserve">Wharton Borough</t>
  </si>
  <si>
    <t xml:space="preserve">1801</t>
  </si>
  <si>
    <t xml:space="preserve">BEDMINSTER TWP           </t>
  </si>
  <si>
    <t xml:space="preserve">29005 </t>
  </si>
  <si>
    <t xml:space="preserve">1501</t>
  </si>
  <si>
    <t xml:space="preserve">Barnegat Light Borough</t>
  </si>
  <si>
    <t xml:space="preserve">1802</t>
  </si>
  <si>
    <t xml:space="preserve">BERNARDS TWP             </t>
  </si>
  <si>
    <t xml:space="preserve">29010 </t>
  </si>
  <si>
    <t xml:space="preserve">1502</t>
  </si>
  <si>
    <t xml:space="preserve">Bay Head Borough</t>
  </si>
  <si>
    <t xml:space="preserve">1803</t>
  </si>
  <si>
    <t xml:space="preserve">BERNARDSVILLE BORO       </t>
  </si>
  <si>
    <t xml:space="preserve">29015 </t>
  </si>
  <si>
    <t xml:space="preserve">Beach Haven Borough</t>
  </si>
  <si>
    <t xml:space="preserve">1804</t>
  </si>
  <si>
    <t xml:space="preserve">BOUND BROOK BORO         </t>
  </si>
  <si>
    <t xml:space="preserve">29020 </t>
  </si>
  <si>
    <t xml:space="preserve">Beachwood Borough</t>
  </si>
  <si>
    <t xml:space="preserve">1805</t>
  </si>
  <si>
    <t xml:space="preserve">BRANCHBURG TWP           </t>
  </si>
  <si>
    <t xml:space="preserve">29025 </t>
  </si>
  <si>
    <t xml:space="preserve">Berkeley Township</t>
  </si>
  <si>
    <t xml:space="preserve">1806</t>
  </si>
  <si>
    <t xml:space="preserve">BRIDGEWATER TWP          </t>
  </si>
  <si>
    <t xml:space="preserve">29030 </t>
  </si>
  <si>
    <t xml:space="preserve">Brick Township</t>
  </si>
  <si>
    <t xml:space="preserve">1808</t>
  </si>
  <si>
    <t xml:space="preserve">29035 </t>
  </si>
  <si>
    <t xml:space="preserve">Toms River Township</t>
  </si>
  <si>
    <t xml:space="preserve">1809</t>
  </si>
  <si>
    <t xml:space="preserve">GREEN BROOK TWP          </t>
  </si>
  <si>
    <t xml:space="preserve">29040 </t>
  </si>
  <si>
    <t xml:space="preserve">1508</t>
  </si>
  <si>
    <t xml:space="preserve">Eagleswood Township</t>
  </si>
  <si>
    <t xml:space="preserve">1810</t>
  </si>
  <si>
    <t xml:space="preserve">HILLSBOROUGH TWP         </t>
  </si>
  <si>
    <t xml:space="preserve">29045 </t>
  </si>
  <si>
    <t xml:space="preserve">1509</t>
  </si>
  <si>
    <t xml:space="preserve">Harvey Cedars Borough</t>
  </si>
  <si>
    <t xml:space="preserve">1811</t>
  </si>
  <si>
    <t xml:space="preserve">MANVILLE BORO            </t>
  </si>
  <si>
    <t xml:space="preserve">29050 </t>
  </si>
  <si>
    <t xml:space="preserve">1510</t>
  </si>
  <si>
    <t xml:space="preserve">Island Heights Borough</t>
  </si>
  <si>
    <t xml:space="preserve">1813</t>
  </si>
  <si>
    <t xml:space="preserve">MONTGOMERY TWP           </t>
  </si>
  <si>
    <t xml:space="preserve">29055 </t>
  </si>
  <si>
    <t xml:space="preserve">Jackson Township</t>
  </si>
  <si>
    <t xml:space="preserve">1814</t>
  </si>
  <si>
    <t xml:space="preserve">NORTH PLAINFIELD BORO    </t>
  </si>
  <si>
    <t xml:space="preserve">29060 </t>
  </si>
  <si>
    <t xml:space="preserve">Lacey Township</t>
  </si>
  <si>
    <t xml:space="preserve">1815</t>
  </si>
  <si>
    <t xml:space="preserve">PEAPACK-GLADSTONE BORO   </t>
  </si>
  <si>
    <t xml:space="preserve">29065 </t>
  </si>
  <si>
    <t xml:space="preserve">Lakehurst Borough</t>
  </si>
  <si>
    <t xml:space="preserve">1816</t>
  </si>
  <si>
    <t xml:space="preserve">RARITAN BORO             </t>
  </si>
  <si>
    <t xml:space="preserve">29070 </t>
  </si>
  <si>
    <t xml:space="preserve">Lakewood Township</t>
  </si>
  <si>
    <t xml:space="preserve">1817</t>
  </si>
  <si>
    <t xml:space="preserve">ROCKY HILL BORO          </t>
  </si>
  <si>
    <t xml:space="preserve">29075 </t>
  </si>
  <si>
    <t xml:space="preserve">1515</t>
  </si>
  <si>
    <t xml:space="preserve">Lavallette Borough</t>
  </si>
  <si>
    <t xml:space="preserve">1818</t>
  </si>
  <si>
    <t xml:space="preserve">SOMERVILLE BORO          </t>
  </si>
  <si>
    <t xml:space="preserve">29080 </t>
  </si>
  <si>
    <t xml:space="preserve">Little Egg Harbor Township</t>
  </si>
  <si>
    <t xml:space="preserve">1820</t>
  </si>
  <si>
    <t xml:space="preserve">WARREN TWP               </t>
  </si>
  <si>
    <t xml:space="preserve">29085 </t>
  </si>
  <si>
    <t xml:space="preserve">Long Beach Township</t>
  </si>
  <si>
    <t xml:space="preserve">1821</t>
  </si>
  <si>
    <t xml:space="preserve">WATCHUNG BORO            </t>
  </si>
  <si>
    <t xml:space="preserve">29090 </t>
  </si>
  <si>
    <t xml:space="preserve">Manchester Township</t>
  </si>
  <si>
    <t xml:space="preserve">1901</t>
  </si>
  <si>
    <t xml:space="preserve">ANDOVER BORO             </t>
  </si>
  <si>
    <t xml:space="preserve">29095 </t>
  </si>
  <si>
    <t xml:space="preserve">1519</t>
  </si>
  <si>
    <t xml:space="preserve">Mantoloking Borough</t>
  </si>
  <si>
    <t xml:space="preserve">1902</t>
  </si>
  <si>
    <t xml:space="preserve">ANDOVER TWP              </t>
  </si>
  <si>
    <t xml:space="preserve">29102 </t>
  </si>
  <si>
    <t xml:space="preserve">1520</t>
  </si>
  <si>
    <t xml:space="preserve">1903</t>
  </si>
  <si>
    <t xml:space="preserve">BRANCHVILLE BORO         </t>
  </si>
  <si>
    <t xml:space="preserve">29105 </t>
  </si>
  <si>
    <t xml:space="preserve">Ocean Gate Borough</t>
  </si>
  <si>
    <t xml:space="preserve">1904</t>
  </si>
  <si>
    <t xml:space="preserve">BYRAM TWP                </t>
  </si>
  <si>
    <t xml:space="preserve">29110 </t>
  </si>
  <si>
    <t xml:space="preserve">1522</t>
  </si>
  <si>
    <t xml:space="preserve">Pine Beach Borough</t>
  </si>
  <si>
    <t xml:space="preserve">1905</t>
  </si>
  <si>
    <t xml:space="preserve">FRANKFORD TWP            </t>
  </si>
  <si>
    <t xml:space="preserve">29115 </t>
  </si>
  <si>
    <t xml:space="preserve">Plumsted Township</t>
  </si>
  <si>
    <t xml:space="preserve">1906</t>
  </si>
  <si>
    <t xml:space="preserve">FRANKLIN BORO            </t>
  </si>
  <si>
    <t xml:space="preserve">29120 </t>
  </si>
  <si>
    <t xml:space="preserve">Point Pleasant Borough</t>
  </si>
  <si>
    <t xml:space="preserve">1907</t>
  </si>
  <si>
    <t xml:space="preserve">FREDON TWP               </t>
  </si>
  <si>
    <t xml:space="preserve">29123 </t>
  </si>
  <si>
    <t xml:space="preserve">Point Pleasant Beach Boro</t>
  </si>
  <si>
    <t xml:space="preserve">1908</t>
  </si>
  <si>
    <t xml:space="preserve">GREEN TWP                </t>
  </si>
  <si>
    <t xml:space="preserve">29130 </t>
  </si>
  <si>
    <t xml:space="preserve">Seaside Heights Borough</t>
  </si>
  <si>
    <t xml:space="preserve">1909</t>
  </si>
  <si>
    <t xml:space="preserve">HAMBURG BORO             </t>
  </si>
  <si>
    <t xml:space="preserve">29135 </t>
  </si>
  <si>
    <t xml:space="preserve">Seaside Park Borough</t>
  </si>
  <si>
    <t xml:space="preserve">1910</t>
  </si>
  <si>
    <t xml:space="preserve">HAMPTON TWP              </t>
  </si>
  <si>
    <t xml:space="preserve">29140 </t>
  </si>
  <si>
    <t xml:space="preserve">Ship Bottom Borough</t>
  </si>
  <si>
    <t xml:space="preserve">1911</t>
  </si>
  <si>
    <t xml:space="preserve">HARDYSTON TWP            </t>
  </si>
  <si>
    <t xml:space="preserve">29145 </t>
  </si>
  <si>
    <t xml:space="preserve">1529</t>
  </si>
  <si>
    <t xml:space="preserve">South Toms River Borough</t>
  </si>
  <si>
    <t xml:space="preserve">1912</t>
  </si>
  <si>
    <t xml:space="preserve">HOPATCONG BORO           </t>
  </si>
  <si>
    <t xml:space="preserve">29150 </t>
  </si>
  <si>
    <t xml:space="preserve">Stafford Township</t>
  </si>
  <si>
    <t xml:space="preserve">1913</t>
  </si>
  <si>
    <t xml:space="preserve">LAFAYETTE TWP            </t>
  </si>
  <si>
    <t xml:space="preserve">29155 </t>
  </si>
  <si>
    <t xml:space="preserve">1531</t>
  </si>
  <si>
    <t xml:space="preserve">Surf City Borough</t>
  </si>
  <si>
    <t xml:space="preserve">1914</t>
  </si>
  <si>
    <t xml:space="preserve">MONTAGUE TWP             </t>
  </si>
  <si>
    <t xml:space="preserve">29160 </t>
  </si>
  <si>
    <t xml:space="preserve">Tuckerton Borough</t>
  </si>
  <si>
    <t xml:space="preserve">1915</t>
  </si>
  <si>
    <t xml:space="preserve">NEWTON TOWN              </t>
  </si>
  <si>
    <t xml:space="preserve">29003 </t>
  </si>
  <si>
    <t xml:space="preserve">Barnegat Township</t>
  </si>
  <si>
    <t xml:space="preserve">1916</t>
  </si>
  <si>
    <t xml:space="preserve">OGDENSBURG BORO          </t>
  </si>
  <si>
    <t xml:space="preserve">31005 </t>
  </si>
  <si>
    <t xml:space="preserve">Bloomingdale Borough</t>
  </si>
  <si>
    <t xml:space="preserve">1917</t>
  </si>
  <si>
    <t xml:space="preserve">SANDYSTON TWP            </t>
  </si>
  <si>
    <t xml:space="preserve">31010 </t>
  </si>
  <si>
    <t xml:space="preserve">Clifton City</t>
  </si>
  <si>
    <t xml:space="preserve">1918</t>
  </si>
  <si>
    <t xml:space="preserve">SPARTA TWP               </t>
  </si>
  <si>
    <t xml:space="preserve">31015 </t>
  </si>
  <si>
    <t xml:space="preserve">Haledon Borough</t>
  </si>
  <si>
    <t xml:space="preserve">1920</t>
  </si>
  <si>
    <t xml:space="preserve">STILLWATER TWP           </t>
  </si>
  <si>
    <t xml:space="preserve">31020 </t>
  </si>
  <si>
    <t xml:space="preserve">Hawthorne Borough</t>
  </si>
  <si>
    <t xml:space="preserve">1921</t>
  </si>
  <si>
    <t xml:space="preserve">SUSSEX BORO              </t>
  </si>
  <si>
    <t xml:space="preserve">31025 </t>
  </si>
  <si>
    <t xml:space="preserve">Little Falls Township</t>
  </si>
  <si>
    <t xml:space="preserve">1922</t>
  </si>
  <si>
    <t xml:space="preserve">VERNON TWP               </t>
  </si>
  <si>
    <t xml:space="preserve">31030 </t>
  </si>
  <si>
    <t xml:space="preserve">North Haledon Borough</t>
  </si>
  <si>
    <t xml:space="preserve">1924</t>
  </si>
  <si>
    <t xml:space="preserve">WANTAGE TWP              </t>
  </si>
  <si>
    <t xml:space="preserve">31035 </t>
  </si>
  <si>
    <t xml:space="preserve">Passaic City</t>
  </si>
  <si>
    <t xml:space="preserve">2001</t>
  </si>
  <si>
    <t xml:space="preserve">BERKELEY HEIGHTS TWP     </t>
  </si>
  <si>
    <t xml:space="preserve">31040 </t>
  </si>
  <si>
    <t xml:space="preserve">Paterson City</t>
  </si>
  <si>
    <t xml:space="preserve">2002</t>
  </si>
  <si>
    <t xml:space="preserve">CLARK TWP                </t>
  </si>
  <si>
    <t xml:space="preserve">31045 </t>
  </si>
  <si>
    <t xml:space="preserve">Pompton Lakes Borough</t>
  </si>
  <si>
    <t xml:space="preserve">2003</t>
  </si>
  <si>
    <t xml:space="preserve">CRANFORD TWP             </t>
  </si>
  <si>
    <t xml:space="preserve">31050 </t>
  </si>
  <si>
    <t xml:space="preserve">1610</t>
  </si>
  <si>
    <t xml:space="preserve">Prospect Park Borough</t>
  </si>
  <si>
    <t xml:space="preserve">2004</t>
  </si>
  <si>
    <t xml:space="preserve">ELIZABETH CITY           </t>
  </si>
  <si>
    <t xml:space="preserve">31055 </t>
  </si>
  <si>
    <t xml:space="preserve">Ringwood Borough</t>
  </si>
  <si>
    <t xml:space="preserve">2005</t>
  </si>
  <si>
    <t xml:space="preserve">FANWOOD BORO             </t>
  </si>
  <si>
    <t xml:space="preserve">31060 </t>
  </si>
  <si>
    <t xml:space="preserve">Totowa Borough</t>
  </si>
  <si>
    <t xml:space="preserve">2006</t>
  </si>
  <si>
    <t xml:space="preserve">GARWOOD BORO             </t>
  </si>
  <si>
    <t xml:space="preserve">31065 </t>
  </si>
  <si>
    <t xml:space="preserve">Wanaque Borough</t>
  </si>
  <si>
    <t xml:space="preserve">2007</t>
  </si>
  <si>
    <t xml:space="preserve">HILLSIDE TWP             </t>
  </si>
  <si>
    <t xml:space="preserve">31070 </t>
  </si>
  <si>
    <t xml:space="preserve">Wayne Township</t>
  </si>
  <si>
    <t xml:space="preserve">2008</t>
  </si>
  <si>
    <t xml:space="preserve">KENILWORTH BORO          </t>
  </si>
  <si>
    <t xml:space="preserve">31075 </t>
  </si>
  <si>
    <t xml:space="preserve">West Milford Township</t>
  </si>
  <si>
    <t xml:space="preserve">2009</t>
  </si>
  <si>
    <t xml:space="preserve">LINDEN CITY              </t>
  </si>
  <si>
    <t xml:space="preserve">31080 </t>
  </si>
  <si>
    <t xml:space="preserve">Woodland Park Borough</t>
  </si>
  <si>
    <t xml:space="preserve">2010</t>
  </si>
  <si>
    <t xml:space="preserve">MOUNTAINSIDE BORO        </t>
  </si>
  <si>
    <t xml:space="preserve">33005 </t>
  </si>
  <si>
    <t xml:space="preserve">Alloway Township</t>
  </si>
  <si>
    <t xml:space="preserve">2011</t>
  </si>
  <si>
    <t xml:space="preserve">NEW PROVIDENCE BORO      </t>
  </si>
  <si>
    <t xml:space="preserve">33010 </t>
  </si>
  <si>
    <t xml:space="preserve">Elmer Borough</t>
  </si>
  <si>
    <t xml:space="preserve">2012</t>
  </si>
  <si>
    <t xml:space="preserve">PLAINFIELD CITY          </t>
  </si>
  <si>
    <t xml:space="preserve">33015 </t>
  </si>
  <si>
    <t xml:space="preserve">Elsinboro Township</t>
  </si>
  <si>
    <t xml:space="preserve">2013</t>
  </si>
  <si>
    <t xml:space="preserve">RAHWAY CITY              </t>
  </si>
  <si>
    <t xml:space="preserve">33020 </t>
  </si>
  <si>
    <t xml:space="preserve">Lower Alloways Creek Twp</t>
  </si>
  <si>
    <t xml:space="preserve">2014</t>
  </si>
  <si>
    <t xml:space="preserve">ROSELLE BORO             </t>
  </si>
  <si>
    <t xml:space="preserve">33030 </t>
  </si>
  <si>
    <t xml:space="preserve">Mannington Township</t>
  </si>
  <si>
    <t xml:space="preserve">2015</t>
  </si>
  <si>
    <t xml:space="preserve">ROSELLE PARK BORO        </t>
  </si>
  <si>
    <t xml:space="preserve">33035 </t>
  </si>
  <si>
    <t xml:space="preserve">Oldmans Township</t>
  </si>
  <si>
    <t xml:space="preserve">2016</t>
  </si>
  <si>
    <t xml:space="preserve">SCOTCH PLAINS TWP        </t>
  </si>
  <si>
    <t xml:space="preserve">33040 </t>
  </si>
  <si>
    <t xml:space="preserve">1707</t>
  </si>
  <si>
    <t xml:space="preserve">Penns Grove Borough</t>
  </si>
  <si>
    <t xml:space="preserve">2017</t>
  </si>
  <si>
    <t xml:space="preserve">33042 </t>
  </si>
  <si>
    <t xml:space="preserve">Pennsville Township</t>
  </si>
  <si>
    <t xml:space="preserve">2018</t>
  </si>
  <si>
    <t xml:space="preserve">SUMMIT CITY              </t>
  </si>
  <si>
    <t xml:space="preserve">33045 </t>
  </si>
  <si>
    <t xml:space="preserve">Pilesgrove Township</t>
  </si>
  <si>
    <t xml:space="preserve">2019</t>
  </si>
  <si>
    <t xml:space="preserve">33050 </t>
  </si>
  <si>
    <t xml:space="preserve">Pittsgrove Township</t>
  </si>
  <si>
    <t xml:space="preserve">2020</t>
  </si>
  <si>
    <t xml:space="preserve">WESTFIELD TOWN           </t>
  </si>
  <si>
    <t xml:space="preserve">33055 </t>
  </si>
  <si>
    <t xml:space="preserve">Quinton Township</t>
  </si>
  <si>
    <t xml:space="preserve">2101</t>
  </si>
  <si>
    <t xml:space="preserve">ALLAMUCHY TWP            </t>
  </si>
  <si>
    <t xml:space="preserve">33060 </t>
  </si>
  <si>
    <t xml:space="preserve">Salem City</t>
  </si>
  <si>
    <t xml:space="preserve">2103</t>
  </si>
  <si>
    <t xml:space="preserve">BELVIDERE TOWN           </t>
  </si>
  <si>
    <t xml:space="preserve">33007 </t>
  </si>
  <si>
    <t xml:space="preserve">Carneys Point Township</t>
  </si>
  <si>
    <t xml:space="preserve">2104</t>
  </si>
  <si>
    <t xml:space="preserve">BLAIRSTOWN TWP           </t>
  </si>
  <si>
    <t xml:space="preserve">33070 </t>
  </si>
  <si>
    <t xml:space="preserve">Upper Pittsgrove Township</t>
  </si>
  <si>
    <t xml:space="preserve">2105</t>
  </si>
  <si>
    <t xml:space="preserve">33075 </t>
  </si>
  <si>
    <t xml:space="preserve">Woodstown Borough</t>
  </si>
  <si>
    <t xml:space="preserve">2106</t>
  </si>
  <si>
    <t xml:space="preserve">FRELINGHUYSEN TWP        </t>
  </si>
  <si>
    <t xml:space="preserve">35005 </t>
  </si>
  <si>
    <t xml:space="preserve">Bedminster Township</t>
  </si>
  <si>
    <t xml:space="preserve">2107</t>
  </si>
  <si>
    <t xml:space="preserve">35010 </t>
  </si>
  <si>
    <t xml:space="preserve">Bernards Township</t>
  </si>
  <si>
    <t xml:space="preserve">2108</t>
  </si>
  <si>
    <t xml:space="preserve">HACKETTSTOWN TOWN        </t>
  </si>
  <si>
    <t xml:space="preserve">35015 </t>
  </si>
  <si>
    <t xml:space="preserve">Bernardsville Borough</t>
  </si>
  <si>
    <t xml:space="preserve">2109</t>
  </si>
  <si>
    <t xml:space="preserve">HARDWICK TWP             </t>
  </si>
  <si>
    <t xml:space="preserve">35020 </t>
  </si>
  <si>
    <t xml:space="preserve">Bound Brook Borough</t>
  </si>
  <si>
    <t xml:space="preserve">2110</t>
  </si>
  <si>
    <t xml:space="preserve">HARMONY TWP              </t>
  </si>
  <si>
    <t xml:space="preserve">35025 </t>
  </si>
  <si>
    <t xml:space="preserve">Branchburg Township</t>
  </si>
  <si>
    <t xml:space="preserve">2111</t>
  </si>
  <si>
    <t xml:space="preserve">HOPE TWP                 </t>
  </si>
  <si>
    <t xml:space="preserve">35030 </t>
  </si>
  <si>
    <t xml:space="preserve">Bridgewater Township</t>
  </si>
  <si>
    <t xml:space="preserve">2112</t>
  </si>
  <si>
    <t xml:space="preserve">INDEPENDENCE TWP         </t>
  </si>
  <si>
    <t xml:space="preserve">35035 </t>
  </si>
  <si>
    <t xml:space="preserve">1807</t>
  </si>
  <si>
    <t xml:space="preserve">Far Hills Borough</t>
  </si>
  <si>
    <t xml:space="preserve">2113</t>
  </si>
  <si>
    <t xml:space="preserve">KNOWLTON TWP             </t>
  </si>
  <si>
    <t xml:space="preserve">35040 </t>
  </si>
  <si>
    <t xml:space="preserve">2114</t>
  </si>
  <si>
    <t xml:space="preserve">LIBERTY TWP              </t>
  </si>
  <si>
    <t xml:space="preserve">35045 </t>
  </si>
  <si>
    <t xml:space="preserve">Green Brook Township</t>
  </si>
  <si>
    <t xml:space="preserve">2115</t>
  </si>
  <si>
    <t xml:space="preserve">LOPATCONG TWP            </t>
  </si>
  <si>
    <t xml:space="preserve">35050 </t>
  </si>
  <si>
    <t xml:space="preserve">Hillsborough Township</t>
  </si>
  <si>
    <t xml:space="preserve">2116</t>
  </si>
  <si>
    <t xml:space="preserve">35055 </t>
  </si>
  <si>
    <t xml:space="preserve">Manville Borough</t>
  </si>
  <si>
    <t xml:space="preserve">2117</t>
  </si>
  <si>
    <t xml:space="preserve">OXFORD TWP               </t>
  </si>
  <si>
    <t xml:space="preserve">35060 </t>
  </si>
  <si>
    <t xml:space="preserve">1812</t>
  </si>
  <si>
    <t xml:space="preserve">Millstone Borough</t>
  </si>
  <si>
    <t xml:space="preserve">2119</t>
  </si>
  <si>
    <t xml:space="preserve">PHILLIPSBURG TOWN        </t>
  </si>
  <si>
    <t xml:space="preserve">35065 </t>
  </si>
  <si>
    <t xml:space="preserve">Montgomery Township</t>
  </si>
  <si>
    <t xml:space="preserve">2120</t>
  </si>
  <si>
    <t xml:space="preserve">POHATCONG TWP            </t>
  </si>
  <si>
    <t xml:space="preserve">35070 </t>
  </si>
  <si>
    <t xml:space="preserve">North Plainfield Borough</t>
  </si>
  <si>
    <t xml:space="preserve">2121</t>
  </si>
  <si>
    <t xml:space="preserve">WASHINGTON BORO          </t>
  </si>
  <si>
    <t xml:space="preserve">35075 </t>
  </si>
  <si>
    <t xml:space="preserve">Peapack-Gladstone Boro</t>
  </si>
  <si>
    <t xml:space="preserve">2122</t>
  </si>
  <si>
    <t xml:space="preserve">35080 </t>
  </si>
  <si>
    <t xml:space="preserve">Raritan Borough</t>
  </si>
  <si>
    <t xml:space="preserve">2123</t>
  </si>
  <si>
    <t xml:space="preserve">WHITE TWP                </t>
  </si>
  <si>
    <t xml:space="preserve">35085 </t>
  </si>
  <si>
    <t xml:space="preserve">Rocky Hill Borough</t>
  </si>
  <si>
    <t xml:space="preserve">9999</t>
  </si>
  <si>
    <t xml:space="preserve">STATE OFFICE             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9</v>
      </c>
      <c r="G7" s="20" t="n">
        <f aca="false">SUM(G31:G53)</f>
        <v>11</v>
      </c>
      <c r="H7" s="20" t="n">
        <f aca="false">SUM(H31:H53)</f>
        <v>0</v>
      </c>
      <c r="I7" s="20" t="n">
        <f aca="false">SUM(I31:I53)</f>
        <v>5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1</v>
      </c>
      <c r="O7" s="20" t="n">
        <f aca="false">SUM(O31:O53)</f>
        <v>2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6</v>
      </c>
      <c r="T7" s="20" t="n">
        <f aca="false">SUM(T31:T53)</f>
        <v>264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1</v>
      </c>
      <c r="G8" s="20" t="n">
        <f aca="false">SUM(G54:G123)</f>
        <v>11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3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0</v>
      </c>
      <c r="O8" s="20" t="n">
        <f aca="false">SUM(O54:O123)</f>
        <v>1</v>
      </c>
      <c r="P8" s="20" t="n">
        <f aca="false">SUM(P54:P123)</f>
        <v>2</v>
      </c>
      <c r="Q8" s="20" t="n">
        <f aca="false">SUM(Q54:Q123)</f>
        <v>2</v>
      </c>
      <c r="R8" s="20" t="n">
        <f aca="false">SUM(R54:R123)</f>
        <v>1</v>
      </c>
      <c r="S8" s="20" t="n">
        <f aca="false">SUM(S54:S123)</f>
        <v>11</v>
      </c>
      <c r="T8" s="20" t="n">
        <f aca="false">SUM(T54:T123)</f>
        <v>1257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3</v>
      </c>
      <c r="G9" s="20" t="n">
        <f aca="false">SUM(G124:G163)</f>
        <v>3</v>
      </c>
      <c r="H9" s="20" t="n">
        <f aca="false">SUM(H124:H163)</f>
        <v>2</v>
      </c>
      <c r="I9" s="20" t="n">
        <f aca="false">SUM(I124:I163)</f>
        <v>2</v>
      </c>
      <c r="J9" s="20" t="n">
        <f aca="false">SUM(J124:J163)</f>
        <v>5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1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12</v>
      </c>
      <c r="R9" s="20" t="n">
        <f aca="false">SUM(R124:R163)</f>
        <v>0</v>
      </c>
      <c r="S9" s="20" t="n">
        <f aca="false">SUM(S124:S163)</f>
        <v>4</v>
      </c>
      <c r="T9" s="20" t="n">
        <f aca="false">SUM(T124:T163)</f>
        <v>367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38</v>
      </c>
      <c r="G10" s="20" t="n">
        <f aca="false">SUM(G164:G200)</f>
        <v>3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7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3</v>
      </c>
      <c r="T10" s="20" t="n">
        <f aca="false">SUM(T164:T200)</f>
        <v>240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8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4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84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0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3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5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7</v>
      </c>
      <c r="T12" s="20" t="n">
        <f aca="false">SUM(T217:T230)</f>
        <v>190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46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8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61</v>
      </c>
      <c r="N13" s="20" t="n">
        <f aca="false">SUM(N231:N252)</f>
        <v>0</v>
      </c>
      <c r="O13" s="20" t="n">
        <f aca="false">SUM(O231:O252)</f>
        <v>5</v>
      </c>
      <c r="P13" s="20" t="n">
        <f aca="false">SUM(P231:P252)</f>
        <v>0</v>
      </c>
      <c r="Q13" s="20" t="n">
        <f aca="false">SUM(Q231:Q252)</f>
        <v>1</v>
      </c>
      <c r="R13" s="20" t="n">
        <f aca="false">SUM(R231:R252)</f>
        <v>13</v>
      </c>
      <c r="S13" s="20" t="n">
        <f aca="false">SUM(S231:S252)</f>
        <v>11</v>
      </c>
      <c r="T13" s="20" t="n">
        <f aca="false">SUM(T231:T252)</f>
        <v>919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5</v>
      </c>
      <c r="G14" s="20" t="n">
        <f aca="false">SUM(G253:G276)</f>
        <v>8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1</v>
      </c>
      <c r="S14" s="20" t="n">
        <f aca="false">SUM(S253:S276)</f>
        <v>12</v>
      </c>
      <c r="T14" s="20" t="n">
        <f aca="false">SUM(T253:T276)</f>
        <v>226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19</v>
      </c>
      <c r="G15" s="20" t="n">
        <f aca="false">SUM(G277:G288)</f>
        <v>5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62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5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1</v>
      </c>
      <c r="T15" s="20" t="n">
        <f aca="false">SUM(T277:T288)</f>
        <v>324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6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405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2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4</v>
      </c>
      <c r="N17" s="20" t="n">
        <f aca="false">SUM(N315:N327)</f>
        <v>2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1</v>
      </c>
      <c r="R17" s="20" t="n">
        <f aca="false">SUM(R315:R327)</f>
        <v>1</v>
      </c>
      <c r="S17" s="20" t="n">
        <f aca="false">SUM(S315:S327)</f>
        <v>3</v>
      </c>
      <c r="T17" s="20" t="n">
        <f aca="false">SUM(T315:T327)</f>
        <v>318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21</v>
      </c>
      <c r="G18" s="20" t="n">
        <f aca="false">SUM(G328:G352)</f>
        <v>5</v>
      </c>
      <c r="H18" s="20" t="n">
        <f aca="false">SUM(H328:H352)</f>
        <v>1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1</v>
      </c>
      <c r="M18" s="20" t="n">
        <f aca="false">SUM(M328:M352)</f>
        <v>4</v>
      </c>
      <c r="N18" s="20" t="n">
        <f aca="false">SUM(N328:N352)</f>
        <v>2</v>
      </c>
      <c r="O18" s="20" t="n">
        <f aca="false">SUM(O328:O352)</f>
        <v>2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0</v>
      </c>
      <c r="S18" s="20" t="n">
        <f aca="false">SUM(S328:S352)</f>
        <v>7</v>
      </c>
      <c r="T18" s="20" t="n">
        <f aca="false">SUM(T328:T352)</f>
        <v>656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0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5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18</v>
      </c>
      <c r="N19" s="20" t="n">
        <f aca="false">SUM(N353:N405)</f>
        <v>24</v>
      </c>
      <c r="O19" s="20" t="n">
        <f aca="false">SUM(O353:O405)</f>
        <v>1</v>
      </c>
      <c r="P19" s="20" t="n">
        <f aca="false">SUM(P353:P405)</f>
        <v>3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3</v>
      </c>
      <c r="T19" s="20" t="n">
        <f aca="false">SUM(T353:T405)</f>
        <v>653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5</v>
      </c>
      <c r="G20" s="20" t="n">
        <f aca="false">SUM(G406:G444)</f>
        <v>3</v>
      </c>
      <c r="H20" s="20" t="n">
        <f aca="false">SUM(H406:H444)</f>
        <v>0</v>
      </c>
      <c r="I20" s="20" t="n">
        <f aca="false">SUM(I406:I444)</f>
        <v>5</v>
      </c>
      <c r="J20" s="20" t="n">
        <f aca="false">SUM(J406:J444)</f>
        <v>4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1</v>
      </c>
      <c r="T20" s="20" t="n">
        <f aca="false">SUM(T406:T444)</f>
        <v>1645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7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2</v>
      </c>
      <c r="N21" s="20" t="n">
        <f aca="false">SUM(N445:N477)</f>
        <v>2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300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1</v>
      </c>
      <c r="O22" s="20" t="n">
        <f aca="false">SUM(O478:O493)</f>
        <v>1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3</v>
      </c>
      <c r="T22" s="20" t="n">
        <f aca="false">SUM(T478:T493)</f>
        <v>912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2</v>
      </c>
      <c r="J23" s="20" t="n">
        <f aca="false">SUM(J494:J508)</f>
        <v>1</v>
      </c>
      <c r="K23" s="20" t="n">
        <f aca="false">SUM(K494:K508)</f>
        <v>1</v>
      </c>
      <c r="L23" s="20" t="n">
        <f aca="false">SUM(L494:L508)</f>
        <v>0</v>
      </c>
      <c r="M23" s="20" t="n">
        <f aca="false">SUM(M494:M508)</f>
        <v>2</v>
      </c>
      <c r="N23" s="20" t="n">
        <f aca="false">SUM(N494:N508)</f>
        <v>1</v>
      </c>
      <c r="O23" s="20" t="n">
        <f aca="false">SUM(O494:O508)</f>
        <v>1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32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2</v>
      </c>
      <c r="G24" s="20" t="n">
        <f aca="false">SUM(G509:G529)</f>
        <v>3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3</v>
      </c>
      <c r="N24" s="20" t="n">
        <f aca="false">SUM(N509:N529)</f>
        <v>1</v>
      </c>
      <c r="O24" s="20" t="n">
        <f aca="false">SUM(O509:O529)</f>
        <v>3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4</v>
      </c>
      <c r="T24" s="20" t="n">
        <f aca="false">SUM(T509:T529)</f>
        <v>348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15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1</v>
      </c>
      <c r="M25" s="20" t="n">
        <f aca="false">SUM(M530:M553)</f>
        <v>3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923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24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5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895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1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2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90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4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31</v>
      </c>
      <c r="G29" s="20" t="n">
        <f aca="false">SUM(G7:G28)</f>
        <v>67</v>
      </c>
      <c r="H29" s="20" t="n">
        <f aca="false">SUM(H7:H28)</f>
        <v>4</v>
      </c>
      <c r="I29" s="20" t="n">
        <f aca="false">SUM(I7:I28)</f>
        <v>34</v>
      </c>
      <c r="J29" s="20" t="n">
        <f aca="false">SUM(J7:J28)</f>
        <v>45</v>
      </c>
      <c r="K29" s="20" t="n">
        <f aca="false">SUM(K7:K28)</f>
        <v>9</v>
      </c>
      <c r="L29" s="20" t="n">
        <f aca="false">SUM(L7:L28)</f>
        <v>5</v>
      </c>
      <c r="M29" s="20" t="n">
        <f aca="false">SUM(M7:M28)</f>
        <v>209</v>
      </c>
      <c r="N29" s="20" t="n">
        <f aca="false">SUM(N7:N28)</f>
        <v>37</v>
      </c>
      <c r="O29" s="20" t="n">
        <f aca="false">SUM(O7:O28)</f>
        <v>22</v>
      </c>
      <c r="P29" s="20" t="n">
        <f aca="false">SUM(P7:P28)</f>
        <v>23</v>
      </c>
      <c r="Q29" s="20" t="n">
        <f aca="false">SUM(Q7:Q28)</f>
        <v>18</v>
      </c>
      <c r="R29" s="20" t="n">
        <f aca="false">SUM(R7:R28)</f>
        <v>22</v>
      </c>
      <c r="S29" s="20" t="n">
        <f aca="false">SUM(S7:S28)</f>
        <v>103</v>
      </c>
      <c r="T29" s="20" t="n">
        <f aca="false">SUM(T7:T28)</f>
        <v>11353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</v>
      </c>
      <c r="T31" s="26" t="n">
        <v>19</v>
      </c>
      <c r="W31" s="27" t="s">
        <v>51</v>
      </c>
      <c r="X31" s="28" t="s">
        <v>53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1</v>
      </c>
      <c r="AM31" s="28" t="n">
        <v>19</v>
      </c>
    </row>
    <row r="32" customFormat="false" ht="15" hidden="false" customHeight="false" outlineLevel="0" collapsed="false">
      <c r="A32" s="24" t="n">
        <v>2</v>
      </c>
      <c r="B32" s="18" t="s">
        <v>54</v>
      </c>
      <c r="C32" s="25" t="s">
        <v>55</v>
      </c>
      <c r="D32" s="18" t="s">
        <v>27</v>
      </c>
      <c r="E32" s="18" t="s">
        <v>56</v>
      </c>
      <c r="F32" s="26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1</v>
      </c>
      <c r="W32" s="27" t="s">
        <v>55</v>
      </c>
      <c r="X32" s="28" t="s">
        <v>57</v>
      </c>
      <c r="Y32" s="28" t="n">
        <v>4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1</v>
      </c>
    </row>
    <row r="33" customFormat="false" ht="15" hidden="false" customHeight="false" outlineLevel="0" collapsed="false">
      <c r="A33" s="24" t="n">
        <v>3</v>
      </c>
      <c r="B33" s="18" t="s">
        <v>58</v>
      </c>
      <c r="C33" s="25" t="s">
        <v>59</v>
      </c>
      <c r="D33" s="18" t="s">
        <v>27</v>
      </c>
      <c r="E33" s="18" t="s">
        <v>60</v>
      </c>
      <c r="F33" s="26" t="n">
        <v>1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4</v>
      </c>
      <c r="W33" s="27" t="s">
        <v>59</v>
      </c>
      <c r="X33" s="28" t="s">
        <v>61</v>
      </c>
      <c r="Y33" s="28" t="n">
        <v>1</v>
      </c>
      <c r="Z33" s="28" t="n">
        <v>1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4</v>
      </c>
    </row>
    <row r="34" customFormat="false" ht="15" hidden="false" customHeight="false" outlineLevel="0" collapsed="false">
      <c r="A34" s="24" t="n">
        <v>4</v>
      </c>
      <c r="B34" s="18" t="s">
        <v>62</v>
      </c>
      <c r="C34" s="25" t="s">
        <v>63</v>
      </c>
      <c r="D34" s="18" t="s">
        <v>27</v>
      </c>
      <c r="E34" s="18" t="s">
        <v>64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W34" s="27" t="s">
        <v>65</v>
      </c>
      <c r="X34" s="28" t="s">
        <v>66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4</v>
      </c>
    </row>
    <row r="35" customFormat="false" ht="15" hidden="false" customHeight="false" outlineLevel="0" collapsed="false">
      <c r="A35" s="24" t="n">
        <v>5</v>
      </c>
      <c r="B35" s="18" t="s">
        <v>67</v>
      </c>
      <c r="C35" s="25" t="s">
        <v>65</v>
      </c>
      <c r="D35" s="18" t="s">
        <v>27</v>
      </c>
      <c r="E35" s="18" t="s">
        <v>68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4</v>
      </c>
      <c r="W35" s="27" t="s">
        <v>69</v>
      </c>
      <c r="X35" s="28" t="s">
        <v>7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1</v>
      </c>
      <c r="AM35" s="28" t="n">
        <v>6</v>
      </c>
    </row>
    <row r="36" customFormat="false" ht="15" hidden="false" customHeight="false" outlineLevel="0" collapsed="false">
      <c r="A36" s="24" t="n">
        <v>6</v>
      </c>
      <c r="B36" s="18" t="s">
        <v>71</v>
      </c>
      <c r="C36" s="25" t="s">
        <v>72</v>
      </c>
      <c r="D36" s="18" t="s">
        <v>27</v>
      </c>
      <c r="E36" s="18" t="s">
        <v>73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W36" s="27" t="s">
        <v>74</v>
      </c>
      <c r="X36" s="28" t="s">
        <v>75</v>
      </c>
      <c r="Y36" s="28" t="n">
        <v>3</v>
      </c>
      <c r="Z36" s="28" t="n">
        <v>0</v>
      </c>
      <c r="AA36" s="28" t="n">
        <v>0</v>
      </c>
      <c r="AB36" s="28" t="n">
        <v>1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34</v>
      </c>
    </row>
    <row r="37" customFormat="false" ht="15" hidden="false" customHeight="false" outlineLevel="0" collapsed="false">
      <c r="A37" s="24" t="n">
        <v>7</v>
      </c>
      <c r="B37" s="18" t="s">
        <v>76</v>
      </c>
      <c r="C37" s="25" t="s">
        <v>69</v>
      </c>
      <c r="D37" s="18" t="s">
        <v>27</v>
      </c>
      <c r="E37" s="18" t="s">
        <v>7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1</v>
      </c>
      <c r="T37" s="26" t="n">
        <v>6</v>
      </c>
      <c r="W37" s="27" t="s">
        <v>78</v>
      </c>
      <c r="X37" s="28" t="s">
        <v>79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3</v>
      </c>
    </row>
    <row r="38" customFormat="false" ht="15" hidden="false" customHeight="false" outlineLevel="0" collapsed="false">
      <c r="A38" s="24" t="n">
        <v>8</v>
      </c>
      <c r="B38" s="18" t="s">
        <v>80</v>
      </c>
      <c r="C38" s="25" t="s">
        <v>74</v>
      </c>
      <c r="D38" s="18" t="s">
        <v>27</v>
      </c>
      <c r="E38" s="18" t="s">
        <v>81</v>
      </c>
      <c r="F38" s="26" t="n">
        <v>3</v>
      </c>
      <c r="G38" s="26" t="n">
        <v>0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34</v>
      </c>
      <c r="W38" s="27" t="s">
        <v>82</v>
      </c>
      <c r="X38" s="28" t="s">
        <v>83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6</v>
      </c>
    </row>
    <row r="39" customFormat="false" ht="15" hidden="false" customHeight="false" outlineLevel="0" collapsed="false">
      <c r="A39" s="24" t="n">
        <v>9</v>
      </c>
      <c r="B39" s="18" t="s">
        <v>84</v>
      </c>
      <c r="C39" s="25" t="s">
        <v>78</v>
      </c>
      <c r="D39" s="18" t="s">
        <v>27</v>
      </c>
      <c r="E39" s="18" t="s">
        <v>85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3</v>
      </c>
      <c r="W39" s="27" t="s">
        <v>86</v>
      </c>
      <c r="X39" s="28" t="s">
        <v>87</v>
      </c>
      <c r="Y39" s="28" t="n">
        <v>0</v>
      </c>
      <c r="Z39" s="28" t="n">
        <v>0</v>
      </c>
      <c r="AA39" s="28" t="n">
        <v>0</v>
      </c>
      <c r="AB39" s="28" t="n">
        <v>1</v>
      </c>
      <c r="AC39" s="28" t="n">
        <v>1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1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</row>
    <row r="40" customFormat="false" ht="15" hidden="false" customHeight="false" outlineLevel="0" collapsed="false">
      <c r="A40" s="24" t="n">
        <v>10</v>
      </c>
      <c r="B40" s="18" t="s">
        <v>88</v>
      </c>
      <c r="C40" s="25" t="s">
        <v>82</v>
      </c>
      <c r="D40" s="18" t="s">
        <v>27</v>
      </c>
      <c r="E40" s="18" t="s">
        <v>8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6</v>
      </c>
      <c r="W40" s="27" t="s">
        <v>90</v>
      </c>
      <c r="X40" s="28" t="s">
        <v>91</v>
      </c>
      <c r="Y40" s="28" t="n">
        <v>5</v>
      </c>
      <c r="Z40" s="28" t="n">
        <v>8</v>
      </c>
      <c r="AA40" s="28" t="n">
        <v>0</v>
      </c>
      <c r="AB40" s="28" t="n">
        <v>2</v>
      </c>
      <c r="AC40" s="28" t="n">
        <v>0</v>
      </c>
      <c r="AD40" s="28" t="n">
        <v>1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1</v>
      </c>
    </row>
    <row r="41" customFormat="false" ht="15" hidden="false" customHeight="false" outlineLevel="0" collapsed="false">
      <c r="A41" s="24" t="n">
        <v>11</v>
      </c>
      <c r="B41" s="18" t="s">
        <v>92</v>
      </c>
      <c r="C41" s="25" t="s">
        <v>86</v>
      </c>
      <c r="D41" s="18" t="s">
        <v>27</v>
      </c>
      <c r="E41" s="18" t="s">
        <v>93</v>
      </c>
      <c r="F41" s="26" t="n">
        <v>0</v>
      </c>
      <c r="G41" s="26" t="n">
        <v>0</v>
      </c>
      <c r="H41" s="26" t="n">
        <v>0</v>
      </c>
      <c r="I41" s="26" t="n">
        <v>1</v>
      </c>
      <c r="J41" s="26" t="n">
        <v>1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W41" s="27" t="s">
        <v>94</v>
      </c>
      <c r="X41" s="28" t="s">
        <v>95</v>
      </c>
      <c r="Y41" s="28" t="n">
        <v>0</v>
      </c>
      <c r="Z41" s="28" t="n">
        <v>1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58</v>
      </c>
    </row>
    <row r="42" customFormat="false" ht="15" hidden="false" customHeight="false" outlineLevel="0" collapsed="false">
      <c r="A42" s="24" t="n">
        <v>12</v>
      </c>
      <c r="B42" s="18" t="s">
        <v>96</v>
      </c>
      <c r="C42" s="25" t="s">
        <v>90</v>
      </c>
      <c r="D42" s="18" t="s">
        <v>27</v>
      </c>
      <c r="E42" s="18" t="s">
        <v>97</v>
      </c>
      <c r="F42" s="26" t="n">
        <v>5</v>
      </c>
      <c r="G42" s="26" t="n">
        <v>8</v>
      </c>
      <c r="H42" s="26" t="n">
        <v>0</v>
      </c>
      <c r="I42" s="26" t="n">
        <v>2</v>
      </c>
      <c r="J42" s="26" t="n">
        <v>0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1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</v>
      </c>
      <c r="W42" s="27" t="s">
        <v>98</v>
      </c>
      <c r="X42" s="28" t="s">
        <v>99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20</v>
      </c>
    </row>
    <row r="43" customFormat="false" ht="15" hidden="false" customHeight="false" outlineLevel="0" collapsed="false">
      <c r="A43" s="24" t="n">
        <v>13</v>
      </c>
      <c r="B43" s="18" t="s">
        <v>100</v>
      </c>
      <c r="C43" s="25" t="s">
        <v>94</v>
      </c>
      <c r="D43" s="18" t="s">
        <v>27</v>
      </c>
      <c r="E43" s="18" t="s">
        <v>101</v>
      </c>
      <c r="F43" s="26" t="n">
        <v>0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58</v>
      </c>
      <c r="W43" s="27" t="s">
        <v>102</v>
      </c>
      <c r="X43" s="28" t="s">
        <v>103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1</v>
      </c>
    </row>
    <row r="44" customFormat="false" ht="15" hidden="false" customHeight="false" outlineLevel="0" collapsed="false">
      <c r="A44" s="24" t="n">
        <v>14</v>
      </c>
      <c r="B44" s="18" t="s">
        <v>104</v>
      </c>
      <c r="C44" s="25" t="s">
        <v>98</v>
      </c>
      <c r="D44" s="18" t="s">
        <v>27</v>
      </c>
      <c r="E44" s="18" t="s">
        <v>10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0</v>
      </c>
      <c r="W44" s="27" t="s">
        <v>106</v>
      </c>
      <c r="X44" s="28" t="s">
        <v>107</v>
      </c>
      <c r="Y44" s="28" t="n">
        <v>0</v>
      </c>
      <c r="Z44" s="28" t="n">
        <v>0</v>
      </c>
      <c r="AA44" s="28" t="n">
        <v>0</v>
      </c>
      <c r="AB44" s="28" t="n">
        <v>1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44</v>
      </c>
    </row>
    <row r="45" customFormat="false" ht="15" hidden="false" customHeight="false" outlineLevel="0" collapsed="false">
      <c r="A45" s="24" t="n">
        <v>15</v>
      </c>
      <c r="B45" s="18" t="s">
        <v>108</v>
      </c>
      <c r="C45" s="25" t="s">
        <v>102</v>
      </c>
      <c r="D45" s="18" t="s">
        <v>27</v>
      </c>
      <c r="E45" s="18" t="s">
        <v>109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</v>
      </c>
      <c r="W45" s="27" t="s">
        <v>110</v>
      </c>
      <c r="X45" s="28" t="s">
        <v>111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18</v>
      </c>
    </row>
    <row r="46" customFormat="false" ht="15" hidden="false" customHeight="false" outlineLevel="0" collapsed="false">
      <c r="A46" s="24" t="n">
        <v>16</v>
      </c>
      <c r="B46" s="18" t="s">
        <v>112</v>
      </c>
      <c r="C46" s="25" t="s">
        <v>106</v>
      </c>
      <c r="D46" s="18" t="s">
        <v>27</v>
      </c>
      <c r="E46" s="18" t="s">
        <v>113</v>
      </c>
      <c r="F46" s="26" t="n">
        <v>0</v>
      </c>
      <c r="G46" s="26" t="n">
        <v>0</v>
      </c>
      <c r="H46" s="26" t="n">
        <v>0</v>
      </c>
      <c r="I46" s="26" t="n">
        <v>1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44</v>
      </c>
      <c r="W46" s="27" t="s">
        <v>114</v>
      </c>
      <c r="X46" s="28" t="s">
        <v>115</v>
      </c>
      <c r="Y46" s="28" t="n">
        <v>3</v>
      </c>
      <c r="Z46" s="28" t="n">
        <v>1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1</v>
      </c>
      <c r="AM46" s="28" t="n">
        <v>12</v>
      </c>
    </row>
    <row r="47" customFormat="false" ht="15" hidden="false" customHeight="false" outlineLevel="0" collapsed="false">
      <c r="A47" s="24" t="n">
        <v>17</v>
      </c>
      <c r="B47" s="18" t="s">
        <v>116</v>
      </c>
      <c r="C47" s="25" t="s">
        <v>110</v>
      </c>
      <c r="D47" s="18" t="s">
        <v>27</v>
      </c>
      <c r="E47" s="18" t="s">
        <v>117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8</v>
      </c>
      <c r="W47" s="27" t="s">
        <v>118</v>
      </c>
      <c r="X47" s="28" t="s">
        <v>119</v>
      </c>
      <c r="Y47" s="28" t="n">
        <v>2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29</v>
      </c>
    </row>
    <row r="48" customFormat="false" ht="15" hidden="false" customHeight="false" outlineLevel="0" collapsed="false">
      <c r="A48" s="24" t="n">
        <v>18</v>
      </c>
      <c r="B48" s="18" t="s">
        <v>120</v>
      </c>
      <c r="C48" s="25" t="s">
        <v>114</v>
      </c>
      <c r="D48" s="18" t="s">
        <v>27</v>
      </c>
      <c r="E48" s="18" t="s">
        <v>121</v>
      </c>
      <c r="F48" s="26" t="n">
        <v>3</v>
      </c>
      <c r="G48" s="26" t="n">
        <v>1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1</v>
      </c>
      <c r="T48" s="26" t="n">
        <v>12</v>
      </c>
      <c r="W48" s="27" t="s">
        <v>122</v>
      </c>
      <c r="X48" s="28" t="s">
        <v>123</v>
      </c>
      <c r="Y48" s="28" t="n">
        <v>1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1</v>
      </c>
      <c r="AL48" s="28" t="n">
        <v>3</v>
      </c>
      <c r="AM48" s="28" t="n">
        <v>1</v>
      </c>
    </row>
    <row r="49" customFormat="false" ht="15" hidden="false" customHeight="false" outlineLevel="0" collapsed="false">
      <c r="A49" s="24" t="n">
        <v>19</v>
      </c>
      <c r="B49" s="18" t="s">
        <v>124</v>
      </c>
      <c r="C49" s="25" t="s">
        <v>118</v>
      </c>
      <c r="D49" s="18" t="s">
        <v>27</v>
      </c>
      <c r="E49" s="18" t="s">
        <v>125</v>
      </c>
      <c r="F49" s="26" t="n">
        <v>2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9</v>
      </c>
      <c r="W49" s="27" t="s">
        <v>126</v>
      </c>
      <c r="X49" s="28" t="s">
        <v>127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</row>
    <row r="50" customFormat="false" ht="15" hidden="false" customHeight="false" outlineLevel="0" collapsed="false">
      <c r="A50" s="24" t="n">
        <v>20</v>
      </c>
      <c r="B50" s="18" t="s">
        <v>128</v>
      </c>
      <c r="C50" s="25" t="s">
        <v>129</v>
      </c>
      <c r="D50" s="18" t="s">
        <v>27</v>
      </c>
      <c r="E50" s="18" t="s">
        <v>13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 t="s">
        <v>131</v>
      </c>
      <c r="X50" s="28" t="s">
        <v>132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3</v>
      </c>
    </row>
    <row r="51" customFormat="false" ht="15" hidden="false" customHeight="false" outlineLevel="0" collapsed="false">
      <c r="A51" s="24" t="n">
        <v>21</v>
      </c>
      <c r="B51" s="18" t="s">
        <v>133</v>
      </c>
      <c r="C51" s="25" t="s">
        <v>122</v>
      </c>
      <c r="D51" s="18" t="s">
        <v>27</v>
      </c>
      <c r="E51" s="18" t="s">
        <v>134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1</v>
      </c>
      <c r="S51" s="26" t="n">
        <v>3</v>
      </c>
      <c r="T51" s="26" t="n">
        <v>1</v>
      </c>
      <c r="W51" s="27" t="s">
        <v>135</v>
      </c>
      <c r="X51" s="28" t="s">
        <v>136</v>
      </c>
      <c r="Y51" s="28" t="n">
        <v>2</v>
      </c>
      <c r="Z51" s="28" t="n">
        <v>0</v>
      </c>
      <c r="AA51" s="28" t="n">
        <v>0</v>
      </c>
      <c r="AB51" s="28" t="n">
        <v>1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</row>
    <row r="52" customFormat="false" ht="15" hidden="false" customHeight="false" outlineLevel="0" collapsed="false">
      <c r="A52" s="24" t="n">
        <v>22</v>
      </c>
      <c r="B52" s="18" t="s">
        <v>137</v>
      </c>
      <c r="C52" s="25" t="s">
        <v>126</v>
      </c>
      <c r="D52" s="18" t="s">
        <v>27</v>
      </c>
      <c r="E52" s="18" t="s">
        <v>13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W52" s="27" t="s">
        <v>139</v>
      </c>
      <c r="X52" s="28" t="s">
        <v>140</v>
      </c>
      <c r="Y52" s="28" t="n">
        <v>1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5</v>
      </c>
    </row>
    <row r="53" customFormat="false" ht="15" hidden="false" customHeight="false" outlineLevel="0" collapsed="false">
      <c r="A53" s="24" t="n">
        <v>23</v>
      </c>
      <c r="B53" s="18" t="s">
        <v>141</v>
      </c>
      <c r="C53" s="25" t="s">
        <v>131</v>
      </c>
      <c r="D53" s="18" t="s">
        <v>27</v>
      </c>
      <c r="E53" s="18" t="s">
        <v>14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</v>
      </c>
      <c r="W53" s="27" t="s">
        <v>143</v>
      </c>
      <c r="X53" s="28" t="s">
        <v>144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1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37</v>
      </c>
    </row>
    <row r="54" customFormat="false" ht="15" hidden="false" customHeight="false" outlineLevel="0" collapsed="false">
      <c r="A54" s="24" t="n">
        <v>24</v>
      </c>
      <c r="B54" s="18" t="s">
        <v>145</v>
      </c>
      <c r="C54" s="25" t="s">
        <v>135</v>
      </c>
      <c r="D54" s="18" t="s">
        <v>28</v>
      </c>
      <c r="E54" s="18" t="s">
        <v>146</v>
      </c>
      <c r="F54" s="26" t="n">
        <v>2</v>
      </c>
      <c r="G54" s="26" t="n">
        <v>0</v>
      </c>
      <c r="H54" s="26" t="n">
        <v>0</v>
      </c>
      <c r="I54" s="26" t="n">
        <v>1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W54" s="27" t="s">
        <v>147</v>
      </c>
      <c r="X54" s="28" t="s">
        <v>148</v>
      </c>
      <c r="Y54" s="28" t="n">
        <v>1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12</v>
      </c>
    </row>
    <row r="55" customFormat="false" ht="15" hidden="false" customHeight="false" outlineLevel="0" collapsed="false">
      <c r="A55" s="24" t="n">
        <v>25</v>
      </c>
      <c r="B55" s="18" t="s">
        <v>149</v>
      </c>
      <c r="C55" s="25" t="s">
        <v>139</v>
      </c>
      <c r="D55" s="18" t="s">
        <v>28</v>
      </c>
      <c r="E55" s="18" t="s">
        <v>150</v>
      </c>
      <c r="F55" s="26" t="n">
        <v>1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  <c r="W55" s="27" t="s">
        <v>151</v>
      </c>
      <c r="X55" s="28" t="s">
        <v>152</v>
      </c>
      <c r="Y55" s="28" t="n">
        <v>1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1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23</v>
      </c>
    </row>
    <row r="56" customFormat="false" ht="15" hidden="false" customHeight="false" outlineLevel="0" collapsed="false">
      <c r="A56" s="24" t="n">
        <v>26</v>
      </c>
      <c r="B56" s="18" t="s">
        <v>153</v>
      </c>
      <c r="C56" s="25" t="s">
        <v>143</v>
      </c>
      <c r="D56" s="18" t="s">
        <v>28</v>
      </c>
      <c r="E56" s="18" t="s">
        <v>154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7</v>
      </c>
      <c r="W56" s="27" t="s">
        <v>155</v>
      </c>
      <c r="X56" s="28" t="s">
        <v>156</v>
      </c>
      <c r="Y56" s="28" t="n">
        <v>1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1</v>
      </c>
      <c r="AE56" s="28" t="n">
        <v>0</v>
      </c>
      <c r="AF56" s="28" t="n">
        <v>1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36</v>
      </c>
    </row>
    <row r="57" customFormat="false" ht="15" hidden="false" customHeight="false" outlineLevel="0" collapsed="false">
      <c r="A57" s="24" t="n">
        <v>27</v>
      </c>
      <c r="B57" s="18" t="s">
        <v>157</v>
      </c>
      <c r="C57" s="25" t="s">
        <v>147</v>
      </c>
      <c r="D57" s="18" t="s">
        <v>28</v>
      </c>
      <c r="E57" s="18" t="s">
        <v>158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2</v>
      </c>
      <c r="W57" s="27" t="s">
        <v>159</v>
      </c>
      <c r="X57" s="28" t="s">
        <v>16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16</v>
      </c>
    </row>
    <row r="58" customFormat="false" ht="15" hidden="false" customHeight="false" outlineLevel="0" collapsed="false">
      <c r="A58" s="24" t="n">
        <v>28</v>
      </c>
      <c r="B58" s="18" t="s">
        <v>161</v>
      </c>
      <c r="C58" s="25" t="s">
        <v>151</v>
      </c>
      <c r="D58" s="18" t="s">
        <v>28</v>
      </c>
      <c r="E58" s="18" t="s">
        <v>162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3</v>
      </c>
      <c r="W58" s="27" t="s">
        <v>163</v>
      </c>
      <c r="X58" s="28" t="s">
        <v>164</v>
      </c>
      <c r="Y58" s="28" t="n">
        <v>1</v>
      </c>
      <c r="Z58" s="28" t="n">
        <v>0</v>
      </c>
      <c r="AA58" s="28" t="n">
        <v>0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4</v>
      </c>
    </row>
    <row r="59" customFormat="false" ht="15" hidden="false" customHeight="false" outlineLevel="0" collapsed="false">
      <c r="A59" s="24" t="n">
        <v>29</v>
      </c>
      <c r="B59" s="18" t="s">
        <v>165</v>
      </c>
      <c r="C59" s="25" t="s">
        <v>155</v>
      </c>
      <c r="D59" s="18" t="s">
        <v>28</v>
      </c>
      <c r="E59" s="18" t="s">
        <v>16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6</v>
      </c>
      <c r="W59" s="27" t="s">
        <v>167</v>
      </c>
      <c r="X59" s="28" t="s">
        <v>168</v>
      </c>
      <c r="Y59" s="28" t="n">
        <v>1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1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</row>
    <row r="60" customFormat="false" ht="15" hidden="false" customHeight="false" outlineLevel="0" collapsed="false">
      <c r="A60" s="24" t="n">
        <v>30</v>
      </c>
      <c r="B60" s="18" t="s">
        <v>169</v>
      </c>
      <c r="C60" s="25" t="s">
        <v>159</v>
      </c>
      <c r="D60" s="18" t="s">
        <v>28</v>
      </c>
      <c r="E60" s="18" t="s">
        <v>17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16</v>
      </c>
      <c r="W60" s="27" t="s">
        <v>171</v>
      </c>
      <c r="X60" s="28" t="s">
        <v>172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26</v>
      </c>
    </row>
    <row r="61" customFormat="false" ht="15" hidden="false" customHeight="false" outlineLevel="0" collapsed="false">
      <c r="A61" s="24" t="n">
        <v>31</v>
      </c>
      <c r="B61" s="18" t="s">
        <v>173</v>
      </c>
      <c r="C61" s="25" t="s">
        <v>163</v>
      </c>
      <c r="D61" s="18" t="s">
        <v>28</v>
      </c>
      <c r="E61" s="18" t="s">
        <v>174</v>
      </c>
      <c r="F61" s="26" t="n">
        <v>1</v>
      </c>
      <c r="G61" s="26" t="n">
        <v>0</v>
      </c>
      <c r="H61" s="26" t="n">
        <v>0</v>
      </c>
      <c r="I61" s="26" t="n">
        <v>1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4</v>
      </c>
      <c r="W61" s="27" t="s">
        <v>175</v>
      </c>
      <c r="X61" s="28" t="s">
        <v>176</v>
      </c>
      <c r="Y61" s="28" t="n">
        <v>1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3</v>
      </c>
      <c r="AM61" s="28" t="n">
        <v>25</v>
      </c>
    </row>
    <row r="62" customFormat="false" ht="15" hidden="false" customHeight="false" outlineLevel="0" collapsed="false">
      <c r="A62" s="24" t="n">
        <v>32</v>
      </c>
      <c r="B62" s="18" t="s">
        <v>177</v>
      </c>
      <c r="C62" s="25" t="s">
        <v>178</v>
      </c>
      <c r="D62" s="18" t="s">
        <v>28</v>
      </c>
      <c r="E62" s="18" t="s">
        <v>17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 t="s">
        <v>180</v>
      </c>
      <c r="X62" s="28" t="s">
        <v>181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1</v>
      </c>
    </row>
    <row r="63" customFormat="false" ht="15" hidden="false" customHeight="false" outlineLevel="0" collapsed="false">
      <c r="A63" s="24" t="n">
        <v>33</v>
      </c>
      <c r="B63" s="18" t="s">
        <v>182</v>
      </c>
      <c r="C63" s="25" t="s">
        <v>167</v>
      </c>
      <c r="D63" s="18" t="s">
        <v>28</v>
      </c>
      <c r="E63" s="18" t="s">
        <v>183</v>
      </c>
      <c r="F63" s="26" t="n">
        <v>1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W63" s="27" t="s">
        <v>184</v>
      </c>
      <c r="X63" s="28" t="s">
        <v>185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15</v>
      </c>
    </row>
    <row r="64" customFormat="false" ht="15" hidden="false" customHeight="false" outlineLevel="0" collapsed="false">
      <c r="A64" s="24" t="n">
        <v>34</v>
      </c>
      <c r="B64" s="18" t="s">
        <v>186</v>
      </c>
      <c r="C64" s="25" t="s">
        <v>171</v>
      </c>
      <c r="D64" s="18" t="s">
        <v>28</v>
      </c>
      <c r="E64" s="18" t="s">
        <v>187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26</v>
      </c>
      <c r="W64" s="27" t="s">
        <v>188</v>
      </c>
      <c r="X64" s="28" t="s">
        <v>189</v>
      </c>
      <c r="Y64" s="28" t="n">
        <v>2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1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34</v>
      </c>
    </row>
    <row r="65" customFormat="false" ht="15" hidden="false" customHeight="false" outlineLevel="0" collapsed="false">
      <c r="A65" s="24" t="n">
        <v>35</v>
      </c>
      <c r="B65" s="18" t="s">
        <v>190</v>
      </c>
      <c r="C65" s="25" t="s">
        <v>175</v>
      </c>
      <c r="D65" s="18" t="s">
        <v>28</v>
      </c>
      <c r="E65" s="18" t="s">
        <v>191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3</v>
      </c>
      <c r="T65" s="26" t="n">
        <v>25</v>
      </c>
      <c r="W65" s="27" t="s">
        <v>192</v>
      </c>
      <c r="X65" s="28" t="s">
        <v>193</v>
      </c>
      <c r="Y65" s="28" t="n">
        <v>1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3</v>
      </c>
    </row>
    <row r="66" customFormat="false" ht="15" hidden="false" customHeight="false" outlineLevel="0" collapsed="false">
      <c r="A66" s="24" t="n">
        <v>36</v>
      </c>
      <c r="B66" s="18" t="s">
        <v>194</v>
      </c>
      <c r="C66" s="25" t="s">
        <v>180</v>
      </c>
      <c r="D66" s="18" t="s">
        <v>28</v>
      </c>
      <c r="E66" s="18" t="s">
        <v>19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  <c r="W66" s="27" t="s">
        <v>196</v>
      </c>
      <c r="X66" s="28" t="s">
        <v>197</v>
      </c>
      <c r="Y66" s="28" t="n">
        <v>1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104</v>
      </c>
    </row>
    <row r="67" customFormat="false" ht="15" hidden="false" customHeight="false" outlineLevel="0" collapsed="false">
      <c r="A67" s="24" t="n">
        <v>37</v>
      </c>
      <c r="B67" s="18" t="s">
        <v>198</v>
      </c>
      <c r="C67" s="25" t="s">
        <v>184</v>
      </c>
      <c r="D67" s="18" t="s">
        <v>28</v>
      </c>
      <c r="E67" s="18" t="s">
        <v>199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5</v>
      </c>
      <c r="W67" s="27" t="s">
        <v>200</v>
      </c>
      <c r="X67" s="28" t="s">
        <v>201</v>
      </c>
      <c r="Y67" s="28" t="n">
        <v>3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17</v>
      </c>
    </row>
    <row r="68" customFormat="false" ht="15" hidden="false" customHeight="false" outlineLevel="0" collapsed="false">
      <c r="A68" s="24" t="n">
        <v>38</v>
      </c>
      <c r="B68" s="18" t="s">
        <v>202</v>
      </c>
      <c r="C68" s="25" t="s">
        <v>188</v>
      </c>
      <c r="D68" s="18" t="s">
        <v>28</v>
      </c>
      <c r="E68" s="18" t="s">
        <v>203</v>
      </c>
      <c r="F68" s="26" t="n">
        <v>2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34</v>
      </c>
      <c r="W68" s="27" t="s">
        <v>204</v>
      </c>
      <c r="X68" s="28" t="s">
        <v>205</v>
      </c>
      <c r="Y68" s="28" t="n">
        <v>1</v>
      </c>
      <c r="Z68" s="28" t="n">
        <v>2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</row>
    <row r="69" customFormat="false" ht="15" hidden="false" customHeight="false" outlineLevel="0" collapsed="false">
      <c r="A69" s="24" t="n">
        <v>39</v>
      </c>
      <c r="B69" s="18" t="s">
        <v>206</v>
      </c>
      <c r="C69" s="25" t="s">
        <v>192</v>
      </c>
      <c r="D69" s="18" t="s">
        <v>28</v>
      </c>
      <c r="E69" s="18" t="s">
        <v>207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3</v>
      </c>
      <c r="W69" s="27" t="s">
        <v>208</v>
      </c>
      <c r="X69" s="28" t="s">
        <v>209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24</v>
      </c>
    </row>
    <row r="70" customFormat="false" ht="15" hidden="false" customHeight="false" outlineLevel="0" collapsed="false">
      <c r="A70" s="24" t="n">
        <v>40</v>
      </c>
      <c r="B70" s="18" t="s">
        <v>210</v>
      </c>
      <c r="C70" s="25" t="s">
        <v>196</v>
      </c>
      <c r="D70" s="18" t="s">
        <v>28</v>
      </c>
      <c r="E70" s="18" t="s">
        <v>211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04</v>
      </c>
      <c r="W70" s="27" t="s">
        <v>212</v>
      </c>
      <c r="X70" s="28" t="s">
        <v>213</v>
      </c>
      <c r="Y70" s="28" t="n">
        <v>1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82</v>
      </c>
    </row>
    <row r="71" customFormat="false" ht="15" hidden="false" customHeight="false" outlineLevel="0" collapsed="false">
      <c r="A71" s="24" t="n">
        <v>41</v>
      </c>
      <c r="B71" s="18" t="s">
        <v>214</v>
      </c>
      <c r="C71" s="25" t="s">
        <v>200</v>
      </c>
      <c r="D71" s="18" t="s">
        <v>28</v>
      </c>
      <c r="E71" s="18" t="s">
        <v>215</v>
      </c>
      <c r="F71" s="26" t="n">
        <v>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7</v>
      </c>
      <c r="W71" s="27" t="s">
        <v>216</v>
      </c>
      <c r="X71" s="28" t="s">
        <v>217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34</v>
      </c>
    </row>
    <row r="72" customFormat="false" ht="15" hidden="false" customHeight="false" outlineLevel="0" collapsed="false">
      <c r="A72" s="24" t="n">
        <v>42</v>
      </c>
      <c r="B72" s="18" t="s">
        <v>218</v>
      </c>
      <c r="C72" s="25" t="s">
        <v>204</v>
      </c>
      <c r="D72" s="18" t="s">
        <v>28</v>
      </c>
      <c r="E72" s="18" t="s">
        <v>219</v>
      </c>
      <c r="F72" s="26" t="n">
        <v>1</v>
      </c>
      <c r="G72" s="26" t="n">
        <v>2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 t="s">
        <v>220</v>
      </c>
      <c r="X72" s="28" t="s">
        <v>221</v>
      </c>
      <c r="Y72" s="28" t="n">
        <v>1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49</v>
      </c>
    </row>
    <row r="73" customFormat="false" ht="15" hidden="false" customHeight="false" outlineLevel="0" collapsed="false">
      <c r="A73" s="24" t="n">
        <v>43</v>
      </c>
      <c r="B73" s="18" t="s">
        <v>222</v>
      </c>
      <c r="C73" s="25" t="s">
        <v>208</v>
      </c>
      <c r="D73" s="18" t="s">
        <v>28</v>
      </c>
      <c r="E73" s="18" t="s">
        <v>223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4</v>
      </c>
      <c r="W73" s="27" t="s">
        <v>224</v>
      </c>
      <c r="X73" s="28" t="s">
        <v>225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2</v>
      </c>
    </row>
    <row r="74" customFormat="false" ht="15" hidden="false" customHeight="false" outlineLevel="0" collapsed="false">
      <c r="A74" s="24" t="n">
        <v>44</v>
      </c>
      <c r="B74" s="18" t="s">
        <v>226</v>
      </c>
      <c r="C74" s="25" t="s">
        <v>212</v>
      </c>
      <c r="D74" s="18" t="s">
        <v>28</v>
      </c>
      <c r="E74" s="18" t="s">
        <v>227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82</v>
      </c>
      <c r="W74" s="27" t="s">
        <v>228</v>
      </c>
      <c r="X74" s="28" t="s">
        <v>229</v>
      </c>
      <c r="Y74" s="28" t="n">
        <v>2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2</v>
      </c>
    </row>
    <row r="75" customFormat="false" ht="15" hidden="false" customHeight="false" outlineLevel="0" collapsed="false">
      <c r="A75" s="24" t="n">
        <v>45</v>
      </c>
      <c r="B75" s="18" t="s">
        <v>230</v>
      </c>
      <c r="C75" s="25" t="s">
        <v>216</v>
      </c>
      <c r="D75" s="18" t="s">
        <v>28</v>
      </c>
      <c r="E75" s="18" t="s">
        <v>231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34</v>
      </c>
      <c r="W75" s="27" t="s">
        <v>232</v>
      </c>
      <c r="X75" s="28" t="s">
        <v>233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10</v>
      </c>
    </row>
    <row r="76" customFormat="false" ht="15" hidden="false" customHeight="false" outlineLevel="0" collapsed="false">
      <c r="A76" s="24" t="n">
        <v>46</v>
      </c>
      <c r="B76" s="18" t="s">
        <v>234</v>
      </c>
      <c r="C76" s="25" t="s">
        <v>220</v>
      </c>
      <c r="D76" s="18" t="s">
        <v>28</v>
      </c>
      <c r="E76" s="18" t="s">
        <v>235</v>
      </c>
      <c r="F76" s="26" t="n">
        <v>1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49</v>
      </c>
      <c r="W76" s="27" t="s">
        <v>236</v>
      </c>
      <c r="X76" s="28" t="s">
        <v>237</v>
      </c>
      <c r="Y76" s="28" t="n">
        <v>1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21</v>
      </c>
    </row>
    <row r="77" customFormat="false" ht="15" hidden="false" customHeight="false" outlineLevel="0" collapsed="false">
      <c r="A77" s="24" t="n">
        <v>47</v>
      </c>
      <c r="B77" s="18" t="s">
        <v>238</v>
      </c>
      <c r="C77" s="25" t="s">
        <v>224</v>
      </c>
      <c r="D77" s="18" t="s">
        <v>28</v>
      </c>
      <c r="E77" s="18" t="s">
        <v>239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2</v>
      </c>
      <c r="W77" s="27" t="s">
        <v>240</v>
      </c>
      <c r="X77" s="28" t="s">
        <v>241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18</v>
      </c>
    </row>
    <row r="78" customFormat="false" ht="15" hidden="false" customHeight="false" outlineLevel="0" collapsed="false">
      <c r="A78" s="24" t="n">
        <v>48</v>
      </c>
      <c r="B78" s="18" t="s">
        <v>242</v>
      </c>
      <c r="C78" s="25" t="s">
        <v>228</v>
      </c>
      <c r="D78" s="18" t="s">
        <v>28</v>
      </c>
      <c r="E78" s="18" t="s">
        <v>243</v>
      </c>
      <c r="F78" s="26" t="n">
        <v>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2</v>
      </c>
      <c r="W78" s="27" t="s">
        <v>244</v>
      </c>
      <c r="X78" s="28" t="s">
        <v>245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21</v>
      </c>
    </row>
    <row r="79" customFormat="false" ht="15" hidden="false" customHeight="false" outlineLevel="0" collapsed="false">
      <c r="A79" s="24" t="n">
        <v>49</v>
      </c>
      <c r="B79" s="18" t="s">
        <v>246</v>
      </c>
      <c r="C79" s="25" t="s">
        <v>232</v>
      </c>
      <c r="D79" s="18" t="s">
        <v>28</v>
      </c>
      <c r="E79" s="18" t="s">
        <v>247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10</v>
      </c>
      <c r="W79" s="27" t="s">
        <v>248</v>
      </c>
      <c r="X79" s="28" t="s">
        <v>249</v>
      </c>
      <c r="Y79" s="28" t="n">
        <v>1</v>
      </c>
      <c r="Z79" s="28" t="n">
        <v>1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1</v>
      </c>
      <c r="AJ79" s="28" t="n">
        <v>0</v>
      </c>
      <c r="AK79" s="28" t="n">
        <v>0</v>
      </c>
      <c r="AL79" s="28" t="n">
        <v>0</v>
      </c>
      <c r="AM79" s="28" t="n">
        <v>7</v>
      </c>
    </row>
    <row r="80" customFormat="false" ht="15" hidden="false" customHeight="false" outlineLevel="0" collapsed="false">
      <c r="A80" s="24" t="n">
        <v>50</v>
      </c>
      <c r="B80" s="18" t="s">
        <v>250</v>
      </c>
      <c r="C80" s="25" t="s">
        <v>236</v>
      </c>
      <c r="D80" s="18" t="s">
        <v>28</v>
      </c>
      <c r="E80" s="18" t="s">
        <v>251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1</v>
      </c>
      <c r="W80" s="27" t="s">
        <v>252</v>
      </c>
      <c r="X80" s="28" t="s">
        <v>253</v>
      </c>
      <c r="Y80" s="28" t="n">
        <v>1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49</v>
      </c>
    </row>
    <row r="81" customFormat="false" ht="15" hidden="false" customHeight="false" outlineLevel="0" collapsed="false">
      <c r="A81" s="24" t="n">
        <v>51</v>
      </c>
      <c r="B81" s="18" t="s">
        <v>254</v>
      </c>
      <c r="C81" s="25" t="s">
        <v>240</v>
      </c>
      <c r="D81" s="18" t="s">
        <v>28</v>
      </c>
      <c r="E81" s="18" t="s">
        <v>25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8</v>
      </c>
      <c r="W81" s="27" t="s">
        <v>256</v>
      </c>
      <c r="X81" s="28" t="s">
        <v>257</v>
      </c>
      <c r="Y81" s="28" t="n">
        <v>1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18</v>
      </c>
    </row>
    <row r="82" customFormat="false" ht="15" hidden="false" customHeight="false" outlineLevel="0" collapsed="false">
      <c r="A82" s="24" t="n">
        <v>52</v>
      </c>
      <c r="B82" s="18" t="s">
        <v>258</v>
      </c>
      <c r="C82" s="25" t="s">
        <v>244</v>
      </c>
      <c r="D82" s="18" t="s">
        <v>28</v>
      </c>
      <c r="E82" s="18" t="s">
        <v>25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1</v>
      </c>
      <c r="W82" s="27" t="s">
        <v>260</v>
      </c>
      <c r="X82" s="28" t="s">
        <v>261</v>
      </c>
      <c r="Y82" s="28" t="n">
        <v>2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5</v>
      </c>
    </row>
    <row r="83" customFormat="false" ht="15" hidden="false" customHeight="false" outlineLevel="0" collapsed="false">
      <c r="A83" s="24" t="n">
        <v>53</v>
      </c>
      <c r="B83" s="18" t="s">
        <v>262</v>
      </c>
      <c r="C83" s="25" t="s">
        <v>248</v>
      </c>
      <c r="D83" s="18" t="s">
        <v>28</v>
      </c>
      <c r="E83" s="18" t="s">
        <v>263</v>
      </c>
      <c r="F83" s="26" t="n">
        <v>1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7</v>
      </c>
      <c r="W83" s="27" t="s">
        <v>264</v>
      </c>
      <c r="X83" s="28" t="s">
        <v>265</v>
      </c>
      <c r="Y83" s="28" t="n">
        <v>3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1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9</v>
      </c>
    </row>
    <row r="84" customFormat="false" ht="15" hidden="false" customHeight="false" outlineLevel="0" collapsed="false">
      <c r="A84" s="24" t="n">
        <v>54</v>
      </c>
      <c r="B84" s="18" t="s">
        <v>266</v>
      </c>
      <c r="C84" s="25" t="s">
        <v>252</v>
      </c>
      <c r="D84" s="18" t="s">
        <v>28</v>
      </c>
      <c r="E84" s="18" t="s">
        <v>267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49</v>
      </c>
      <c r="W84" s="27" t="s">
        <v>268</v>
      </c>
      <c r="X84" s="28" t="s">
        <v>269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16</v>
      </c>
    </row>
    <row r="85" customFormat="false" ht="15" hidden="false" customHeight="false" outlineLevel="0" collapsed="false">
      <c r="A85" s="24" t="n">
        <v>55</v>
      </c>
      <c r="B85" s="18" t="s">
        <v>270</v>
      </c>
      <c r="C85" s="25" t="s">
        <v>256</v>
      </c>
      <c r="D85" s="18" t="s">
        <v>28</v>
      </c>
      <c r="E85" s="18" t="s">
        <v>271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8</v>
      </c>
      <c r="W85" s="27" t="s">
        <v>272</v>
      </c>
      <c r="X85" s="28" t="s">
        <v>273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1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13</v>
      </c>
    </row>
    <row r="86" customFormat="false" ht="15" hidden="false" customHeight="false" outlineLevel="0" collapsed="false">
      <c r="A86" s="24" t="n">
        <v>56</v>
      </c>
      <c r="B86" s="18" t="s">
        <v>274</v>
      </c>
      <c r="C86" s="25" t="s">
        <v>260</v>
      </c>
      <c r="D86" s="18" t="s">
        <v>28</v>
      </c>
      <c r="E86" s="18" t="s">
        <v>275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5</v>
      </c>
      <c r="W86" s="27" t="s">
        <v>276</v>
      </c>
      <c r="X86" s="28" t="s">
        <v>277</v>
      </c>
      <c r="Y86" s="28" t="n">
        <v>1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26</v>
      </c>
    </row>
    <row r="87" customFormat="false" ht="15" hidden="false" customHeight="false" outlineLevel="0" collapsed="false">
      <c r="A87" s="24" t="n">
        <v>57</v>
      </c>
      <c r="B87" s="18" t="s">
        <v>278</v>
      </c>
      <c r="C87" s="25" t="s">
        <v>264</v>
      </c>
      <c r="D87" s="18" t="s">
        <v>28</v>
      </c>
      <c r="E87" s="18" t="s">
        <v>279</v>
      </c>
      <c r="F87" s="26" t="n">
        <v>3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9</v>
      </c>
      <c r="W87" s="27" t="s">
        <v>280</v>
      </c>
      <c r="X87" s="28" t="s">
        <v>281</v>
      </c>
      <c r="Y87" s="28" t="n">
        <v>4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1</v>
      </c>
      <c r="AJ87" s="28" t="n">
        <v>0</v>
      </c>
      <c r="AK87" s="28" t="n">
        <v>0</v>
      </c>
      <c r="AL87" s="28" t="n">
        <v>1</v>
      </c>
      <c r="AM87" s="28" t="n">
        <v>1</v>
      </c>
    </row>
    <row r="88" customFormat="false" ht="15" hidden="false" customHeight="false" outlineLevel="0" collapsed="false">
      <c r="A88" s="24" t="n">
        <v>58</v>
      </c>
      <c r="B88" s="18" t="s">
        <v>282</v>
      </c>
      <c r="C88" s="25" t="s">
        <v>268</v>
      </c>
      <c r="D88" s="18" t="s">
        <v>28</v>
      </c>
      <c r="E88" s="18" t="s">
        <v>28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6</v>
      </c>
      <c r="W88" s="27" t="s">
        <v>284</v>
      </c>
      <c r="X88" s="28" t="s">
        <v>285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7</v>
      </c>
    </row>
    <row r="89" customFormat="false" ht="15" hidden="false" customHeight="false" outlineLevel="0" collapsed="false">
      <c r="A89" s="24" t="n">
        <v>59</v>
      </c>
      <c r="B89" s="18" t="s">
        <v>286</v>
      </c>
      <c r="C89" s="25" t="s">
        <v>272</v>
      </c>
      <c r="D89" s="18" t="s">
        <v>28</v>
      </c>
      <c r="E89" s="18" t="s">
        <v>287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1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3</v>
      </c>
      <c r="W89" s="27" t="s">
        <v>288</v>
      </c>
      <c r="X89" s="28" t="s">
        <v>289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4</v>
      </c>
    </row>
    <row r="90" customFormat="false" ht="15" hidden="false" customHeight="false" outlineLevel="0" collapsed="false">
      <c r="A90" s="24" t="n">
        <v>60</v>
      </c>
      <c r="B90" s="18" t="s">
        <v>290</v>
      </c>
      <c r="C90" s="25" t="s">
        <v>291</v>
      </c>
      <c r="D90" s="18" t="s">
        <v>28</v>
      </c>
      <c r="E90" s="18" t="s">
        <v>29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 t="s">
        <v>293</v>
      </c>
      <c r="X90" s="28" t="s">
        <v>294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31</v>
      </c>
    </row>
    <row r="91" customFormat="false" ht="15" hidden="false" customHeight="false" outlineLevel="0" collapsed="false">
      <c r="A91" s="24" t="n">
        <v>61</v>
      </c>
      <c r="B91" s="18" t="s">
        <v>295</v>
      </c>
      <c r="C91" s="25" t="s">
        <v>276</v>
      </c>
      <c r="D91" s="18" t="s">
        <v>28</v>
      </c>
      <c r="E91" s="18" t="s">
        <v>296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6</v>
      </c>
      <c r="W91" s="27" t="s">
        <v>297</v>
      </c>
      <c r="X91" s="28" t="s">
        <v>298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7</v>
      </c>
    </row>
    <row r="92" customFormat="false" ht="15" hidden="false" customHeight="false" outlineLevel="0" collapsed="false">
      <c r="A92" s="24" t="n">
        <v>62</v>
      </c>
      <c r="B92" s="18" t="s">
        <v>299</v>
      </c>
      <c r="C92" s="25" t="s">
        <v>280</v>
      </c>
      <c r="D92" s="18" t="s">
        <v>28</v>
      </c>
      <c r="E92" s="18" t="s">
        <v>300</v>
      </c>
      <c r="F92" s="26" t="n">
        <v>4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1</v>
      </c>
      <c r="Q92" s="26" t="n">
        <v>0</v>
      </c>
      <c r="R92" s="26" t="n">
        <v>0</v>
      </c>
      <c r="S92" s="26" t="n">
        <v>1</v>
      </c>
      <c r="T92" s="26" t="n">
        <v>1</v>
      </c>
      <c r="W92" s="27" t="s">
        <v>301</v>
      </c>
      <c r="X92" s="28" t="s">
        <v>302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19</v>
      </c>
    </row>
    <row r="93" customFormat="false" ht="15" hidden="false" customHeight="false" outlineLevel="0" collapsed="false">
      <c r="A93" s="24" t="n">
        <v>63</v>
      </c>
      <c r="B93" s="18" t="s">
        <v>303</v>
      </c>
      <c r="C93" s="25" t="s">
        <v>284</v>
      </c>
      <c r="D93" s="18" t="s">
        <v>28</v>
      </c>
      <c r="E93" s="18" t="s">
        <v>304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7</v>
      </c>
      <c r="W93" s="27" t="s">
        <v>305</v>
      </c>
      <c r="X93" s="28" t="s">
        <v>306</v>
      </c>
      <c r="Y93" s="28" t="n">
        <v>1</v>
      </c>
      <c r="Z93" s="28" t="n">
        <v>6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1</v>
      </c>
      <c r="AK93" s="28" t="n">
        <v>0</v>
      </c>
      <c r="AL93" s="28" t="n">
        <v>0</v>
      </c>
      <c r="AM93" s="28" t="n">
        <v>0</v>
      </c>
    </row>
    <row r="94" customFormat="false" ht="15" hidden="false" customHeight="false" outlineLevel="0" collapsed="false">
      <c r="A94" s="24" t="n">
        <v>64</v>
      </c>
      <c r="B94" s="18" t="s">
        <v>307</v>
      </c>
      <c r="C94" s="25" t="s">
        <v>288</v>
      </c>
      <c r="D94" s="18" t="s">
        <v>28</v>
      </c>
      <c r="E94" s="18" t="s">
        <v>308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4</v>
      </c>
      <c r="W94" s="27" t="s">
        <v>309</v>
      </c>
      <c r="X94" s="28" t="s">
        <v>31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1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3</v>
      </c>
    </row>
    <row r="95" customFormat="false" ht="15" hidden="false" customHeight="false" outlineLevel="0" collapsed="false">
      <c r="A95" s="24" t="n">
        <v>65</v>
      </c>
      <c r="B95" s="18" t="s">
        <v>311</v>
      </c>
      <c r="C95" s="25" t="s">
        <v>293</v>
      </c>
      <c r="D95" s="18" t="s">
        <v>28</v>
      </c>
      <c r="E95" s="18" t="s">
        <v>31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1</v>
      </c>
      <c r="W95" s="27" t="s">
        <v>313</v>
      </c>
      <c r="X95" s="28" t="s">
        <v>314</v>
      </c>
      <c r="Y95" s="28" t="n">
        <v>1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</row>
    <row r="96" customFormat="false" ht="15" hidden="false" customHeight="false" outlineLevel="0" collapsed="false">
      <c r="A96" s="24" t="n">
        <v>66</v>
      </c>
      <c r="B96" s="18" t="s">
        <v>315</v>
      </c>
      <c r="C96" s="25" t="s">
        <v>297</v>
      </c>
      <c r="D96" s="18" t="s">
        <v>28</v>
      </c>
      <c r="E96" s="18" t="s">
        <v>316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7</v>
      </c>
      <c r="W96" s="27" t="s">
        <v>317</v>
      </c>
      <c r="X96" s="28" t="s">
        <v>318</v>
      </c>
      <c r="Y96" s="28" t="n">
        <v>1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1</v>
      </c>
      <c r="AM96" s="28" t="n">
        <v>19</v>
      </c>
    </row>
    <row r="97" customFormat="false" ht="15" hidden="false" customHeight="false" outlineLevel="0" collapsed="false">
      <c r="A97" s="24" t="n">
        <v>67</v>
      </c>
      <c r="B97" s="18" t="s">
        <v>319</v>
      </c>
      <c r="C97" s="25" t="s">
        <v>301</v>
      </c>
      <c r="D97" s="18" t="s">
        <v>28</v>
      </c>
      <c r="E97" s="18" t="s">
        <v>32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9</v>
      </c>
      <c r="W97" s="27" t="s">
        <v>321</v>
      </c>
      <c r="X97" s="28" t="s">
        <v>322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1</v>
      </c>
      <c r="AM97" s="28" t="n">
        <v>33</v>
      </c>
    </row>
    <row r="98" customFormat="false" ht="15" hidden="false" customHeight="false" outlineLevel="0" collapsed="false">
      <c r="A98" s="24" t="n">
        <v>68</v>
      </c>
      <c r="B98" s="18" t="s">
        <v>323</v>
      </c>
      <c r="C98" s="25" t="s">
        <v>324</v>
      </c>
      <c r="D98" s="18" t="s">
        <v>28</v>
      </c>
      <c r="E98" s="18" t="s">
        <v>325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W98" s="27" t="s">
        <v>326</v>
      </c>
      <c r="X98" s="28" t="s">
        <v>327</v>
      </c>
      <c r="Y98" s="28" t="n">
        <v>2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1</v>
      </c>
      <c r="AM98" s="28" t="n">
        <v>109</v>
      </c>
    </row>
    <row r="99" customFormat="false" ht="15" hidden="false" customHeight="false" outlineLevel="0" collapsed="false">
      <c r="A99" s="24" t="n">
        <v>69</v>
      </c>
      <c r="B99" s="18" t="s">
        <v>328</v>
      </c>
      <c r="C99" s="25" t="s">
        <v>305</v>
      </c>
      <c r="D99" s="18" t="s">
        <v>28</v>
      </c>
      <c r="E99" s="18" t="s">
        <v>329</v>
      </c>
      <c r="F99" s="26" t="n">
        <v>1</v>
      </c>
      <c r="G99" s="26" t="n">
        <v>6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1</v>
      </c>
      <c r="R99" s="26" t="n">
        <v>0</v>
      </c>
      <c r="S99" s="26" t="n">
        <v>0</v>
      </c>
      <c r="T99" s="26" t="n">
        <v>0</v>
      </c>
      <c r="W99" s="27" t="s">
        <v>330</v>
      </c>
      <c r="X99" s="28" t="s">
        <v>331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27</v>
      </c>
    </row>
    <row r="100" customFormat="false" ht="15" hidden="false" customHeight="false" outlineLevel="0" collapsed="false">
      <c r="A100" s="24" t="n">
        <v>70</v>
      </c>
      <c r="B100" s="18" t="s">
        <v>332</v>
      </c>
      <c r="C100" s="25" t="s">
        <v>309</v>
      </c>
      <c r="D100" s="18" t="s">
        <v>28</v>
      </c>
      <c r="E100" s="18" t="s">
        <v>33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1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3</v>
      </c>
      <c r="W100" s="27" t="s">
        <v>334</v>
      </c>
      <c r="X100" s="28" t="s">
        <v>335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21</v>
      </c>
    </row>
    <row r="101" customFormat="false" ht="15" hidden="false" customHeight="false" outlineLevel="0" collapsed="false">
      <c r="A101" s="24" t="n">
        <v>71</v>
      </c>
      <c r="B101" s="18" t="s">
        <v>336</v>
      </c>
      <c r="C101" s="25" t="s">
        <v>313</v>
      </c>
      <c r="D101" s="18" t="s">
        <v>28</v>
      </c>
      <c r="E101" s="18" t="s">
        <v>337</v>
      </c>
      <c r="F101" s="26" t="n">
        <v>1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W101" s="27" t="s">
        <v>338</v>
      </c>
      <c r="X101" s="28" t="s">
        <v>339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1</v>
      </c>
    </row>
    <row r="102" customFormat="false" ht="15" hidden="false" customHeight="false" outlineLevel="0" collapsed="false">
      <c r="A102" s="24" t="n">
        <v>72</v>
      </c>
      <c r="B102" s="18" t="s">
        <v>340</v>
      </c>
      <c r="C102" s="25" t="s">
        <v>317</v>
      </c>
      <c r="D102" s="18" t="s">
        <v>28</v>
      </c>
      <c r="E102" s="18" t="s">
        <v>341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</v>
      </c>
      <c r="T102" s="26" t="n">
        <v>19</v>
      </c>
      <c r="W102" s="27" t="s">
        <v>342</v>
      </c>
      <c r="X102" s="28" t="s">
        <v>343</v>
      </c>
      <c r="Y102" s="28" t="n">
        <v>1</v>
      </c>
      <c r="Z102" s="28" t="n">
        <v>0</v>
      </c>
      <c r="AA102" s="28" t="n">
        <v>0</v>
      </c>
      <c r="AB102" s="28" t="n">
        <v>0</v>
      </c>
      <c r="AC102" s="28" t="n">
        <v>1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77</v>
      </c>
    </row>
    <row r="103" customFormat="false" ht="15" hidden="false" customHeight="false" outlineLevel="0" collapsed="false">
      <c r="A103" s="24" t="n">
        <v>73</v>
      </c>
      <c r="B103" s="18" t="s">
        <v>344</v>
      </c>
      <c r="C103" s="25" t="s">
        <v>321</v>
      </c>
      <c r="D103" s="18" t="s">
        <v>28</v>
      </c>
      <c r="E103" s="18" t="s">
        <v>345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1</v>
      </c>
      <c r="T103" s="26" t="n">
        <v>33</v>
      </c>
      <c r="W103" s="27" t="s">
        <v>346</v>
      </c>
      <c r="X103" s="28" t="s">
        <v>347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14</v>
      </c>
    </row>
    <row r="104" customFormat="false" ht="15" hidden="false" customHeight="false" outlineLevel="0" collapsed="false">
      <c r="A104" s="24" t="n">
        <v>74</v>
      </c>
      <c r="B104" s="18" t="s">
        <v>348</v>
      </c>
      <c r="C104" s="25" t="s">
        <v>326</v>
      </c>
      <c r="D104" s="18" t="s">
        <v>28</v>
      </c>
      <c r="E104" s="18" t="s">
        <v>349</v>
      </c>
      <c r="F104" s="26" t="n">
        <v>2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1</v>
      </c>
      <c r="T104" s="26" t="n">
        <v>109</v>
      </c>
      <c r="W104" s="27" t="s">
        <v>350</v>
      </c>
      <c r="X104" s="28" t="s">
        <v>351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2</v>
      </c>
      <c r="AM104" s="28" t="n">
        <v>1</v>
      </c>
    </row>
    <row r="105" customFormat="false" ht="15" hidden="false" customHeight="false" outlineLevel="0" collapsed="false">
      <c r="A105" s="24" t="n">
        <v>75</v>
      </c>
      <c r="B105" s="18" t="s">
        <v>352</v>
      </c>
      <c r="C105" s="25" t="s">
        <v>330</v>
      </c>
      <c r="D105" s="18" t="s">
        <v>28</v>
      </c>
      <c r="E105" s="18" t="s">
        <v>353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7</v>
      </c>
      <c r="W105" s="27" t="s">
        <v>354</v>
      </c>
      <c r="X105" s="28" t="s">
        <v>355</v>
      </c>
      <c r="Y105" s="28" t="n">
        <v>5</v>
      </c>
      <c r="Z105" s="28" t="n">
        <v>1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2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18</v>
      </c>
    </row>
    <row r="106" customFormat="false" ht="15" hidden="false" customHeight="false" outlineLevel="0" collapsed="false">
      <c r="A106" s="24" t="n">
        <v>76</v>
      </c>
      <c r="B106" s="18" t="s">
        <v>356</v>
      </c>
      <c r="C106" s="25" t="s">
        <v>357</v>
      </c>
      <c r="D106" s="18" t="s">
        <v>28</v>
      </c>
      <c r="E106" s="18" t="s">
        <v>358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W106" s="27" t="s">
        <v>359</v>
      </c>
      <c r="X106" s="28" t="s">
        <v>360</v>
      </c>
      <c r="Y106" s="28" t="n">
        <v>3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1</v>
      </c>
      <c r="AM106" s="28" t="n">
        <v>28</v>
      </c>
    </row>
    <row r="107" customFormat="false" ht="15" hidden="false" customHeight="false" outlineLevel="0" collapsed="false">
      <c r="A107" s="24" t="n">
        <v>77</v>
      </c>
      <c r="B107" s="18" t="s">
        <v>361</v>
      </c>
      <c r="C107" s="25" t="s">
        <v>334</v>
      </c>
      <c r="D107" s="18" t="s">
        <v>28</v>
      </c>
      <c r="E107" s="18" t="s">
        <v>362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1</v>
      </c>
      <c r="W107" s="27" t="s">
        <v>363</v>
      </c>
      <c r="X107" s="28" t="s">
        <v>364</v>
      </c>
      <c r="Y107" s="28" t="n">
        <v>1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1</v>
      </c>
      <c r="AL107" s="28" t="n">
        <v>0</v>
      </c>
      <c r="AM107" s="28" t="n">
        <v>0</v>
      </c>
    </row>
    <row r="108" customFormat="false" ht="15" hidden="false" customHeight="false" outlineLevel="0" collapsed="false">
      <c r="A108" s="24" t="n">
        <v>78</v>
      </c>
      <c r="B108" s="18" t="s">
        <v>365</v>
      </c>
      <c r="C108" s="25" t="s">
        <v>338</v>
      </c>
      <c r="D108" s="18" t="s">
        <v>28</v>
      </c>
      <c r="E108" s="18" t="s">
        <v>36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  <c r="W108" s="27" t="s">
        <v>367</v>
      </c>
      <c r="X108" s="28" t="s">
        <v>368</v>
      </c>
      <c r="Y108" s="28" t="n">
        <v>0</v>
      </c>
      <c r="Z108" s="28" t="n">
        <v>0</v>
      </c>
      <c r="AA108" s="28" t="n">
        <v>0</v>
      </c>
      <c r="AB108" s="28" t="n">
        <v>1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1</v>
      </c>
      <c r="AM108" s="28" t="n">
        <v>0</v>
      </c>
    </row>
    <row r="109" customFormat="false" ht="15" hidden="false" customHeight="false" outlineLevel="0" collapsed="false">
      <c r="A109" s="24" t="n">
        <v>79</v>
      </c>
      <c r="B109" s="18" t="s">
        <v>369</v>
      </c>
      <c r="C109" s="25" t="s">
        <v>342</v>
      </c>
      <c r="D109" s="18" t="s">
        <v>28</v>
      </c>
      <c r="E109" s="18" t="s">
        <v>37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1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7</v>
      </c>
      <c r="W109" s="27" t="s">
        <v>371</v>
      </c>
      <c r="X109" s="28" t="s">
        <v>372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1</v>
      </c>
    </row>
    <row r="110" customFormat="false" ht="15" hidden="false" customHeight="false" outlineLevel="0" collapsed="false">
      <c r="A110" s="24" t="n">
        <v>80</v>
      </c>
      <c r="B110" s="18" t="s">
        <v>373</v>
      </c>
      <c r="C110" s="25" t="s">
        <v>374</v>
      </c>
      <c r="D110" s="18" t="s">
        <v>28</v>
      </c>
      <c r="E110" s="18" t="s">
        <v>375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W110" s="27" t="s">
        <v>376</v>
      </c>
      <c r="X110" s="28" t="s">
        <v>377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33</v>
      </c>
    </row>
    <row r="111" customFormat="false" ht="15" hidden="false" customHeight="false" outlineLevel="0" collapsed="false">
      <c r="A111" s="24" t="n">
        <v>81</v>
      </c>
      <c r="B111" s="18" t="s">
        <v>378</v>
      </c>
      <c r="C111" s="25" t="s">
        <v>346</v>
      </c>
      <c r="D111" s="18" t="s">
        <v>28</v>
      </c>
      <c r="E111" s="18" t="s">
        <v>379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4</v>
      </c>
      <c r="W111" s="27" t="s">
        <v>380</v>
      </c>
      <c r="X111" s="28" t="s">
        <v>381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1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22</v>
      </c>
    </row>
    <row r="112" customFormat="false" ht="15" hidden="false" customHeight="false" outlineLevel="0" collapsed="false">
      <c r="A112" s="24" t="n">
        <v>82</v>
      </c>
      <c r="B112" s="18" t="s">
        <v>382</v>
      </c>
      <c r="C112" s="25" t="s">
        <v>350</v>
      </c>
      <c r="D112" s="18" t="s">
        <v>28</v>
      </c>
      <c r="E112" s="18" t="s">
        <v>38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2</v>
      </c>
      <c r="T112" s="26" t="n">
        <v>1</v>
      </c>
      <c r="W112" s="27" t="s">
        <v>384</v>
      </c>
      <c r="X112" s="28" t="s">
        <v>385</v>
      </c>
      <c r="Y112" s="28" t="n">
        <v>1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1</v>
      </c>
      <c r="AK112" s="28" t="n">
        <v>0</v>
      </c>
      <c r="AL112" s="28" t="n">
        <v>0</v>
      </c>
      <c r="AM112" s="28" t="n">
        <v>8</v>
      </c>
    </row>
    <row r="113" customFormat="false" ht="15" hidden="false" customHeight="false" outlineLevel="0" collapsed="false">
      <c r="A113" s="24" t="n">
        <v>83</v>
      </c>
      <c r="B113" s="18" t="s">
        <v>386</v>
      </c>
      <c r="C113" s="25" t="s">
        <v>354</v>
      </c>
      <c r="D113" s="18" t="s">
        <v>28</v>
      </c>
      <c r="E113" s="18" t="s">
        <v>387</v>
      </c>
      <c r="F113" s="26" t="n">
        <v>5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2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8</v>
      </c>
      <c r="W113" s="27" t="s">
        <v>388</v>
      </c>
      <c r="X113" s="28" t="s">
        <v>389</v>
      </c>
      <c r="Y113" s="28" t="n">
        <v>0</v>
      </c>
      <c r="Z113" s="28" t="n">
        <v>1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9</v>
      </c>
    </row>
    <row r="114" customFormat="false" ht="15" hidden="false" customHeight="false" outlineLevel="0" collapsed="false">
      <c r="A114" s="24" t="n">
        <v>84</v>
      </c>
      <c r="B114" s="18" t="s">
        <v>390</v>
      </c>
      <c r="C114" s="25" t="s">
        <v>359</v>
      </c>
      <c r="D114" s="18" t="s">
        <v>28</v>
      </c>
      <c r="E114" s="18" t="s">
        <v>391</v>
      </c>
      <c r="F114" s="26" t="n">
        <v>3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1</v>
      </c>
      <c r="T114" s="26" t="n">
        <v>28</v>
      </c>
      <c r="W114" s="27" t="s">
        <v>392</v>
      </c>
      <c r="X114" s="28" t="s">
        <v>393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5</v>
      </c>
    </row>
    <row r="115" customFormat="false" ht="15" hidden="false" customHeight="false" outlineLevel="0" collapsed="false">
      <c r="A115" s="24" t="n">
        <v>85</v>
      </c>
      <c r="B115" s="18" t="s">
        <v>394</v>
      </c>
      <c r="C115" s="25" t="s">
        <v>363</v>
      </c>
      <c r="D115" s="18" t="s">
        <v>28</v>
      </c>
      <c r="E115" s="18" t="s">
        <v>395</v>
      </c>
      <c r="F115" s="26" t="n">
        <v>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</v>
      </c>
      <c r="S115" s="26" t="n">
        <v>0</v>
      </c>
      <c r="T115" s="26" t="n">
        <v>0</v>
      </c>
      <c r="W115" s="27" t="s">
        <v>396</v>
      </c>
      <c r="X115" s="28" t="s">
        <v>397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4</v>
      </c>
    </row>
    <row r="116" customFormat="false" ht="15" hidden="false" customHeight="false" outlineLevel="0" collapsed="false">
      <c r="A116" s="24" t="n">
        <v>86</v>
      </c>
      <c r="B116" s="18" t="s">
        <v>398</v>
      </c>
      <c r="C116" s="25" t="s">
        <v>367</v>
      </c>
      <c r="D116" s="18" t="s">
        <v>28</v>
      </c>
      <c r="E116" s="18" t="s">
        <v>399</v>
      </c>
      <c r="F116" s="26" t="n">
        <v>0</v>
      </c>
      <c r="G116" s="26" t="n">
        <v>0</v>
      </c>
      <c r="H116" s="26" t="n">
        <v>0</v>
      </c>
      <c r="I116" s="26" t="n">
        <v>1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0</v>
      </c>
      <c r="W116" s="27" t="s">
        <v>400</v>
      </c>
      <c r="X116" s="28" t="s">
        <v>401</v>
      </c>
      <c r="Y116" s="28" t="n">
        <v>1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10</v>
      </c>
    </row>
    <row r="117" customFormat="false" ht="15" hidden="false" customHeight="false" outlineLevel="0" collapsed="false">
      <c r="A117" s="24" t="n">
        <v>87</v>
      </c>
      <c r="B117" s="18" t="s">
        <v>402</v>
      </c>
      <c r="C117" s="25" t="s">
        <v>371</v>
      </c>
      <c r="D117" s="18" t="s">
        <v>28</v>
      </c>
      <c r="E117" s="18" t="s">
        <v>40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W117" s="27" t="s">
        <v>404</v>
      </c>
      <c r="X117" s="28" t="s">
        <v>405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1</v>
      </c>
      <c r="AH117" s="28" t="n">
        <v>0</v>
      </c>
      <c r="AI117" s="28" t="n">
        <v>0</v>
      </c>
      <c r="AJ117" s="28" t="n">
        <v>1</v>
      </c>
      <c r="AK117" s="28" t="n">
        <v>0</v>
      </c>
      <c r="AL117" s="28" t="n">
        <v>0</v>
      </c>
      <c r="AM117" s="28" t="n">
        <v>2</v>
      </c>
    </row>
    <row r="118" customFormat="false" ht="15" hidden="false" customHeight="false" outlineLevel="0" collapsed="false">
      <c r="A118" s="24" t="n">
        <v>88</v>
      </c>
      <c r="B118" s="18" t="s">
        <v>406</v>
      </c>
      <c r="C118" s="25" t="s">
        <v>376</v>
      </c>
      <c r="D118" s="18" t="s">
        <v>28</v>
      </c>
      <c r="E118" s="18" t="s">
        <v>40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3</v>
      </c>
      <c r="W118" s="27" t="s">
        <v>408</v>
      </c>
      <c r="X118" s="28" t="s">
        <v>409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13</v>
      </c>
    </row>
    <row r="119" customFormat="false" ht="15" hidden="false" customHeight="false" outlineLevel="0" collapsed="false">
      <c r="A119" s="24" t="n">
        <v>89</v>
      </c>
      <c r="B119" s="18" t="s">
        <v>410</v>
      </c>
      <c r="C119" s="25" t="s">
        <v>411</v>
      </c>
      <c r="D119" s="18" t="s">
        <v>28</v>
      </c>
      <c r="E119" s="18" t="s">
        <v>412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W119" s="27" t="s">
        <v>413</v>
      </c>
      <c r="X119" s="28" t="s">
        <v>414</v>
      </c>
      <c r="Y119" s="28" t="n">
        <v>2</v>
      </c>
      <c r="Z119" s="28" t="n">
        <v>0</v>
      </c>
      <c r="AA119" s="28" t="n">
        <v>0</v>
      </c>
      <c r="AB119" s="28" t="n">
        <v>0</v>
      </c>
      <c r="AC119" s="28" t="n">
        <v>1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13</v>
      </c>
    </row>
    <row r="120" customFormat="false" ht="15" hidden="false" customHeight="false" outlineLevel="0" collapsed="false">
      <c r="A120" s="24" t="n">
        <v>90</v>
      </c>
      <c r="B120" s="18" t="s">
        <v>415</v>
      </c>
      <c r="C120" s="25" t="s">
        <v>380</v>
      </c>
      <c r="D120" s="18" t="s">
        <v>28</v>
      </c>
      <c r="E120" s="18" t="s">
        <v>416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2</v>
      </c>
      <c r="W120" s="27" t="s">
        <v>417</v>
      </c>
      <c r="X120" s="28" t="s">
        <v>418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7</v>
      </c>
    </row>
    <row r="121" customFormat="false" ht="15" hidden="false" customHeight="false" outlineLevel="0" collapsed="false">
      <c r="A121" s="24" t="n">
        <v>91</v>
      </c>
      <c r="B121" s="18" t="s">
        <v>419</v>
      </c>
      <c r="C121" s="25" t="s">
        <v>420</v>
      </c>
      <c r="D121" s="18" t="s">
        <v>28</v>
      </c>
      <c r="E121" s="18" t="s">
        <v>421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W121" s="27" t="s">
        <v>422</v>
      </c>
      <c r="X121" s="28" t="s">
        <v>423</v>
      </c>
      <c r="Y121" s="28" t="n">
        <v>0</v>
      </c>
      <c r="Z121" s="28" t="n">
        <v>0</v>
      </c>
      <c r="AA121" s="28" t="n">
        <v>1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1</v>
      </c>
    </row>
    <row r="122" customFormat="false" ht="15" hidden="false" customHeight="false" outlineLevel="0" collapsed="false">
      <c r="A122" s="24" t="n">
        <v>92</v>
      </c>
      <c r="B122" s="18" t="s">
        <v>424</v>
      </c>
      <c r="C122" s="25" t="s">
        <v>384</v>
      </c>
      <c r="D122" s="18" t="s">
        <v>28</v>
      </c>
      <c r="E122" s="18" t="s">
        <v>4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1</v>
      </c>
      <c r="R122" s="26" t="n">
        <v>0</v>
      </c>
      <c r="S122" s="26" t="n">
        <v>0</v>
      </c>
      <c r="T122" s="26" t="n">
        <v>8</v>
      </c>
      <c r="W122" s="27" t="s">
        <v>426</v>
      </c>
      <c r="X122" s="28" t="s">
        <v>427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1</v>
      </c>
    </row>
    <row r="123" customFormat="false" ht="15" hidden="false" customHeight="false" outlineLevel="0" collapsed="false">
      <c r="A123" s="24" t="n">
        <v>93</v>
      </c>
      <c r="B123" s="18" t="s">
        <v>428</v>
      </c>
      <c r="C123" s="25" t="s">
        <v>388</v>
      </c>
      <c r="D123" s="18" t="s">
        <v>28</v>
      </c>
      <c r="E123" s="18" t="s">
        <v>429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9</v>
      </c>
      <c r="W123" s="27" t="s">
        <v>430</v>
      </c>
      <c r="X123" s="28" t="s">
        <v>431</v>
      </c>
      <c r="Y123" s="28" t="n">
        <v>2</v>
      </c>
      <c r="Z123" s="28" t="n">
        <v>0</v>
      </c>
      <c r="AA123" s="28" t="n">
        <v>0</v>
      </c>
      <c r="AB123" s="28" t="n">
        <v>0</v>
      </c>
      <c r="AC123" s="28" t="n">
        <v>1</v>
      </c>
      <c r="AD123" s="28" t="n">
        <v>0</v>
      </c>
      <c r="AE123" s="28" t="n">
        <v>0</v>
      </c>
      <c r="AF123" s="28" t="n">
        <v>1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1</v>
      </c>
      <c r="AM123" s="28" t="n">
        <v>17</v>
      </c>
    </row>
    <row r="124" customFormat="false" ht="15" hidden="false" customHeight="false" outlineLevel="0" collapsed="false">
      <c r="A124" s="24" t="n">
        <v>94</v>
      </c>
      <c r="B124" s="18" t="s">
        <v>432</v>
      </c>
      <c r="C124" s="25" t="s">
        <v>392</v>
      </c>
      <c r="D124" s="18" t="s">
        <v>29</v>
      </c>
      <c r="E124" s="18" t="s">
        <v>433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5</v>
      </c>
      <c r="W124" s="27" t="s">
        <v>434</v>
      </c>
      <c r="X124" s="28" t="s">
        <v>435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1</v>
      </c>
    </row>
    <row r="125" customFormat="false" ht="15" hidden="false" customHeight="false" outlineLevel="0" collapsed="false">
      <c r="A125" s="24" t="n">
        <v>95</v>
      </c>
      <c r="B125" s="18" t="s">
        <v>436</v>
      </c>
      <c r="C125" s="25" t="s">
        <v>396</v>
      </c>
      <c r="D125" s="18" t="s">
        <v>29</v>
      </c>
      <c r="E125" s="18" t="s">
        <v>437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4</v>
      </c>
      <c r="W125" s="27" t="s">
        <v>438</v>
      </c>
      <c r="X125" s="28" t="s">
        <v>439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1</v>
      </c>
    </row>
    <row r="126" customFormat="false" ht="15" hidden="false" customHeight="false" outlineLevel="0" collapsed="false">
      <c r="A126" s="24" t="n">
        <v>96</v>
      </c>
      <c r="B126" s="18" t="s">
        <v>440</v>
      </c>
      <c r="C126" s="25" t="s">
        <v>400</v>
      </c>
      <c r="D126" s="18" t="s">
        <v>29</v>
      </c>
      <c r="E126" s="18" t="s">
        <v>441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0</v>
      </c>
      <c r="W126" s="27" t="s">
        <v>442</v>
      </c>
      <c r="X126" s="28" t="s">
        <v>443</v>
      </c>
      <c r="Y126" s="28" t="n">
        <v>1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17</v>
      </c>
    </row>
    <row r="127" customFormat="false" ht="15" hidden="false" customHeight="false" outlineLevel="0" collapsed="false">
      <c r="A127" s="24" t="n">
        <v>97</v>
      </c>
      <c r="B127" s="18" t="s">
        <v>444</v>
      </c>
      <c r="C127" s="25" t="s">
        <v>404</v>
      </c>
      <c r="D127" s="18" t="s">
        <v>29</v>
      </c>
      <c r="E127" s="18" t="s">
        <v>445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1</v>
      </c>
      <c r="O127" s="26" t="n">
        <v>0</v>
      </c>
      <c r="P127" s="26" t="n">
        <v>0</v>
      </c>
      <c r="Q127" s="26" t="n">
        <v>1</v>
      </c>
      <c r="R127" s="26" t="n">
        <v>0</v>
      </c>
      <c r="S127" s="26" t="n">
        <v>0</v>
      </c>
      <c r="T127" s="26" t="n">
        <v>2</v>
      </c>
      <c r="W127" s="27" t="s">
        <v>446</v>
      </c>
      <c r="X127" s="28" t="s">
        <v>447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4</v>
      </c>
    </row>
    <row r="128" customFormat="false" ht="15" hidden="false" customHeight="false" outlineLevel="0" collapsed="false">
      <c r="A128" s="24" t="n">
        <v>98</v>
      </c>
      <c r="B128" s="18" t="s">
        <v>448</v>
      </c>
      <c r="C128" s="25" t="s">
        <v>408</v>
      </c>
      <c r="D128" s="18" t="s">
        <v>29</v>
      </c>
      <c r="E128" s="18" t="s">
        <v>449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3</v>
      </c>
      <c r="W128" s="27" t="s">
        <v>450</v>
      </c>
      <c r="X128" s="28" t="s">
        <v>451</v>
      </c>
      <c r="Y128" s="28" t="n">
        <v>1</v>
      </c>
      <c r="Z128" s="28" t="n">
        <v>1</v>
      </c>
      <c r="AA128" s="28" t="n">
        <v>0</v>
      </c>
      <c r="AB128" s="28" t="n">
        <v>1</v>
      </c>
      <c r="AC128" s="28" t="n">
        <v>1</v>
      </c>
      <c r="AD128" s="28" t="n">
        <v>1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1</v>
      </c>
      <c r="AM128" s="28" t="n">
        <v>0</v>
      </c>
    </row>
    <row r="129" customFormat="false" ht="15" hidden="false" customHeight="false" outlineLevel="0" collapsed="false">
      <c r="A129" s="24" t="n">
        <v>99</v>
      </c>
      <c r="B129" s="18" t="s">
        <v>452</v>
      </c>
      <c r="C129" s="25" t="s">
        <v>413</v>
      </c>
      <c r="D129" s="18" t="s">
        <v>29</v>
      </c>
      <c r="E129" s="18" t="s">
        <v>453</v>
      </c>
      <c r="F129" s="26" t="n">
        <v>2</v>
      </c>
      <c r="G129" s="26" t="n">
        <v>0</v>
      </c>
      <c r="H129" s="26" t="n">
        <v>0</v>
      </c>
      <c r="I129" s="26" t="n">
        <v>0</v>
      </c>
      <c r="J129" s="26" t="n">
        <v>1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3</v>
      </c>
      <c r="W129" s="27" t="s">
        <v>454</v>
      </c>
      <c r="X129" s="28" t="s">
        <v>455</v>
      </c>
      <c r="Y129" s="28" t="n">
        <v>3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4</v>
      </c>
    </row>
    <row r="130" customFormat="false" ht="15" hidden="false" customHeight="false" outlineLevel="0" collapsed="false">
      <c r="A130" s="24" t="n">
        <v>100</v>
      </c>
      <c r="B130" s="18" t="s">
        <v>456</v>
      </c>
      <c r="C130" s="25" t="s">
        <v>417</v>
      </c>
      <c r="D130" s="18" t="s">
        <v>29</v>
      </c>
      <c r="E130" s="18" t="s">
        <v>45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7</v>
      </c>
      <c r="W130" s="27" t="s">
        <v>458</v>
      </c>
      <c r="X130" s="28" t="s">
        <v>459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1</v>
      </c>
      <c r="AM130" s="28" t="n">
        <v>13</v>
      </c>
    </row>
    <row r="131" customFormat="false" ht="15" hidden="false" customHeight="false" outlineLevel="0" collapsed="false">
      <c r="A131" s="24" t="n">
        <v>101</v>
      </c>
      <c r="B131" s="18" t="s">
        <v>460</v>
      </c>
      <c r="C131" s="25" t="s">
        <v>422</v>
      </c>
      <c r="D131" s="18" t="s">
        <v>29</v>
      </c>
      <c r="E131" s="18" t="s">
        <v>461</v>
      </c>
      <c r="F131" s="26" t="n">
        <v>0</v>
      </c>
      <c r="G131" s="26" t="n">
        <v>0</v>
      </c>
      <c r="H131" s="26" t="n">
        <v>1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W131" s="27" t="s">
        <v>462</v>
      </c>
      <c r="X131" s="28" t="s">
        <v>463</v>
      </c>
      <c r="Y131" s="28" t="n">
        <v>1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23</v>
      </c>
    </row>
    <row r="132" customFormat="false" ht="15" hidden="false" customHeight="false" outlineLevel="0" collapsed="false">
      <c r="A132" s="24" t="n">
        <v>102</v>
      </c>
      <c r="B132" s="18" t="s">
        <v>464</v>
      </c>
      <c r="C132" s="25" t="s">
        <v>426</v>
      </c>
      <c r="D132" s="18" t="s">
        <v>29</v>
      </c>
      <c r="E132" s="18" t="s">
        <v>46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</v>
      </c>
      <c r="W132" s="27" t="s">
        <v>466</v>
      </c>
      <c r="X132" s="28" t="s">
        <v>467</v>
      </c>
      <c r="Y132" s="28" t="n">
        <v>4</v>
      </c>
      <c r="Z132" s="28" t="n">
        <v>0</v>
      </c>
      <c r="AA132" s="28" t="n">
        <v>0</v>
      </c>
      <c r="AB132" s="28" t="n">
        <v>0</v>
      </c>
      <c r="AC132" s="28" t="n">
        <v>1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46</v>
      </c>
    </row>
    <row r="133" customFormat="false" ht="15" hidden="false" customHeight="false" outlineLevel="0" collapsed="false">
      <c r="A133" s="24" t="n">
        <v>103</v>
      </c>
      <c r="B133" s="18" t="s">
        <v>468</v>
      </c>
      <c r="C133" s="25" t="s">
        <v>430</v>
      </c>
      <c r="D133" s="18" t="s">
        <v>29</v>
      </c>
      <c r="E133" s="18" t="s">
        <v>469</v>
      </c>
      <c r="F133" s="26" t="n">
        <v>2</v>
      </c>
      <c r="G133" s="26" t="n">
        <v>0</v>
      </c>
      <c r="H133" s="26" t="n">
        <v>0</v>
      </c>
      <c r="I133" s="26" t="n">
        <v>0</v>
      </c>
      <c r="J133" s="26" t="n">
        <v>1</v>
      </c>
      <c r="K133" s="26" t="n">
        <v>0</v>
      </c>
      <c r="L133" s="26" t="n">
        <v>0</v>
      </c>
      <c r="M133" s="26" t="n">
        <v>1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1</v>
      </c>
      <c r="T133" s="26" t="n">
        <v>17</v>
      </c>
      <c r="W133" s="27" t="s">
        <v>470</v>
      </c>
      <c r="X133" s="28" t="s">
        <v>471</v>
      </c>
      <c r="Y133" s="28" t="n">
        <v>1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10</v>
      </c>
    </row>
    <row r="134" customFormat="false" ht="15" hidden="false" customHeight="false" outlineLevel="0" collapsed="false">
      <c r="A134" s="24" t="n">
        <v>104</v>
      </c>
      <c r="B134" s="18" t="s">
        <v>472</v>
      </c>
      <c r="C134" s="25" t="s">
        <v>434</v>
      </c>
      <c r="D134" s="18" t="s">
        <v>29</v>
      </c>
      <c r="E134" s="18" t="s">
        <v>473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1</v>
      </c>
      <c r="W134" s="27" t="s">
        <v>474</v>
      </c>
      <c r="X134" s="28" t="s">
        <v>475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14</v>
      </c>
    </row>
    <row r="135" customFormat="false" ht="15" hidden="false" customHeight="false" outlineLevel="0" collapsed="false">
      <c r="A135" s="24" t="n">
        <v>105</v>
      </c>
      <c r="B135" s="18" t="s">
        <v>476</v>
      </c>
      <c r="C135" s="25" t="s">
        <v>438</v>
      </c>
      <c r="D135" s="18" t="s">
        <v>29</v>
      </c>
      <c r="E135" s="18" t="s">
        <v>47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1</v>
      </c>
      <c r="W135" s="27" t="s">
        <v>478</v>
      </c>
      <c r="X135" s="28" t="s">
        <v>479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1</v>
      </c>
    </row>
    <row r="136" customFormat="false" ht="15" hidden="false" customHeight="false" outlineLevel="0" collapsed="false">
      <c r="A136" s="24" t="n">
        <v>106</v>
      </c>
      <c r="B136" s="18" t="s">
        <v>480</v>
      </c>
      <c r="C136" s="25" t="s">
        <v>442</v>
      </c>
      <c r="D136" s="18" t="s">
        <v>29</v>
      </c>
      <c r="E136" s="18" t="s">
        <v>481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7</v>
      </c>
      <c r="W136" s="27" t="s">
        <v>482</v>
      </c>
      <c r="X136" s="28" t="s">
        <v>483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1</v>
      </c>
    </row>
    <row r="137" customFormat="false" ht="15" hidden="false" customHeight="false" outlineLevel="0" collapsed="false">
      <c r="A137" s="24" t="n">
        <v>107</v>
      </c>
      <c r="B137" s="18" t="s">
        <v>484</v>
      </c>
      <c r="C137" s="25" t="s">
        <v>446</v>
      </c>
      <c r="D137" s="18" t="s">
        <v>29</v>
      </c>
      <c r="E137" s="18" t="s">
        <v>485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4</v>
      </c>
      <c r="W137" s="27" t="s">
        <v>486</v>
      </c>
      <c r="X137" s="28" t="s">
        <v>487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15</v>
      </c>
    </row>
    <row r="138" customFormat="false" ht="15" hidden="false" customHeight="false" outlineLevel="0" collapsed="false">
      <c r="A138" s="24" t="n">
        <v>108</v>
      </c>
      <c r="B138" s="18" t="s">
        <v>488</v>
      </c>
      <c r="C138" s="25" t="s">
        <v>450</v>
      </c>
      <c r="D138" s="18" t="s">
        <v>29</v>
      </c>
      <c r="E138" s="18" t="s">
        <v>489</v>
      </c>
      <c r="F138" s="26" t="n">
        <v>1</v>
      </c>
      <c r="G138" s="26" t="n">
        <v>1</v>
      </c>
      <c r="H138" s="26" t="n">
        <v>0</v>
      </c>
      <c r="I138" s="26" t="n">
        <v>1</v>
      </c>
      <c r="J138" s="26" t="n">
        <v>1</v>
      </c>
      <c r="K138" s="26" t="n">
        <v>1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1</v>
      </c>
      <c r="T138" s="26" t="n">
        <v>0</v>
      </c>
      <c r="W138" s="27" t="s">
        <v>490</v>
      </c>
      <c r="X138" s="28" t="s">
        <v>491</v>
      </c>
      <c r="Y138" s="28" t="n">
        <v>1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5</v>
      </c>
    </row>
    <row r="139" customFormat="false" ht="15" hidden="false" customHeight="false" outlineLevel="0" collapsed="false">
      <c r="A139" s="24" t="n">
        <v>109</v>
      </c>
      <c r="B139" s="18" t="s">
        <v>492</v>
      </c>
      <c r="C139" s="25" t="s">
        <v>454</v>
      </c>
      <c r="D139" s="18" t="s">
        <v>29</v>
      </c>
      <c r="E139" s="18" t="s">
        <v>493</v>
      </c>
      <c r="F139" s="26" t="n">
        <v>3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4</v>
      </c>
      <c r="W139" s="27" t="s">
        <v>494</v>
      </c>
      <c r="X139" s="28" t="s">
        <v>495</v>
      </c>
      <c r="Y139" s="28" t="n">
        <v>1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11</v>
      </c>
      <c r="AK139" s="28" t="n">
        <v>0</v>
      </c>
      <c r="AL139" s="28" t="n">
        <v>1</v>
      </c>
      <c r="AM139" s="28" t="n">
        <v>45</v>
      </c>
    </row>
    <row r="140" customFormat="false" ht="15" hidden="false" customHeight="false" outlineLevel="0" collapsed="false">
      <c r="A140" s="24" t="n">
        <v>110</v>
      </c>
      <c r="B140" s="18" t="s">
        <v>496</v>
      </c>
      <c r="C140" s="25" t="s">
        <v>458</v>
      </c>
      <c r="D140" s="18" t="s">
        <v>29</v>
      </c>
      <c r="E140" s="18" t="s">
        <v>49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1</v>
      </c>
      <c r="T140" s="26" t="n">
        <v>13</v>
      </c>
      <c r="W140" s="27" t="s">
        <v>498</v>
      </c>
      <c r="X140" s="28" t="s">
        <v>499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20</v>
      </c>
    </row>
    <row r="141" customFormat="false" ht="15" hidden="false" customHeight="false" outlineLevel="0" collapsed="false">
      <c r="A141" s="24" t="n">
        <v>111</v>
      </c>
      <c r="B141" s="18" t="s">
        <v>500</v>
      </c>
      <c r="C141" s="25" t="s">
        <v>462</v>
      </c>
      <c r="D141" s="18" t="s">
        <v>29</v>
      </c>
      <c r="E141" s="18" t="s">
        <v>501</v>
      </c>
      <c r="F141" s="26" t="n">
        <v>1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23</v>
      </c>
      <c r="W141" s="27" t="s">
        <v>502</v>
      </c>
      <c r="X141" s="28" t="s">
        <v>503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23</v>
      </c>
    </row>
    <row r="142" customFormat="false" ht="15" hidden="false" customHeight="false" outlineLevel="0" collapsed="false">
      <c r="A142" s="24" t="n">
        <v>112</v>
      </c>
      <c r="B142" s="18" t="s">
        <v>504</v>
      </c>
      <c r="C142" s="25" t="s">
        <v>505</v>
      </c>
      <c r="D142" s="18" t="s">
        <v>29</v>
      </c>
      <c r="E142" s="18" t="s">
        <v>506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 t="s">
        <v>507</v>
      </c>
      <c r="X142" s="28" t="s">
        <v>508</v>
      </c>
      <c r="Y142" s="28" t="n">
        <v>1</v>
      </c>
      <c r="Z142" s="28" t="n">
        <v>0</v>
      </c>
      <c r="AA142" s="28" t="n">
        <v>0</v>
      </c>
      <c r="AB142" s="28" t="n">
        <v>0</v>
      </c>
      <c r="AC142" s="28" t="n">
        <v>1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5</v>
      </c>
    </row>
    <row r="143" customFormat="false" ht="15" hidden="false" customHeight="false" outlineLevel="0" collapsed="false">
      <c r="A143" s="24" t="n">
        <v>113</v>
      </c>
      <c r="B143" s="18" t="s">
        <v>509</v>
      </c>
      <c r="C143" s="25" t="s">
        <v>466</v>
      </c>
      <c r="D143" s="18" t="s">
        <v>29</v>
      </c>
      <c r="E143" s="18" t="s">
        <v>510</v>
      </c>
      <c r="F143" s="26" t="n">
        <v>4</v>
      </c>
      <c r="G143" s="26" t="n">
        <v>0</v>
      </c>
      <c r="H143" s="26" t="n">
        <v>0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46</v>
      </c>
      <c r="W143" s="27" t="s">
        <v>511</v>
      </c>
      <c r="X143" s="28" t="s">
        <v>512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33</v>
      </c>
    </row>
    <row r="144" customFormat="false" ht="15" hidden="false" customHeight="false" outlineLevel="0" collapsed="false">
      <c r="A144" s="24" t="n">
        <v>114</v>
      </c>
      <c r="B144" s="18" t="s">
        <v>513</v>
      </c>
      <c r="C144" s="25" t="s">
        <v>514</v>
      </c>
      <c r="D144" s="18" t="s">
        <v>29</v>
      </c>
      <c r="E144" s="18" t="s">
        <v>51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 t="s">
        <v>516</v>
      </c>
      <c r="X144" s="28" t="s">
        <v>517</v>
      </c>
      <c r="Y144" s="28" t="n">
        <v>1</v>
      </c>
      <c r="Z144" s="28" t="n">
        <v>0</v>
      </c>
      <c r="AA144" s="28" t="n">
        <v>1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1</v>
      </c>
    </row>
    <row r="145" customFormat="false" ht="15" hidden="false" customHeight="false" outlineLevel="0" collapsed="false">
      <c r="A145" s="24" t="n">
        <v>115</v>
      </c>
      <c r="B145" s="18" t="s">
        <v>518</v>
      </c>
      <c r="C145" s="25" t="s">
        <v>470</v>
      </c>
      <c r="D145" s="18" t="s">
        <v>29</v>
      </c>
      <c r="E145" s="18" t="s">
        <v>519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0</v>
      </c>
      <c r="W145" s="27" t="s">
        <v>520</v>
      </c>
      <c r="X145" s="28" t="s">
        <v>521</v>
      </c>
      <c r="Y145" s="28" t="n">
        <v>3</v>
      </c>
      <c r="Z145" s="28" t="n">
        <v>2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3</v>
      </c>
    </row>
    <row r="146" customFormat="false" ht="15" hidden="false" customHeight="false" outlineLevel="0" collapsed="false">
      <c r="A146" s="24" t="n">
        <v>116</v>
      </c>
      <c r="B146" s="18" t="s">
        <v>522</v>
      </c>
      <c r="C146" s="25" t="s">
        <v>474</v>
      </c>
      <c r="D146" s="18" t="s">
        <v>29</v>
      </c>
      <c r="E146" s="18" t="s">
        <v>523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14</v>
      </c>
      <c r="W146" s="27" t="s">
        <v>524</v>
      </c>
      <c r="X146" s="28" t="s">
        <v>525</v>
      </c>
      <c r="Y146" s="28" t="n">
        <v>0</v>
      </c>
      <c r="Z146" s="28" t="n">
        <v>0</v>
      </c>
      <c r="AA146" s="28" t="n">
        <v>0</v>
      </c>
      <c r="AB146" s="28" t="n">
        <v>1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1</v>
      </c>
    </row>
    <row r="147" customFormat="false" ht="15" hidden="false" customHeight="false" outlineLevel="0" collapsed="false">
      <c r="A147" s="24" t="n">
        <v>117</v>
      </c>
      <c r="B147" s="18" t="s">
        <v>526</v>
      </c>
      <c r="C147" s="25" t="s">
        <v>478</v>
      </c>
      <c r="D147" s="18" t="s">
        <v>29</v>
      </c>
      <c r="E147" s="18" t="s">
        <v>527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W147" s="27" t="s">
        <v>528</v>
      </c>
      <c r="X147" s="28" t="s">
        <v>529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7</v>
      </c>
    </row>
    <row r="148" customFormat="false" ht="15" hidden="false" customHeight="false" outlineLevel="0" collapsed="false">
      <c r="A148" s="24" t="n">
        <v>118</v>
      </c>
      <c r="B148" s="18" t="s">
        <v>530</v>
      </c>
      <c r="C148" s="25" t="s">
        <v>482</v>
      </c>
      <c r="D148" s="18" t="s">
        <v>29</v>
      </c>
      <c r="E148" s="18" t="s">
        <v>53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1</v>
      </c>
      <c r="W148" s="27" t="s">
        <v>532</v>
      </c>
      <c r="X148" s="28" t="s">
        <v>533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1</v>
      </c>
    </row>
    <row r="149" customFormat="false" ht="15" hidden="false" customHeight="false" outlineLevel="0" collapsed="false">
      <c r="A149" s="24" t="n">
        <v>119</v>
      </c>
      <c r="B149" s="18" t="s">
        <v>534</v>
      </c>
      <c r="C149" s="25" t="s">
        <v>486</v>
      </c>
      <c r="D149" s="18" t="s">
        <v>29</v>
      </c>
      <c r="E149" s="18" t="s">
        <v>535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5</v>
      </c>
      <c r="W149" s="27" t="s">
        <v>536</v>
      </c>
      <c r="X149" s="28" t="s">
        <v>537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5</v>
      </c>
    </row>
    <row r="150" customFormat="false" ht="15" hidden="false" customHeight="false" outlineLevel="0" collapsed="false">
      <c r="A150" s="24" t="n">
        <v>120</v>
      </c>
      <c r="B150" s="18" t="s">
        <v>538</v>
      </c>
      <c r="C150" s="25" t="s">
        <v>539</v>
      </c>
      <c r="D150" s="18" t="s">
        <v>29</v>
      </c>
      <c r="E150" s="18" t="s">
        <v>54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W150" s="27" t="s">
        <v>541</v>
      </c>
      <c r="X150" s="28" t="s">
        <v>542</v>
      </c>
      <c r="Y150" s="28" t="n">
        <v>3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14</v>
      </c>
    </row>
    <row r="151" customFormat="false" ht="15" hidden="false" customHeight="false" outlineLevel="0" collapsed="false">
      <c r="A151" s="24" t="n">
        <v>121</v>
      </c>
      <c r="B151" s="18" t="s">
        <v>543</v>
      </c>
      <c r="C151" s="25" t="s">
        <v>490</v>
      </c>
      <c r="D151" s="18" t="s">
        <v>29</v>
      </c>
      <c r="E151" s="18" t="s">
        <v>544</v>
      </c>
      <c r="F151" s="26" t="n">
        <v>1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5</v>
      </c>
      <c r="W151" s="27" t="s">
        <v>545</v>
      </c>
      <c r="X151" s="28" t="s">
        <v>546</v>
      </c>
      <c r="Y151" s="28" t="n">
        <v>2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1</v>
      </c>
    </row>
    <row r="152" customFormat="false" ht="15" hidden="false" customHeight="false" outlineLevel="0" collapsed="false">
      <c r="A152" s="24" t="n">
        <v>122</v>
      </c>
      <c r="B152" s="18" t="s">
        <v>547</v>
      </c>
      <c r="C152" s="25" t="s">
        <v>494</v>
      </c>
      <c r="D152" s="18" t="s">
        <v>29</v>
      </c>
      <c r="E152" s="18" t="s">
        <v>548</v>
      </c>
      <c r="F152" s="26" t="n">
        <v>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1</v>
      </c>
      <c r="R152" s="26" t="n">
        <v>0</v>
      </c>
      <c r="S152" s="26" t="n">
        <v>1</v>
      </c>
      <c r="T152" s="26" t="n">
        <v>45</v>
      </c>
      <c r="W152" s="27" t="s">
        <v>549</v>
      </c>
      <c r="X152" s="28" t="s">
        <v>550</v>
      </c>
      <c r="Y152" s="28" t="n">
        <v>4</v>
      </c>
      <c r="Z152" s="28" t="n">
        <v>0</v>
      </c>
      <c r="AA152" s="28" t="n">
        <v>0</v>
      </c>
      <c r="AB152" s="28" t="n">
        <v>0</v>
      </c>
      <c r="AC152" s="28" t="n">
        <v>2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1</v>
      </c>
      <c r="AI152" s="28" t="n">
        <v>0</v>
      </c>
      <c r="AJ152" s="28" t="n">
        <v>0</v>
      </c>
      <c r="AK152" s="28" t="n">
        <v>0</v>
      </c>
      <c r="AL152" s="28" t="n">
        <v>1</v>
      </c>
      <c r="AM152" s="28" t="n">
        <v>0</v>
      </c>
    </row>
    <row r="153" customFormat="false" ht="15" hidden="false" customHeight="false" outlineLevel="0" collapsed="false">
      <c r="A153" s="24" t="n">
        <v>123</v>
      </c>
      <c r="B153" s="18" t="s">
        <v>551</v>
      </c>
      <c r="C153" s="25" t="s">
        <v>552</v>
      </c>
      <c r="D153" s="18" t="s">
        <v>29</v>
      </c>
      <c r="E153" s="18" t="s">
        <v>553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W153" s="27" t="s">
        <v>554</v>
      </c>
      <c r="X153" s="28" t="s">
        <v>555</v>
      </c>
      <c r="Y153" s="28" t="n">
        <v>11</v>
      </c>
      <c r="Z153" s="28" t="n">
        <v>2</v>
      </c>
      <c r="AA153" s="28" t="n">
        <v>0</v>
      </c>
      <c r="AB153" s="28" t="n">
        <v>2</v>
      </c>
      <c r="AC153" s="28" t="n">
        <v>1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72</v>
      </c>
    </row>
    <row r="154" customFormat="false" ht="15" hidden="false" customHeight="false" outlineLevel="0" collapsed="false">
      <c r="A154" s="24" t="n">
        <v>124</v>
      </c>
      <c r="B154" s="18" t="s">
        <v>556</v>
      </c>
      <c r="C154" s="25" t="s">
        <v>557</v>
      </c>
      <c r="D154" s="18" t="s">
        <v>29</v>
      </c>
      <c r="E154" s="18" t="s">
        <v>558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W154" s="27" t="s">
        <v>559</v>
      </c>
      <c r="X154" s="28" t="s">
        <v>56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2</v>
      </c>
    </row>
    <row r="155" customFormat="false" ht="15" hidden="false" customHeight="false" outlineLevel="0" collapsed="false">
      <c r="A155" s="24" t="n">
        <v>125</v>
      </c>
      <c r="B155" s="18" t="s">
        <v>561</v>
      </c>
      <c r="C155" s="25" t="s">
        <v>498</v>
      </c>
      <c r="D155" s="18" t="s">
        <v>29</v>
      </c>
      <c r="E155" s="18" t="s">
        <v>56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0</v>
      </c>
      <c r="W155" s="27" t="s">
        <v>563</v>
      </c>
      <c r="X155" s="28" t="s">
        <v>564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12</v>
      </c>
    </row>
    <row r="156" customFormat="false" ht="15" hidden="false" customHeight="false" outlineLevel="0" collapsed="false">
      <c r="A156" s="24" t="n">
        <v>126</v>
      </c>
      <c r="B156" s="18" t="s">
        <v>565</v>
      </c>
      <c r="C156" s="25" t="s">
        <v>502</v>
      </c>
      <c r="D156" s="18" t="s">
        <v>29</v>
      </c>
      <c r="E156" s="18" t="s">
        <v>566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3</v>
      </c>
      <c r="W156" s="27" t="s">
        <v>567</v>
      </c>
      <c r="X156" s="28" t="s">
        <v>568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1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18</v>
      </c>
    </row>
    <row r="157" customFormat="false" ht="15" hidden="false" customHeight="false" outlineLevel="0" collapsed="false">
      <c r="A157" s="24" t="n">
        <v>127</v>
      </c>
      <c r="B157" s="18" t="s">
        <v>569</v>
      </c>
      <c r="C157" s="25" t="s">
        <v>507</v>
      </c>
      <c r="D157" s="18" t="s">
        <v>29</v>
      </c>
      <c r="E157" s="18" t="s">
        <v>57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1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5</v>
      </c>
      <c r="W157" s="27" t="s">
        <v>571</v>
      </c>
      <c r="X157" s="28" t="s">
        <v>572</v>
      </c>
      <c r="Y157" s="28" t="n">
        <v>1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2</v>
      </c>
    </row>
    <row r="158" customFormat="false" ht="15" hidden="false" customHeight="false" outlineLevel="0" collapsed="false">
      <c r="A158" s="24" t="n">
        <v>128</v>
      </c>
      <c r="B158" s="18" t="s">
        <v>573</v>
      </c>
      <c r="C158" s="25" t="s">
        <v>511</v>
      </c>
      <c r="D158" s="18" t="s">
        <v>29</v>
      </c>
      <c r="E158" s="18" t="s">
        <v>574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3</v>
      </c>
      <c r="W158" s="27" t="s">
        <v>575</v>
      </c>
      <c r="X158" s="28" t="s">
        <v>576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1</v>
      </c>
      <c r="AM158" s="28" t="n">
        <v>3</v>
      </c>
    </row>
    <row r="159" customFormat="false" ht="15" hidden="false" customHeight="false" outlineLevel="0" collapsed="false">
      <c r="A159" s="24" t="n">
        <v>129</v>
      </c>
      <c r="B159" s="18" t="s">
        <v>577</v>
      </c>
      <c r="C159" s="25" t="s">
        <v>516</v>
      </c>
      <c r="D159" s="18" t="s">
        <v>29</v>
      </c>
      <c r="E159" s="18" t="s">
        <v>412</v>
      </c>
      <c r="F159" s="26" t="n">
        <v>1</v>
      </c>
      <c r="G159" s="26" t="n">
        <v>0</v>
      </c>
      <c r="H159" s="26" t="n">
        <v>1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1</v>
      </c>
      <c r="W159" s="27" t="s">
        <v>578</v>
      </c>
      <c r="X159" s="28" t="s">
        <v>579</v>
      </c>
      <c r="Y159" s="28" t="n">
        <v>1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9</v>
      </c>
    </row>
    <row r="160" customFormat="false" ht="15" hidden="false" customHeight="false" outlineLevel="0" collapsed="false">
      <c r="A160" s="24" t="n">
        <v>130</v>
      </c>
      <c r="B160" s="18" t="s">
        <v>580</v>
      </c>
      <c r="C160" s="25" t="s">
        <v>520</v>
      </c>
      <c r="D160" s="18" t="s">
        <v>29</v>
      </c>
      <c r="E160" s="18" t="s">
        <v>581</v>
      </c>
      <c r="F160" s="26" t="n">
        <v>3</v>
      </c>
      <c r="G160" s="26" t="n">
        <v>2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3</v>
      </c>
      <c r="W160" s="27" t="s">
        <v>582</v>
      </c>
      <c r="X160" s="28" t="s">
        <v>583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22</v>
      </c>
    </row>
    <row r="161" customFormat="false" ht="15" hidden="false" customHeight="false" outlineLevel="0" collapsed="false">
      <c r="A161" s="24" t="n">
        <v>131</v>
      </c>
      <c r="B161" s="18" t="s">
        <v>584</v>
      </c>
      <c r="C161" s="25" t="s">
        <v>524</v>
      </c>
      <c r="D161" s="18" t="s">
        <v>29</v>
      </c>
      <c r="E161" s="18" t="s">
        <v>585</v>
      </c>
      <c r="F161" s="26" t="n">
        <v>0</v>
      </c>
      <c r="G161" s="26" t="n">
        <v>0</v>
      </c>
      <c r="H161" s="26" t="n">
        <v>0</v>
      </c>
      <c r="I161" s="26" t="n">
        <v>1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1</v>
      </c>
      <c r="W161" s="27" t="s">
        <v>586</v>
      </c>
      <c r="X161" s="28" t="s">
        <v>587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18</v>
      </c>
    </row>
    <row r="162" customFormat="false" ht="15" hidden="false" customHeight="false" outlineLevel="0" collapsed="false">
      <c r="A162" s="24" t="n">
        <v>132</v>
      </c>
      <c r="B162" s="18" t="s">
        <v>588</v>
      </c>
      <c r="C162" s="25" t="s">
        <v>528</v>
      </c>
      <c r="D162" s="18" t="s">
        <v>29</v>
      </c>
      <c r="E162" s="18" t="s">
        <v>589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7</v>
      </c>
      <c r="W162" s="27" t="s">
        <v>590</v>
      </c>
      <c r="X162" s="28" t="s">
        <v>591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8</v>
      </c>
    </row>
    <row r="163" customFormat="false" ht="15" hidden="false" customHeight="false" outlineLevel="0" collapsed="false">
      <c r="A163" s="24" t="n">
        <v>133</v>
      </c>
      <c r="B163" s="18" t="s">
        <v>592</v>
      </c>
      <c r="C163" s="25" t="s">
        <v>532</v>
      </c>
      <c r="D163" s="18" t="s">
        <v>29</v>
      </c>
      <c r="E163" s="18" t="s">
        <v>593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1</v>
      </c>
      <c r="W163" s="27" t="s">
        <v>594</v>
      </c>
      <c r="X163" s="28" t="s">
        <v>595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1</v>
      </c>
    </row>
    <row r="164" customFormat="false" ht="15" hidden="false" customHeight="false" outlineLevel="0" collapsed="false">
      <c r="A164" s="24" t="n">
        <v>134</v>
      </c>
      <c r="B164" s="18" t="s">
        <v>596</v>
      </c>
      <c r="C164" s="25" t="s">
        <v>536</v>
      </c>
      <c r="D164" s="18" t="s">
        <v>30</v>
      </c>
      <c r="E164" s="18" t="s">
        <v>597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5</v>
      </c>
      <c r="W164" s="27" t="s">
        <v>598</v>
      </c>
      <c r="X164" s="28" t="s">
        <v>599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1</v>
      </c>
    </row>
    <row r="165" customFormat="false" ht="15" hidden="false" customHeight="false" outlineLevel="0" collapsed="false">
      <c r="A165" s="24" t="n">
        <v>135</v>
      </c>
      <c r="B165" s="18" t="s">
        <v>600</v>
      </c>
      <c r="C165" s="25" t="s">
        <v>601</v>
      </c>
      <c r="D165" s="18" t="s">
        <v>30</v>
      </c>
      <c r="E165" s="18" t="s">
        <v>602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 t="s">
        <v>603</v>
      </c>
      <c r="X165" s="28" t="s">
        <v>604</v>
      </c>
      <c r="Y165" s="28" t="n">
        <v>1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10</v>
      </c>
    </row>
    <row r="166" customFormat="false" ht="15" hidden="false" customHeight="false" outlineLevel="0" collapsed="false">
      <c r="A166" s="24" t="n">
        <v>136</v>
      </c>
      <c r="B166" s="18" t="s">
        <v>605</v>
      </c>
      <c r="C166" s="25" t="s">
        <v>606</v>
      </c>
      <c r="D166" s="18" t="s">
        <v>30</v>
      </c>
      <c r="E166" s="18" t="s">
        <v>607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W166" s="27" t="s">
        <v>608</v>
      </c>
      <c r="X166" s="28" t="s">
        <v>609</v>
      </c>
      <c r="Y166" s="28" t="n">
        <v>5</v>
      </c>
      <c r="Z166" s="28" t="n">
        <v>0</v>
      </c>
      <c r="AA166" s="28" t="n">
        <v>0</v>
      </c>
      <c r="AB166" s="28" t="n">
        <v>1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1</v>
      </c>
      <c r="AM166" s="28" t="n">
        <v>0</v>
      </c>
    </row>
    <row r="167" s="29" customFormat="true" ht="15" hidden="false" customHeight="false" outlineLevel="0" collapsed="false">
      <c r="A167" s="24" t="n">
        <v>137</v>
      </c>
      <c r="B167" s="18" t="s">
        <v>610</v>
      </c>
      <c r="C167" s="25" t="s">
        <v>611</v>
      </c>
      <c r="D167" s="18" t="s">
        <v>30</v>
      </c>
      <c r="E167" s="18" t="s">
        <v>612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W167" s="27" t="s">
        <v>613</v>
      </c>
      <c r="X167" s="28" t="s">
        <v>614</v>
      </c>
      <c r="Y167" s="28" t="n">
        <v>3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</row>
    <row r="168" customFormat="false" ht="15" hidden="false" customHeight="false" outlineLevel="0" collapsed="false">
      <c r="A168" s="24" t="n">
        <v>138</v>
      </c>
      <c r="B168" s="18" t="s">
        <v>615</v>
      </c>
      <c r="C168" s="25" t="s">
        <v>541</v>
      </c>
      <c r="D168" s="18" t="s">
        <v>30</v>
      </c>
      <c r="E168" s="18" t="s">
        <v>616</v>
      </c>
      <c r="F168" s="26" t="n">
        <v>3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4</v>
      </c>
      <c r="W168" s="27" t="s">
        <v>617</v>
      </c>
      <c r="X168" s="28" t="s">
        <v>618</v>
      </c>
      <c r="Y168" s="28" t="n">
        <v>4</v>
      </c>
      <c r="Z168" s="28" t="n">
        <v>1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7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4</v>
      </c>
    </row>
    <row r="169" customFormat="false" ht="15" hidden="false" customHeight="false" outlineLevel="0" collapsed="false">
      <c r="A169" s="24" t="n">
        <v>139</v>
      </c>
      <c r="B169" s="18" t="s">
        <v>619</v>
      </c>
      <c r="C169" s="25" t="s">
        <v>545</v>
      </c>
      <c r="D169" s="18" t="s">
        <v>30</v>
      </c>
      <c r="E169" s="18" t="s">
        <v>620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  <c r="W169" s="27" t="s">
        <v>621</v>
      </c>
      <c r="X169" s="28" t="s">
        <v>622</v>
      </c>
      <c r="Y169" s="28" t="n">
        <v>2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3</v>
      </c>
    </row>
    <row r="170" customFormat="false" ht="15" hidden="false" customHeight="false" outlineLevel="0" collapsed="false">
      <c r="A170" s="24" t="n">
        <v>140</v>
      </c>
      <c r="B170" s="18" t="s">
        <v>623</v>
      </c>
      <c r="C170" s="25" t="s">
        <v>624</v>
      </c>
      <c r="D170" s="18" t="s">
        <v>30</v>
      </c>
      <c r="E170" s="18" t="s">
        <v>625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W170" s="27" t="s">
        <v>626</v>
      </c>
      <c r="X170" s="28" t="s">
        <v>627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1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1</v>
      </c>
      <c r="AL170" s="28" t="n">
        <v>0</v>
      </c>
      <c r="AM170" s="28" t="n">
        <v>0</v>
      </c>
    </row>
    <row r="171" customFormat="false" ht="15" hidden="false" customHeight="false" outlineLevel="0" collapsed="false">
      <c r="A171" s="24" t="n">
        <v>141</v>
      </c>
      <c r="B171" s="18" t="s">
        <v>628</v>
      </c>
      <c r="C171" s="25" t="s">
        <v>549</v>
      </c>
      <c r="D171" s="18" t="s">
        <v>30</v>
      </c>
      <c r="E171" s="18" t="s">
        <v>629</v>
      </c>
      <c r="F171" s="26" t="n">
        <v>4</v>
      </c>
      <c r="G171" s="26" t="n">
        <v>0</v>
      </c>
      <c r="H171" s="26" t="n">
        <v>0</v>
      </c>
      <c r="I171" s="26" t="n">
        <v>0</v>
      </c>
      <c r="J171" s="26" t="n">
        <v>2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1</v>
      </c>
      <c r="T171" s="26" t="n">
        <v>0</v>
      </c>
      <c r="W171" s="27" t="s">
        <v>630</v>
      </c>
      <c r="X171" s="28" t="s">
        <v>631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1</v>
      </c>
    </row>
    <row r="172" customFormat="false" ht="15" hidden="false" customHeight="false" outlineLevel="0" collapsed="false">
      <c r="A172" s="24" t="n">
        <v>142</v>
      </c>
      <c r="B172" s="18" t="s">
        <v>632</v>
      </c>
      <c r="C172" s="25" t="s">
        <v>554</v>
      </c>
      <c r="D172" s="18" t="s">
        <v>30</v>
      </c>
      <c r="E172" s="18" t="s">
        <v>633</v>
      </c>
      <c r="F172" s="26" t="n">
        <v>11</v>
      </c>
      <c r="G172" s="26" t="n">
        <v>2</v>
      </c>
      <c r="H172" s="26" t="n">
        <v>0</v>
      </c>
      <c r="I172" s="26" t="n">
        <v>2</v>
      </c>
      <c r="J172" s="26" t="n">
        <v>1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72</v>
      </c>
      <c r="W172" s="27" t="s">
        <v>634</v>
      </c>
      <c r="X172" s="28" t="s">
        <v>635</v>
      </c>
      <c r="Y172" s="28" t="n">
        <v>1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32</v>
      </c>
    </row>
    <row r="173" customFormat="false" ht="15" hidden="false" customHeight="false" outlineLevel="0" collapsed="false">
      <c r="A173" s="24" t="n">
        <v>143</v>
      </c>
      <c r="B173" s="18" t="s">
        <v>636</v>
      </c>
      <c r="C173" s="25" t="s">
        <v>559</v>
      </c>
      <c r="D173" s="18" t="s">
        <v>30</v>
      </c>
      <c r="E173" s="18" t="s">
        <v>63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2</v>
      </c>
      <c r="W173" s="27" t="s">
        <v>638</v>
      </c>
      <c r="X173" s="28" t="s">
        <v>639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1</v>
      </c>
      <c r="AJ173" s="28" t="n">
        <v>0</v>
      </c>
      <c r="AK173" s="28" t="n">
        <v>0</v>
      </c>
      <c r="AL173" s="28" t="n">
        <v>0</v>
      </c>
      <c r="AM173" s="28" t="n">
        <v>2</v>
      </c>
    </row>
    <row r="174" customFormat="false" ht="15" hidden="false" customHeight="false" outlineLevel="0" collapsed="false">
      <c r="A174" s="24" t="n">
        <v>144</v>
      </c>
      <c r="B174" s="18" t="s">
        <v>640</v>
      </c>
      <c r="C174" s="25" t="s">
        <v>563</v>
      </c>
      <c r="D174" s="18" t="s">
        <v>30</v>
      </c>
      <c r="E174" s="18" t="s">
        <v>641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2</v>
      </c>
      <c r="W174" s="27" t="s">
        <v>642</v>
      </c>
      <c r="X174" s="28" t="s">
        <v>643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6</v>
      </c>
    </row>
    <row r="175" customFormat="false" ht="15" hidden="false" customHeight="false" outlineLevel="0" collapsed="false">
      <c r="A175" s="24" t="n">
        <v>145</v>
      </c>
      <c r="B175" s="18" t="s">
        <v>644</v>
      </c>
      <c r="C175" s="25" t="s">
        <v>567</v>
      </c>
      <c r="D175" s="18" t="s">
        <v>30</v>
      </c>
      <c r="E175" s="18" t="s">
        <v>645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1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18</v>
      </c>
      <c r="W175" s="27" t="s">
        <v>646</v>
      </c>
      <c r="X175" s="28" t="s">
        <v>647</v>
      </c>
      <c r="Y175" s="28" t="n">
        <v>2</v>
      </c>
      <c r="Z175" s="28" t="n">
        <v>0</v>
      </c>
      <c r="AA175" s="28" t="n">
        <v>0</v>
      </c>
      <c r="AB175" s="28" t="n">
        <v>0</v>
      </c>
      <c r="AC175" s="28" t="n">
        <v>1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7</v>
      </c>
    </row>
    <row r="176" customFormat="false" ht="15" hidden="false" customHeight="false" outlineLevel="0" collapsed="false">
      <c r="A176" s="24" t="n">
        <v>146</v>
      </c>
      <c r="B176" s="18" t="s">
        <v>648</v>
      </c>
      <c r="C176" s="25" t="s">
        <v>571</v>
      </c>
      <c r="D176" s="18" t="s">
        <v>30</v>
      </c>
      <c r="E176" s="18" t="s">
        <v>649</v>
      </c>
      <c r="F176" s="26" t="n">
        <v>1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2</v>
      </c>
      <c r="W176" s="27" t="s">
        <v>650</v>
      </c>
      <c r="X176" s="28" t="s">
        <v>651</v>
      </c>
      <c r="Y176" s="28" t="n">
        <v>1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8</v>
      </c>
    </row>
    <row r="177" customFormat="false" ht="15" hidden="false" customHeight="false" outlineLevel="0" collapsed="false">
      <c r="A177" s="24" t="n">
        <v>147</v>
      </c>
      <c r="B177" s="18" t="s">
        <v>652</v>
      </c>
      <c r="C177" s="25" t="s">
        <v>575</v>
      </c>
      <c r="D177" s="18" t="s">
        <v>30</v>
      </c>
      <c r="E177" s="18" t="s">
        <v>65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1</v>
      </c>
      <c r="T177" s="26" t="n">
        <v>3</v>
      </c>
      <c r="W177" s="27" t="s">
        <v>654</v>
      </c>
      <c r="X177" s="28" t="s">
        <v>655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17</v>
      </c>
    </row>
    <row r="178" customFormat="false" ht="15" hidden="false" customHeight="false" outlineLevel="0" collapsed="false">
      <c r="A178" s="24" t="n">
        <v>148</v>
      </c>
      <c r="B178" s="18" t="s">
        <v>656</v>
      </c>
      <c r="C178" s="25" t="s">
        <v>578</v>
      </c>
      <c r="D178" s="18" t="s">
        <v>30</v>
      </c>
      <c r="E178" s="18" t="s">
        <v>657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9</v>
      </c>
      <c r="W178" s="27" t="s">
        <v>658</v>
      </c>
      <c r="X178" s="28" t="s">
        <v>659</v>
      </c>
      <c r="Y178" s="28" t="n">
        <v>0</v>
      </c>
      <c r="Z178" s="28" t="n">
        <v>0</v>
      </c>
      <c r="AA178" s="28" t="n">
        <v>0</v>
      </c>
      <c r="AB178" s="28" t="n">
        <v>1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</row>
    <row r="179" customFormat="false" ht="15" hidden="false" customHeight="false" outlineLevel="0" collapsed="false">
      <c r="A179" s="24" t="n">
        <v>149</v>
      </c>
      <c r="B179" s="18" t="s">
        <v>660</v>
      </c>
      <c r="C179" s="25" t="s">
        <v>582</v>
      </c>
      <c r="D179" s="18" t="s">
        <v>30</v>
      </c>
      <c r="E179" s="18" t="s">
        <v>661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2</v>
      </c>
      <c r="W179" s="27" t="s">
        <v>662</v>
      </c>
      <c r="X179" s="28" t="s">
        <v>663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4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18</v>
      </c>
    </row>
    <row r="180" customFormat="false" ht="15" hidden="false" customHeight="false" outlineLevel="0" collapsed="false">
      <c r="A180" s="24" t="n">
        <v>150</v>
      </c>
      <c r="B180" s="18" t="s">
        <v>664</v>
      </c>
      <c r="C180" s="25" t="s">
        <v>586</v>
      </c>
      <c r="D180" s="18" t="s">
        <v>30</v>
      </c>
      <c r="E180" s="18" t="s">
        <v>665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8</v>
      </c>
      <c r="W180" s="27" t="s">
        <v>666</v>
      </c>
      <c r="X180" s="28" t="s">
        <v>667</v>
      </c>
      <c r="Y180" s="28" t="n">
        <v>3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2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1</v>
      </c>
    </row>
    <row r="181" customFormat="false" ht="15" hidden="false" customHeight="false" outlineLevel="0" collapsed="false">
      <c r="A181" s="24" t="n">
        <v>151</v>
      </c>
      <c r="B181" s="18" t="s">
        <v>668</v>
      </c>
      <c r="C181" s="25" t="s">
        <v>590</v>
      </c>
      <c r="D181" s="18" t="s">
        <v>30</v>
      </c>
      <c r="E181" s="18" t="s">
        <v>66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8</v>
      </c>
      <c r="W181" s="27" t="s">
        <v>670</v>
      </c>
      <c r="X181" s="28" t="s">
        <v>671</v>
      </c>
      <c r="Y181" s="28" t="n">
        <v>1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20</v>
      </c>
    </row>
    <row r="182" customFormat="false" ht="15" hidden="false" customHeight="false" outlineLevel="0" collapsed="false">
      <c r="A182" s="24" t="n">
        <v>152</v>
      </c>
      <c r="B182" s="18" t="s">
        <v>672</v>
      </c>
      <c r="C182" s="25" t="s">
        <v>594</v>
      </c>
      <c r="D182" s="18" t="s">
        <v>30</v>
      </c>
      <c r="E182" s="18" t="s">
        <v>673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  <c r="W182" s="27" t="s">
        <v>674</v>
      </c>
      <c r="X182" s="28" t="s">
        <v>675</v>
      </c>
      <c r="Y182" s="28" t="n">
        <v>1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2</v>
      </c>
    </row>
    <row r="183" customFormat="false" ht="15" hidden="false" customHeight="false" outlineLevel="0" collapsed="false">
      <c r="A183" s="24" t="n">
        <v>153</v>
      </c>
      <c r="B183" s="18" t="s">
        <v>676</v>
      </c>
      <c r="C183" s="25" t="s">
        <v>598</v>
      </c>
      <c r="D183" s="18" t="s">
        <v>30</v>
      </c>
      <c r="E183" s="18" t="s">
        <v>67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1</v>
      </c>
      <c r="W183" s="27" t="s">
        <v>678</v>
      </c>
      <c r="X183" s="28" t="s">
        <v>679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1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4</v>
      </c>
    </row>
    <row r="184" s="29" customFormat="true" ht="15" hidden="false" customHeight="false" outlineLevel="0" collapsed="false">
      <c r="A184" s="24" t="n">
        <v>154</v>
      </c>
      <c r="B184" s="18" t="s">
        <v>680</v>
      </c>
      <c r="C184" s="25" t="s">
        <v>681</v>
      </c>
      <c r="D184" s="18" t="s">
        <v>30</v>
      </c>
      <c r="E184" s="18" t="s">
        <v>682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 t="s">
        <v>683</v>
      </c>
      <c r="X184" s="28" t="s">
        <v>684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1</v>
      </c>
    </row>
    <row r="185" customFormat="false" ht="15" hidden="false" customHeight="false" outlineLevel="0" collapsed="false">
      <c r="A185" s="24" t="n">
        <v>155</v>
      </c>
      <c r="B185" s="18" t="s">
        <v>685</v>
      </c>
      <c r="C185" s="25" t="s">
        <v>603</v>
      </c>
      <c r="D185" s="18" t="s">
        <v>30</v>
      </c>
      <c r="E185" s="18" t="s">
        <v>686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0</v>
      </c>
      <c r="W185" s="27" t="s">
        <v>687</v>
      </c>
      <c r="X185" s="28" t="s">
        <v>688</v>
      </c>
      <c r="Y185" s="28" t="n">
        <v>1</v>
      </c>
      <c r="Z185" s="28" t="n">
        <v>1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2</v>
      </c>
      <c r="AM185" s="28" t="n">
        <v>31</v>
      </c>
    </row>
    <row r="186" customFormat="false" ht="15" hidden="false" customHeight="false" outlineLevel="0" collapsed="false">
      <c r="A186" s="24" t="n">
        <v>156</v>
      </c>
      <c r="B186" s="18" t="s">
        <v>689</v>
      </c>
      <c r="C186" s="25" t="s">
        <v>608</v>
      </c>
      <c r="D186" s="18" t="s">
        <v>30</v>
      </c>
      <c r="E186" s="18" t="s">
        <v>690</v>
      </c>
      <c r="F186" s="26" t="n">
        <v>5</v>
      </c>
      <c r="G186" s="26" t="n">
        <v>0</v>
      </c>
      <c r="H186" s="26" t="n">
        <v>0</v>
      </c>
      <c r="I186" s="26" t="n">
        <v>1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1</v>
      </c>
      <c r="T186" s="26" t="n">
        <v>0</v>
      </c>
      <c r="W186" s="27" t="s">
        <v>691</v>
      </c>
      <c r="X186" s="28" t="s">
        <v>692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2</v>
      </c>
    </row>
    <row r="187" customFormat="false" ht="15" hidden="false" customHeight="false" outlineLevel="0" collapsed="false">
      <c r="A187" s="24" t="n">
        <v>157</v>
      </c>
      <c r="B187" s="18" t="s">
        <v>693</v>
      </c>
      <c r="C187" s="25" t="s">
        <v>694</v>
      </c>
      <c r="D187" s="18" t="s">
        <v>30</v>
      </c>
      <c r="E187" s="18" t="s">
        <v>695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W187" s="27" t="s">
        <v>696</v>
      </c>
      <c r="X187" s="28" t="s">
        <v>697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7</v>
      </c>
    </row>
    <row r="188" customFormat="false" ht="15" hidden="false" customHeight="false" outlineLevel="0" collapsed="false">
      <c r="A188" s="24" t="n">
        <v>158</v>
      </c>
      <c r="B188" s="18" t="s">
        <v>698</v>
      </c>
      <c r="C188" s="25" t="s">
        <v>613</v>
      </c>
      <c r="D188" s="18" t="s">
        <v>30</v>
      </c>
      <c r="E188" s="18" t="s">
        <v>699</v>
      </c>
      <c r="F188" s="26" t="n">
        <v>3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 t="s">
        <v>700</v>
      </c>
      <c r="X188" s="28" t="s">
        <v>701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1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1</v>
      </c>
      <c r="AM188" s="28" t="n">
        <v>4</v>
      </c>
    </row>
    <row r="189" customFormat="false" ht="15" hidden="false" customHeight="false" outlineLevel="0" collapsed="false">
      <c r="A189" s="24" t="n">
        <v>159</v>
      </c>
      <c r="B189" s="18" t="s">
        <v>702</v>
      </c>
      <c r="C189" s="25" t="s">
        <v>703</v>
      </c>
      <c r="D189" s="18" t="s">
        <v>30</v>
      </c>
      <c r="E189" s="18" t="s">
        <v>704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 t="s">
        <v>705</v>
      </c>
      <c r="X189" s="28" t="s">
        <v>706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3</v>
      </c>
    </row>
    <row r="190" customFormat="false" ht="15" hidden="false" customHeight="false" outlineLevel="0" collapsed="false">
      <c r="A190" s="24" t="n">
        <v>160</v>
      </c>
      <c r="B190" s="18" t="s">
        <v>707</v>
      </c>
      <c r="C190" s="25" t="s">
        <v>617</v>
      </c>
      <c r="D190" s="18" t="s">
        <v>30</v>
      </c>
      <c r="E190" s="18" t="s">
        <v>708</v>
      </c>
      <c r="F190" s="26" t="n">
        <v>4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7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4</v>
      </c>
      <c r="W190" s="27" t="s">
        <v>709</v>
      </c>
      <c r="X190" s="28" t="s">
        <v>71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8</v>
      </c>
    </row>
    <row r="191" customFormat="false" ht="15" hidden="false" customHeight="false" outlineLevel="0" collapsed="false">
      <c r="A191" s="24" t="n">
        <v>161</v>
      </c>
      <c r="B191" s="18" t="s">
        <v>711</v>
      </c>
      <c r="C191" s="25" t="s">
        <v>712</v>
      </c>
      <c r="D191" s="18" t="s">
        <v>30</v>
      </c>
      <c r="E191" s="18" t="s">
        <v>713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W191" s="27" t="s">
        <v>714</v>
      </c>
      <c r="X191" s="28" t="s">
        <v>715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4</v>
      </c>
    </row>
    <row r="192" customFormat="false" ht="15" hidden="false" customHeight="false" outlineLevel="0" collapsed="false">
      <c r="A192" s="24" t="n">
        <v>162</v>
      </c>
      <c r="B192" s="18" t="s">
        <v>716</v>
      </c>
      <c r="C192" s="25" t="s">
        <v>717</v>
      </c>
      <c r="D192" s="18" t="s">
        <v>30</v>
      </c>
      <c r="E192" s="18" t="s">
        <v>718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W192" s="27" t="s">
        <v>719</v>
      </c>
      <c r="X192" s="28" t="s">
        <v>720</v>
      </c>
      <c r="Y192" s="28" t="n">
        <v>4</v>
      </c>
      <c r="Z192" s="28" t="n">
        <v>0</v>
      </c>
      <c r="AA192" s="28" t="n">
        <v>0</v>
      </c>
      <c r="AB192" s="28" t="n">
        <v>1</v>
      </c>
      <c r="AC192" s="28" t="n">
        <v>0</v>
      </c>
      <c r="AD192" s="28" t="n">
        <v>0</v>
      </c>
      <c r="AE192" s="28" t="n">
        <v>0</v>
      </c>
      <c r="AF192" s="28" t="n">
        <v>14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52</v>
      </c>
    </row>
    <row r="193" customFormat="false" ht="15" hidden="false" customHeight="false" outlineLevel="0" collapsed="false">
      <c r="A193" s="24" t="n">
        <v>163</v>
      </c>
      <c r="B193" s="18" t="s">
        <v>721</v>
      </c>
      <c r="C193" s="25" t="s">
        <v>722</v>
      </c>
      <c r="D193" s="18" t="s">
        <v>30</v>
      </c>
      <c r="E193" s="18" t="s">
        <v>723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 t="s">
        <v>724</v>
      </c>
      <c r="X193" s="28" t="s">
        <v>725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5</v>
      </c>
    </row>
    <row r="194" customFormat="false" ht="15" hidden="false" customHeight="false" outlineLevel="0" collapsed="false">
      <c r="A194" s="24" t="n">
        <v>164</v>
      </c>
      <c r="B194" s="18" t="s">
        <v>726</v>
      </c>
      <c r="C194" s="25" t="s">
        <v>621</v>
      </c>
      <c r="D194" s="18" t="s">
        <v>30</v>
      </c>
      <c r="E194" s="18" t="s">
        <v>727</v>
      </c>
      <c r="F194" s="26" t="n">
        <v>2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3</v>
      </c>
      <c r="W194" s="27" t="s">
        <v>728</v>
      </c>
      <c r="X194" s="28" t="s">
        <v>729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1</v>
      </c>
    </row>
    <row r="195" customFormat="false" ht="15" hidden="false" customHeight="false" outlineLevel="0" collapsed="false">
      <c r="A195" s="24" t="n">
        <v>165</v>
      </c>
      <c r="B195" s="18" t="s">
        <v>730</v>
      </c>
      <c r="C195" s="25" t="s">
        <v>626</v>
      </c>
      <c r="D195" s="18" t="s">
        <v>30</v>
      </c>
      <c r="E195" s="18" t="s">
        <v>73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1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1</v>
      </c>
      <c r="S195" s="26" t="n">
        <v>0</v>
      </c>
      <c r="T195" s="26" t="n">
        <v>0</v>
      </c>
      <c r="W195" s="27" t="s">
        <v>732</v>
      </c>
      <c r="X195" s="28" t="s">
        <v>733</v>
      </c>
      <c r="Y195" s="28" t="n">
        <v>1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13</v>
      </c>
    </row>
    <row r="196" customFormat="false" ht="15" hidden="false" customHeight="false" outlineLevel="0" collapsed="false">
      <c r="A196" s="24" t="n">
        <v>166</v>
      </c>
      <c r="B196" s="18" t="s">
        <v>734</v>
      </c>
      <c r="C196" s="25" t="s">
        <v>735</v>
      </c>
      <c r="D196" s="18" t="s">
        <v>30</v>
      </c>
      <c r="E196" s="18" t="s">
        <v>73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 t="s">
        <v>737</v>
      </c>
      <c r="X196" s="28" t="s">
        <v>738</v>
      </c>
      <c r="Y196" s="28" t="n">
        <v>4</v>
      </c>
      <c r="Z196" s="28" t="n">
        <v>0</v>
      </c>
      <c r="AA196" s="28" t="n">
        <v>0</v>
      </c>
      <c r="AB196" s="28" t="n">
        <v>0</v>
      </c>
      <c r="AC196" s="28" t="n">
        <v>2</v>
      </c>
      <c r="AD196" s="28" t="n">
        <v>0</v>
      </c>
      <c r="AE196" s="28" t="n">
        <v>0</v>
      </c>
      <c r="AF196" s="28" t="n">
        <v>1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4</v>
      </c>
      <c r="AM196" s="28" t="n">
        <v>60</v>
      </c>
    </row>
    <row r="197" customFormat="false" ht="15" hidden="false" customHeight="false" outlineLevel="0" collapsed="false">
      <c r="A197" s="24" t="n">
        <v>167</v>
      </c>
      <c r="B197" s="18" t="s">
        <v>739</v>
      </c>
      <c r="C197" s="25" t="s">
        <v>630</v>
      </c>
      <c r="D197" s="18" t="s">
        <v>30</v>
      </c>
      <c r="E197" s="18" t="s">
        <v>74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W197" s="27" t="s">
        <v>741</v>
      </c>
      <c r="X197" s="28" t="s">
        <v>742</v>
      </c>
      <c r="Y197" s="28" t="n">
        <v>1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1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19</v>
      </c>
    </row>
    <row r="198" customFormat="false" ht="15" hidden="false" customHeight="false" outlineLevel="0" collapsed="false">
      <c r="A198" s="24" t="n">
        <v>168</v>
      </c>
      <c r="B198" s="18" t="s">
        <v>743</v>
      </c>
      <c r="C198" s="25" t="s">
        <v>634</v>
      </c>
      <c r="D198" s="18" t="s">
        <v>30</v>
      </c>
      <c r="E198" s="18" t="s">
        <v>744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32</v>
      </c>
      <c r="W198" s="27" t="s">
        <v>745</v>
      </c>
      <c r="X198" s="28" t="s">
        <v>746</v>
      </c>
      <c r="Y198" s="28" t="n">
        <v>2</v>
      </c>
      <c r="Z198" s="28" t="n">
        <v>3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6</v>
      </c>
    </row>
    <row r="199" customFormat="false" ht="15" hidden="false" customHeight="false" outlineLevel="0" collapsed="false">
      <c r="A199" s="24" t="n">
        <v>169</v>
      </c>
      <c r="B199" s="18" t="s">
        <v>747</v>
      </c>
      <c r="C199" s="25" t="s">
        <v>638</v>
      </c>
      <c r="D199" s="18" t="s">
        <v>30</v>
      </c>
      <c r="E199" s="18" t="s">
        <v>748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2</v>
      </c>
      <c r="W199" s="27" t="s">
        <v>749</v>
      </c>
      <c r="X199" s="28" t="s">
        <v>750</v>
      </c>
      <c r="Y199" s="28" t="n">
        <v>1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1</v>
      </c>
    </row>
    <row r="200" customFormat="false" ht="15" hidden="false" customHeight="false" outlineLevel="0" collapsed="false">
      <c r="A200" s="24" t="n">
        <v>170</v>
      </c>
      <c r="B200" s="18" t="s">
        <v>751</v>
      </c>
      <c r="C200" s="25" t="s">
        <v>752</v>
      </c>
      <c r="D200" s="18" t="s">
        <v>30</v>
      </c>
      <c r="E200" s="18" t="s">
        <v>753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 t="s">
        <v>754</v>
      </c>
      <c r="X200" s="28" t="s">
        <v>755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2</v>
      </c>
      <c r="AL200" s="28" t="n">
        <v>0</v>
      </c>
      <c r="AM200" s="28" t="n">
        <v>17</v>
      </c>
    </row>
    <row r="201" customFormat="false" ht="15" hidden="false" customHeight="false" outlineLevel="0" collapsed="false">
      <c r="A201" s="24" t="n">
        <v>171</v>
      </c>
      <c r="B201" s="18" t="s">
        <v>756</v>
      </c>
      <c r="C201" s="25" t="s">
        <v>757</v>
      </c>
      <c r="D201" s="18" t="s">
        <v>31</v>
      </c>
      <c r="E201" s="18" t="s">
        <v>758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W201" s="27" t="s">
        <v>759</v>
      </c>
      <c r="X201" s="28" t="s">
        <v>76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2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1</v>
      </c>
      <c r="AL201" s="28" t="n">
        <v>0</v>
      </c>
      <c r="AM201" s="28" t="n">
        <v>70</v>
      </c>
    </row>
    <row r="202" customFormat="false" ht="15" hidden="false" customHeight="false" outlineLevel="0" collapsed="false">
      <c r="A202" s="24" t="n">
        <v>172</v>
      </c>
      <c r="B202" s="18" t="s">
        <v>761</v>
      </c>
      <c r="C202" s="25" t="s">
        <v>642</v>
      </c>
      <c r="D202" s="18" t="s">
        <v>31</v>
      </c>
      <c r="E202" s="18" t="s">
        <v>7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6</v>
      </c>
      <c r="W202" s="27" t="s">
        <v>763</v>
      </c>
      <c r="X202" s="28" t="s">
        <v>764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8</v>
      </c>
    </row>
    <row r="203" customFormat="false" ht="15" hidden="false" customHeight="false" outlineLevel="0" collapsed="false">
      <c r="A203" s="24" t="n">
        <v>173</v>
      </c>
      <c r="B203" s="18" t="s">
        <v>765</v>
      </c>
      <c r="C203" s="25" t="s">
        <v>766</v>
      </c>
      <c r="D203" s="18" t="s">
        <v>31</v>
      </c>
      <c r="E203" s="18" t="s">
        <v>7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 t="s">
        <v>768</v>
      </c>
      <c r="X203" s="28" t="s">
        <v>769</v>
      </c>
      <c r="Y203" s="28" t="n">
        <v>3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21</v>
      </c>
    </row>
    <row r="204" customFormat="false" ht="15" hidden="false" customHeight="false" outlineLevel="0" collapsed="false">
      <c r="A204" s="24" t="n">
        <v>174</v>
      </c>
      <c r="B204" s="18" t="s">
        <v>770</v>
      </c>
      <c r="C204" s="25" t="s">
        <v>646</v>
      </c>
      <c r="D204" s="18" t="s">
        <v>31</v>
      </c>
      <c r="E204" s="18" t="s">
        <v>771</v>
      </c>
      <c r="F204" s="26" t="n">
        <v>2</v>
      </c>
      <c r="G204" s="26" t="n">
        <v>0</v>
      </c>
      <c r="H204" s="26" t="n">
        <v>0</v>
      </c>
      <c r="I204" s="26" t="n">
        <v>0</v>
      </c>
      <c r="J204" s="26" t="n">
        <v>1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7</v>
      </c>
      <c r="W204" s="27" t="s">
        <v>772</v>
      </c>
      <c r="X204" s="28" t="s">
        <v>773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37</v>
      </c>
    </row>
    <row r="205" customFormat="false" ht="15" hidden="false" customHeight="false" outlineLevel="0" collapsed="false">
      <c r="A205" s="24" t="n">
        <v>175</v>
      </c>
      <c r="B205" s="18" t="s">
        <v>774</v>
      </c>
      <c r="C205" s="25" t="s">
        <v>650</v>
      </c>
      <c r="D205" s="18" t="s">
        <v>31</v>
      </c>
      <c r="E205" s="18" t="s">
        <v>775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8</v>
      </c>
      <c r="W205" s="27" t="s">
        <v>776</v>
      </c>
      <c r="X205" s="28" t="s">
        <v>777</v>
      </c>
      <c r="Y205" s="28" t="n">
        <v>4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1</v>
      </c>
      <c r="AF205" s="28" t="n">
        <v>18</v>
      </c>
      <c r="AG205" s="28" t="n">
        <v>0</v>
      </c>
      <c r="AH205" s="28" t="n">
        <v>2</v>
      </c>
      <c r="AI205" s="28" t="n">
        <v>0</v>
      </c>
      <c r="AJ205" s="28" t="n">
        <v>0</v>
      </c>
      <c r="AK205" s="28" t="n">
        <v>0</v>
      </c>
      <c r="AL205" s="28" t="n">
        <v>1</v>
      </c>
      <c r="AM205" s="28" t="n">
        <v>2</v>
      </c>
    </row>
    <row r="206" customFormat="false" ht="15" hidden="false" customHeight="false" outlineLevel="0" collapsed="false">
      <c r="A206" s="24" t="n">
        <v>176</v>
      </c>
      <c r="B206" s="18" t="s">
        <v>778</v>
      </c>
      <c r="C206" s="25" t="s">
        <v>654</v>
      </c>
      <c r="D206" s="18" t="s">
        <v>31</v>
      </c>
      <c r="E206" s="18" t="s">
        <v>779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7</v>
      </c>
      <c r="W206" s="27" t="s">
        <v>780</v>
      </c>
      <c r="X206" s="28" t="s">
        <v>781</v>
      </c>
      <c r="Y206" s="28" t="n">
        <v>1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10</v>
      </c>
    </row>
    <row r="207" customFormat="false" ht="15" hidden="false" customHeight="false" outlineLevel="0" collapsed="false">
      <c r="A207" s="24" t="n">
        <v>177</v>
      </c>
      <c r="B207" s="18" t="s">
        <v>782</v>
      </c>
      <c r="C207" s="25" t="s">
        <v>658</v>
      </c>
      <c r="D207" s="18" t="s">
        <v>31</v>
      </c>
      <c r="E207" s="18" t="s">
        <v>783</v>
      </c>
      <c r="F207" s="26" t="n">
        <v>0</v>
      </c>
      <c r="G207" s="26" t="n">
        <v>0</v>
      </c>
      <c r="H207" s="26" t="n">
        <v>0</v>
      </c>
      <c r="I207" s="26" t="n">
        <v>1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W207" s="27" t="s">
        <v>784</v>
      </c>
      <c r="X207" s="28" t="s">
        <v>785</v>
      </c>
      <c r="Y207" s="28" t="n">
        <v>2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136</v>
      </c>
    </row>
    <row r="208" customFormat="false" ht="15" hidden="false" customHeight="false" outlineLevel="0" collapsed="false">
      <c r="A208" s="24" t="n">
        <v>178</v>
      </c>
      <c r="B208" s="18" t="s">
        <v>786</v>
      </c>
      <c r="C208" s="25" t="s">
        <v>662</v>
      </c>
      <c r="D208" s="18" t="s">
        <v>31</v>
      </c>
      <c r="E208" s="18" t="s">
        <v>7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4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8</v>
      </c>
      <c r="W208" s="27" t="s">
        <v>788</v>
      </c>
      <c r="X208" s="28" t="s">
        <v>789</v>
      </c>
      <c r="Y208" s="28" t="n">
        <v>1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28</v>
      </c>
    </row>
    <row r="209" s="29" customFormat="true" ht="15" hidden="false" customHeight="false" outlineLevel="0" collapsed="false">
      <c r="A209" s="24" t="n">
        <v>179</v>
      </c>
      <c r="B209" s="18" t="s">
        <v>790</v>
      </c>
      <c r="C209" s="25" t="s">
        <v>666</v>
      </c>
      <c r="D209" s="18" t="s">
        <v>31</v>
      </c>
      <c r="E209" s="18" t="s">
        <v>791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2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1</v>
      </c>
      <c r="W209" s="27" t="s">
        <v>792</v>
      </c>
      <c r="X209" s="28" t="s">
        <v>793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225</v>
      </c>
    </row>
    <row r="210" customFormat="false" ht="15" hidden="false" customHeight="false" outlineLevel="0" collapsed="false">
      <c r="A210" s="24" t="n">
        <v>180</v>
      </c>
      <c r="B210" s="18" t="s">
        <v>794</v>
      </c>
      <c r="C210" s="25" t="s">
        <v>795</v>
      </c>
      <c r="D210" s="18" t="s">
        <v>31</v>
      </c>
      <c r="E210" s="18" t="s">
        <v>79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W210" s="27" t="s">
        <v>797</v>
      </c>
      <c r="X210" s="28" t="s">
        <v>798</v>
      </c>
      <c r="Y210" s="28" t="n">
        <v>25</v>
      </c>
      <c r="Z210" s="28" t="n">
        <v>0</v>
      </c>
      <c r="AA210" s="28" t="n">
        <v>0</v>
      </c>
      <c r="AB210" s="28" t="n">
        <v>2</v>
      </c>
      <c r="AC210" s="28" t="n">
        <v>6</v>
      </c>
      <c r="AD210" s="28" t="n">
        <v>0</v>
      </c>
      <c r="AE210" s="28" t="n">
        <v>0</v>
      </c>
      <c r="AF210" s="28" t="n">
        <v>38</v>
      </c>
      <c r="AG210" s="28" t="n">
        <v>0</v>
      </c>
      <c r="AH210" s="28" t="n">
        <v>3</v>
      </c>
      <c r="AI210" s="28" t="n">
        <v>0</v>
      </c>
      <c r="AJ210" s="28" t="n">
        <v>0</v>
      </c>
      <c r="AK210" s="28" t="n">
        <v>9</v>
      </c>
      <c r="AL210" s="28" t="n">
        <v>10</v>
      </c>
      <c r="AM210" s="28" t="n">
        <v>58</v>
      </c>
    </row>
    <row r="211" customFormat="false" ht="15" hidden="false" customHeight="false" outlineLevel="0" collapsed="false">
      <c r="A211" s="24" t="n">
        <v>181</v>
      </c>
      <c r="B211" s="18" t="s">
        <v>799</v>
      </c>
      <c r="C211" s="25" t="s">
        <v>670</v>
      </c>
      <c r="D211" s="18" t="s">
        <v>31</v>
      </c>
      <c r="E211" s="18" t="s">
        <v>800</v>
      </c>
      <c r="F211" s="26" t="n">
        <v>1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20</v>
      </c>
      <c r="W211" s="27" t="s">
        <v>801</v>
      </c>
      <c r="X211" s="28" t="s">
        <v>802</v>
      </c>
      <c r="Y211" s="28" t="n">
        <v>1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1</v>
      </c>
      <c r="AL211" s="28" t="n">
        <v>0</v>
      </c>
      <c r="AM211" s="28" t="n">
        <v>96</v>
      </c>
    </row>
    <row r="212" customFormat="false" ht="15" hidden="false" customHeight="false" outlineLevel="0" collapsed="false">
      <c r="A212" s="24" t="n">
        <v>182</v>
      </c>
      <c r="B212" s="18" t="s">
        <v>803</v>
      </c>
      <c r="C212" s="25" t="s">
        <v>674</v>
      </c>
      <c r="D212" s="18" t="s">
        <v>31</v>
      </c>
      <c r="E212" s="18" t="s">
        <v>804</v>
      </c>
      <c r="F212" s="26" t="n">
        <v>1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2</v>
      </c>
      <c r="W212" s="27" t="s">
        <v>805</v>
      </c>
      <c r="X212" s="28" t="s">
        <v>806</v>
      </c>
      <c r="Y212" s="28" t="n">
        <v>2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2</v>
      </c>
      <c r="AG212" s="28" t="n">
        <v>0</v>
      </c>
      <c r="AH212" s="28" t="n">
        <v>0</v>
      </c>
      <c r="AI212" s="28" t="n">
        <v>0</v>
      </c>
      <c r="AJ212" s="28" t="n">
        <v>1</v>
      </c>
      <c r="AK212" s="28" t="n">
        <v>0</v>
      </c>
      <c r="AL212" s="28" t="n">
        <v>0</v>
      </c>
      <c r="AM212" s="28" t="n">
        <v>17</v>
      </c>
    </row>
    <row r="213" customFormat="false" ht="15" hidden="false" customHeight="false" outlineLevel="0" collapsed="false">
      <c r="A213" s="24" t="n">
        <v>183</v>
      </c>
      <c r="B213" s="18" t="s">
        <v>807</v>
      </c>
      <c r="C213" s="25" t="s">
        <v>808</v>
      </c>
      <c r="D213" s="18" t="s">
        <v>31</v>
      </c>
      <c r="E213" s="18" t="s">
        <v>809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 t="s">
        <v>810</v>
      </c>
      <c r="X213" s="28" t="s">
        <v>811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12</v>
      </c>
    </row>
    <row r="214" customFormat="false" ht="15" hidden="false" customHeight="false" outlineLevel="0" collapsed="false">
      <c r="A214" s="24" t="n">
        <v>184</v>
      </c>
      <c r="B214" s="18" t="s">
        <v>812</v>
      </c>
      <c r="C214" s="25" t="s">
        <v>678</v>
      </c>
      <c r="D214" s="18" t="s">
        <v>31</v>
      </c>
      <c r="E214" s="18" t="s">
        <v>813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4</v>
      </c>
      <c r="W214" s="27" t="s">
        <v>814</v>
      </c>
      <c r="X214" s="28" t="s">
        <v>815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2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1</v>
      </c>
    </row>
    <row r="215" customFormat="false" ht="15" hidden="false" customHeight="false" outlineLevel="0" collapsed="false">
      <c r="A215" s="24" t="n">
        <v>185</v>
      </c>
      <c r="B215" s="18" t="s">
        <v>816</v>
      </c>
      <c r="C215" s="25" t="s">
        <v>817</v>
      </c>
      <c r="D215" s="18" t="s">
        <v>31</v>
      </c>
      <c r="E215" s="18" t="s">
        <v>81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W215" s="27" t="s">
        <v>819</v>
      </c>
      <c r="X215" s="28" t="s">
        <v>820</v>
      </c>
      <c r="Y215" s="28" t="n">
        <v>3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43</v>
      </c>
    </row>
    <row r="216" customFormat="false" ht="15" hidden="false" customHeight="false" outlineLevel="0" collapsed="false">
      <c r="A216" s="24" t="n">
        <v>186</v>
      </c>
      <c r="B216" s="18" t="s">
        <v>821</v>
      </c>
      <c r="C216" s="25" t="s">
        <v>683</v>
      </c>
      <c r="D216" s="18" t="s">
        <v>31</v>
      </c>
      <c r="E216" s="18" t="s">
        <v>822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1</v>
      </c>
      <c r="W216" s="27" t="s">
        <v>823</v>
      </c>
      <c r="X216" s="28" t="s">
        <v>824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21</v>
      </c>
    </row>
    <row r="217" customFormat="false" ht="15" hidden="false" customHeight="false" outlineLevel="0" collapsed="false">
      <c r="A217" s="24" t="n">
        <v>187</v>
      </c>
      <c r="B217" s="18" t="s">
        <v>825</v>
      </c>
      <c r="C217" s="25" t="s">
        <v>687</v>
      </c>
      <c r="D217" s="18" t="s">
        <v>32</v>
      </c>
      <c r="E217" s="18" t="s">
        <v>826</v>
      </c>
      <c r="F217" s="26" t="n">
        <v>1</v>
      </c>
      <c r="G217" s="26" t="n">
        <v>1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2</v>
      </c>
      <c r="T217" s="26" t="n">
        <v>31</v>
      </c>
      <c r="W217" s="27" t="s">
        <v>827</v>
      </c>
      <c r="X217" s="28" t="s">
        <v>828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91</v>
      </c>
    </row>
    <row r="218" customFormat="false" ht="15" hidden="false" customHeight="false" outlineLevel="0" collapsed="false">
      <c r="A218" s="24" t="n">
        <v>188</v>
      </c>
      <c r="B218" s="18" t="s">
        <v>829</v>
      </c>
      <c r="C218" s="25" t="s">
        <v>691</v>
      </c>
      <c r="D218" s="18" t="s">
        <v>32</v>
      </c>
      <c r="E218" s="18" t="s">
        <v>83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2</v>
      </c>
      <c r="W218" s="27" t="s">
        <v>831</v>
      </c>
      <c r="X218" s="28" t="s">
        <v>832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1</v>
      </c>
      <c r="AM218" s="28" t="n">
        <v>10</v>
      </c>
    </row>
    <row r="219" customFormat="false" ht="15" hidden="false" customHeight="false" outlineLevel="0" collapsed="false">
      <c r="A219" s="24" t="n">
        <v>189</v>
      </c>
      <c r="B219" s="18" t="s">
        <v>833</v>
      </c>
      <c r="C219" s="25" t="s">
        <v>696</v>
      </c>
      <c r="D219" s="18" t="s">
        <v>32</v>
      </c>
      <c r="E219" s="18" t="s">
        <v>834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7</v>
      </c>
      <c r="W219" s="27" t="s">
        <v>835</v>
      </c>
      <c r="X219" s="28" t="s">
        <v>836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22</v>
      </c>
    </row>
    <row r="220" customFormat="false" ht="15" hidden="false" customHeight="false" outlineLevel="0" collapsed="false">
      <c r="A220" s="24" t="n">
        <v>190</v>
      </c>
      <c r="B220" s="18" t="s">
        <v>837</v>
      </c>
      <c r="C220" s="25" t="s">
        <v>700</v>
      </c>
      <c r="D220" s="18" t="s">
        <v>32</v>
      </c>
      <c r="E220" s="18" t="s">
        <v>83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4</v>
      </c>
      <c r="W220" s="27" t="s">
        <v>839</v>
      </c>
      <c r="X220" s="28" t="s">
        <v>84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1</v>
      </c>
    </row>
    <row r="221" customFormat="false" ht="15" hidden="false" customHeight="false" outlineLevel="0" collapsed="false">
      <c r="A221" s="24" t="n">
        <v>191</v>
      </c>
      <c r="B221" s="18" t="s">
        <v>841</v>
      </c>
      <c r="C221" s="25" t="s">
        <v>842</v>
      </c>
      <c r="D221" s="18" t="s">
        <v>32</v>
      </c>
      <c r="E221" s="18" t="s">
        <v>843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W221" s="27" t="s">
        <v>844</v>
      </c>
      <c r="X221" s="28" t="s">
        <v>845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8</v>
      </c>
    </row>
    <row r="222" customFormat="false" ht="15" hidden="false" customHeight="false" outlineLevel="0" collapsed="false">
      <c r="A222" s="24" t="n">
        <v>192</v>
      </c>
      <c r="B222" s="18" t="s">
        <v>846</v>
      </c>
      <c r="C222" s="25" t="s">
        <v>705</v>
      </c>
      <c r="D222" s="18" t="s">
        <v>32</v>
      </c>
      <c r="E222" s="18" t="s">
        <v>847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3</v>
      </c>
      <c r="W222" s="27" t="s">
        <v>848</v>
      </c>
      <c r="X222" s="28" t="s">
        <v>849</v>
      </c>
      <c r="Y222" s="28" t="n">
        <v>2</v>
      </c>
      <c r="Z222" s="28" t="n">
        <v>1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18</v>
      </c>
    </row>
    <row r="223" customFormat="false" ht="15" hidden="false" customHeight="false" outlineLevel="0" collapsed="false">
      <c r="A223" s="24" t="n">
        <v>193</v>
      </c>
      <c r="B223" s="18" t="s">
        <v>850</v>
      </c>
      <c r="C223" s="25" t="s">
        <v>709</v>
      </c>
      <c r="D223" s="18" t="s">
        <v>32</v>
      </c>
      <c r="E223" s="18" t="s">
        <v>85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8</v>
      </c>
      <c r="W223" s="27" t="s">
        <v>852</v>
      </c>
      <c r="X223" s="28" t="s">
        <v>853</v>
      </c>
      <c r="Y223" s="28" t="n">
        <v>1</v>
      </c>
      <c r="Z223" s="28" t="n">
        <v>4</v>
      </c>
      <c r="AA223" s="28" t="n">
        <v>0</v>
      </c>
      <c r="AB223" s="28" t="n">
        <v>0</v>
      </c>
      <c r="AC223" s="28" t="n">
        <v>1</v>
      </c>
      <c r="AD223" s="28" t="n">
        <v>0</v>
      </c>
      <c r="AE223" s="28" t="n">
        <v>0</v>
      </c>
      <c r="AF223" s="28" t="n">
        <v>1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1</v>
      </c>
      <c r="AL223" s="28" t="n">
        <v>0</v>
      </c>
      <c r="AM223" s="28" t="n">
        <v>4</v>
      </c>
    </row>
    <row r="224" customFormat="false" ht="15" hidden="false" customHeight="false" outlineLevel="0" collapsed="false">
      <c r="A224" s="24" t="n">
        <v>194</v>
      </c>
      <c r="B224" s="18" t="s">
        <v>854</v>
      </c>
      <c r="C224" s="25" t="s">
        <v>855</v>
      </c>
      <c r="D224" s="18" t="s">
        <v>32</v>
      </c>
      <c r="E224" s="18" t="s">
        <v>856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W224" s="27" t="s">
        <v>857</v>
      </c>
      <c r="X224" s="28" t="s">
        <v>706</v>
      </c>
      <c r="Y224" s="28" t="n">
        <v>7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1</v>
      </c>
      <c r="AK224" s="28" t="n">
        <v>0</v>
      </c>
      <c r="AL224" s="28" t="n">
        <v>6</v>
      </c>
      <c r="AM224" s="28" t="n">
        <v>26</v>
      </c>
    </row>
    <row r="225" customFormat="false" ht="15" hidden="false" customHeight="false" outlineLevel="0" collapsed="false">
      <c r="A225" s="24" t="n">
        <v>195</v>
      </c>
      <c r="B225" s="18" t="s">
        <v>858</v>
      </c>
      <c r="C225" s="25" t="s">
        <v>714</v>
      </c>
      <c r="D225" s="18" t="s">
        <v>32</v>
      </c>
      <c r="E225" s="18" t="s">
        <v>859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4</v>
      </c>
      <c r="W225" s="27" t="s">
        <v>860</v>
      </c>
      <c r="X225" s="28" t="s">
        <v>861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1</v>
      </c>
      <c r="AM225" s="28" t="n">
        <v>12</v>
      </c>
    </row>
    <row r="226" customFormat="false" ht="15" hidden="false" customHeight="false" outlineLevel="0" collapsed="false">
      <c r="A226" s="24" t="n">
        <v>196</v>
      </c>
      <c r="B226" s="18" t="s">
        <v>862</v>
      </c>
      <c r="C226" s="25" t="s">
        <v>719</v>
      </c>
      <c r="D226" s="18" t="s">
        <v>32</v>
      </c>
      <c r="E226" s="18" t="s">
        <v>863</v>
      </c>
      <c r="F226" s="26" t="n">
        <v>4</v>
      </c>
      <c r="G226" s="26" t="n">
        <v>0</v>
      </c>
      <c r="H226" s="26" t="n">
        <v>0</v>
      </c>
      <c r="I226" s="26" t="n">
        <v>1</v>
      </c>
      <c r="J226" s="26" t="n">
        <v>0</v>
      </c>
      <c r="K226" s="26" t="n">
        <v>0</v>
      </c>
      <c r="L226" s="26" t="n">
        <v>0</v>
      </c>
      <c r="M226" s="26" t="n">
        <v>14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52</v>
      </c>
      <c r="W226" s="27" t="s">
        <v>864</v>
      </c>
      <c r="X226" s="28" t="s">
        <v>865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2</v>
      </c>
      <c r="AJ226" s="28" t="n">
        <v>0</v>
      </c>
      <c r="AK226" s="28" t="n">
        <v>0</v>
      </c>
      <c r="AL226" s="28" t="n">
        <v>2</v>
      </c>
      <c r="AM226" s="28" t="n">
        <v>3</v>
      </c>
    </row>
    <row r="227" customFormat="false" ht="15" hidden="false" customHeight="false" outlineLevel="0" collapsed="false">
      <c r="A227" s="24" t="n">
        <v>197</v>
      </c>
      <c r="B227" s="18" t="s">
        <v>866</v>
      </c>
      <c r="C227" s="25" t="s">
        <v>724</v>
      </c>
      <c r="D227" s="18" t="s">
        <v>32</v>
      </c>
      <c r="E227" s="18" t="s">
        <v>86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5</v>
      </c>
      <c r="W227" s="27" t="s">
        <v>868</v>
      </c>
      <c r="X227" s="28" t="s">
        <v>869</v>
      </c>
      <c r="Y227" s="28" t="n">
        <v>0</v>
      </c>
      <c r="Z227" s="28" t="n">
        <v>2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1</v>
      </c>
      <c r="AM227" s="28" t="n">
        <v>44</v>
      </c>
    </row>
    <row r="228" customFormat="false" ht="15" hidden="false" customHeight="false" outlineLevel="0" collapsed="false">
      <c r="A228" s="24" t="n">
        <v>198</v>
      </c>
      <c r="B228" s="18" t="s">
        <v>870</v>
      </c>
      <c r="C228" s="25" t="s">
        <v>728</v>
      </c>
      <c r="D228" s="18" t="s">
        <v>32</v>
      </c>
      <c r="E228" s="18" t="s">
        <v>871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1</v>
      </c>
      <c r="W228" s="27" t="s">
        <v>872</v>
      </c>
      <c r="X228" s="28" t="s">
        <v>873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2</v>
      </c>
    </row>
    <row r="229" customFormat="false" ht="15" hidden="false" customHeight="false" outlineLevel="0" collapsed="false">
      <c r="A229" s="24" t="n">
        <v>199</v>
      </c>
      <c r="B229" s="18" t="s">
        <v>874</v>
      </c>
      <c r="C229" s="25" t="s">
        <v>732</v>
      </c>
      <c r="D229" s="18" t="s">
        <v>32</v>
      </c>
      <c r="E229" s="18" t="s">
        <v>87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3</v>
      </c>
      <c r="W229" s="27" t="s">
        <v>876</v>
      </c>
      <c r="X229" s="28" t="s">
        <v>877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1</v>
      </c>
      <c r="AJ229" s="28" t="n">
        <v>0</v>
      </c>
      <c r="AK229" s="28" t="n">
        <v>0</v>
      </c>
      <c r="AL229" s="28" t="n">
        <v>0</v>
      </c>
      <c r="AM229" s="28" t="n">
        <v>0</v>
      </c>
    </row>
    <row r="230" customFormat="false" ht="15" hidden="false" customHeight="false" outlineLevel="0" collapsed="false">
      <c r="A230" s="24" t="n">
        <v>200</v>
      </c>
      <c r="B230" s="18" t="s">
        <v>878</v>
      </c>
      <c r="C230" s="25" t="s">
        <v>737</v>
      </c>
      <c r="D230" s="18" t="s">
        <v>32</v>
      </c>
      <c r="E230" s="18" t="s">
        <v>879</v>
      </c>
      <c r="F230" s="26" t="n">
        <v>4</v>
      </c>
      <c r="G230" s="26" t="n">
        <v>0</v>
      </c>
      <c r="H230" s="26" t="n">
        <v>0</v>
      </c>
      <c r="I230" s="26" t="n">
        <v>0</v>
      </c>
      <c r="J230" s="26" t="n">
        <v>2</v>
      </c>
      <c r="K230" s="26" t="n">
        <v>0</v>
      </c>
      <c r="L230" s="26" t="n">
        <v>0</v>
      </c>
      <c r="M230" s="26" t="n">
        <v>1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4</v>
      </c>
      <c r="T230" s="26" t="n">
        <v>60</v>
      </c>
      <c r="W230" s="27" t="s">
        <v>880</v>
      </c>
      <c r="X230" s="28" t="s">
        <v>881</v>
      </c>
      <c r="Y230" s="28" t="n">
        <v>1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2</v>
      </c>
    </row>
    <row r="231" customFormat="false" ht="15" hidden="false" customHeight="false" outlineLevel="0" collapsed="false">
      <c r="A231" s="24" t="n">
        <v>201</v>
      </c>
      <c r="B231" s="18" t="s">
        <v>882</v>
      </c>
      <c r="C231" s="25" t="s">
        <v>741</v>
      </c>
      <c r="D231" s="18" t="s">
        <v>33</v>
      </c>
      <c r="E231" s="18" t="s">
        <v>883</v>
      </c>
      <c r="F231" s="26" t="n">
        <v>1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1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9</v>
      </c>
      <c r="W231" s="27" t="s">
        <v>884</v>
      </c>
      <c r="X231" s="28" t="s">
        <v>885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7</v>
      </c>
    </row>
    <row r="232" customFormat="false" ht="15" hidden="false" customHeight="false" outlineLevel="0" collapsed="false">
      <c r="A232" s="24" t="n">
        <v>202</v>
      </c>
      <c r="B232" s="18" t="s">
        <v>886</v>
      </c>
      <c r="C232" s="25" t="s">
        <v>745</v>
      </c>
      <c r="D232" s="18" t="s">
        <v>33</v>
      </c>
      <c r="E232" s="18" t="s">
        <v>887</v>
      </c>
      <c r="F232" s="26" t="n">
        <v>2</v>
      </c>
      <c r="G232" s="26" t="n">
        <v>3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6</v>
      </c>
      <c r="W232" s="27" t="s">
        <v>888</v>
      </c>
      <c r="X232" s="28" t="s">
        <v>889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8</v>
      </c>
    </row>
    <row r="233" customFormat="false" ht="15" hidden="false" customHeight="false" outlineLevel="0" collapsed="false">
      <c r="A233" s="24" t="n">
        <v>203</v>
      </c>
      <c r="B233" s="18" t="s">
        <v>890</v>
      </c>
      <c r="C233" s="25" t="s">
        <v>749</v>
      </c>
      <c r="D233" s="18" t="s">
        <v>33</v>
      </c>
      <c r="E233" s="18" t="s">
        <v>891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</v>
      </c>
      <c r="W233" s="27" t="s">
        <v>892</v>
      </c>
      <c r="X233" s="28" t="s">
        <v>517</v>
      </c>
      <c r="Y233" s="28" t="n">
        <v>1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18</v>
      </c>
    </row>
    <row r="234" customFormat="false" ht="15" hidden="false" customHeight="false" outlineLevel="0" collapsed="false">
      <c r="A234" s="24" t="n">
        <v>204</v>
      </c>
      <c r="B234" s="18" t="s">
        <v>893</v>
      </c>
      <c r="C234" s="25" t="s">
        <v>754</v>
      </c>
      <c r="D234" s="18" t="s">
        <v>33</v>
      </c>
      <c r="E234" s="18" t="s">
        <v>89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2</v>
      </c>
      <c r="S234" s="26" t="n">
        <v>0</v>
      </c>
      <c r="T234" s="26" t="n">
        <v>17</v>
      </c>
      <c r="W234" s="27" t="s">
        <v>895</v>
      </c>
      <c r="X234" s="28" t="s">
        <v>896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7</v>
      </c>
    </row>
    <row r="235" customFormat="false" ht="15" hidden="false" customHeight="false" outlineLevel="0" collapsed="false">
      <c r="A235" s="24" t="n">
        <v>205</v>
      </c>
      <c r="B235" s="18" t="s">
        <v>897</v>
      </c>
      <c r="C235" s="25" t="s">
        <v>759</v>
      </c>
      <c r="D235" s="18" t="s">
        <v>33</v>
      </c>
      <c r="E235" s="18" t="s">
        <v>89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2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1</v>
      </c>
      <c r="S235" s="26" t="n">
        <v>0</v>
      </c>
      <c r="T235" s="26" t="n">
        <v>70</v>
      </c>
      <c r="W235" s="27" t="s">
        <v>899</v>
      </c>
      <c r="X235" s="28" t="s">
        <v>900</v>
      </c>
      <c r="Y235" s="28" t="n">
        <v>2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7</v>
      </c>
    </row>
    <row r="236" s="29" customFormat="true" ht="15" hidden="false" customHeight="false" outlineLevel="0" collapsed="false">
      <c r="A236" s="24" t="n">
        <v>206</v>
      </c>
      <c r="B236" s="18" t="s">
        <v>901</v>
      </c>
      <c r="C236" s="25" t="s">
        <v>763</v>
      </c>
      <c r="D236" s="18" t="s">
        <v>33</v>
      </c>
      <c r="E236" s="18" t="s">
        <v>902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8</v>
      </c>
      <c r="W236" s="27" t="s">
        <v>903</v>
      </c>
      <c r="X236" s="28" t="s">
        <v>904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1</v>
      </c>
    </row>
    <row r="237" customFormat="false" ht="15" hidden="false" customHeight="false" outlineLevel="0" collapsed="false">
      <c r="A237" s="24" t="n">
        <v>207</v>
      </c>
      <c r="B237" s="18" t="s">
        <v>905</v>
      </c>
      <c r="C237" s="25" t="s">
        <v>768</v>
      </c>
      <c r="D237" s="18" t="s">
        <v>33</v>
      </c>
      <c r="E237" s="18" t="s">
        <v>843</v>
      </c>
      <c r="F237" s="26" t="n">
        <v>3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21</v>
      </c>
      <c r="W237" s="27" t="s">
        <v>906</v>
      </c>
      <c r="X237" s="28" t="s">
        <v>907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13</v>
      </c>
    </row>
    <row r="238" customFormat="false" ht="15" hidden="false" customHeight="false" outlineLevel="0" collapsed="false">
      <c r="A238" s="24" t="n">
        <v>208</v>
      </c>
      <c r="B238" s="18" t="s">
        <v>908</v>
      </c>
      <c r="C238" s="25" t="s">
        <v>772</v>
      </c>
      <c r="D238" s="18" t="s">
        <v>33</v>
      </c>
      <c r="E238" s="18" t="s">
        <v>90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37</v>
      </c>
      <c r="W238" s="27" t="s">
        <v>910</v>
      </c>
      <c r="X238" s="28" t="s">
        <v>911</v>
      </c>
      <c r="Y238" s="28" t="n">
        <v>1</v>
      </c>
      <c r="Z238" s="28" t="n">
        <v>1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1</v>
      </c>
      <c r="AM238" s="28" t="n">
        <v>5</v>
      </c>
    </row>
    <row r="239" customFormat="false" ht="15" hidden="false" customHeight="false" outlineLevel="0" collapsed="false">
      <c r="A239" s="24" t="n">
        <v>209</v>
      </c>
      <c r="B239" s="18" t="s">
        <v>912</v>
      </c>
      <c r="C239" s="25" t="s">
        <v>776</v>
      </c>
      <c r="D239" s="18" t="s">
        <v>33</v>
      </c>
      <c r="E239" s="18" t="s">
        <v>913</v>
      </c>
      <c r="F239" s="26" t="n">
        <v>4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1</v>
      </c>
      <c r="M239" s="26" t="n">
        <v>18</v>
      </c>
      <c r="N239" s="26" t="n">
        <v>0</v>
      </c>
      <c r="O239" s="26" t="n">
        <v>2</v>
      </c>
      <c r="P239" s="26" t="n">
        <v>0</v>
      </c>
      <c r="Q239" s="26" t="n">
        <v>0</v>
      </c>
      <c r="R239" s="26" t="n">
        <v>0</v>
      </c>
      <c r="S239" s="26" t="n">
        <v>1</v>
      </c>
      <c r="T239" s="26" t="n">
        <v>2</v>
      </c>
      <c r="W239" s="27" t="s">
        <v>914</v>
      </c>
      <c r="X239" s="28" t="s">
        <v>915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8</v>
      </c>
    </row>
    <row r="240" customFormat="false" ht="15" hidden="false" customHeight="false" outlineLevel="0" collapsed="false">
      <c r="A240" s="24" t="n">
        <v>210</v>
      </c>
      <c r="B240" s="18" t="s">
        <v>916</v>
      </c>
      <c r="C240" s="25" t="s">
        <v>780</v>
      </c>
      <c r="D240" s="18" t="s">
        <v>33</v>
      </c>
      <c r="E240" s="18" t="s">
        <v>917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0</v>
      </c>
      <c r="W240" s="27" t="s">
        <v>918</v>
      </c>
      <c r="X240" s="28" t="s">
        <v>919</v>
      </c>
      <c r="Y240" s="28" t="n">
        <v>1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2</v>
      </c>
      <c r="AM240" s="28" t="n">
        <v>155</v>
      </c>
    </row>
    <row r="241" customFormat="false" ht="15" hidden="false" customHeight="false" outlineLevel="0" collapsed="false">
      <c r="A241" s="24" t="n">
        <v>211</v>
      </c>
      <c r="B241" s="18" t="s">
        <v>920</v>
      </c>
      <c r="C241" s="25" t="s">
        <v>784</v>
      </c>
      <c r="D241" s="18" t="s">
        <v>33</v>
      </c>
      <c r="E241" s="18" t="s">
        <v>921</v>
      </c>
      <c r="F241" s="26" t="n">
        <v>2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36</v>
      </c>
      <c r="W241" s="27" t="s">
        <v>922</v>
      </c>
      <c r="X241" s="28" t="s">
        <v>923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5</v>
      </c>
    </row>
    <row r="242" customFormat="false" ht="15" hidden="false" customHeight="false" outlineLevel="0" collapsed="false">
      <c r="A242" s="24" t="n">
        <v>212</v>
      </c>
      <c r="B242" s="18" t="s">
        <v>924</v>
      </c>
      <c r="C242" s="25" t="s">
        <v>788</v>
      </c>
      <c r="D242" s="18" t="s">
        <v>33</v>
      </c>
      <c r="E242" s="18" t="s">
        <v>925</v>
      </c>
      <c r="F242" s="26" t="n">
        <v>1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28</v>
      </c>
      <c r="W242" s="27" t="s">
        <v>926</v>
      </c>
      <c r="X242" s="28" t="s">
        <v>927</v>
      </c>
      <c r="Y242" s="28" t="n">
        <v>2</v>
      </c>
      <c r="Z242" s="28" t="n">
        <v>2</v>
      </c>
      <c r="AA242" s="28" t="n">
        <v>0</v>
      </c>
      <c r="AB242" s="28" t="n">
        <v>1</v>
      </c>
      <c r="AC242" s="28" t="n">
        <v>0</v>
      </c>
      <c r="AD242" s="28" t="n">
        <v>0</v>
      </c>
      <c r="AE242" s="28" t="n">
        <v>0</v>
      </c>
      <c r="AF242" s="28" t="n">
        <v>13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5</v>
      </c>
    </row>
    <row r="243" customFormat="false" ht="15" hidden="false" customHeight="false" outlineLevel="0" collapsed="false">
      <c r="A243" s="24" t="n">
        <v>213</v>
      </c>
      <c r="B243" s="18" t="s">
        <v>928</v>
      </c>
      <c r="C243" s="25" t="s">
        <v>792</v>
      </c>
      <c r="D243" s="18" t="s">
        <v>33</v>
      </c>
      <c r="E243" s="18" t="s">
        <v>929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25</v>
      </c>
      <c r="W243" s="27" t="s">
        <v>930</v>
      </c>
      <c r="X243" s="28" t="s">
        <v>931</v>
      </c>
      <c r="Y243" s="28" t="n">
        <v>2</v>
      </c>
      <c r="Z243" s="28" t="n">
        <v>1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1</v>
      </c>
      <c r="AF243" s="28" t="n">
        <v>26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3</v>
      </c>
      <c r="AM243" s="28" t="n">
        <v>1</v>
      </c>
    </row>
    <row r="244" customFormat="false" ht="15" hidden="false" customHeight="false" outlineLevel="0" collapsed="false">
      <c r="A244" s="24" t="n">
        <v>214</v>
      </c>
      <c r="B244" s="18" t="s">
        <v>932</v>
      </c>
      <c r="C244" s="25" t="s">
        <v>797</v>
      </c>
      <c r="D244" s="18" t="s">
        <v>33</v>
      </c>
      <c r="E244" s="18" t="s">
        <v>933</v>
      </c>
      <c r="F244" s="26" t="n">
        <v>25</v>
      </c>
      <c r="G244" s="26" t="n">
        <v>0</v>
      </c>
      <c r="H244" s="26" t="n">
        <v>0</v>
      </c>
      <c r="I244" s="26" t="n">
        <v>2</v>
      </c>
      <c r="J244" s="26" t="n">
        <v>6</v>
      </c>
      <c r="K244" s="26" t="n">
        <v>0</v>
      </c>
      <c r="L244" s="26" t="n">
        <v>0</v>
      </c>
      <c r="M244" s="26" t="n">
        <v>38</v>
      </c>
      <c r="N244" s="26" t="n">
        <v>0</v>
      </c>
      <c r="O244" s="26" t="n">
        <v>3</v>
      </c>
      <c r="P244" s="26" t="n">
        <v>0</v>
      </c>
      <c r="Q244" s="26" t="n">
        <v>0</v>
      </c>
      <c r="R244" s="26" t="n">
        <v>9</v>
      </c>
      <c r="S244" s="26" t="n">
        <v>10</v>
      </c>
      <c r="T244" s="26" t="n">
        <v>58</v>
      </c>
      <c r="W244" s="27" t="s">
        <v>934</v>
      </c>
      <c r="X244" s="28" t="s">
        <v>935</v>
      </c>
      <c r="Y244" s="28" t="n">
        <v>9</v>
      </c>
      <c r="Z244" s="28" t="n">
        <v>2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4</v>
      </c>
      <c r="AG244" s="28" t="n">
        <v>0</v>
      </c>
      <c r="AH244" s="28" t="n">
        <v>0</v>
      </c>
      <c r="AI244" s="28" t="n">
        <v>2</v>
      </c>
      <c r="AJ244" s="28" t="n">
        <v>0</v>
      </c>
      <c r="AK244" s="28" t="n">
        <v>0</v>
      </c>
      <c r="AL244" s="28" t="n">
        <v>0</v>
      </c>
      <c r="AM244" s="28" t="n">
        <v>5</v>
      </c>
    </row>
    <row r="245" customFormat="false" ht="15" hidden="false" customHeight="false" outlineLevel="0" collapsed="false">
      <c r="A245" s="24" t="n">
        <v>215</v>
      </c>
      <c r="B245" s="18" t="s">
        <v>936</v>
      </c>
      <c r="C245" s="25" t="s">
        <v>937</v>
      </c>
      <c r="D245" s="18" t="s">
        <v>33</v>
      </c>
      <c r="E245" s="18" t="s">
        <v>938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 t="s">
        <v>939</v>
      </c>
      <c r="X245" s="28" t="s">
        <v>94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1</v>
      </c>
      <c r="AG245" s="28" t="n">
        <v>0</v>
      </c>
      <c r="AH245" s="28" t="n">
        <v>0</v>
      </c>
      <c r="AI245" s="28" t="n">
        <v>1</v>
      </c>
      <c r="AJ245" s="28" t="n">
        <v>0</v>
      </c>
      <c r="AK245" s="28" t="n">
        <v>0</v>
      </c>
      <c r="AL245" s="28" t="n">
        <v>2</v>
      </c>
      <c r="AM245" s="28" t="n">
        <v>62</v>
      </c>
    </row>
    <row r="246" customFormat="false" ht="15" hidden="false" customHeight="false" outlineLevel="0" collapsed="false">
      <c r="A246" s="24" t="n">
        <v>216</v>
      </c>
      <c r="B246" s="18" t="s">
        <v>941</v>
      </c>
      <c r="C246" s="25" t="s">
        <v>801</v>
      </c>
      <c r="D246" s="18" t="s">
        <v>33</v>
      </c>
      <c r="E246" s="18" t="s">
        <v>942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1</v>
      </c>
      <c r="S246" s="26" t="n">
        <v>0</v>
      </c>
      <c r="T246" s="26" t="n">
        <v>96</v>
      </c>
      <c r="W246" s="27" t="s">
        <v>943</v>
      </c>
      <c r="X246" s="28" t="s">
        <v>944</v>
      </c>
      <c r="Y246" s="28" t="n">
        <v>2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1</v>
      </c>
      <c r="AM246" s="28" t="n">
        <v>45</v>
      </c>
    </row>
    <row r="247" customFormat="false" ht="15" hidden="false" customHeight="false" outlineLevel="0" collapsed="false">
      <c r="A247" s="24" t="n">
        <v>217</v>
      </c>
      <c r="B247" s="30" t="s">
        <v>945</v>
      </c>
      <c r="C247" s="25" t="s">
        <v>805</v>
      </c>
      <c r="D247" s="18" t="s">
        <v>33</v>
      </c>
      <c r="E247" s="18" t="s">
        <v>946</v>
      </c>
      <c r="F247" s="26" t="n">
        <v>2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2</v>
      </c>
      <c r="N247" s="26" t="n">
        <v>0</v>
      </c>
      <c r="O247" s="26" t="n">
        <v>0</v>
      </c>
      <c r="P247" s="26" t="n">
        <v>0</v>
      </c>
      <c r="Q247" s="26" t="n">
        <v>1</v>
      </c>
      <c r="R247" s="26" t="n">
        <v>0</v>
      </c>
      <c r="S247" s="26" t="n">
        <v>0</v>
      </c>
      <c r="T247" s="26" t="n">
        <v>17</v>
      </c>
      <c r="W247" s="27" t="s">
        <v>947</v>
      </c>
      <c r="X247" s="28" t="s">
        <v>948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1</v>
      </c>
      <c r="AM247" s="28" t="n">
        <v>26</v>
      </c>
    </row>
    <row r="248" customFormat="false" ht="15" hidden="false" customHeight="false" outlineLevel="0" collapsed="false">
      <c r="A248" s="24" t="n">
        <v>218</v>
      </c>
      <c r="B248" s="18" t="s">
        <v>949</v>
      </c>
      <c r="C248" s="25" t="s">
        <v>810</v>
      </c>
      <c r="D248" s="18" t="s">
        <v>33</v>
      </c>
      <c r="E248" s="18" t="s">
        <v>95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12</v>
      </c>
      <c r="W248" s="27" t="s">
        <v>951</v>
      </c>
      <c r="X248" s="28" t="s">
        <v>952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6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1</v>
      </c>
      <c r="AM248" s="28" t="n">
        <v>1</v>
      </c>
    </row>
    <row r="249" customFormat="false" ht="15" hidden="false" customHeight="false" outlineLevel="0" collapsed="false">
      <c r="A249" s="24" t="n">
        <v>219</v>
      </c>
      <c r="B249" s="18" t="s">
        <v>953</v>
      </c>
      <c r="C249" s="25" t="s">
        <v>814</v>
      </c>
      <c r="D249" s="18" t="s">
        <v>33</v>
      </c>
      <c r="E249" s="18" t="s">
        <v>95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2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1</v>
      </c>
      <c r="W249" s="27" t="s">
        <v>955</v>
      </c>
      <c r="X249" s="28" t="s">
        <v>956</v>
      </c>
      <c r="Y249" s="28" t="n">
        <v>3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7</v>
      </c>
      <c r="AG249" s="28" t="n">
        <v>1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1</v>
      </c>
    </row>
    <row r="250" customFormat="false" ht="15" hidden="false" customHeight="false" outlineLevel="0" collapsed="false">
      <c r="A250" s="24" t="n">
        <v>220</v>
      </c>
      <c r="B250" s="18" t="s">
        <v>957</v>
      </c>
      <c r="C250" s="25" t="s">
        <v>819</v>
      </c>
      <c r="D250" s="18" t="s">
        <v>33</v>
      </c>
      <c r="E250" s="18" t="s">
        <v>958</v>
      </c>
      <c r="F250" s="26" t="n">
        <v>3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3</v>
      </c>
      <c r="W250" s="27" t="s">
        <v>959</v>
      </c>
      <c r="X250" s="28" t="s">
        <v>96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5</v>
      </c>
      <c r="AG250" s="28" t="n">
        <v>0</v>
      </c>
      <c r="AH250" s="28" t="n">
        <v>0</v>
      </c>
      <c r="AI250" s="28" t="n">
        <v>2</v>
      </c>
      <c r="AJ250" s="28" t="n">
        <v>0</v>
      </c>
      <c r="AK250" s="28" t="n">
        <v>0</v>
      </c>
      <c r="AL250" s="28" t="n">
        <v>1</v>
      </c>
      <c r="AM250" s="28" t="n">
        <v>18</v>
      </c>
    </row>
    <row r="251" s="29" customFormat="true" ht="15" hidden="false" customHeight="false" outlineLevel="0" collapsed="false">
      <c r="A251" s="24" t="n">
        <v>221</v>
      </c>
      <c r="B251" s="18" t="s">
        <v>961</v>
      </c>
      <c r="C251" s="25" t="s">
        <v>823</v>
      </c>
      <c r="D251" s="18" t="s">
        <v>33</v>
      </c>
      <c r="E251" s="18" t="s">
        <v>962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1</v>
      </c>
      <c r="W251" s="27" t="s">
        <v>963</v>
      </c>
      <c r="X251" s="28" t="s">
        <v>964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26</v>
      </c>
    </row>
    <row r="252" customFormat="false" ht="15" hidden="false" customHeight="false" outlineLevel="0" collapsed="false">
      <c r="A252" s="24" t="n">
        <v>222</v>
      </c>
      <c r="B252" s="18" t="s">
        <v>965</v>
      </c>
      <c r="C252" s="25" t="s">
        <v>827</v>
      </c>
      <c r="D252" s="18" t="s">
        <v>33</v>
      </c>
      <c r="E252" s="18" t="s">
        <v>966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91</v>
      </c>
      <c r="W252" s="27" t="s">
        <v>967</v>
      </c>
      <c r="X252" s="28" t="s">
        <v>968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27</v>
      </c>
    </row>
    <row r="253" customFormat="false" ht="15" hidden="false" customHeight="false" outlineLevel="0" collapsed="false">
      <c r="A253" s="24" t="n">
        <v>223</v>
      </c>
      <c r="B253" s="18" t="s">
        <v>969</v>
      </c>
      <c r="C253" s="25" t="s">
        <v>831</v>
      </c>
      <c r="D253" s="18" t="s">
        <v>34</v>
      </c>
      <c r="E253" s="18" t="s">
        <v>97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1</v>
      </c>
      <c r="T253" s="26" t="n">
        <v>10</v>
      </c>
      <c r="W253" s="27" t="s">
        <v>971</v>
      </c>
      <c r="X253" s="28" t="s">
        <v>972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5</v>
      </c>
    </row>
    <row r="254" customFormat="false" ht="15" hidden="false" customHeight="false" outlineLevel="0" collapsed="false">
      <c r="A254" s="24" t="n">
        <v>224</v>
      </c>
      <c r="B254" s="18" t="s">
        <v>973</v>
      </c>
      <c r="C254" s="25" t="s">
        <v>835</v>
      </c>
      <c r="D254" s="18" t="s">
        <v>34</v>
      </c>
      <c r="E254" s="18" t="s">
        <v>97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22</v>
      </c>
      <c r="W254" s="27" t="s">
        <v>975</v>
      </c>
      <c r="X254" s="28" t="s">
        <v>976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1</v>
      </c>
    </row>
    <row r="255" customFormat="false" ht="15" hidden="false" customHeight="false" outlineLevel="0" collapsed="false">
      <c r="A255" s="24" t="n">
        <v>225</v>
      </c>
      <c r="B255" s="18" t="s">
        <v>977</v>
      </c>
      <c r="C255" s="25" t="s">
        <v>839</v>
      </c>
      <c r="D255" s="18" t="s">
        <v>34</v>
      </c>
      <c r="E255" s="18" t="s">
        <v>978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</v>
      </c>
      <c r="W255" s="27" t="s">
        <v>979</v>
      </c>
      <c r="X255" s="28" t="s">
        <v>98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9</v>
      </c>
    </row>
    <row r="256" customFormat="false" ht="15" hidden="false" customHeight="false" outlineLevel="0" collapsed="false">
      <c r="A256" s="24" t="n">
        <v>226</v>
      </c>
      <c r="B256" s="18" t="s">
        <v>981</v>
      </c>
      <c r="C256" s="25" t="s">
        <v>844</v>
      </c>
      <c r="D256" s="18" t="s">
        <v>34</v>
      </c>
      <c r="E256" s="18" t="s">
        <v>982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8</v>
      </c>
      <c r="W256" s="27" t="s">
        <v>983</v>
      </c>
      <c r="X256" s="28" t="s">
        <v>984</v>
      </c>
      <c r="Y256" s="28" t="n">
        <v>1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1</v>
      </c>
      <c r="AM256" s="28" t="n">
        <v>37</v>
      </c>
    </row>
    <row r="257" customFormat="false" ht="15" hidden="false" customHeight="false" outlineLevel="0" collapsed="false">
      <c r="A257" s="24" t="n">
        <v>227</v>
      </c>
      <c r="B257" s="18" t="s">
        <v>985</v>
      </c>
      <c r="C257" s="25" t="s">
        <v>848</v>
      </c>
      <c r="D257" s="18" t="s">
        <v>34</v>
      </c>
      <c r="E257" s="18" t="s">
        <v>986</v>
      </c>
      <c r="F257" s="26" t="n">
        <v>2</v>
      </c>
      <c r="G257" s="26" t="n">
        <v>1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8</v>
      </c>
      <c r="W257" s="27" t="s">
        <v>987</v>
      </c>
      <c r="X257" s="28" t="s">
        <v>988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22</v>
      </c>
    </row>
    <row r="258" customFormat="false" ht="15" hidden="false" customHeight="false" outlineLevel="0" collapsed="false">
      <c r="A258" s="24" t="n">
        <v>228</v>
      </c>
      <c r="B258" s="18" t="s">
        <v>989</v>
      </c>
      <c r="C258" s="25" t="s">
        <v>852</v>
      </c>
      <c r="D258" s="18" t="s">
        <v>34</v>
      </c>
      <c r="E258" s="18" t="s">
        <v>990</v>
      </c>
      <c r="F258" s="26" t="n">
        <v>1</v>
      </c>
      <c r="G258" s="26" t="n">
        <v>4</v>
      </c>
      <c r="H258" s="26" t="n">
        <v>0</v>
      </c>
      <c r="I258" s="26" t="n">
        <v>0</v>
      </c>
      <c r="J258" s="26" t="n">
        <v>1</v>
      </c>
      <c r="K258" s="26" t="n">
        <v>0</v>
      </c>
      <c r="L258" s="26" t="n">
        <v>0</v>
      </c>
      <c r="M258" s="26" t="n">
        <v>1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</v>
      </c>
      <c r="S258" s="26" t="n">
        <v>0</v>
      </c>
      <c r="T258" s="26" t="n">
        <v>4</v>
      </c>
      <c r="W258" s="27" t="s">
        <v>991</v>
      </c>
      <c r="X258" s="28" t="s">
        <v>992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16</v>
      </c>
    </row>
    <row r="259" customFormat="false" ht="15" hidden="false" customHeight="false" outlineLevel="0" collapsed="false">
      <c r="A259" s="24" t="n">
        <v>229</v>
      </c>
      <c r="B259" s="18" t="s">
        <v>993</v>
      </c>
      <c r="C259" s="25" t="s">
        <v>857</v>
      </c>
      <c r="D259" s="18" t="s">
        <v>34</v>
      </c>
      <c r="E259" s="18" t="s">
        <v>847</v>
      </c>
      <c r="F259" s="26" t="n">
        <v>7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6</v>
      </c>
      <c r="T259" s="26" t="n">
        <v>26</v>
      </c>
      <c r="W259" s="27" t="s">
        <v>994</v>
      </c>
      <c r="X259" s="28" t="s">
        <v>995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1</v>
      </c>
    </row>
    <row r="260" customFormat="false" ht="15" hidden="false" customHeight="false" outlineLevel="0" collapsed="false">
      <c r="A260" s="24" t="n">
        <v>230</v>
      </c>
      <c r="B260" s="18" t="s">
        <v>996</v>
      </c>
      <c r="C260" s="25" t="s">
        <v>860</v>
      </c>
      <c r="D260" s="18" t="s">
        <v>34</v>
      </c>
      <c r="E260" s="18" t="s">
        <v>997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1</v>
      </c>
      <c r="T260" s="26" t="n">
        <v>12</v>
      </c>
      <c r="W260" s="27" t="s">
        <v>998</v>
      </c>
      <c r="X260" s="28" t="s">
        <v>849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27</v>
      </c>
    </row>
    <row r="261" customFormat="false" ht="15" hidden="false" customHeight="false" outlineLevel="0" collapsed="false">
      <c r="A261" s="24" t="n">
        <v>231</v>
      </c>
      <c r="B261" s="18" t="s">
        <v>999</v>
      </c>
      <c r="C261" s="25" t="s">
        <v>864</v>
      </c>
      <c r="D261" s="18" t="s">
        <v>34</v>
      </c>
      <c r="E261" s="18" t="s">
        <v>100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2</v>
      </c>
      <c r="Q261" s="26" t="n">
        <v>0</v>
      </c>
      <c r="R261" s="26" t="n">
        <v>0</v>
      </c>
      <c r="S261" s="26" t="n">
        <v>2</v>
      </c>
      <c r="T261" s="26" t="n">
        <v>3</v>
      </c>
      <c r="W261" s="27" t="s">
        <v>1001</v>
      </c>
      <c r="X261" s="28" t="s">
        <v>1002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10</v>
      </c>
    </row>
    <row r="262" customFormat="false" ht="15" hidden="false" customHeight="false" outlineLevel="0" collapsed="false">
      <c r="A262" s="24" t="n">
        <v>232</v>
      </c>
      <c r="B262" s="18" t="s">
        <v>1003</v>
      </c>
      <c r="C262" s="25" t="s">
        <v>1004</v>
      </c>
      <c r="D262" s="18" t="s">
        <v>34</v>
      </c>
      <c r="E262" s="18" t="s">
        <v>1005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 t="s">
        <v>1006</v>
      </c>
      <c r="X262" s="28" t="s">
        <v>1007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1</v>
      </c>
      <c r="AM262" s="28" t="n">
        <v>5</v>
      </c>
    </row>
    <row r="263" customFormat="false" ht="15" hidden="false" customHeight="false" outlineLevel="0" collapsed="false">
      <c r="A263" s="24" t="n">
        <v>233</v>
      </c>
      <c r="B263" s="18" t="s">
        <v>1008</v>
      </c>
      <c r="C263" s="25" t="s">
        <v>868</v>
      </c>
      <c r="D263" s="18" t="s">
        <v>34</v>
      </c>
      <c r="E263" s="18" t="s">
        <v>1009</v>
      </c>
      <c r="F263" s="26" t="n">
        <v>0</v>
      </c>
      <c r="G263" s="26" t="n">
        <v>2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44</v>
      </c>
      <c r="W263" s="27" t="s">
        <v>1010</v>
      </c>
      <c r="X263" s="28" t="s">
        <v>1011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9</v>
      </c>
    </row>
    <row r="264" customFormat="false" ht="15" hidden="false" customHeight="false" outlineLevel="0" collapsed="false">
      <c r="A264" s="24" t="n">
        <v>234</v>
      </c>
      <c r="B264" s="18" t="s">
        <v>1012</v>
      </c>
      <c r="C264" s="25" t="s">
        <v>872</v>
      </c>
      <c r="D264" s="18" t="s">
        <v>34</v>
      </c>
      <c r="E264" s="18" t="s">
        <v>1013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2</v>
      </c>
      <c r="W264" s="27" t="s">
        <v>1014</v>
      </c>
      <c r="X264" s="28" t="s">
        <v>1015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27</v>
      </c>
    </row>
    <row r="265" customFormat="false" ht="15" hidden="false" customHeight="false" outlineLevel="0" collapsed="false">
      <c r="A265" s="24" t="n">
        <v>235</v>
      </c>
      <c r="B265" s="18" t="s">
        <v>1016</v>
      </c>
      <c r="C265" s="25" t="s">
        <v>876</v>
      </c>
      <c r="D265" s="18" t="s">
        <v>34</v>
      </c>
      <c r="E265" s="18" t="s">
        <v>1017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1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 t="s">
        <v>1018</v>
      </c>
      <c r="X265" s="28" t="s">
        <v>1019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28" t="n">
        <v>11</v>
      </c>
    </row>
    <row r="266" customFormat="false" ht="15" hidden="false" customHeight="false" outlineLevel="0" collapsed="false">
      <c r="A266" s="24" t="n">
        <v>236</v>
      </c>
      <c r="B266" s="18" t="s">
        <v>1020</v>
      </c>
      <c r="C266" s="25" t="s">
        <v>880</v>
      </c>
      <c r="D266" s="18" t="s">
        <v>34</v>
      </c>
      <c r="E266" s="18" t="s">
        <v>1021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2</v>
      </c>
      <c r="W266" s="27" t="s">
        <v>1022</v>
      </c>
      <c r="X266" s="28" t="s">
        <v>1023</v>
      </c>
      <c r="Y266" s="28" t="n">
        <v>0</v>
      </c>
      <c r="Z266" s="28" t="n">
        <v>1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1</v>
      </c>
    </row>
    <row r="267" customFormat="false" ht="15" hidden="false" customHeight="false" outlineLevel="0" collapsed="false">
      <c r="A267" s="24" t="n">
        <v>237</v>
      </c>
      <c r="B267" s="18" t="s">
        <v>1024</v>
      </c>
      <c r="C267" s="25" t="s">
        <v>1025</v>
      </c>
      <c r="D267" s="18" t="s">
        <v>34</v>
      </c>
      <c r="E267" s="18" t="s">
        <v>1026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W267" s="27" t="s">
        <v>1027</v>
      </c>
      <c r="X267" s="28" t="s">
        <v>1028</v>
      </c>
      <c r="Y267" s="28" t="n">
        <v>1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1</v>
      </c>
    </row>
    <row r="268" customFormat="false" ht="15" hidden="false" customHeight="false" outlineLevel="0" collapsed="false">
      <c r="A268" s="24" t="n">
        <v>238</v>
      </c>
      <c r="B268" s="18" t="s">
        <v>1029</v>
      </c>
      <c r="C268" s="25" t="s">
        <v>884</v>
      </c>
      <c r="D268" s="18" t="s">
        <v>34</v>
      </c>
      <c r="E268" s="18" t="s">
        <v>103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7</v>
      </c>
      <c r="W268" s="27" t="s">
        <v>1031</v>
      </c>
      <c r="X268" s="28" t="s">
        <v>1032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3</v>
      </c>
    </row>
    <row r="269" customFormat="false" ht="15" hidden="false" customHeight="false" outlineLevel="0" collapsed="false">
      <c r="A269" s="24" t="n">
        <v>239</v>
      </c>
      <c r="B269" s="18" t="s">
        <v>1033</v>
      </c>
      <c r="C269" s="25" t="s">
        <v>888</v>
      </c>
      <c r="D269" s="18" t="s">
        <v>34</v>
      </c>
      <c r="E269" s="18" t="s">
        <v>1034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8</v>
      </c>
      <c r="W269" s="27" t="s">
        <v>1035</v>
      </c>
      <c r="X269" s="28" t="s">
        <v>1036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1</v>
      </c>
      <c r="AM269" s="28" t="n">
        <v>8</v>
      </c>
    </row>
    <row r="270" customFormat="false" ht="15" hidden="false" customHeight="false" outlineLevel="0" collapsed="false">
      <c r="A270" s="24" t="n">
        <v>240</v>
      </c>
      <c r="B270" s="18" t="s">
        <v>1037</v>
      </c>
      <c r="C270" s="25" t="s">
        <v>892</v>
      </c>
      <c r="D270" s="18" t="s">
        <v>34</v>
      </c>
      <c r="E270" s="18" t="s">
        <v>412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8</v>
      </c>
      <c r="W270" s="27" t="s">
        <v>1038</v>
      </c>
      <c r="X270" s="28" t="s">
        <v>1039</v>
      </c>
      <c r="Y270" s="28" t="n">
        <v>2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1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30</v>
      </c>
    </row>
    <row r="271" customFormat="false" ht="15" hidden="false" customHeight="false" outlineLevel="0" collapsed="false">
      <c r="A271" s="24" t="n">
        <v>241</v>
      </c>
      <c r="B271" s="18" t="s">
        <v>1040</v>
      </c>
      <c r="C271" s="25" t="s">
        <v>895</v>
      </c>
      <c r="D271" s="18" t="s">
        <v>34</v>
      </c>
      <c r="E271" s="18" t="s">
        <v>1041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7</v>
      </c>
      <c r="W271" s="27" t="s">
        <v>1042</v>
      </c>
      <c r="X271" s="28" t="s">
        <v>1043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84</v>
      </c>
    </row>
    <row r="272" customFormat="false" ht="15" hidden="false" customHeight="false" outlineLevel="0" collapsed="false">
      <c r="A272" s="24" t="n">
        <v>242</v>
      </c>
      <c r="B272" s="18" t="s">
        <v>1044</v>
      </c>
      <c r="C272" s="25" t="s">
        <v>899</v>
      </c>
      <c r="D272" s="18" t="s">
        <v>34</v>
      </c>
      <c r="E272" s="18" t="s">
        <v>1045</v>
      </c>
      <c r="F272" s="26" t="n">
        <v>2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7</v>
      </c>
      <c r="W272" s="27" t="s">
        <v>1046</v>
      </c>
      <c r="X272" s="28" t="s">
        <v>1047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4</v>
      </c>
    </row>
    <row r="273" customFormat="false" ht="15" hidden="false" customHeight="false" outlineLevel="0" collapsed="false">
      <c r="A273" s="24" t="n">
        <v>243</v>
      </c>
      <c r="B273" s="18" t="s">
        <v>1048</v>
      </c>
      <c r="C273" s="25" t="s">
        <v>903</v>
      </c>
      <c r="D273" s="18" t="s">
        <v>34</v>
      </c>
      <c r="E273" s="18" t="s">
        <v>104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</v>
      </c>
      <c r="W273" s="27" t="s">
        <v>1050</v>
      </c>
      <c r="X273" s="28" t="s">
        <v>1051</v>
      </c>
      <c r="Y273" s="28" t="n">
        <v>2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22</v>
      </c>
    </row>
    <row r="274" customFormat="false" ht="15" hidden="false" customHeight="false" outlineLevel="0" collapsed="false">
      <c r="A274" s="24" t="n">
        <v>244</v>
      </c>
      <c r="B274" s="18" t="s">
        <v>1052</v>
      </c>
      <c r="C274" s="25" t="s">
        <v>906</v>
      </c>
      <c r="D274" s="18" t="s">
        <v>34</v>
      </c>
      <c r="E274" s="18" t="s">
        <v>1053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13</v>
      </c>
      <c r="W274" s="27" t="s">
        <v>1054</v>
      </c>
      <c r="X274" s="28" t="s">
        <v>1055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19</v>
      </c>
    </row>
    <row r="275" customFormat="false" ht="15" hidden="false" customHeight="false" outlineLevel="0" collapsed="false">
      <c r="A275" s="24" t="n">
        <v>245</v>
      </c>
      <c r="B275" s="18" t="s">
        <v>1056</v>
      </c>
      <c r="C275" s="25" t="s">
        <v>910</v>
      </c>
      <c r="D275" s="18" t="s">
        <v>34</v>
      </c>
      <c r="E275" s="18" t="s">
        <v>1057</v>
      </c>
      <c r="F275" s="26" t="n">
        <v>1</v>
      </c>
      <c r="G275" s="26" t="n">
        <v>1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1</v>
      </c>
      <c r="T275" s="26" t="n">
        <v>5</v>
      </c>
      <c r="W275" s="27" t="s">
        <v>1058</v>
      </c>
      <c r="X275" s="28" t="s">
        <v>1059</v>
      </c>
      <c r="Y275" s="28" t="n">
        <v>3</v>
      </c>
      <c r="Z275" s="28" t="n">
        <v>1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13</v>
      </c>
    </row>
    <row r="276" customFormat="false" ht="15" hidden="false" customHeight="false" outlineLevel="0" collapsed="false">
      <c r="A276" s="24" t="n">
        <v>246</v>
      </c>
      <c r="B276" s="18" t="s">
        <v>1060</v>
      </c>
      <c r="C276" s="25" t="s">
        <v>914</v>
      </c>
      <c r="D276" s="18" t="s">
        <v>34</v>
      </c>
      <c r="E276" s="18" t="s">
        <v>106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8</v>
      </c>
      <c r="W276" s="27" t="s">
        <v>1062</v>
      </c>
      <c r="X276" s="28" t="s">
        <v>1063</v>
      </c>
      <c r="Y276" s="28" t="n">
        <v>1</v>
      </c>
      <c r="Z276" s="28" t="n">
        <v>0</v>
      </c>
      <c r="AA276" s="28" t="n">
        <v>0</v>
      </c>
      <c r="AB276" s="28" t="n">
        <v>0</v>
      </c>
      <c r="AC276" s="28" t="n">
        <v>1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2</v>
      </c>
    </row>
    <row r="277" customFormat="false" ht="15" hidden="false" customHeight="false" outlineLevel="0" collapsed="false">
      <c r="A277" s="24" t="n">
        <v>247</v>
      </c>
      <c r="B277" s="18" t="s">
        <v>1064</v>
      </c>
      <c r="C277" s="25" t="s">
        <v>918</v>
      </c>
      <c r="D277" s="18" t="s">
        <v>35</v>
      </c>
      <c r="E277" s="18" t="s">
        <v>1065</v>
      </c>
      <c r="F277" s="26" t="n">
        <v>1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2</v>
      </c>
      <c r="T277" s="26" t="n">
        <v>155</v>
      </c>
      <c r="W277" s="27" t="s">
        <v>1066</v>
      </c>
      <c r="X277" s="28" t="s">
        <v>91</v>
      </c>
      <c r="Y277" s="28" t="n">
        <v>9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3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1</v>
      </c>
      <c r="AM277" s="28" t="n">
        <v>45</v>
      </c>
    </row>
    <row r="278" customFormat="false" ht="15" hidden="false" customHeight="false" outlineLevel="0" collapsed="false">
      <c r="A278" s="24" t="n">
        <v>248</v>
      </c>
      <c r="B278" s="18" t="s">
        <v>1067</v>
      </c>
      <c r="C278" s="25" t="s">
        <v>1068</v>
      </c>
      <c r="D278" s="18" t="s">
        <v>35</v>
      </c>
      <c r="E278" s="18" t="s">
        <v>106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W278" s="27" t="s">
        <v>1070</v>
      </c>
      <c r="X278" s="28" t="s">
        <v>1071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1</v>
      </c>
      <c r="AK278" s="28" t="n">
        <v>0</v>
      </c>
      <c r="AL278" s="28" t="n">
        <v>0</v>
      </c>
      <c r="AM278" s="28" t="n">
        <v>10</v>
      </c>
    </row>
    <row r="279" customFormat="false" ht="15" hidden="false" customHeight="false" outlineLevel="0" collapsed="false">
      <c r="A279" s="24" t="n">
        <v>249</v>
      </c>
      <c r="B279" s="18" t="s">
        <v>1072</v>
      </c>
      <c r="C279" s="25" t="s">
        <v>922</v>
      </c>
      <c r="D279" s="18" t="s">
        <v>35</v>
      </c>
      <c r="E279" s="18" t="s">
        <v>1073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5</v>
      </c>
      <c r="W279" s="27" t="s">
        <v>1074</v>
      </c>
      <c r="X279" s="28" t="s">
        <v>1075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1</v>
      </c>
      <c r="AM279" s="28" t="n">
        <v>31</v>
      </c>
    </row>
    <row r="280" s="29" customFormat="true" ht="15" hidden="false" customHeight="false" outlineLevel="0" collapsed="false">
      <c r="A280" s="24" t="n">
        <v>250</v>
      </c>
      <c r="B280" s="18" t="s">
        <v>1076</v>
      </c>
      <c r="C280" s="25" t="s">
        <v>926</v>
      </c>
      <c r="D280" s="18" t="s">
        <v>35</v>
      </c>
      <c r="E280" s="18" t="s">
        <v>1077</v>
      </c>
      <c r="F280" s="26" t="n">
        <v>2</v>
      </c>
      <c r="G280" s="26" t="n">
        <v>2</v>
      </c>
      <c r="H280" s="26" t="n">
        <v>0</v>
      </c>
      <c r="I280" s="26" t="n">
        <v>1</v>
      </c>
      <c r="J280" s="26" t="n">
        <v>0</v>
      </c>
      <c r="K280" s="26" t="n">
        <v>0</v>
      </c>
      <c r="L280" s="26" t="n">
        <v>0</v>
      </c>
      <c r="M280" s="26" t="n">
        <v>13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5</v>
      </c>
      <c r="W280" s="27" t="s">
        <v>1078</v>
      </c>
      <c r="X280" s="28" t="s">
        <v>710</v>
      </c>
      <c r="Y280" s="28" t="n">
        <v>5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58</v>
      </c>
    </row>
    <row r="281" customFormat="false" ht="15" hidden="false" customHeight="false" outlineLevel="0" collapsed="false">
      <c r="A281" s="24" t="n">
        <v>251</v>
      </c>
      <c r="B281" s="18" t="s">
        <v>1079</v>
      </c>
      <c r="C281" s="25" t="s">
        <v>930</v>
      </c>
      <c r="D281" s="18" t="s">
        <v>35</v>
      </c>
      <c r="E281" s="18" t="s">
        <v>1080</v>
      </c>
      <c r="F281" s="26" t="n">
        <v>2</v>
      </c>
      <c r="G281" s="26" t="n">
        <v>1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1</v>
      </c>
      <c r="M281" s="26" t="n">
        <v>26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3</v>
      </c>
      <c r="T281" s="26" t="n">
        <v>1</v>
      </c>
      <c r="W281" s="27" t="s">
        <v>1081</v>
      </c>
      <c r="X281" s="28" t="s">
        <v>1082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1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35</v>
      </c>
    </row>
    <row r="282" customFormat="false" ht="15" hidden="false" customHeight="false" outlineLevel="0" collapsed="false">
      <c r="A282" s="24" t="n">
        <v>252</v>
      </c>
      <c r="B282" s="18" t="s">
        <v>1083</v>
      </c>
      <c r="C282" s="25" t="s">
        <v>934</v>
      </c>
      <c r="D282" s="18" t="s">
        <v>35</v>
      </c>
      <c r="E282" s="18" t="s">
        <v>1084</v>
      </c>
      <c r="F282" s="26" t="n">
        <v>9</v>
      </c>
      <c r="G282" s="26" t="n">
        <v>2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4</v>
      </c>
      <c r="N282" s="26" t="n">
        <v>0</v>
      </c>
      <c r="O282" s="26" t="n">
        <v>0</v>
      </c>
      <c r="P282" s="26" t="n">
        <v>2</v>
      </c>
      <c r="Q282" s="26" t="n">
        <v>0</v>
      </c>
      <c r="R282" s="26" t="n">
        <v>0</v>
      </c>
      <c r="S282" s="26" t="n">
        <v>0</v>
      </c>
      <c r="T282" s="26" t="n">
        <v>5</v>
      </c>
      <c r="W282" s="27" t="s">
        <v>1085</v>
      </c>
      <c r="X282" s="28" t="s">
        <v>1086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10</v>
      </c>
    </row>
    <row r="283" customFormat="false" ht="15" hidden="false" customHeight="false" outlineLevel="0" collapsed="false">
      <c r="A283" s="24" t="n">
        <v>253</v>
      </c>
      <c r="B283" s="18" t="s">
        <v>1087</v>
      </c>
      <c r="C283" s="25" t="s">
        <v>939</v>
      </c>
      <c r="D283" s="18" t="s">
        <v>35</v>
      </c>
      <c r="E283" s="18" t="s">
        <v>1088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0</v>
      </c>
      <c r="P283" s="26" t="n">
        <v>1</v>
      </c>
      <c r="Q283" s="26" t="n">
        <v>0</v>
      </c>
      <c r="R283" s="26" t="n">
        <v>0</v>
      </c>
      <c r="S283" s="26" t="n">
        <v>2</v>
      </c>
      <c r="T283" s="26" t="n">
        <v>62</v>
      </c>
      <c r="W283" s="27" t="s">
        <v>1089</v>
      </c>
      <c r="X283" s="28" t="s">
        <v>109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42</v>
      </c>
    </row>
    <row r="284" customFormat="false" ht="15" hidden="false" customHeight="false" outlineLevel="0" collapsed="false">
      <c r="A284" s="24" t="n">
        <v>254</v>
      </c>
      <c r="B284" s="18" t="s">
        <v>1091</v>
      </c>
      <c r="C284" s="25" t="s">
        <v>943</v>
      </c>
      <c r="D284" s="18" t="s">
        <v>35</v>
      </c>
      <c r="E284" s="18" t="s">
        <v>1092</v>
      </c>
      <c r="F284" s="26" t="n">
        <v>2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1</v>
      </c>
      <c r="T284" s="26" t="n">
        <v>45</v>
      </c>
      <c r="W284" s="27" t="s">
        <v>1093</v>
      </c>
      <c r="X284" s="28" t="s">
        <v>1094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51</v>
      </c>
    </row>
    <row r="285" customFormat="false" ht="15" hidden="false" customHeight="false" outlineLevel="0" collapsed="false">
      <c r="A285" s="24" t="n">
        <v>255</v>
      </c>
      <c r="B285" s="18" t="s">
        <v>1095</v>
      </c>
      <c r="C285" s="25" t="s">
        <v>947</v>
      </c>
      <c r="D285" s="18" t="s">
        <v>35</v>
      </c>
      <c r="E285" s="18" t="s">
        <v>1096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1</v>
      </c>
      <c r="T285" s="26" t="n">
        <v>26</v>
      </c>
      <c r="W285" s="27" t="s">
        <v>1097</v>
      </c>
      <c r="X285" s="28" t="s">
        <v>1098</v>
      </c>
      <c r="Y285" s="28" t="n">
        <v>3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1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1</v>
      </c>
      <c r="AL285" s="28" t="n">
        <v>0</v>
      </c>
      <c r="AM285" s="28" t="n">
        <v>4</v>
      </c>
    </row>
    <row r="286" customFormat="false" ht="15" hidden="false" customHeight="false" outlineLevel="0" collapsed="false">
      <c r="A286" s="24" t="n">
        <v>256</v>
      </c>
      <c r="B286" s="18" t="s">
        <v>1099</v>
      </c>
      <c r="C286" s="25" t="s">
        <v>951</v>
      </c>
      <c r="D286" s="18" t="s">
        <v>35</v>
      </c>
      <c r="E286" s="18" t="s">
        <v>110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6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1</v>
      </c>
      <c r="T286" s="26" t="n">
        <v>1</v>
      </c>
      <c r="W286" s="27" t="s">
        <v>1101</v>
      </c>
      <c r="X286" s="28" t="s">
        <v>517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1</v>
      </c>
      <c r="AM286" s="28" t="n">
        <v>0</v>
      </c>
    </row>
    <row r="287" customFormat="false" ht="15" hidden="false" customHeight="false" outlineLevel="0" collapsed="false">
      <c r="A287" s="24" t="n">
        <v>257</v>
      </c>
      <c r="B287" s="18" t="s">
        <v>1102</v>
      </c>
      <c r="C287" s="25" t="s">
        <v>955</v>
      </c>
      <c r="D287" s="18" t="s">
        <v>35</v>
      </c>
      <c r="E287" s="18" t="s">
        <v>1103</v>
      </c>
      <c r="F287" s="26" t="n">
        <v>3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7</v>
      </c>
      <c r="N287" s="26" t="n">
        <v>1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1</v>
      </c>
      <c r="W287" s="27" t="s">
        <v>1104</v>
      </c>
      <c r="X287" s="28" t="s">
        <v>1105</v>
      </c>
      <c r="Y287" s="28" t="n">
        <v>1</v>
      </c>
      <c r="Z287" s="28" t="n">
        <v>0</v>
      </c>
      <c r="AA287" s="28" t="n">
        <v>0</v>
      </c>
      <c r="AB287" s="28" t="n">
        <v>1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17</v>
      </c>
    </row>
    <row r="288" customFormat="false" ht="15" hidden="false" customHeight="false" outlineLevel="0" collapsed="false">
      <c r="A288" s="24" t="n">
        <v>258</v>
      </c>
      <c r="B288" s="18" t="s">
        <v>1106</v>
      </c>
      <c r="C288" s="25" t="s">
        <v>959</v>
      </c>
      <c r="D288" s="18" t="s">
        <v>35</v>
      </c>
      <c r="E288" s="18" t="s">
        <v>110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5</v>
      </c>
      <c r="N288" s="26" t="n">
        <v>0</v>
      </c>
      <c r="O288" s="26" t="n">
        <v>0</v>
      </c>
      <c r="P288" s="26" t="n">
        <v>2</v>
      </c>
      <c r="Q288" s="26" t="n">
        <v>0</v>
      </c>
      <c r="R288" s="26" t="n">
        <v>0</v>
      </c>
      <c r="S288" s="26" t="n">
        <v>1</v>
      </c>
      <c r="T288" s="26" t="n">
        <v>18</v>
      </c>
      <c r="W288" s="27" t="s">
        <v>1108</v>
      </c>
      <c r="X288" s="28" t="s">
        <v>1109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10</v>
      </c>
    </row>
    <row r="289" customFormat="false" ht="15" hidden="false" customHeight="false" outlineLevel="0" collapsed="false">
      <c r="A289" s="24" t="n">
        <v>259</v>
      </c>
      <c r="B289" s="18" t="s">
        <v>1110</v>
      </c>
      <c r="C289" s="25" t="s">
        <v>963</v>
      </c>
      <c r="D289" s="18" t="s">
        <v>36</v>
      </c>
      <c r="E289" s="18" t="s">
        <v>1111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6</v>
      </c>
      <c r="W289" s="27" t="s">
        <v>1112</v>
      </c>
      <c r="X289" s="28" t="s">
        <v>1113</v>
      </c>
      <c r="Y289" s="28" t="n">
        <v>1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</row>
    <row r="290" customFormat="false" ht="15" hidden="false" customHeight="false" outlineLevel="0" collapsed="false">
      <c r="A290" s="24" t="n">
        <v>260</v>
      </c>
      <c r="B290" s="18" t="s">
        <v>1114</v>
      </c>
      <c r="C290" s="25" t="s">
        <v>967</v>
      </c>
      <c r="D290" s="18" t="s">
        <v>36</v>
      </c>
      <c r="E290" s="18" t="s">
        <v>111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27</v>
      </c>
      <c r="W290" s="27" t="s">
        <v>1116</v>
      </c>
      <c r="X290" s="28" t="s">
        <v>1117</v>
      </c>
      <c r="Y290" s="28" t="n">
        <v>2</v>
      </c>
      <c r="Z290" s="28" t="n">
        <v>1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1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11</v>
      </c>
    </row>
    <row r="291" customFormat="false" ht="15" hidden="false" customHeight="false" outlineLevel="0" collapsed="false">
      <c r="A291" s="24" t="n">
        <v>261</v>
      </c>
      <c r="B291" s="18" t="s">
        <v>1118</v>
      </c>
      <c r="C291" s="25" t="s">
        <v>971</v>
      </c>
      <c r="D291" s="18" t="s">
        <v>36</v>
      </c>
      <c r="E291" s="18" t="s">
        <v>1119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5</v>
      </c>
      <c r="W291" s="27" t="s">
        <v>1120</v>
      </c>
      <c r="X291" s="28" t="s">
        <v>1121</v>
      </c>
      <c r="Y291" s="28" t="n">
        <v>1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1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1</v>
      </c>
      <c r="AM291" s="28" t="n">
        <v>67</v>
      </c>
    </row>
    <row r="292" customFormat="false" ht="15" hidden="false" customHeight="false" outlineLevel="0" collapsed="false">
      <c r="A292" s="24" t="n">
        <v>262</v>
      </c>
      <c r="B292" s="18" t="s">
        <v>1122</v>
      </c>
      <c r="C292" s="25" t="s">
        <v>975</v>
      </c>
      <c r="D292" s="18" t="s">
        <v>36</v>
      </c>
      <c r="E292" s="18" t="s">
        <v>1123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1</v>
      </c>
      <c r="W292" s="27" t="s">
        <v>1124</v>
      </c>
      <c r="X292" s="28" t="s">
        <v>1125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1</v>
      </c>
    </row>
    <row r="293" customFormat="false" ht="15" hidden="false" customHeight="false" outlineLevel="0" collapsed="false">
      <c r="A293" s="24" t="n">
        <v>263</v>
      </c>
      <c r="B293" s="18" t="s">
        <v>1126</v>
      </c>
      <c r="C293" s="25" t="s">
        <v>979</v>
      </c>
      <c r="D293" s="18" t="s">
        <v>36</v>
      </c>
      <c r="E293" s="18" t="s">
        <v>1127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9</v>
      </c>
      <c r="W293" s="27" t="s">
        <v>1128</v>
      </c>
      <c r="X293" s="28" t="s">
        <v>1129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1</v>
      </c>
      <c r="AM293" s="28" t="n">
        <v>28</v>
      </c>
    </row>
    <row r="294" customFormat="false" ht="15" hidden="false" customHeight="false" outlineLevel="0" collapsed="false">
      <c r="A294" s="24" t="n">
        <v>264</v>
      </c>
      <c r="B294" s="18" t="s">
        <v>1130</v>
      </c>
      <c r="C294" s="25" t="s">
        <v>983</v>
      </c>
      <c r="D294" s="18" t="s">
        <v>36</v>
      </c>
      <c r="E294" s="18" t="s">
        <v>1131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37</v>
      </c>
      <c r="W294" s="27" t="s">
        <v>1132</v>
      </c>
      <c r="X294" s="28" t="s">
        <v>1133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6</v>
      </c>
    </row>
    <row r="295" customFormat="false" ht="15" hidden="false" customHeight="false" outlineLevel="0" collapsed="false">
      <c r="A295" s="24" t="n">
        <v>265</v>
      </c>
      <c r="B295" s="18" t="s">
        <v>1134</v>
      </c>
      <c r="C295" s="25" t="s">
        <v>987</v>
      </c>
      <c r="D295" s="18" t="s">
        <v>36</v>
      </c>
      <c r="E295" s="18" t="s">
        <v>113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22</v>
      </c>
      <c r="W295" s="27" t="s">
        <v>1136</v>
      </c>
      <c r="X295" s="28" t="s">
        <v>1137</v>
      </c>
      <c r="Y295" s="28" t="n">
        <v>2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28" t="n">
        <v>36</v>
      </c>
    </row>
    <row r="296" s="29" customFormat="true" ht="15" hidden="false" customHeight="false" outlineLevel="0" collapsed="false">
      <c r="A296" s="24" t="n">
        <v>266</v>
      </c>
      <c r="B296" s="18" t="s">
        <v>1138</v>
      </c>
      <c r="C296" s="25" t="s">
        <v>991</v>
      </c>
      <c r="D296" s="18" t="s">
        <v>36</v>
      </c>
      <c r="E296" s="18" t="s">
        <v>1139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6</v>
      </c>
      <c r="W296" s="27" t="s">
        <v>1140</v>
      </c>
      <c r="X296" s="28" t="s">
        <v>1141</v>
      </c>
      <c r="Y296" s="28" t="n">
        <v>1</v>
      </c>
      <c r="Z296" s="28" t="n">
        <v>1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2</v>
      </c>
      <c r="AH296" s="28" t="n">
        <v>0</v>
      </c>
      <c r="AI296" s="28" t="n">
        <v>0</v>
      </c>
      <c r="AJ296" s="28" t="n">
        <v>1</v>
      </c>
      <c r="AK296" s="28" t="n">
        <v>0</v>
      </c>
      <c r="AL296" s="28" t="n">
        <v>0</v>
      </c>
      <c r="AM296" s="28" t="n">
        <v>53</v>
      </c>
    </row>
    <row r="297" customFormat="false" ht="15" hidden="false" customHeight="false" outlineLevel="0" collapsed="false">
      <c r="A297" s="24" t="n">
        <v>267</v>
      </c>
      <c r="B297" s="18" t="s">
        <v>1142</v>
      </c>
      <c r="C297" s="25" t="s">
        <v>994</v>
      </c>
      <c r="D297" s="18" t="s">
        <v>36</v>
      </c>
      <c r="E297" s="18" t="s">
        <v>1143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</v>
      </c>
      <c r="W297" s="27" t="s">
        <v>1144</v>
      </c>
      <c r="X297" s="28" t="s">
        <v>1145</v>
      </c>
      <c r="Y297" s="28" t="n">
        <v>1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28" t="n">
        <v>12</v>
      </c>
    </row>
    <row r="298" customFormat="false" ht="15" hidden="false" customHeight="false" outlineLevel="0" collapsed="false">
      <c r="A298" s="24" t="n">
        <v>268</v>
      </c>
      <c r="B298" s="18" t="s">
        <v>1146</v>
      </c>
      <c r="C298" s="25" t="s">
        <v>998</v>
      </c>
      <c r="D298" s="18" t="s">
        <v>36</v>
      </c>
      <c r="E298" s="18" t="s">
        <v>98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27</v>
      </c>
      <c r="W298" s="27" t="s">
        <v>1147</v>
      </c>
      <c r="X298" s="28" t="s">
        <v>1148</v>
      </c>
      <c r="Y298" s="28" t="n">
        <v>1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28" t="n">
        <v>0</v>
      </c>
    </row>
    <row r="299" customFormat="false" ht="15" hidden="false" customHeight="false" outlineLevel="0" collapsed="false">
      <c r="A299" s="24" t="n">
        <v>269</v>
      </c>
      <c r="B299" s="18" t="s">
        <v>1149</v>
      </c>
      <c r="C299" s="25" t="s">
        <v>1001</v>
      </c>
      <c r="D299" s="18" t="s">
        <v>36</v>
      </c>
      <c r="E299" s="18" t="s">
        <v>115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10</v>
      </c>
      <c r="W299" s="27" t="s">
        <v>1151</v>
      </c>
      <c r="X299" s="28" t="s">
        <v>869</v>
      </c>
      <c r="Y299" s="28" t="n">
        <v>1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37</v>
      </c>
    </row>
    <row r="300" customFormat="false" ht="15" hidden="false" customHeight="false" outlineLevel="0" collapsed="false">
      <c r="A300" s="24" t="n">
        <v>270</v>
      </c>
      <c r="B300" s="18" t="s">
        <v>1152</v>
      </c>
      <c r="C300" s="25" t="s">
        <v>1006</v>
      </c>
      <c r="D300" s="18" t="s">
        <v>36</v>
      </c>
      <c r="E300" s="18" t="s">
        <v>1153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1</v>
      </c>
      <c r="T300" s="26" t="n">
        <v>5</v>
      </c>
      <c r="W300" s="27" t="s">
        <v>1154</v>
      </c>
      <c r="X300" s="28" t="s">
        <v>1155</v>
      </c>
      <c r="Y300" s="28" t="n">
        <v>5</v>
      </c>
      <c r="Z300" s="28" t="n">
        <v>0</v>
      </c>
      <c r="AA300" s="28" t="n">
        <v>0</v>
      </c>
      <c r="AB300" s="28" t="n">
        <v>0</v>
      </c>
      <c r="AC300" s="28" t="n">
        <v>1</v>
      </c>
      <c r="AD300" s="28" t="n">
        <v>0</v>
      </c>
      <c r="AE300" s="28" t="n">
        <v>0</v>
      </c>
      <c r="AF300" s="28" t="n">
        <v>3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3</v>
      </c>
      <c r="AM300" s="28" t="n">
        <v>6</v>
      </c>
    </row>
    <row r="301" customFormat="false" ht="15" hidden="false" customHeight="false" outlineLevel="0" collapsed="false">
      <c r="A301" s="24" t="n">
        <v>271</v>
      </c>
      <c r="B301" s="18" t="s">
        <v>1156</v>
      </c>
      <c r="C301" s="25" t="s">
        <v>1010</v>
      </c>
      <c r="D301" s="18" t="s">
        <v>36</v>
      </c>
      <c r="E301" s="18" t="s">
        <v>11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9</v>
      </c>
      <c r="W301" s="27" t="s">
        <v>1158</v>
      </c>
      <c r="X301" s="28" t="s">
        <v>1159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18</v>
      </c>
    </row>
    <row r="302" customFormat="false" ht="15" hidden="false" customHeight="false" outlineLevel="0" collapsed="false">
      <c r="A302" s="24" t="n">
        <v>272</v>
      </c>
      <c r="B302" s="18" t="s">
        <v>1160</v>
      </c>
      <c r="C302" s="25" t="s">
        <v>1161</v>
      </c>
      <c r="D302" s="18" t="s">
        <v>36</v>
      </c>
      <c r="E302" s="18" t="s">
        <v>1162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W302" s="27" t="s">
        <v>1163</v>
      </c>
      <c r="X302" s="28" t="s">
        <v>1164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49</v>
      </c>
    </row>
    <row r="303" customFormat="false" ht="15" hidden="false" customHeight="false" outlineLevel="0" collapsed="false">
      <c r="A303" s="24" t="n">
        <v>273</v>
      </c>
      <c r="B303" s="18" t="s">
        <v>1165</v>
      </c>
      <c r="C303" s="25" t="s">
        <v>1014</v>
      </c>
      <c r="D303" s="18" t="s">
        <v>36</v>
      </c>
      <c r="E303" s="18" t="s">
        <v>1166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7</v>
      </c>
      <c r="W303" s="27" t="s">
        <v>1167</v>
      </c>
      <c r="X303" s="28" t="s">
        <v>1168</v>
      </c>
      <c r="Y303" s="28" t="n">
        <v>1</v>
      </c>
      <c r="Z303" s="28" t="n">
        <v>0</v>
      </c>
      <c r="AA303" s="28" t="n">
        <v>1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1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31</v>
      </c>
    </row>
    <row r="304" customFormat="false" ht="15" hidden="false" customHeight="false" outlineLevel="0" collapsed="false">
      <c r="A304" s="24" t="n">
        <v>274</v>
      </c>
      <c r="B304" s="18" t="s">
        <v>1169</v>
      </c>
      <c r="C304" s="25" t="s">
        <v>1018</v>
      </c>
      <c r="D304" s="18" t="s">
        <v>36</v>
      </c>
      <c r="E304" s="18" t="s">
        <v>117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1</v>
      </c>
      <c r="W304" s="27" t="s">
        <v>1171</v>
      </c>
      <c r="X304" s="28" t="s">
        <v>1172</v>
      </c>
      <c r="Y304" s="28" t="n">
        <v>1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1</v>
      </c>
    </row>
    <row r="305" customFormat="false" ht="15" hidden="false" customHeight="false" outlineLevel="0" collapsed="false">
      <c r="A305" s="24" t="n">
        <v>275</v>
      </c>
      <c r="B305" s="18" t="s">
        <v>1173</v>
      </c>
      <c r="C305" s="25" t="s">
        <v>1022</v>
      </c>
      <c r="D305" s="18" t="s">
        <v>36</v>
      </c>
      <c r="E305" s="18" t="s">
        <v>1174</v>
      </c>
      <c r="F305" s="26" t="n">
        <v>0</v>
      </c>
      <c r="G305" s="26" t="n">
        <v>1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W305" s="27" t="s">
        <v>1175</v>
      </c>
      <c r="X305" s="28" t="s">
        <v>1176</v>
      </c>
      <c r="Y305" s="28" t="n">
        <v>2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8</v>
      </c>
    </row>
    <row r="306" customFormat="false" ht="15" hidden="false" customHeight="false" outlineLevel="0" collapsed="false">
      <c r="A306" s="24" t="n">
        <v>276</v>
      </c>
      <c r="B306" s="18" t="s">
        <v>1177</v>
      </c>
      <c r="C306" s="25" t="s">
        <v>1027</v>
      </c>
      <c r="D306" s="18" t="s">
        <v>36</v>
      </c>
      <c r="E306" s="18" t="s">
        <v>1178</v>
      </c>
      <c r="F306" s="26" t="n">
        <v>1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W306" s="27" t="s">
        <v>1179</v>
      </c>
      <c r="X306" s="28" t="s">
        <v>118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29</v>
      </c>
    </row>
    <row r="307" customFormat="false" ht="15" hidden="false" customHeight="false" outlineLevel="0" collapsed="false">
      <c r="A307" s="24" t="n">
        <v>277</v>
      </c>
      <c r="B307" s="18" t="s">
        <v>1181</v>
      </c>
      <c r="C307" s="25" t="s">
        <v>1031</v>
      </c>
      <c r="D307" s="18" t="s">
        <v>36</v>
      </c>
      <c r="E307" s="18" t="s">
        <v>1182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W307" s="27" t="s">
        <v>1183</v>
      </c>
      <c r="X307" s="28" t="s">
        <v>1184</v>
      </c>
      <c r="Y307" s="28" t="n">
        <v>1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1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1</v>
      </c>
      <c r="AM307" s="28" t="n">
        <v>36</v>
      </c>
    </row>
    <row r="308" customFormat="false" ht="15" hidden="false" customHeight="false" outlineLevel="0" collapsed="false">
      <c r="A308" s="24" t="n">
        <v>278</v>
      </c>
      <c r="B308" s="18" t="s">
        <v>1185</v>
      </c>
      <c r="C308" s="25" t="s">
        <v>1035</v>
      </c>
      <c r="D308" s="18" t="s">
        <v>36</v>
      </c>
      <c r="E308" s="18" t="s">
        <v>118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1</v>
      </c>
      <c r="T308" s="26" t="n">
        <v>8</v>
      </c>
      <c r="W308" s="27" t="s">
        <v>1187</v>
      </c>
      <c r="X308" s="28" t="s">
        <v>1188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5</v>
      </c>
    </row>
    <row r="309" customFormat="false" ht="15" hidden="false" customHeight="false" outlineLevel="0" collapsed="false">
      <c r="A309" s="24" t="n">
        <v>279</v>
      </c>
      <c r="B309" s="18" t="s">
        <v>1189</v>
      </c>
      <c r="C309" s="25" t="s">
        <v>1038</v>
      </c>
      <c r="D309" s="18" t="s">
        <v>36</v>
      </c>
      <c r="E309" s="18" t="s">
        <v>1190</v>
      </c>
      <c r="F309" s="26" t="n">
        <v>2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1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30</v>
      </c>
      <c r="W309" s="27" t="s">
        <v>1191</v>
      </c>
      <c r="X309" s="28" t="s">
        <v>1192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31</v>
      </c>
    </row>
    <row r="310" customFormat="false" ht="15" hidden="false" customHeight="false" outlineLevel="0" collapsed="false">
      <c r="A310" s="24" t="n">
        <v>280</v>
      </c>
      <c r="B310" s="18" t="s">
        <v>1193</v>
      </c>
      <c r="C310" s="25" t="s">
        <v>1042</v>
      </c>
      <c r="D310" s="18" t="s">
        <v>36</v>
      </c>
      <c r="E310" s="18" t="s">
        <v>119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84</v>
      </c>
      <c r="W310" s="27" t="s">
        <v>1195</v>
      </c>
      <c r="X310" s="28" t="s">
        <v>1196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9</v>
      </c>
    </row>
    <row r="311" customFormat="false" ht="15" hidden="false" customHeight="false" outlineLevel="0" collapsed="false">
      <c r="A311" s="24" t="n">
        <v>281</v>
      </c>
      <c r="B311" s="18" t="s">
        <v>1197</v>
      </c>
      <c r="C311" s="25" t="s">
        <v>1198</v>
      </c>
      <c r="D311" s="18" t="s">
        <v>36</v>
      </c>
      <c r="E311" s="18" t="s">
        <v>1199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 t="s">
        <v>1200</v>
      </c>
      <c r="X311" s="28" t="s">
        <v>1201</v>
      </c>
      <c r="Y311" s="28" t="n">
        <v>1</v>
      </c>
      <c r="Z311" s="28" t="n">
        <v>3</v>
      </c>
      <c r="AA311" s="28" t="n">
        <v>0</v>
      </c>
      <c r="AB311" s="28" t="n">
        <v>0</v>
      </c>
      <c r="AC311" s="28" t="n">
        <v>1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1</v>
      </c>
      <c r="AM311" s="28" t="n">
        <v>172</v>
      </c>
    </row>
    <row r="312" customFormat="false" ht="15" hidden="false" customHeight="false" outlineLevel="0" collapsed="false">
      <c r="A312" s="24" t="n">
        <v>282</v>
      </c>
      <c r="B312" s="18" t="s">
        <v>1202</v>
      </c>
      <c r="C312" s="25" t="s">
        <v>1046</v>
      </c>
      <c r="D312" s="18" t="s">
        <v>36</v>
      </c>
      <c r="E312" s="18" t="s">
        <v>1203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</v>
      </c>
      <c r="W312" s="27" t="s">
        <v>1204</v>
      </c>
      <c r="X312" s="28" t="s">
        <v>1205</v>
      </c>
      <c r="Y312" s="28" t="n">
        <v>1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2</v>
      </c>
    </row>
    <row r="313" customFormat="false" ht="15" hidden="false" customHeight="false" outlineLevel="0" collapsed="false">
      <c r="A313" s="24" t="n">
        <v>283</v>
      </c>
      <c r="B313" s="18" t="s">
        <v>1206</v>
      </c>
      <c r="C313" s="25" t="s">
        <v>1050</v>
      </c>
      <c r="D313" s="18" t="s">
        <v>36</v>
      </c>
      <c r="E313" s="18" t="s">
        <v>1207</v>
      </c>
      <c r="F313" s="26" t="n">
        <v>2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2</v>
      </c>
      <c r="W313" s="27" t="s">
        <v>1208</v>
      </c>
      <c r="X313" s="28" t="s">
        <v>1209</v>
      </c>
      <c r="Y313" s="28" t="n">
        <v>3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1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2</v>
      </c>
    </row>
    <row r="314" customFormat="false" ht="15" hidden="false" customHeight="false" outlineLevel="0" collapsed="false">
      <c r="A314" s="24" t="n">
        <v>284</v>
      </c>
      <c r="B314" s="18" t="s">
        <v>1210</v>
      </c>
      <c r="C314" s="25" t="s">
        <v>1054</v>
      </c>
      <c r="D314" s="18" t="s">
        <v>36</v>
      </c>
      <c r="E314" s="18" t="s">
        <v>121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9</v>
      </c>
      <c r="W314" s="27" t="s">
        <v>1212</v>
      </c>
      <c r="X314" s="28" t="s">
        <v>1213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2</v>
      </c>
      <c r="AD314" s="28" t="n">
        <v>0</v>
      </c>
      <c r="AE314" s="28" t="n">
        <v>0</v>
      </c>
      <c r="AF314" s="28" t="n">
        <v>0</v>
      </c>
      <c r="AG314" s="28" t="n">
        <v>16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0</v>
      </c>
    </row>
    <row r="315" customFormat="false" ht="15" hidden="false" customHeight="false" outlineLevel="0" collapsed="false">
      <c r="A315" s="24" t="n">
        <v>285</v>
      </c>
      <c r="B315" s="18" t="s">
        <v>1214</v>
      </c>
      <c r="C315" s="25" t="s">
        <v>1058</v>
      </c>
      <c r="D315" s="18" t="s">
        <v>37</v>
      </c>
      <c r="E315" s="18" t="s">
        <v>1215</v>
      </c>
      <c r="F315" s="26" t="n">
        <v>3</v>
      </c>
      <c r="G315" s="26" t="n">
        <v>1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3</v>
      </c>
      <c r="W315" s="27" t="s">
        <v>1216</v>
      </c>
      <c r="X315" s="28" t="s">
        <v>1217</v>
      </c>
      <c r="Y315" s="28" t="n">
        <v>1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</row>
    <row r="316" customFormat="false" ht="15" hidden="false" customHeight="false" outlineLevel="0" collapsed="false">
      <c r="A316" s="24" t="n">
        <v>286</v>
      </c>
      <c r="B316" s="18" t="s">
        <v>1218</v>
      </c>
      <c r="C316" s="25" t="s">
        <v>1062</v>
      </c>
      <c r="D316" s="18" t="s">
        <v>37</v>
      </c>
      <c r="E316" s="18" t="s">
        <v>1219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1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2</v>
      </c>
      <c r="W316" s="27" t="s">
        <v>1220</v>
      </c>
      <c r="X316" s="28" t="s">
        <v>1221</v>
      </c>
      <c r="Y316" s="28" t="n">
        <v>1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  <c r="AL316" s="28" t="n">
        <v>0</v>
      </c>
      <c r="AM316" s="28" t="n">
        <v>16</v>
      </c>
    </row>
    <row r="317" customFormat="false" ht="15" hidden="false" customHeight="false" outlineLevel="0" collapsed="false">
      <c r="A317" s="24" t="n">
        <v>287</v>
      </c>
      <c r="B317" s="18" t="s">
        <v>1222</v>
      </c>
      <c r="C317" s="25" t="s">
        <v>1066</v>
      </c>
      <c r="D317" s="18" t="s">
        <v>37</v>
      </c>
      <c r="E317" s="18" t="s">
        <v>97</v>
      </c>
      <c r="F317" s="26" t="n">
        <v>9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3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1</v>
      </c>
      <c r="T317" s="26" t="n">
        <v>45</v>
      </c>
      <c r="W317" s="27" t="s">
        <v>1223</v>
      </c>
      <c r="X317" s="28" t="s">
        <v>1224</v>
      </c>
      <c r="Y317" s="28" t="n">
        <v>1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1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12</v>
      </c>
    </row>
    <row r="318" customFormat="false" ht="15" hidden="false" customHeight="false" outlineLevel="0" collapsed="false">
      <c r="A318" s="24" t="n">
        <v>288</v>
      </c>
      <c r="B318" s="18" t="s">
        <v>1225</v>
      </c>
      <c r="C318" s="25" t="s">
        <v>1070</v>
      </c>
      <c r="D318" s="18" t="s">
        <v>37</v>
      </c>
      <c r="E318" s="18" t="s">
        <v>1226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1</v>
      </c>
      <c r="R318" s="26" t="n">
        <v>0</v>
      </c>
      <c r="S318" s="26" t="n">
        <v>0</v>
      </c>
      <c r="T318" s="26" t="n">
        <v>10</v>
      </c>
      <c r="W318" s="27" t="s">
        <v>1227</v>
      </c>
      <c r="X318" s="28" t="s">
        <v>1228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21</v>
      </c>
    </row>
    <row r="319" customFormat="false" ht="15" hidden="false" customHeight="false" outlineLevel="0" collapsed="false">
      <c r="A319" s="24" t="n">
        <v>289</v>
      </c>
      <c r="B319" s="18" t="s">
        <v>1229</v>
      </c>
      <c r="C319" s="25" t="s">
        <v>1074</v>
      </c>
      <c r="D319" s="18" t="s">
        <v>37</v>
      </c>
      <c r="E319" s="18" t="s">
        <v>123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1</v>
      </c>
      <c r="T319" s="26" t="n">
        <v>31</v>
      </c>
      <c r="W319" s="27" t="s">
        <v>1231</v>
      </c>
      <c r="X319" s="28" t="s">
        <v>1232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16</v>
      </c>
    </row>
    <row r="320" customFormat="false" ht="15" hidden="false" customHeight="false" outlineLevel="0" collapsed="false">
      <c r="A320" s="24" t="n">
        <v>290</v>
      </c>
      <c r="B320" s="18" t="s">
        <v>1233</v>
      </c>
      <c r="C320" s="25" t="s">
        <v>1078</v>
      </c>
      <c r="D320" s="18" t="s">
        <v>37</v>
      </c>
      <c r="E320" s="18" t="s">
        <v>851</v>
      </c>
      <c r="F320" s="26" t="n">
        <v>5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2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58</v>
      </c>
      <c r="W320" s="27" t="s">
        <v>1234</v>
      </c>
      <c r="X320" s="28" t="s">
        <v>1235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7</v>
      </c>
    </row>
    <row r="321" customFormat="false" ht="15" hidden="false" customHeight="false" outlineLevel="0" collapsed="false">
      <c r="A321" s="24" t="n">
        <v>291</v>
      </c>
      <c r="B321" s="18" t="s">
        <v>1236</v>
      </c>
      <c r="C321" s="25" t="s">
        <v>1081</v>
      </c>
      <c r="D321" s="18" t="s">
        <v>37</v>
      </c>
      <c r="E321" s="18" t="s">
        <v>856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1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5</v>
      </c>
      <c r="W321" s="27" t="s">
        <v>1237</v>
      </c>
      <c r="X321" s="28" t="s">
        <v>1238</v>
      </c>
      <c r="Y321" s="28" t="n">
        <v>1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</row>
    <row r="322" customFormat="false" ht="15" hidden="false" customHeight="false" outlineLevel="0" collapsed="false">
      <c r="A322" s="24" t="n">
        <v>292</v>
      </c>
      <c r="B322" s="18" t="s">
        <v>1239</v>
      </c>
      <c r="C322" s="25" t="s">
        <v>1085</v>
      </c>
      <c r="D322" s="18" t="s">
        <v>37</v>
      </c>
      <c r="E322" s="18" t="s">
        <v>124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0</v>
      </c>
      <c r="W322" s="27" t="s">
        <v>1241</v>
      </c>
      <c r="X322" s="28" t="s">
        <v>1242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1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</v>
      </c>
      <c r="AM322" s="28" t="n">
        <v>1</v>
      </c>
    </row>
    <row r="323" customFormat="false" ht="15" hidden="false" customHeight="false" outlineLevel="0" collapsed="false">
      <c r="A323" s="24" t="n">
        <v>293</v>
      </c>
      <c r="B323" s="18" t="s">
        <v>1243</v>
      </c>
      <c r="C323" s="25" t="s">
        <v>1089</v>
      </c>
      <c r="D323" s="18" t="s">
        <v>37</v>
      </c>
      <c r="E323" s="18" t="s">
        <v>1244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42</v>
      </c>
      <c r="W323" s="27" t="s">
        <v>1245</v>
      </c>
      <c r="X323" s="28" t="s">
        <v>1246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43</v>
      </c>
    </row>
    <row r="324" s="29" customFormat="true" ht="15" hidden="false" customHeight="false" outlineLevel="0" collapsed="false">
      <c r="A324" s="24" t="n">
        <v>294</v>
      </c>
      <c r="B324" s="18" t="s">
        <v>1247</v>
      </c>
      <c r="C324" s="25" t="s">
        <v>1093</v>
      </c>
      <c r="D324" s="18" t="s">
        <v>37</v>
      </c>
      <c r="E324" s="18" t="s">
        <v>124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51</v>
      </c>
      <c r="W324" s="27" t="s">
        <v>1249</v>
      </c>
      <c r="X324" s="28" t="s">
        <v>1250</v>
      </c>
      <c r="Y324" s="28" t="n">
        <v>0</v>
      </c>
      <c r="Z324" s="28" t="n">
        <v>1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0</v>
      </c>
    </row>
    <row r="325" customFormat="false" ht="15" hidden="false" customHeight="false" outlineLevel="0" collapsed="false">
      <c r="A325" s="24" t="n">
        <v>295</v>
      </c>
      <c r="B325" s="18" t="s">
        <v>1251</v>
      </c>
      <c r="C325" s="25" t="s">
        <v>1097</v>
      </c>
      <c r="D325" s="18" t="s">
        <v>37</v>
      </c>
      <c r="E325" s="18" t="s">
        <v>1252</v>
      </c>
      <c r="F325" s="26" t="n">
        <v>3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1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1</v>
      </c>
      <c r="S325" s="26" t="n">
        <v>0</v>
      </c>
      <c r="T325" s="26" t="n">
        <v>4</v>
      </c>
      <c r="W325" s="27" t="s">
        <v>1253</v>
      </c>
      <c r="X325" s="28" t="s">
        <v>1254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</v>
      </c>
      <c r="AM325" s="28" t="n">
        <v>4</v>
      </c>
    </row>
    <row r="326" customFormat="false" ht="15" hidden="false" customHeight="false" outlineLevel="0" collapsed="false">
      <c r="A326" s="24" t="n">
        <v>296</v>
      </c>
      <c r="B326" s="18" t="s">
        <v>1255</v>
      </c>
      <c r="C326" s="25" t="s">
        <v>1101</v>
      </c>
      <c r="D326" s="18" t="s">
        <v>37</v>
      </c>
      <c r="E326" s="18" t="s">
        <v>125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1</v>
      </c>
      <c r="T326" s="26" t="n">
        <v>0</v>
      </c>
      <c r="W326" s="27" t="s">
        <v>1257</v>
      </c>
      <c r="X326" s="28" t="s">
        <v>1258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</v>
      </c>
      <c r="AM326" s="28" t="n">
        <v>1</v>
      </c>
    </row>
    <row r="327" customFormat="false" ht="15" hidden="false" customHeight="false" outlineLevel="0" collapsed="false">
      <c r="A327" s="24" t="n">
        <v>297</v>
      </c>
      <c r="B327" s="18" t="s">
        <v>1259</v>
      </c>
      <c r="C327" s="25" t="s">
        <v>1104</v>
      </c>
      <c r="D327" s="18" t="s">
        <v>37</v>
      </c>
      <c r="E327" s="18" t="s">
        <v>1260</v>
      </c>
      <c r="F327" s="26" t="n">
        <v>1</v>
      </c>
      <c r="G327" s="26" t="n">
        <v>0</v>
      </c>
      <c r="H327" s="26" t="n">
        <v>0</v>
      </c>
      <c r="I327" s="26" t="n">
        <v>1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7</v>
      </c>
      <c r="W327" s="27" t="s">
        <v>1261</v>
      </c>
      <c r="X327" s="28" t="s">
        <v>1262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</v>
      </c>
      <c r="AM327" s="28" t="n">
        <v>13</v>
      </c>
    </row>
    <row r="328" customFormat="false" ht="15" hidden="false" customHeight="false" outlineLevel="0" collapsed="false">
      <c r="A328" s="24" t="n">
        <v>298</v>
      </c>
      <c r="B328" s="18" t="s">
        <v>1263</v>
      </c>
      <c r="C328" s="25" t="s">
        <v>1264</v>
      </c>
      <c r="D328" s="18" t="s">
        <v>38</v>
      </c>
      <c r="E328" s="18" t="s">
        <v>1265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W328" s="27" t="s">
        <v>1266</v>
      </c>
      <c r="X328" s="28" t="s">
        <v>1267</v>
      </c>
      <c r="Y328" s="28" t="n">
        <v>1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2</v>
      </c>
      <c r="AJ328" s="28" t="n">
        <v>0</v>
      </c>
      <c r="AK328" s="28" t="n">
        <v>0</v>
      </c>
      <c r="AL328" s="28" t="n">
        <v>0</v>
      </c>
      <c r="AM328" s="28" t="n">
        <v>10</v>
      </c>
    </row>
    <row r="329" customFormat="false" ht="15" hidden="false" customHeight="false" outlineLevel="0" collapsed="false">
      <c r="A329" s="24" t="n">
        <v>299</v>
      </c>
      <c r="B329" s="18" t="s">
        <v>1268</v>
      </c>
      <c r="C329" s="25" t="s">
        <v>1108</v>
      </c>
      <c r="D329" s="18" t="s">
        <v>38</v>
      </c>
      <c r="E329" s="18" t="s">
        <v>1269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0</v>
      </c>
      <c r="W329" s="27" t="s">
        <v>1270</v>
      </c>
      <c r="X329" s="28" t="s">
        <v>1271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1</v>
      </c>
      <c r="AJ329" s="28" t="n">
        <v>0</v>
      </c>
      <c r="AK329" s="28" t="n">
        <v>0</v>
      </c>
      <c r="AL329" s="28" t="n">
        <v>0</v>
      </c>
      <c r="AM329" s="28" t="n">
        <v>1</v>
      </c>
    </row>
    <row r="330" customFormat="false" ht="15" hidden="false" customHeight="false" outlineLevel="0" collapsed="false">
      <c r="A330" s="24" t="n">
        <v>300</v>
      </c>
      <c r="B330" s="18" t="s">
        <v>1272</v>
      </c>
      <c r="C330" s="25" t="s">
        <v>1112</v>
      </c>
      <c r="D330" s="18" t="s">
        <v>38</v>
      </c>
      <c r="E330" s="18" t="s">
        <v>1273</v>
      </c>
      <c r="F330" s="26" t="n">
        <v>1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 t="s">
        <v>1274</v>
      </c>
      <c r="X330" s="28" t="s">
        <v>1275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</v>
      </c>
      <c r="AM330" s="28" t="n">
        <v>26</v>
      </c>
    </row>
    <row r="331" customFormat="false" ht="15" hidden="false" customHeight="false" outlineLevel="0" collapsed="false">
      <c r="A331" s="24" t="n">
        <v>301</v>
      </c>
      <c r="B331" s="18" t="s">
        <v>1276</v>
      </c>
      <c r="C331" s="25" t="s">
        <v>1116</v>
      </c>
      <c r="D331" s="18" t="s">
        <v>38</v>
      </c>
      <c r="E331" s="18" t="s">
        <v>1277</v>
      </c>
      <c r="F331" s="26" t="n">
        <v>2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1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1</v>
      </c>
      <c r="W331" s="27" t="s">
        <v>1278</v>
      </c>
      <c r="X331" s="28" t="s">
        <v>1279</v>
      </c>
      <c r="Y331" s="28" t="n">
        <v>0</v>
      </c>
      <c r="Z331" s="28" t="n">
        <v>0</v>
      </c>
      <c r="AA331" s="28" t="n">
        <v>0</v>
      </c>
      <c r="AB331" s="28" t="n">
        <v>1</v>
      </c>
      <c r="AC331" s="28" t="n">
        <v>0</v>
      </c>
      <c r="AD331" s="28" t="n">
        <v>0</v>
      </c>
      <c r="AE331" s="28" t="n">
        <v>0</v>
      </c>
      <c r="AF331" s="28" t="n">
        <v>11</v>
      </c>
      <c r="AG331" s="28" t="n">
        <v>0</v>
      </c>
      <c r="AH331" s="28" t="n">
        <v>1</v>
      </c>
      <c r="AI331" s="28" t="n">
        <v>0</v>
      </c>
      <c r="AJ331" s="28" t="n">
        <v>0</v>
      </c>
      <c r="AK331" s="28" t="n">
        <v>0</v>
      </c>
      <c r="AL331" s="28" t="n">
        <v>1</v>
      </c>
      <c r="AM331" s="28" t="n">
        <v>2</v>
      </c>
    </row>
    <row r="332" customFormat="false" ht="15" hidden="false" customHeight="false" outlineLevel="0" collapsed="false">
      <c r="A332" s="24" t="n">
        <v>302</v>
      </c>
      <c r="B332" s="18" t="s">
        <v>1280</v>
      </c>
      <c r="C332" s="25" t="s">
        <v>1120</v>
      </c>
      <c r="D332" s="18" t="s">
        <v>38</v>
      </c>
      <c r="E332" s="18" t="s">
        <v>1281</v>
      </c>
      <c r="F332" s="26" t="n">
        <v>1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1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1</v>
      </c>
      <c r="T332" s="26" t="n">
        <v>67</v>
      </c>
      <c r="W332" s="27" t="s">
        <v>1282</v>
      </c>
      <c r="X332" s="28" t="s">
        <v>1283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1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1</v>
      </c>
      <c r="AM332" s="28" t="n">
        <v>2</v>
      </c>
    </row>
    <row r="333" customFormat="false" ht="15" hidden="false" customHeight="false" outlineLevel="0" collapsed="false">
      <c r="A333" s="24" t="n">
        <v>303</v>
      </c>
      <c r="B333" s="18" t="s">
        <v>1284</v>
      </c>
      <c r="C333" s="25" t="s">
        <v>1124</v>
      </c>
      <c r="D333" s="18" t="s">
        <v>38</v>
      </c>
      <c r="E333" s="18" t="s">
        <v>1285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1</v>
      </c>
      <c r="W333" s="27" t="s">
        <v>1286</v>
      </c>
      <c r="X333" s="28" t="s">
        <v>1287</v>
      </c>
      <c r="Y333" s="28" t="n">
        <v>1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14</v>
      </c>
    </row>
    <row r="334" customFormat="false" ht="15" hidden="false" customHeight="false" outlineLevel="0" collapsed="false">
      <c r="A334" s="24" t="n">
        <v>304</v>
      </c>
      <c r="B334" s="18" t="s">
        <v>1288</v>
      </c>
      <c r="C334" s="25" t="s">
        <v>1128</v>
      </c>
      <c r="D334" s="18" t="s">
        <v>38</v>
      </c>
      <c r="E334" s="18" t="s">
        <v>128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1</v>
      </c>
      <c r="T334" s="26" t="n">
        <v>28</v>
      </c>
      <c r="W334" s="27" t="s">
        <v>1290</v>
      </c>
      <c r="X334" s="28" t="s">
        <v>1291</v>
      </c>
      <c r="Y334" s="28" t="n">
        <v>5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89</v>
      </c>
    </row>
    <row r="335" customFormat="false" ht="15" hidden="false" customHeight="false" outlineLevel="0" collapsed="false">
      <c r="A335" s="24" t="n">
        <v>305</v>
      </c>
      <c r="B335" s="18" t="s">
        <v>1292</v>
      </c>
      <c r="C335" s="25" t="s">
        <v>1132</v>
      </c>
      <c r="D335" s="18" t="s">
        <v>38</v>
      </c>
      <c r="E335" s="18" t="s">
        <v>129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6</v>
      </c>
      <c r="W335" s="27" t="s">
        <v>1294</v>
      </c>
      <c r="X335" s="28" t="s">
        <v>1295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</v>
      </c>
      <c r="AM335" s="28" t="n">
        <v>25</v>
      </c>
    </row>
    <row r="336" customFormat="false" ht="15" hidden="false" customHeight="false" outlineLevel="0" collapsed="false">
      <c r="A336" s="24" t="n">
        <v>306</v>
      </c>
      <c r="B336" s="18" t="s">
        <v>1296</v>
      </c>
      <c r="C336" s="25" t="s">
        <v>1136</v>
      </c>
      <c r="D336" s="18" t="s">
        <v>38</v>
      </c>
      <c r="E336" s="18" t="s">
        <v>1297</v>
      </c>
      <c r="F336" s="26" t="n">
        <v>2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6</v>
      </c>
      <c r="W336" s="27" t="s">
        <v>1298</v>
      </c>
      <c r="X336" s="28" t="s">
        <v>1299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1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14</v>
      </c>
    </row>
    <row r="337" customFormat="false" ht="15" hidden="false" customHeight="false" outlineLevel="0" collapsed="false">
      <c r="A337" s="24" t="n">
        <v>307</v>
      </c>
      <c r="B337" s="18" t="s">
        <v>1300</v>
      </c>
      <c r="C337" s="25" t="s">
        <v>1140</v>
      </c>
      <c r="D337" s="18" t="s">
        <v>38</v>
      </c>
      <c r="E337" s="18" t="s">
        <v>1301</v>
      </c>
      <c r="F337" s="26" t="n">
        <v>1</v>
      </c>
      <c r="G337" s="26" t="n">
        <v>1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2</v>
      </c>
      <c r="O337" s="26" t="n">
        <v>0</v>
      </c>
      <c r="P337" s="26" t="n">
        <v>0</v>
      </c>
      <c r="Q337" s="26" t="n">
        <v>1</v>
      </c>
      <c r="R337" s="26" t="n">
        <v>0</v>
      </c>
      <c r="S337" s="26" t="n">
        <v>0</v>
      </c>
      <c r="T337" s="26" t="n">
        <v>53</v>
      </c>
      <c r="W337" s="27" t="s">
        <v>1302</v>
      </c>
      <c r="X337" s="28" t="s">
        <v>1303</v>
      </c>
      <c r="Y337" s="28" t="n">
        <v>1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1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</row>
    <row r="338" customFormat="false" ht="15" hidden="false" customHeight="false" outlineLevel="0" collapsed="false">
      <c r="A338" s="24" t="n">
        <v>308</v>
      </c>
      <c r="B338" s="18" t="s">
        <v>1304</v>
      </c>
      <c r="C338" s="25" t="s">
        <v>1144</v>
      </c>
      <c r="D338" s="18" t="s">
        <v>38</v>
      </c>
      <c r="E338" s="18" t="s">
        <v>1305</v>
      </c>
      <c r="F338" s="26" t="n">
        <v>1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2</v>
      </c>
      <c r="W338" s="27" t="s">
        <v>1306</v>
      </c>
      <c r="X338" s="28" t="s">
        <v>1307</v>
      </c>
      <c r="Y338" s="28" t="n">
        <v>0</v>
      </c>
      <c r="Z338" s="28" t="n">
        <v>0</v>
      </c>
      <c r="AA338" s="28" t="n">
        <v>0</v>
      </c>
      <c r="AB338" s="28" t="n">
        <v>1</v>
      </c>
      <c r="AC338" s="28" t="n">
        <v>1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24</v>
      </c>
    </row>
    <row r="339" customFormat="false" ht="15" hidden="false" customHeight="false" outlineLevel="0" collapsed="false">
      <c r="A339" s="24" t="n">
        <v>309</v>
      </c>
      <c r="B339" s="18" t="s">
        <v>1308</v>
      </c>
      <c r="C339" s="25" t="s">
        <v>1147</v>
      </c>
      <c r="D339" s="18" t="s">
        <v>38</v>
      </c>
      <c r="E339" s="18" t="s">
        <v>1309</v>
      </c>
      <c r="F339" s="26" t="n">
        <v>1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W339" s="27" t="s">
        <v>1310</v>
      </c>
      <c r="X339" s="28" t="s">
        <v>1311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5</v>
      </c>
    </row>
    <row r="340" customFormat="false" ht="15" hidden="false" customHeight="false" outlineLevel="0" collapsed="false">
      <c r="A340" s="24" t="n">
        <v>310</v>
      </c>
      <c r="B340" s="18" t="s">
        <v>1312</v>
      </c>
      <c r="C340" s="25" t="s">
        <v>1151</v>
      </c>
      <c r="D340" s="18" t="s">
        <v>38</v>
      </c>
      <c r="E340" s="18" t="s">
        <v>1009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7</v>
      </c>
      <c r="W340" s="27" t="s">
        <v>1313</v>
      </c>
      <c r="X340" s="28" t="s">
        <v>1314</v>
      </c>
      <c r="Y340" s="28" t="n">
        <v>3</v>
      </c>
      <c r="Z340" s="28" t="n">
        <v>1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3</v>
      </c>
      <c r="AH340" s="28" t="n">
        <v>0</v>
      </c>
      <c r="AI340" s="28" t="n">
        <v>0</v>
      </c>
      <c r="AJ340" s="28" t="n">
        <v>0</v>
      </c>
      <c r="AK340" s="28" t="n">
        <v>1</v>
      </c>
      <c r="AL340" s="28" t="n">
        <v>0</v>
      </c>
      <c r="AM340" s="28" t="n">
        <v>0</v>
      </c>
    </row>
    <row r="341" customFormat="false" ht="15" hidden="false" customHeight="false" outlineLevel="0" collapsed="false">
      <c r="A341" s="24" t="n">
        <v>311</v>
      </c>
      <c r="B341" s="18" t="s">
        <v>1315</v>
      </c>
      <c r="C341" s="25" t="s">
        <v>1154</v>
      </c>
      <c r="D341" s="18" t="s">
        <v>38</v>
      </c>
      <c r="E341" s="18" t="s">
        <v>1316</v>
      </c>
      <c r="F341" s="26" t="n">
        <v>5</v>
      </c>
      <c r="G341" s="26" t="n">
        <v>0</v>
      </c>
      <c r="H341" s="26" t="n">
        <v>0</v>
      </c>
      <c r="I341" s="26" t="n">
        <v>0</v>
      </c>
      <c r="J341" s="26" t="n">
        <v>1</v>
      </c>
      <c r="K341" s="26" t="n">
        <v>0</v>
      </c>
      <c r="L341" s="26" t="n">
        <v>0</v>
      </c>
      <c r="M341" s="26" t="n">
        <v>3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3</v>
      </c>
      <c r="T341" s="26" t="n">
        <v>6</v>
      </c>
      <c r="W341" s="27" t="s">
        <v>1317</v>
      </c>
      <c r="X341" s="28" t="s">
        <v>1318</v>
      </c>
      <c r="Y341" s="28" t="n">
        <v>1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27</v>
      </c>
    </row>
    <row r="342" customFormat="false" ht="15" hidden="false" customHeight="false" outlineLevel="0" collapsed="false">
      <c r="A342" s="24" t="n">
        <v>312</v>
      </c>
      <c r="B342" s="18" t="s">
        <v>1319</v>
      </c>
      <c r="C342" s="25" t="s">
        <v>1158</v>
      </c>
      <c r="D342" s="18" t="s">
        <v>38</v>
      </c>
      <c r="E342" s="18" t="s">
        <v>132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8</v>
      </c>
      <c r="W342" s="27" t="s">
        <v>1321</v>
      </c>
      <c r="X342" s="28" t="s">
        <v>1322</v>
      </c>
      <c r="Y342" s="28" t="n">
        <v>1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1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28" t="n">
        <v>2</v>
      </c>
    </row>
    <row r="343" customFormat="false" ht="15" hidden="false" customHeight="false" outlineLevel="0" collapsed="false">
      <c r="A343" s="24" t="n">
        <v>313</v>
      </c>
      <c r="B343" s="18" t="s">
        <v>1323</v>
      </c>
      <c r="C343" s="25" t="s">
        <v>1163</v>
      </c>
      <c r="D343" s="18" t="s">
        <v>38</v>
      </c>
      <c r="E343" s="18" t="s">
        <v>132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49</v>
      </c>
      <c r="W343" s="27" t="s">
        <v>1325</v>
      </c>
      <c r="X343" s="28" t="s">
        <v>1326</v>
      </c>
      <c r="Y343" s="28" t="n">
        <v>1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3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6</v>
      </c>
    </row>
    <row r="344" customFormat="false" ht="15" hidden="false" customHeight="false" outlineLevel="0" collapsed="false">
      <c r="A344" s="24" t="n">
        <v>314</v>
      </c>
      <c r="B344" s="18" t="s">
        <v>1327</v>
      </c>
      <c r="C344" s="25" t="s">
        <v>1167</v>
      </c>
      <c r="D344" s="18" t="s">
        <v>38</v>
      </c>
      <c r="E344" s="18" t="s">
        <v>1328</v>
      </c>
      <c r="F344" s="26" t="n">
        <v>1</v>
      </c>
      <c r="G344" s="26" t="n">
        <v>0</v>
      </c>
      <c r="H344" s="26" t="n">
        <v>1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1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1</v>
      </c>
      <c r="W344" s="27" t="s">
        <v>1329</v>
      </c>
      <c r="X344" s="28" t="s">
        <v>133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11</v>
      </c>
    </row>
    <row r="345" customFormat="false" ht="15" hidden="false" customHeight="false" outlineLevel="0" collapsed="false">
      <c r="A345" s="24" t="n">
        <v>315</v>
      </c>
      <c r="B345" s="18" t="s">
        <v>1331</v>
      </c>
      <c r="C345" s="25" t="s">
        <v>1171</v>
      </c>
      <c r="D345" s="18" t="s">
        <v>38</v>
      </c>
      <c r="E345" s="18" t="s">
        <v>1332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W345" s="27" t="s">
        <v>1333</v>
      </c>
      <c r="X345" s="28" t="s">
        <v>1334</v>
      </c>
      <c r="Y345" s="28" t="n">
        <v>1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1</v>
      </c>
      <c r="AM345" s="28" t="n">
        <v>60</v>
      </c>
    </row>
    <row r="346" customFormat="false" ht="15" hidden="false" customHeight="false" outlineLevel="0" collapsed="false">
      <c r="A346" s="24" t="n">
        <v>316</v>
      </c>
      <c r="B346" s="18" t="s">
        <v>1335</v>
      </c>
      <c r="C346" s="25" t="s">
        <v>1175</v>
      </c>
      <c r="D346" s="18" t="s">
        <v>38</v>
      </c>
      <c r="E346" s="18" t="s">
        <v>1336</v>
      </c>
      <c r="F346" s="26" t="n">
        <v>2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8</v>
      </c>
      <c r="W346" s="27" t="s">
        <v>1337</v>
      </c>
      <c r="X346" s="28" t="s">
        <v>1338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4</v>
      </c>
    </row>
    <row r="347" customFormat="false" ht="15" hidden="false" customHeight="false" outlineLevel="0" collapsed="false">
      <c r="A347" s="24" t="n">
        <v>317</v>
      </c>
      <c r="B347" s="18" t="s">
        <v>1339</v>
      </c>
      <c r="C347" s="25" t="s">
        <v>1179</v>
      </c>
      <c r="D347" s="18" t="s">
        <v>38</v>
      </c>
      <c r="E347" s="18" t="s">
        <v>134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9</v>
      </c>
      <c r="W347" s="27" t="s">
        <v>1341</v>
      </c>
      <c r="X347" s="28" t="s">
        <v>1342</v>
      </c>
      <c r="Y347" s="28" t="n">
        <v>2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44</v>
      </c>
    </row>
    <row r="348" customFormat="false" ht="15" hidden="false" customHeight="false" outlineLevel="0" collapsed="false">
      <c r="A348" s="24" t="n">
        <v>318</v>
      </c>
      <c r="B348" s="18" t="s">
        <v>1343</v>
      </c>
      <c r="C348" s="25" t="s">
        <v>1183</v>
      </c>
      <c r="D348" s="18" t="s">
        <v>38</v>
      </c>
      <c r="E348" s="18" t="s">
        <v>1344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1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36</v>
      </c>
      <c r="W348" s="27" t="s">
        <v>1345</v>
      </c>
      <c r="X348" s="28" t="s">
        <v>1346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28" t="n">
        <v>13</v>
      </c>
    </row>
    <row r="349" customFormat="false" ht="15" hidden="false" customHeight="false" outlineLevel="0" collapsed="false">
      <c r="A349" s="24" t="n">
        <v>319</v>
      </c>
      <c r="B349" s="18" t="s">
        <v>1347</v>
      </c>
      <c r="C349" s="25" t="s">
        <v>1187</v>
      </c>
      <c r="D349" s="18" t="s">
        <v>38</v>
      </c>
      <c r="E349" s="18" t="s">
        <v>1348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5</v>
      </c>
      <c r="W349" s="27" t="s">
        <v>1349</v>
      </c>
      <c r="X349" s="28" t="s">
        <v>135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5</v>
      </c>
      <c r="AG349" s="28" t="n">
        <v>0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0</v>
      </c>
      <c r="AM349" s="28" t="n">
        <v>4</v>
      </c>
    </row>
    <row r="350" customFormat="false" ht="15" hidden="false" customHeight="false" outlineLevel="0" collapsed="false">
      <c r="A350" s="24" t="n">
        <v>320</v>
      </c>
      <c r="B350" s="18" t="s">
        <v>1351</v>
      </c>
      <c r="C350" s="25" t="s">
        <v>1191</v>
      </c>
      <c r="D350" s="18" t="s">
        <v>38</v>
      </c>
      <c r="E350" s="18" t="s">
        <v>1352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1</v>
      </c>
      <c r="W350" s="27" t="s">
        <v>1353</v>
      </c>
      <c r="X350" s="28" t="s">
        <v>1354</v>
      </c>
      <c r="Y350" s="28" t="n">
        <v>1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0</v>
      </c>
      <c r="AM350" s="28" t="n">
        <v>0</v>
      </c>
    </row>
    <row r="351" customFormat="false" ht="15" hidden="false" customHeight="false" outlineLevel="0" collapsed="false">
      <c r="A351" s="24" t="n">
        <v>321</v>
      </c>
      <c r="B351" s="18" t="s">
        <v>1355</v>
      </c>
      <c r="C351" s="25" t="s">
        <v>1195</v>
      </c>
      <c r="D351" s="18" t="s">
        <v>38</v>
      </c>
      <c r="E351" s="18" t="s">
        <v>1356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9</v>
      </c>
      <c r="W351" s="27" t="s">
        <v>1357</v>
      </c>
      <c r="X351" s="28" t="s">
        <v>1358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24</v>
      </c>
    </row>
    <row r="352" customFormat="false" ht="15" hidden="false" customHeight="false" outlineLevel="0" collapsed="false">
      <c r="A352" s="24" t="n">
        <v>322</v>
      </c>
      <c r="B352" s="18" t="s">
        <v>1359</v>
      </c>
      <c r="C352" s="25" t="s">
        <v>1200</v>
      </c>
      <c r="D352" s="18" t="s">
        <v>38</v>
      </c>
      <c r="E352" s="18" t="s">
        <v>1360</v>
      </c>
      <c r="F352" s="26" t="n">
        <v>1</v>
      </c>
      <c r="G352" s="26" t="n">
        <v>3</v>
      </c>
      <c r="H352" s="26" t="n">
        <v>0</v>
      </c>
      <c r="I352" s="26" t="n">
        <v>0</v>
      </c>
      <c r="J352" s="26" t="n">
        <v>1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172</v>
      </c>
      <c r="W352" s="27" t="s">
        <v>1361</v>
      </c>
      <c r="X352" s="28" t="s">
        <v>1362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16</v>
      </c>
    </row>
    <row r="353" customFormat="false" ht="15" hidden="false" customHeight="false" outlineLevel="0" collapsed="false">
      <c r="A353" s="24" t="n">
        <v>323</v>
      </c>
      <c r="B353" s="18" t="s">
        <v>1363</v>
      </c>
      <c r="C353" s="25" t="s">
        <v>1204</v>
      </c>
      <c r="D353" s="18" t="s">
        <v>39</v>
      </c>
      <c r="E353" s="18" t="s">
        <v>1364</v>
      </c>
      <c r="F353" s="26" t="n">
        <v>1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2</v>
      </c>
      <c r="W353" s="27" t="s">
        <v>1365</v>
      </c>
      <c r="X353" s="28" t="s">
        <v>1366</v>
      </c>
      <c r="Y353" s="28" t="n">
        <v>1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1</v>
      </c>
    </row>
    <row r="354" customFormat="false" ht="15" hidden="false" customHeight="false" outlineLevel="0" collapsed="false">
      <c r="A354" s="24" t="n">
        <v>324</v>
      </c>
      <c r="B354" s="18" t="s">
        <v>1367</v>
      </c>
      <c r="C354" s="25" t="s">
        <v>1368</v>
      </c>
      <c r="D354" s="18" t="s">
        <v>39</v>
      </c>
      <c r="E354" s="18" t="s">
        <v>136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W354" s="27" t="s">
        <v>1370</v>
      </c>
      <c r="X354" s="28" t="s">
        <v>1371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21</v>
      </c>
    </row>
    <row r="355" customFormat="false" ht="15" hidden="false" customHeight="false" outlineLevel="0" collapsed="false">
      <c r="A355" s="24" t="n">
        <v>325</v>
      </c>
      <c r="B355" s="18" t="s">
        <v>1372</v>
      </c>
      <c r="C355" s="25" t="s">
        <v>1208</v>
      </c>
      <c r="D355" s="18" t="s">
        <v>39</v>
      </c>
      <c r="E355" s="18" t="s">
        <v>1373</v>
      </c>
      <c r="F355" s="26" t="n">
        <v>3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1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</v>
      </c>
      <c r="W355" s="27" t="s">
        <v>1374</v>
      </c>
      <c r="X355" s="28" t="s">
        <v>1375</v>
      </c>
      <c r="Y355" s="28" t="n">
        <v>1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63</v>
      </c>
    </row>
    <row r="356" customFormat="false" ht="15" hidden="false" customHeight="false" outlineLevel="0" collapsed="false">
      <c r="A356" s="24" t="n">
        <v>326</v>
      </c>
      <c r="B356" s="18" t="s">
        <v>1376</v>
      </c>
      <c r="C356" s="25" t="s">
        <v>1212</v>
      </c>
      <c r="D356" s="18" t="s">
        <v>39</v>
      </c>
      <c r="E356" s="18" t="s">
        <v>137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2</v>
      </c>
      <c r="K356" s="26" t="n">
        <v>0</v>
      </c>
      <c r="L356" s="26" t="n">
        <v>0</v>
      </c>
      <c r="M356" s="26" t="n">
        <v>0</v>
      </c>
      <c r="N356" s="26" t="n">
        <v>16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W356" s="27" t="s">
        <v>1378</v>
      </c>
      <c r="X356" s="28" t="s">
        <v>1379</v>
      </c>
      <c r="Y356" s="28" t="n">
        <v>2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7</v>
      </c>
    </row>
    <row r="357" customFormat="false" ht="15" hidden="false" customHeight="false" outlineLevel="0" collapsed="false">
      <c r="A357" s="24" t="n">
        <v>327</v>
      </c>
      <c r="B357" s="18" t="s">
        <v>1380</v>
      </c>
      <c r="C357" s="25" t="s">
        <v>1216</v>
      </c>
      <c r="D357" s="18" t="s">
        <v>39</v>
      </c>
      <c r="E357" s="18" t="s">
        <v>1381</v>
      </c>
      <c r="F357" s="26" t="n">
        <v>1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W357" s="27" t="s">
        <v>1382</v>
      </c>
      <c r="X357" s="28" t="s">
        <v>1383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59</v>
      </c>
    </row>
    <row r="358" customFormat="false" ht="15" hidden="false" customHeight="false" outlineLevel="0" collapsed="false">
      <c r="A358" s="24" t="n">
        <v>328</v>
      </c>
      <c r="B358" s="18" t="s">
        <v>1384</v>
      </c>
      <c r="C358" s="25" t="s">
        <v>1220</v>
      </c>
      <c r="D358" s="18" t="s">
        <v>39</v>
      </c>
      <c r="E358" s="18" t="s">
        <v>1385</v>
      </c>
      <c r="F358" s="26" t="n">
        <v>1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6</v>
      </c>
      <c r="W358" s="27" t="s">
        <v>1386</v>
      </c>
      <c r="X358" s="28" t="s">
        <v>1387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</v>
      </c>
      <c r="AM358" s="28" t="n">
        <v>36</v>
      </c>
    </row>
    <row r="359" customFormat="false" ht="15" hidden="false" customHeight="false" outlineLevel="0" collapsed="false">
      <c r="A359" s="24" t="n">
        <v>329</v>
      </c>
      <c r="B359" s="18" t="s">
        <v>1388</v>
      </c>
      <c r="C359" s="25" t="s">
        <v>1223</v>
      </c>
      <c r="D359" s="18" t="s">
        <v>39</v>
      </c>
      <c r="E359" s="18" t="s">
        <v>1389</v>
      </c>
      <c r="F359" s="26" t="n">
        <v>1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1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2</v>
      </c>
      <c r="W359" s="27" t="s">
        <v>1390</v>
      </c>
      <c r="X359" s="28" t="s">
        <v>1391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18</v>
      </c>
    </row>
    <row r="360" customFormat="false" ht="15" hidden="false" customHeight="false" outlineLevel="0" collapsed="false">
      <c r="A360" s="24" t="n">
        <v>330</v>
      </c>
      <c r="B360" s="18" t="s">
        <v>1392</v>
      </c>
      <c r="C360" s="25" t="s">
        <v>1227</v>
      </c>
      <c r="D360" s="18" t="s">
        <v>39</v>
      </c>
      <c r="E360" s="18" t="s">
        <v>1393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21</v>
      </c>
      <c r="W360" s="27" t="s">
        <v>1394</v>
      </c>
      <c r="X360" s="28" t="s">
        <v>1395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18</v>
      </c>
    </row>
    <row r="361" customFormat="false" ht="15" hidden="false" customHeight="false" outlineLevel="0" collapsed="false">
      <c r="A361" s="24" t="n">
        <v>331</v>
      </c>
      <c r="B361" s="18" t="s">
        <v>1396</v>
      </c>
      <c r="C361" s="25" t="s">
        <v>1231</v>
      </c>
      <c r="D361" s="18" t="s">
        <v>39</v>
      </c>
      <c r="E361" s="18" t="s">
        <v>1397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6</v>
      </c>
      <c r="W361" s="27" t="s">
        <v>1398</v>
      </c>
      <c r="X361" s="28" t="s">
        <v>1399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16</v>
      </c>
    </row>
    <row r="362" customFormat="false" ht="15" hidden="false" customHeight="false" outlineLevel="0" collapsed="false">
      <c r="A362" s="24" t="n">
        <v>332</v>
      </c>
      <c r="B362" s="18" t="s">
        <v>1400</v>
      </c>
      <c r="C362" s="25" t="s">
        <v>1234</v>
      </c>
      <c r="D362" s="18" t="s">
        <v>39</v>
      </c>
      <c r="E362" s="18" t="s">
        <v>1401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7</v>
      </c>
      <c r="W362" s="27" t="s">
        <v>1402</v>
      </c>
      <c r="X362" s="28" t="s">
        <v>1403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2</v>
      </c>
    </row>
    <row r="363" customFormat="false" ht="15" hidden="false" customHeight="false" outlineLevel="0" collapsed="false">
      <c r="A363" s="24" t="n">
        <v>333</v>
      </c>
      <c r="B363" s="18" t="s">
        <v>1404</v>
      </c>
      <c r="C363" s="25" t="s">
        <v>1237</v>
      </c>
      <c r="D363" s="18" t="s">
        <v>39</v>
      </c>
      <c r="E363" s="18" t="s">
        <v>1405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W363" s="27" t="s">
        <v>1406</v>
      </c>
      <c r="X363" s="28" t="s">
        <v>1407</v>
      </c>
      <c r="Y363" s="28" t="n">
        <v>1</v>
      </c>
      <c r="Z363" s="28" t="n">
        <v>0</v>
      </c>
      <c r="AA363" s="28" t="n">
        <v>0</v>
      </c>
      <c r="AB363" s="28" t="n">
        <v>1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28" t="n">
        <v>10</v>
      </c>
    </row>
    <row r="364" customFormat="false" ht="15" hidden="false" customHeight="false" outlineLevel="0" collapsed="false">
      <c r="A364" s="24" t="n">
        <v>334</v>
      </c>
      <c r="B364" s="18" t="s">
        <v>1408</v>
      </c>
      <c r="C364" s="25" t="s">
        <v>1241</v>
      </c>
      <c r="D364" s="18" t="s">
        <v>39</v>
      </c>
      <c r="E364" s="18" t="s">
        <v>140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1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W364" s="27" t="s">
        <v>1410</v>
      </c>
      <c r="X364" s="28" t="s">
        <v>1411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84</v>
      </c>
    </row>
    <row r="365" customFormat="false" ht="15" hidden="false" customHeight="false" outlineLevel="0" collapsed="false">
      <c r="A365" s="24" t="n">
        <v>335</v>
      </c>
      <c r="B365" s="18" t="s">
        <v>1412</v>
      </c>
      <c r="C365" s="25" t="s">
        <v>1245</v>
      </c>
      <c r="D365" s="18" t="s">
        <v>39</v>
      </c>
      <c r="E365" s="18" t="s">
        <v>1413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43</v>
      </c>
      <c r="W365" s="27" t="s">
        <v>1414</v>
      </c>
      <c r="X365" s="28" t="s">
        <v>1415</v>
      </c>
      <c r="Y365" s="28" t="n">
        <v>3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64</v>
      </c>
    </row>
    <row r="366" customFormat="false" ht="15" hidden="false" customHeight="false" outlineLevel="0" collapsed="false">
      <c r="A366" s="24" t="n">
        <v>336</v>
      </c>
      <c r="B366" s="18" t="s">
        <v>1416</v>
      </c>
      <c r="C366" s="25" t="s">
        <v>1249</v>
      </c>
      <c r="D366" s="18" t="s">
        <v>39</v>
      </c>
      <c r="E366" s="18" t="s">
        <v>1417</v>
      </c>
      <c r="F366" s="26" t="n">
        <v>0</v>
      </c>
      <c r="G366" s="26" t="n">
        <v>1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W366" s="27" t="s">
        <v>1418</v>
      </c>
      <c r="X366" s="28" t="s">
        <v>1419</v>
      </c>
      <c r="Y366" s="28" t="n">
        <v>2</v>
      </c>
      <c r="Z366" s="28" t="n">
        <v>1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28</v>
      </c>
    </row>
    <row r="367" customFormat="false" ht="15" hidden="false" customHeight="false" outlineLevel="0" collapsed="false">
      <c r="A367" s="24" t="n">
        <v>337</v>
      </c>
      <c r="B367" s="18" t="s">
        <v>1420</v>
      </c>
      <c r="C367" s="25" t="s">
        <v>1253</v>
      </c>
      <c r="D367" s="18" t="s">
        <v>39</v>
      </c>
      <c r="E367" s="18" t="s">
        <v>142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4</v>
      </c>
      <c r="W367" s="27" t="s">
        <v>1422</v>
      </c>
      <c r="X367" s="28" t="s">
        <v>1423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</v>
      </c>
      <c r="AM367" s="28" t="n">
        <v>10</v>
      </c>
    </row>
    <row r="368" customFormat="false" ht="15" hidden="false" customHeight="false" outlineLevel="0" collapsed="false">
      <c r="A368" s="24" t="n">
        <v>338</v>
      </c>
      <c r="B368" s="18" t="s">
        <v>1424</v>
      </c>
      <c r="C368" s="25" t="s">
        <v>1257</v>
      </c>
      <c r="D368" s="18" t="s">
        <v>39</v>
      </c>
      <c r="E368" s="18" t="s">
        <v>1425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  <c r="W368" s="27" t="s">
        <v>1426</v>
      </c>
      <c r="X368" s="28" t="s">
        <v>1427</v>
      </c>
      <c r="Y368" s="28" t="n">
        <v>2</v>
      </c>
      <c r="Z368" s="28" t="n">
        <v>0</v>
      </c>
      <c r="AA368" s="28" t="n">
        <v>0</v>
      </c>
      <c r="AB368" s="28" t="n">
        <v>1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11</v>
      </c>
    </row>
    <row r="369" customFormat="false" ht="15" hidden="false" customHeight="false" outlineLevel="0" collapsed="false">
      <c r="A369" s="24" t="n">
        <v>339</v>
      </c>
      <c r="B369" s="18" t="s">
        <v>1428</v>
      </c>
      <c r="C369" s="25" t="s">
        <v>1429</v>
      </c>
      <c r="D369" s="18" t="s">
        <v>39</v>
      </c>
      <c r="E369" s="18" t="s">
        <v>143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W369" s="27" t="s">
        <v>1431</v>
      </c>
      <c r="X369" s="28" t="s">
        <v>1432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</v>
      </c>
      <c r="AM369" s="28" t="n">
        <v>19</v>
      </c>
    </row>
    <row r="370" customFormat="false" ht="15" hidden="false" customHeight="false" outlineLevel="0" collapsed="false">
      <c r="A370" s="24" t="n">
        <v>340</v>
      </c>
      <c r="B370" s="18" t="s">
        <v>1433</v>
      </c>
      <c r="C370" s="25" t="s">
        <v>1261</v>
      </c>
      <c r="D370" s="18" t="s">
        <v>39</v>
      </c>
      <c r="E370" s="18" t="s">
        <v>1434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3</v>
      </c>
      <c r="W370" s="27" t="s">
        <v>1435</v>
      </c>
      <c r="X370" s="28" t="s">
        <v>1436</v>
      </c>
      <c r="Y370" s="28" t="n">
        <v>0</v>
      </c>
      <c r="Z370" s="28" t="n">
        <v>0</v>
      </c>
      <c r="AA370" s="28" t="n">
        <v>0</v>
      </c>
      <c r="AB370" s="28" t="n">
        <v>1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105</v>
      </c>
    </row>
    <row r="371" customFormat="false" ht="15" hidden="false" customHeight="false" outlineLevel="0" collapsed="false">
      <c r="A371" s="24" t="n">
        <v>341</v>
      </c>
      <c r="B371" s="18" t="s">
        <v>1437</v>
      </c>
      <c r="C371" s="25" t="s">
        <v>1266</v>
      </c>
      <c r="D371" s="18" t="s">
        <v>39</v>
      </c>
      <c r="E371" s="18" t="s">
        <v>1438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2</v>
      </c>
      <c r="Q371" s="26" t="n">
        <v>0</v>
      </c>
      <c r="R371" s="26" t="n">
        <v>0</v>
      </c>
      <c r="S371" s="26" t="n">
        <v>0</v>
      </c>
      <c r="T371" s="26" t="n">
        <v>10</v>
      </c>
      <c r="W371" s="27" t="s">
        <v>1439</v>
      </c>
      <c r="X371" s="28" t="s">
        <v>144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84</v>
      </c>
    </row>
    <row r="372" customFormat="false" ht="15" hidden="false" customHeight="false" outlineLevel="0" collapsed="false">
      <c r="A372" s="24" t="n">
        <v>342</v>
      </c>
      <c r="B372" s="18" t="s">
        <v>1441</v>
      </c>
      <c r="C372" s="25" t="s">
        <v>1442</v>
      </c>
      <c r="D372" s="18" t="s">
        <v>39</v>
      </c>
      <c r="E372" s="18" t="s">
        <v>1443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W372" s="27" t="s">
        <v>1444</v>
      </c>
      <c r="X372" s="28" t="s">
        <v>1445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1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  <c r="AL372" s="28" t="n">
        <v>0</v>
      </c>
      <c r="AM372" s="28" t="n">
        <v>4</v>
      </c>
    </row>
    <row r="373" customFormat="false" ht="15" hidden="false" customHeight="false" outlineLevel="0" collapsed="false">
      <c r="A373" s="24" t="n">
        <v>343</v>
      </c>
      <c r="B373" s="18" t="s">
        <v>1446</v>
      </c>
      <c r="C373" s="25" t="s">
        <v>1447</v>
      </c>
      <c r="D373" s="18" t="s">
        <v>39</v>
      </c>
      <c r="E373" s="18" t="s">
        <v>144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 t="s">
        <v>1449</v>
      </c>
      <c r="X373" s="28" t="s">
        <v>1450</v>
      </c>
      <c r="Y373" s="28" t="n">
        <v>2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</v>
      </c>
      <c r="AM373" s="28" t="n">
        <v>27</v>
      </c>
    </row>
    <row r="374" customFormat="false" ht="15" hidden="false" customHeight="false" outlineLevel="0" collapsed="false">
      <c r="A374" s="24" t="n">
        <v>344</v>
      </c>
      <c r="B374" s="18" t="s">
        <v>1451</v>
      </c>
      <c r="C374" s="25" t="s">
        <v>1270</v>
      </c>
      <c r="D374" s="18" t="s">
        <v>39</v>
      </c>
      <c r="E374" s="18" t="s">
        <v>1452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1</v>
      </c>
      <c r="Q374" s="26" t="n">
        <v>0</v>
      </c>
      <c r="R374" s="26" t="n">
        <v>0</v>
      </c>
      <c r="S374" s="26" t="n">
        <v>0</v>
      </c>
      <c r="T374" s="26" t="n">
        <v>1</v>
      </c>
      <c r="W374" s="27" t="s">
        <v>1453</v>
      </c>
      <c r="X374" s="28" t="s">
        <v>1454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</v>
      </c>
      <c r="AM374" s="28" t="n">
        <v>19</v>
      </c>
    </row>
    <row r="375" customFormat="false" ht="15" hidden="false" customHeight="false" outlineLevel="0" collapsed="false">
      <c r="A375" s="24" t="n">
        <v>345</v>
      </c>
      <c r="B375" s="18" t="s">
        <v>1455</v>
      </c>
      <c r="C375" s="25" t="s">
        <v>1274</v>
      </c>
      <c r="D375" s="18" t="s">
        <v>39</v>
      </c>
      <c r="E375" s="18" t="s">
        <v>145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26</v>
      </c>
      <c r="W375" s="27" t="s">
        <v>1457</v>
      </c>
      <c r="X375" s="28" t="s">
        <v>1458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22</v>
      </c>
    </row>
    <row r="376" customFormat="false" ht="15" hidden="false" customHeight="false" outlineLevel="0" collapsed="false">
      <c r="A376" s="24" t="n">
        <v>346</v>
      </c>
      <c r="B376" s="18" t="s">
        <v>1459</v>
      </c>
      <c r="C376" s="25" t="s">
        <v>1460</v>
      </c>
      <c r="D376" s="18" t="s">
        <v>39</v>
      </c>
      <c r="E376" s="18" t="s">
        <v>1461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 t="s">
        <v>1462</v>
      </c>
      <c r="X376" s="28" t="s">
        <v>1463</v>
      </c>
      <c r="Y376" s="28" t="n">
        <v>1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124</v>
      </c>
    </row>
    <row r="377" customFormat="false" ht="15" hidden="false" customHeight="false" outlineLevel="0" collapsed="false">
      <c r="A377" s="24" t="n">
        <v>347</v>
      </c>
      <c r="B377" s="18" t="s">
        <v>1464</v>
      </c>
      <c r="C377" s="25" t="s">
        <v>1278</v>
      </c>
      <c r="D377" s="18" t="s">
        <v>39</v>
      </c>
      <c r="E377" s="18" t="s">
        <v>1465</v>
      </c>
      <c r="F377" s="26" t="n">
        <v>0</v>
      </c>
      <c r="G377" s="26" t="n">
        <v>0</v>
      </c>
      <c r="H377" s="26" t="n">
        <v>0</v>
      </c>
      <c r="I377" s="26" t="n">
        <v>1</v>
      </c>
      <c r="J377" s="26" t="n">
        <v>0</v>
      </c>
      <c r="K377" s="26" t="n">
        <v>0</v>
      </c>
      <c r="L377" s="26" t="n">
        <v>0</v>
      </c>
      <c r="M377" s="26" t="n">
        <v>11</v>
      </c>
      <c r="N377" s="26" t="n">
        <v>0</v>
      </c>
      <c r="O377" s="26" t="n">
        <v>1</v>
      </c>
      <c r="P377" s="26" t="n">
        <v>0</v>
      </c>
      <c r="Q377" s="26" t="n">
        <v>0</v>
      </c>
      <c r="R377" s="26" t="n">
        <v>0</v>
      </c>
      <c r="S377" s="26" t="n">
        <v>1</v>
      </c>
      <c r="T377" s="26" t="n">
        <v>2</v>
      </c>
      <c r="W377" s="27" t="s">
        <v>1466</v>
      </c>
      <c r="X377" s="28" t="s">
        <v>1467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1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</v>
      </c>
      <c r="AM377" s="28" t="n">
        <v>0</v>
      </c>
    </row>
    <row r="378" customFormat="false" ht="15" hidden="false" customHeight="false" outlineLevel="0" collapsed="false">
      <c r="A378" s="24" t="n">
        <v>348</v>
      </c>
      <c r="B378" s="18" t="s">
        <v>1468</v>
      </c>
      <c r="C378" s="25" t="s">
        <v>1282</v>
      </c>
      <c r="D378" s="18" t="s">
        <v>39</v>
      </c>
      <c r="E378" s="18" t="s">
        <v>1469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1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1</v>
      </c>
      <c r="T378" s="26" t="n">
        <v>2</v>
      </c>
      <c r="W378" s="27" t="s">
        <v>1470</v>
      </c>
      <c r="X378" s="28" t="s">
        <v>1471</v>
      </c>
      <c r="Y378" s="28" t="n">
        <v>12</v>
      </c>
      <c r="Z378" s="28" t="n">
        <v>0</v>
      </c>
      <c r="AA378" s="28" t="n">
        <v>0</v>
      </c>
      <c r="AB378" s="28" t="n">
        <v>2</v>
      </c>
      <c r="AC378" s="28" t="n">
        <v>2</v>
      </c>
      <c r="AD378" s="28" t="n">
        <v>0</v>
      </c>
      <c r="AE378" s="28" t="n">
        <v>0</v>
      </c>
      <c r="AF378" s="28" t="n">
        <v>1</v>
      </c>
      <c r="AG378" s="28" t="n">
        <v>1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14</v>
      </c>
    </row>
    <row r="379" customFormat="false" ht="15" hidden="false" customHeight="false" outlineLevel="0" collapsed="false">
      <c r="A379" s="24" t="n">
        <v>349</v>
      </c>
      <c r="B379" s="18" t="s">
        <v>1472</v>
      </c>
      <c r="C379" s="25" t="s">
        <v>1286</v>
      </c>
      <c r="D379" s="18" t="s">
        <v>39</v>
      </c>
      <c r="E379" s="18" t="s">
        <v>1473</v>
      </c>
      <c r="F379" s="26" t="n">
        <v>1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14</v>
      </c>
      <c r="W379" s="27" t="s">
        <v>1474</v>
      </c>
      <c r="X379" s="28" t="s">
        <v>1475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0</v>
      </c>
      <c r="AM379" s="28" t="n">
        <v>30</v>
      </c>
    </row>
    <row r="380" customFormat="false" ht="15" hidden="false" customHeight="false" outlineLevel="0" collapsed="false">
      <c r="A380" s="24" t="n">
        <v>350</v>
      </c>
      <c r="B380" s="18" t="s">
        <v>1476</v>
      </c>
      <c r="C380" s="25" t="s">
        <v>1290</v>
      </c>
      <c r="D380" s="18" t="s">
        <v>39</v>
      </c>
      <c r="E380" s="18" t="s">
        <v>1477</v>
      </c>
      <c r="F380" s="26" t="n">
        <v>5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89</v>
      </c>
      <c r="W380" s="27" t="s">
        <v>1478</v>
      </c>
      <c r="X380" s="28" t="s">
        <v>1479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0</v>
      </c>
      <c r="AM380" s="28" t="n">
        <v>26</v>
      </c>
    </row>
    <row r="381" customFormat="false" ht="15" hidden="false" customHeight="false" outlineLevel="0" collapsed="false">
      <c r="A381" s="24" t="n">
        <v>351</v>
      </c>
      <c r="B381" s="18" t="s">
        <v>1480</v>
      </c>
      <c r="C381" s="25" t="s">
        <v>1294</v>
      </c>
      <c r="D381" s="18" t="s">
        <v>39</v>
      </c>
      <c r="E381" s="18" t="s">
        <v>1481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5</v>
      </c>
      <c r="W381" s="27" t="s">
        <v>1482</v>
      </c>
      <c r="X381" s="28" t="s">
        <v>1483</v>
      </c>
      <c r="Y381" s="28" t="n">
        <v>1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28" t="n">
        <v>107</v>
      </c>
    </row>
    <row r="382" customFormat="false" ht="15" hidden="false" customHeight="false" outlineLevel="0" collapsed="false">
      <c r="A382" s="24" t="n">
        <v>352</v>
      </c>
      <c r="B382" s="18" t="s">
        <v>1484</v>
      </c>
      <c r="C382" s="25" t="s">
        <v>1298</v>
      </c>
      <c r="D382" s="18" t="s">
        <v>39</v>
      </c>
      <c r="E382" s="18" t="s">
        <v>148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1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4</v>
      </c>
      <c r="W382" s="27" t="s">
        <v>1486</v>
      </c>
      <c r="X382" s="28" t="s">
        <v>1487</v>
      </c>
      <c r="Y382" s="28" t="n">
        <v>1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</v>
      </c>
      <c r="AM382" s="28" t="n">
        <v>3</v>
      </c>
    </row>
    <row r="383" customFormat="false" ht="15" hidden="false" customHeight="false" outlineLevel="0" collapsed="false">
      <c r="A383" s="24" t="n">
        <v>353</v>
      </c>
      <c r="B383" s="18" t="s">
        <v>1488</v>
      </c>
      <c r="C383" s="25" t="s">
        <v>1302</v>
      </c>
      <c r="D383" s="18" t="s">
        <v>39</v>
      </c>
      <c r="E383" s="18" t="s">
        <v>1489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1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W383" s="27" t="s">
        <v>1490</v>
      </c>
      <c r="X383" s="28" t="s">
        <v>1491</v>
      </c>
      <c r="Y383" s="28" t="n">
        <v>3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1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 t="n">
        <v>0</v>
      </c>
      <c r="AM383" s="28" t="n">
        <v>14</v>
      </c>
    </row>
    <row r="384" customFormat="false" ht="15" hidden="false" customHeight="false" outlineLevel="0" collapsed="false">
      <c r="A384" s="24" t="n">
        <v>354</v>
      </c>
      <c r="B384" s="18" t="s">
        <v>1492</v>
      </c>
      <c r="C384" s="25" t="s">
        <v>1306</v>
      </c>
      <c r="D384" s="18" t="s">
        <v>39</v>
      </c>
      <c r="E384" s="18" t="s">
        <v>1493</v>
      </c>
      <c r="F384" s="26" t="n">
        <v>0</v>
      </c>
      <c r="G384" s="26" t="n">
        <v>0</v>
      </c>
      <c r="H384" s="26" t="n">
        <v>0</v>
      </c>
      <c r="I384" s="26" t="n">
        <v>1</v>
      </c>
      <c r="J384" s="26" t="n">
        <v>1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24</v>
      </c>
      <c r="W384" s="27" t="s">
        <v>1494</v>
      </c>
      <c r="X384" s="28" t="s">
        <v>1495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28" t="n">
        <v>44</v>
      </c>
    </row>
    <row r="385" customFormat="false" ht="15" hidden="false" customHeight="false" outlineLevel="0" collapsed="false">
      <c r="A385" s="24" t="n">
        <v>355</v>
      </c>
      <c r="B385" s="18" t="s">
        <v>1496</v>
      </c>
      <c r="C385" s="25" t="s">
        <v>1310</v>
      </c>
      <c r="D385" s="18" t="s">
        <v>39</v>
      </c>
      <c r="E385" s="18" t="s">
        <v>1497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1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5</v>
      </c>
      <c r="W385" s="27" t="s">
        <v>1498</v>
      </c>
      <c r="X385" s="28" t="s">
        <v>1499</v>
      </c>
      <c r="Y385" s="28" t="n">
        <v>0</v>
      </c>
      <c r="Z385" s="28" t="n">
        <v>1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33</v>
      </c>
    </row>
    <row r="386" customFormat="false" ht="15" hidden="false" customHeight="false" outlineLevel="0" collapsed="false">
      <c r="A386" s="24" t="n">
        <v>356</v>
      </c>
      <c r="B386" s="18" t="s">
        <v>1500</v>
      </c>
      <c r="C386" s="25" t="s">
        <v>1313</v>
      </c>
      <c r="D386" s="18" t="s">
        <v>39</v>
      </c>
      <c r="E386" s="18" t="s">
        <v>1501</v>
      </c>
      <c r="F386" s="26" t="n">
        <v>3</v>
      </c>
      <c r="G386" s="26" t="n">
        <v>1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3</v>
      </c>
      <c r="O386" s="26" t="n">
        <v>0</v>
      </c>
      <c r="P386" s="26" t="n">
        <v>0</v>
      </c>
      <c r="Q386" s="26" t="n">
        <v>0</v>
      </c>
      <c r="R386" s="26" t="n">
        <v>1</v>
      </c>
      <c r="S386" s="26" t="n">
        <v>0</v>
      </c>
      <c r="T386" s="26" t="n">
        <v>0</v>
      </c>
      <c r="W386" s="27" t="s">
        <v>1502</v>
      </c>
      <c r="X386" s="28" t="s">
        <v>1503</v>
      </c>
      <c r="Y386" s="28" t="n">
        <v>1</v>
      </c>
      <c r="Z386" s="28" t="n">
        <v>0</v>
      </c>
      <c r="AA386" s="28" t="n">
        <v>0</v>
      </c>
      <c r="AB386" s="28" t="n">
        <v>0</v>
      </c>
      <c r="AC386" s="28" t="n">
        <v>1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136</v>
      </c>
    </row>
    <row r="387" customFormat="false" ht="15" hidden="false" customHeight="false" outlineLevel="0" collapsed="false">
      <c r="A387" s="24" t="n">
        <v>357</v>
      </c>
      <c r="B387" s="18" t="s">
        <v>1504</v>
      </c>
      <c r="C387" s="25" t="s">
        <v>1505</v>
      </c>
      <c r="D387" s="18" t="s">
        <v>39</v>
      </c>
      <c r="E387" s="18" t="s">
        <v>1506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W387" s="27" t="s">
        <v>1507</v>
      </c>
      <c r="X387" s="28" t="s">
        <v>1508</v>
      </c>
      <c r="Y387" s="28" t="n">
        <v>2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28" t="n">
        <v>7</v>
      </c>
    </row>
    <row r="388" customFormat="false" ht="15" hidden="false" customHeight="false" outlineLevel="0" collapsed="false">
      <c r="A388" s="24" t="n">
        <v>358</v>
      </c>
      <c r="B388" s="18" t="s">
        <v>1509</v>
      </c>
      <c r="C388" s="25" t="s">
        <v>1317</v>
      </c>
      <c r="D388" s="18" t="s">
        <v>39</v>
      </c>
      <c r="E388" s="18" t="s">
        <v>1510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7</v>
      </c>
      <c r="W388" s="27" t="s">
        <v>1511</v>
      </c>
      <c r="X388" s="28" t="s">
        <v>1512</v>
      </c>
      <c r="Y388" s="28" t="n">
        <v>2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24</v>
      </c>
    </row>
    <row r="389" customFormat="false" ht="15" hidden="false" customHeight="false" outlineLevel="0" collapsed="false">
      <c r="A389" s="24" t="n">
        <v>359</v>
      </c>
      <c r="B389" s="18" t="s">
        <v>1513</v>
      </c>
      <c r="C389" s="25" t="s">
        <v>1321</v>
      </c>
      <c r="D389" s="18" t="s">
        <v>39</v>
      </c>
      <c r="E389" s="18" t="s">
        <v>1514</v>
      </c>
      <c r="F389" s="26" t="n">
        <v>1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1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2</v>
      </c>
      <c r="W389" s="27" t="s">
        <v>1515</v>
      </c>
      <c r="X389" s="28" t="s">
        <v>1516</v>
      </c>
      <c r="Y389" s="28" t="n">
        <v>0</v>
      </c>
      <c r="Z389" s="28" t="n">
        <v>1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170</v>
      </c>
    </row>
    <row r="390" customFormat="false" ht="15" hidden="false" customHeight="false" outlineLevel="0" collapsed="false">
      <c r="A390" s="24" t="n">
        <v>360</v>
      </c>
      <c r="B390" s="18" t="s">
        <v>1517</v>
      </c>
      <c r="C390" s="25" t="s">
        <v>1325</v>
      </c>
      <c r="D390" s="18" t="s">
        <v>39</v>
      </c>
      <c r="E390" s="18" t="s">
        <v>1518</v>
      </c>
      <c r="F390" s="26" t="n">
        <v>1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3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6</v>
      </c>
      <c r="W390" s="27" t="s">
        <v>1519</v>
      </c>
      <c r="X390" s="28" t="s">
        <v>1520</v>
      </c>
      <c r="Y390" s="28" t="n">
        <v>2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2</v>
      </c>
      <c r="AI390" s="28" t="n">
        <v>0</v>
      </c>
      <c r="AJ390" s="28" t="n">
        <v>0</v>
      </c>
      <c r="AK390" s="28" t="n">
        <v>0</v>
      </c>
      <c r="AL390" s="28" t="n">
        <v>1</v>
      </c>
      <c r="AM390" s="28" t="n">
        <v>160</v>
      </c>
    </row>
    <row r="391" customFormat="false" ht="15" hidden="false" customHeight="false" outlineLevel="0" collapsed="false">
      <c r="A391" s="24" t="n">
        <v>361</v>
      </c>
      <c r="B391" s="18" t="s">
        <v>1521</v>
      </c>
      <c r="C391" s="25" t="s">
        <v>1329</v>
      </c>
      <c r="D391" s="18" t="s">
        <v>39</v>
      </c>
      <c r="E391" s="18" t="s">
        <v>15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1</v>
      </c>
      <c r="W391" s="27" t="s">
        <v>1523</v>
      </c>
      <c r="X391" s="28" t="s">
        <v>517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1</v>
      </c>
      <c r="AL391" s="28" t="n">
        <v>0</v>
      </c>
      <c r="AM391" s="28" t="n">
        <v>86</v>
      </c>
    </row>
    <row r="392" customFormat="false" ht="15" hidden="false" customHeight="false" outlineLevel="0" collapsed="false">
      <c r="A392" s="24" t="n">
        <v>362</v>
      </c>
      <c r="B392" s="18" t="s">
        <v>1524</v>
      </c>
      <c r="C392" s="25" t="s">
        <v>1333</v>
      </c>
      <c r="D392" s="18" t="s">
        <v>39</v>
      </c>
      <c r="E392" s="18" t="s">
        <v>1525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1</v>
      </c>
      <c r="T392" s="26" t="n">
        <v>60</v>
      </c>
      <c r="W392" s="27" t="s">
        <v>1526</v>
      </c>
      <c r="X392" s="28" t="s">
        <v>1527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31</v>
      </c>
    </row>
    <row r="393" customFormat="false" ht="15" hidden="false" customHeight="false" outlineLevel="0" collapsed="false">
      <c r="A393" s="24" t="n">
        <v>363</v>
      </c>
      <c r="B393" s="18" t="s">
        <v>1528</v>
      </c>
      <c r="C393" s="25" t="s">
        <v>1337</v>
      </c>
      <c r="D393" s="18" t="s">
        <v>39</v>
      </c>
      <c r="E393" s="18" t="s">
        <v>15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4</v>
      </c>
      <c r="W393" s="27" t="s">
        <v>1530</v>
      </c>
      <c r="X393" s="28" t="s">
        <v>1531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1</v>
      </c>
    </row>
    <row r="394" customFormat="false" ht="15" hidden="false" customHeight="false" outlineLevel="0" collapsed="false">
      <c r="A394" s="24" t="n">
        <v>364</v>
      </c>
      <c r="B394" s="18" t="s">
        <v>1532</v>
      </c>
      <c r="C394" s="25" t="s">
        <v>1341</v>
      </c>
      <c r="D394" s="18" t="s">
        <v>39</v>
      </c>
      <c r="E394" s="18" t="s">
        <v>1533</v>
      </c>
      <c r="F394" s="26" t="n">
        <v>2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44</v>
      </c>
      <c r="W394" s="27" t="s">
        <v>1534</v>
      </c>
      <c r="X394" s="28" t="s">
        <v>1535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42</v>
      </c>
    </row>
    <row r="395" customFormat="false" ht="15" hidden="false" customHeight="false" outlineLevel="0" collapsed="false">
      <c r="A395" s="24" t="n">
        <v>365</v>
      </c>
      <c r="B395" s="18" t="s">
        <v>1536</v>
      </c>
      <c r="C395" s="25" t="s">
        <v>1537</v>
      </c>
      <c r="D395" s="18" t="s">
        <v>39</v>
      </c>
      <c r="E395" s="18" t="s">
        <v>1538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W395" s="27" t="s">
        <v>1539</v>
      </c>
      <c r="X395" s="28" t="s">
        <v>1540</v>
      </c>
      <c r="Y395" s="28" t="n">
        <v>2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1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1</v>
      </c>
      <c r="AM395" s="28" t="n">
        <v>0</v>
      </c>
    </row>
    <row r="396" customFormat="false" ht="15" hidden="false" customHeight="false" outlineLevel="0" collapsed="false">
      <c r="A396" s="24" t="n">
        <v>366</v>
      </c>
      <c r="B396" s="18" t="s">
        <v>1541</v>
      </c>
      <c r="C396" s="25" t="s">
        <v>1345</v>
      </c>
      <c r="D396" s="18" t="s">
        <v>39</v>
      </c>
      <c r="E396" s="18" t="s">
        <v>1542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3</v>
      </c>
      <c r="W396" s="27" t="s">
        <v>1543</v>
      </c>
      <c r="X396" s="28" t="s">
        <v>1544</v>
      </c>
      <c r="Y396" s="28" t="n">
        <v>0</v>
      </c>
      <c r="Z396" s="28" t="n">
        <v>1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</row>
    <row r="397" customFormat="false" ht="15" hidden="false" customHeight="false" outlineLevel="0" collapsed="false">
      <c r="A397" s="24" t="n">
        <v>367</v>
      </c>
      <c r="B397" s="18" t="s">
        <v>1545</v>
      </c>
      <c r="C397" s="25" t="s">
        <v>1546</v>
      </c>
      <c r="D397" s="18" t="s">
        <v>39</v>
      </c>
      <c r="E397" s="18" t="s">
        <v>1547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W397" s="27" t="s">
        <v>1548</v>
      </c>
      <c r="X397" s="28" t="s">
        <v>1549</v>
      </c>
      <c r="Y397" s="28" t="n">
        <v>3</v>
      </c>
      <c r="Z397" s="28" t="n">
        <v>0</v>
      </c>
      <c r="AA397" s="28" t="n">
        <v>0</v>
      </c>
      <c r="AB397" s="28" t="n">
        <v>0</v>
      </c>
      <c r="AC397" s="28" t="n">
        <v>1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1</v>
      </c>
      <c r="AM397" s="28" t="n">
        <v>22</v>
      </c>
    </row>
    <row r="398" customFormat="false" ht="15" hidden="false" customHeight="false" outlineLevel="0" collapsed="false">
      <c r="A398" s="24" t="n">
        <v>368</v>
      </c>
      <c r="B398" s="18" t="s">
        <v>1550</v>
      </c>
      <c r="C398" s="25" t="s">
        <v>1349</v>
      </c>
      <c r="D398" s="18" t="s">
        <v>39</v>
      </c>
      <c r="E398" s="18" t="s">
        <v>155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5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4</v>
      </c>
      <c r="W398" s="27" t="s">
        <v>1552</v>
      </c>
      <c r="X398" s="28" t="s">
        <v>1553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10</v>
      </c>
    </row>
    <row r="399" customFormat="false" ht="15" hidden="false" customHeight="false" outlineLevel="0" collapsed="false">
      <c r="A399" s="24" t="n">
        <v>369</v>
      </c>
      <c r="B399" s="18" t="s">
        <v>1554</v>
      </c>
      <c r="C399" s="25" t="s">
        <v>1353</v>
      </c>
      <c r="D399" s="18" t="s">
        <v>39</v>
      </c>
      <c r="E399" s="18" t="s">
        <v>1555</v>
      </c>
      <c r="F399" s="26" t="n">
        <v>1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W399" s="27" t="s">
        <v>1556</v>
      </c>
      <c r="X399" s="28" t="s">
        <v>1557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18</v>
      </c>
    </row>
    <row r="400" customFormat="false" ht="15" hidden="false" customHeight="false" outlineLevel="0" collapsed="false">
      <c r="A400" s="24" t="n">
        <v>370</v>
      </c>
      <c r="B400" s="18" t="s">
        <v>1558</v>
      </c>
      <c r="C400" s="25" t="s">
        <v>1357</v>
      </c>
      <c r="D400" s="18" t="s">
        <v>39</v>
      </c>
      <c r="E400" s="18" t="s">
        <v>155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4</v>
      </c>
      <c r="W400" s="27" t="s">
        <v>1560</v>
      </c>
      <c r="X400" s="28" t="s">
        <v>1561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5</v>
      </c>
    </row>
    <row r="401" customFormat="false" ht="15" hidden="false" customHeight="false" outlineLevel="0" collapsed="false">
      <c r="A401" s="24" t="n">
        <v>371</v>
      </c>
      <c r="B401" s="18" t="s">
        <v>1562</v>
      </c>
      <c r="C401" s="25" t="s">
        <v>1361</v>
      </c>
      <c r="D401" s="18" t="s">
        <v>39</v>
      </c>
      <c r="E401" s="18" t="s">
        <v>156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6</v>
      </c>
      <c r="W401" s="27" t="s">
        <v>1564</v>
      </c>
      <c r="X401" s="28" t="s">
        <v>1565</v>
      </c>
      <c r="Y401" s="28" t="n">
        <v>2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1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</v>
      </c>
      <c r="AM401" s="28" t="n">
        <v>147</v>
      </c>
    </row>
    <row r="402" customFormat="false" ht="15" hidden="false" customHeight="false" outlineLevel="0" collapsed="false">
      <c r="A402" s="24" t="n">
        <v>372</v>
      </c>
      <c r="B402" s="18" t="s">
        <v>1566</v>
      </c>
      <c r="C402" s="25" t="s">
        <v>1365</v>
      </c>
      <c r="D402" s="18" t="s">
        <v>39</v>
      </c>
      <c r="E402" s="18" t="s">
        <v>1567</v>
      </c>
      <c r="F402" s="26" t="n">
        <v>1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1</v>
      </c>
      <c r="W402" s="27" t="s">
        <v>1568</v>
      </c>
      <c r="X402" s="28" t="s">
        <v>1569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</row>
    <row r="403" customFormat="false" ht="15" hidden="false" customHeight="false" outlineLevel="0" collapsed="false">
      <c r="A403" s="24" t="n">
        <v>373</v>
      </c>
      <c r="B403" s="18" t="s">
        <v>1570</v>
      </c>
      <c r="C403" s="25" t="s">
        <v>1370</v>
      </c>
      <c r="D403" s="18" t="s">
        <v>39</v>
      </c>
      <c r="E403" s="18" t="s">
        <v>1571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21</v>
      </c>
      <c r="W403" s="27" t="s">
        <v>1572</v>
      </c>
      <c r="X403" s="28" t="s">
        <v>1573</v>
      </c>
      <c r="Y403" s="28" t="n">
        <v>1</v>
      </c>
      <c r="Z403" s="28" t="n">
        <v>0</v>
      </c>
      <c r="AA403" s="28" t="n">
        <v>0</v>
      </c>
      <c r="AB403" s="28" t="n">
        <v>0</v>
      </c>
      <c r="AC403" s="28" t="n">
        <v>1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  <c r="AL403" s="28" t="n">
        <v>0</v>
      </c>
      <c r="AM403" s="28" t="n">
        <v>0</v>
      </c>
    </row>
    <row r="404" customFormat="false" ht="15" hidden="false" customHeight="false" outlineLevel="0" collapsed="false">
      <c r="A404" s="24" t="n">
        <v>374</v>
      </c>
      <c r="B404" s="18" t="s">
        <v>1574</v>
      </c>
      <c r="C404" s="25" t="s">
        <v>1374</v>
      </c>
      <c r="D404" s="18" t="s">
        <v>39</v>
      </c>
      <c r="E404" s="18" t="s">
        <v>1575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63</v>
      </c>
      <c r="W404" s="27" t="s">
        <v>1576</v>
      </c>
      <c r="X404" s="28" t="s">
        <v>1577</v>
      </c>
      <c r="Y404" s="28" t="n">
        <v>5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  <c r="AL404" s="28" t="n">
        <v>1</v>
      </c>
      <c r="AM404" s="28" t="n">
        <v>0</v>
      </c>
    </row>
    <row r="405" customFormat="false" ht="15" hidden="false" customHeight="false" outlineLevel="0" collapsed="false">
      <c r="A405" s="24" t="n">
        <v>375</v>
      </c>
      <c r="B405" s="18" t="s">
        <v>1578</v>
      </c>
      <c r="C405" s="25" t="s">
        <v>1378</v>
      </c>
      <c r="D405" s="18" t="s">
        <v>39</v>
      </c>
      <c r="E405" s="18" t="s">
        <v>1579</v>
      </c>
      <c r="F405" s="26" t="n">
        <v>2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7</v>
      </c>
      <c r="W405" s="27" t="s">
        <v>1580</v>
      </c>
      <c r="X405" s="28" t="s">
        <v>1581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</v>
      </c>
      <c r="AM405" s="28" t="n">
        <v>1</v>
      </c>
    </row>
    <row r="406" customFormat="false" ht="15" hidden="false" customHeight="false" outlineLevel="0" collapsed="false">
      <c r="A406" s="24" t="n">
        <v>376</v>
      </c>
      <c r="B406" s="18" t="s">
        <v>1582</v>
      </c>
      <c r="C406" s="25" t="s">
        <v>1382</v>
      </c>
      <c r="D406" s="18" t="s">
        <v>40</v>
      </c>
      <c r="E406" s="18" t="s">
        <v>1583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59</v>
      </c>
      <c r="W406" s="27" t="s">
        <v>1584</v>
      </c>
      <c r="X406" s="28" t="s">
        <v>1585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1</v>
      </c>
      <c r="AM406" s="28" t="n">
        <v>36</v>
      </c>
    </row>
    <row r="407" customFormat="false" ht="15" hidden="false" customHeight="false" outlineLevel="0" collapsed="false">
      <c r="A407" s="24" t="n">
        <v>377</v>
      </c>
      <c r="B407" s="18" t="s">
        <v>1586</v>
      </c>
      <c r="C407" s="25" t="s">
        <v>1386</v>
      </c>
      <c r="D407" s="18" t="s">
        <v>40</v>
      </c>
      <c r="E407" s="18" t="s">
        <v>158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6</v>
      </c>
      <c r="W407" s="27" t="s">
        <v>1588</v>
      </c>
      <c r="X407" s="28" t="s">
        <v>1589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</v>
      </c>
      <c r="AM407" s="28" t="n">
        <v>1</v>
      </c>
    </row>
    <row r="408" customFormat="false" ht="15" hidden="false" customHeight="false" outlineLevel="0" collapsed="false">
      <c r="A408" s="24" t="n">
        <v>378</v>
      </c>
      <c r="B408" s="18" t="s">
        <v>1590</v>
      </c>
      <c r="C408" s="25" t="s">
        <v>1390</v>
      </c>
      <c r="D408" s="18" t="s">
        <v>40</v>
      </c>
      <c r="E408" s="18" t="s">
        <v>1591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8</v>
      </c>
      <c r="W408" s="27" t="s">
        <v>1592</v>
      </c>
      <c r="X408" s="28" t="s">
        <v>1593</v>
      </c>
      <c r="Y408" s="28" t="n">
        <v>1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2</v>
      </c>
      <c r="AH408" s="28" t="n">
        <v>0</v>
      </c>
      <c r="AI408" s="28" t="n">
        <v>0</v>
      </c>
      <c r="AJ408" s="28" t="n">
        <v>0</v>
      </c>
      <c r="AK408" s="28" t="n">
        <v>0</v>
      </c>
      <c r="AL408" s="28" t="n">
        <v>2</v>
      </c>
      <c r="AM408" s="28" t="n">
        <v>3</v>
      </c>
    </row>
    <row r="409" customFormat="false" ht="15" hidden="false" customHeight="false" outlineLevel="0" collapsed="false">
      <c r="A409" s="24" t="n">
        <v>379</v>
      </c>
      <c r="B409" s="18" t="s">
        <v>1594</v>
      </c>
      <c r="C409" s="25" t="s">
        <v>1394</v>
      </c>
      <c r="D409" s="18" t="s">
        <v>40</v>
      </c>
      <c r="E409" s="18" t="s">
        <v>1595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8</v>
      </c>
      <c r="W409" s="27" t="s">
        <v>1596</v>
      </c>
      <c r="X409" s="28" t="s">
        <v>1597</v>
      </c>
      <c r="Y409" s="28" t="n">
        <v>0</v>
      </c>
      <c r="Z409" s="28" t="n">
        <v>0</v>
      </c>
      <c r="AA409" s="28" t="n">
        <v>0</v>
      </c>
      <c r="AB409" s="28" t="n">
        <v>2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0</v>
      </c>
    </row>
    <row r="410" customFormat="false" ht="15" hidden="false" customHeight="false" outlineLevel="0" collapsed="false">
      <c r="A410" s="24" t="n">
        <v>380</v>
      </c>
      <c r="B410" s="18" t="s">
        <v>1598</v>
      </c>
      <c r="C410" s="25" t="s">
        <v>1398</v>
      </c>
      <c r="D410" s="18" t="s">
        <v>40</v>
      </c>
      <c r="E410" s="18" t="s">
        <v>159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16</v>
      </c>
      <c r="W410" s="27" t="s">
        <v>1600</v>
      </c>
      <c r="X410" s="28" t="s">
        <v>1601</v>
      </c>
      <c r="Y410" s="28" t="n">
        <v>0</v>
      </c>
      <c r="Z410" s="28" t="n">
        <v>1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</row>
    <row r="411" customFormat="false" ht="15" hidden="false" customHeight="false" outlineLevel="0" collapsed="false">
      <c r="A411" s="24" t="n">
        <v>381</v>
      </c>
      <c r="B411" s="18" t="s">
        <v>1602</v>
      </c>
      <c r="C411" s="25" t="s">
        <v>1402</v>
      </c>
      <c r="D411" s="18" t="s">
        <v>40</v>
      </c>
      <c r="E411" s="18" t="s">
        <v>1603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  <c r="W411" s="27" t="s">
        <v>1604</v>
      </c>
      <c r="X411" s="28" t="s">
        <v>1605</v>
      </c>
      <c r="Y411" s="28" t="n">
        <v>2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</v>
      </c>
      <c r="AM411" s="28" t="n">
        <v>0</v>
      </c>
    </row>
    <row r="412" customFormat="false" ht="15" hidden="false" customHeight="false" outlineLevel="0" collapsed="false">
      <c r="A412" s="24" t="n">
        <v>382</v>
      </c>
      <c r="B412" s="18" t="s">
        <v>1606</v>
      </c>
      <c r="C412" s="25" t="s">
        <v>1406</v>
      </c>
      <c r="D412" s="18" t="s">
        <v>40</v>
      </c>
      <c r="E412" s="18" t="s">
        <v>1607</v>
      </c>
      <c r="F412" s="26" t="n">
        <v>1</v>
      </c>
      <c r="G412" s="26" t="n">
        <v>0</v>
      </c>
      <c r="H412" s="26" t="n">
        <v>0</v>
      </c>
      <c r="I412" s="26" t="n">
        <v>1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10</v>
      </c>
      <c r="W412" s="27" t="s">
        <v>1608</v>
      </c>
      <c r="X412" s="28" t="s">
        <v>1609</v>
      </c>
      <c r="Y412" s="28" t="n">
        <v>1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</v>
      </c>
      <c r="AM412" s="28" t="n">
        <v>4</v>
      </c>
    </row>
    <row r="413" customFormat="false" ht="15" hidden="false" customHeight="false" outlineLevel="0" collapsed="false">
      <c r="A413" s="24" t="n">
        <v>383</v>
      </c>
      <c r="B413" s="18" t="s">
        <v>1610</v>
      </c>
      <c r="C413" s="25" t="s">
        <v>1410</v>
      </c>
      <c r="D413" s="18" t="s">
        <v>40</v>
      </c>
      <c r="E413" s="18" t="s">
        <v>1611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84</v>
      </c>
      <c r="W413" s="27" t="s">
        <v>1612</v>
      </c>
      <c r="X413" s="28" t="s">
        <v>1613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28" t="n">
        <v>7</v>
      </c>
    </row>
    <row r="414" customFormat="false" ht="15" hidden="false" customHeight="false" outlineLevel="0" collapsed="false">
      <c r="A414" s="24" t="n">
        <v>384</v>
      </c>
      <c r="B414" s="18" t="s">
        <v>1614</v>
      </c>
      <c r="C414" s="25" t="s">
        <v>1414</v>
      </c>
      <c r="D414" s="18" t="s">
        <v>40</v>
      </c>
      <c r="E414" s="18" t="s">
        <v>1615</v>
      </c>
      <c r="F414" s="26" t="n">
        <v>3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64</v>
      </c>
      <c r="W414" s="27" t="s">
        <v>1616</v>
      </c>
      <c r="X414" s="28" t="s">
        <v>1617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3</v>
      </c>
    </row>
    <row r="415" customFormat="false" ht="15" hidden="false" customHeight="false" outlineLevel="0" collapsed="false">
      <c r="A415" s="24" t="n">
        <v>385</v>
      </c>
      <c r="B415" s="18" t="s">
        <v>1618</v>
      </c>
      <c r="C415" s="25" t="s">
        <v>1418</v>
      </c>
      <c r="D415" s="18" t="s">
        <v>40</v>
      </c>
      <c r="E415" s="18" t="s">
        <v>1619</v>
      </c>
      <c r="F415" s="26" t="n">
        <v>2</v>
      </c>
      <c r="G415" s="26" t="n">
        <v>1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8</v>
      </c>
      <c r="W415" s="27" t="s">
        <v>1620</v>
      </c>
      <c r="X415" s="28" t="s">
        <v>1621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20</v>
      </c>
    </row>
    <row r="416" customFormat="false" ht="15" hidden="false" customHeight="false" outlineLevel="0" collapsed="false">
      <c r="A416" s="24" t="n">
        <v>386</v>
      </c>
      <c r="B416" s="18" t="s">
        <v>1622</v>
      </c>
      <c r="C416" s="25" t="s">
        <v>1422</v>
      </c>
      <c r="D416" s="18" t="s">
        <v>40</v>
      </c>
      <c r="E416" s="18" t="s">
        <v>1623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0</v>
      </c>
      <c r="W416" s="27" t="s">
        <v>1624</v>
      </c>
      <c r="X416" s="28" t="s">
        <v>1625</v>
      </c>
      <c r="Y416" s="28" t="n">
        <v>7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178</v>
      </c>
    </row>
    <row r="417" customFormat="false" ht="15" hidden="false" customHeight="false" outlineLevel="0" collapsed="false">
      <c r="A417" s="24" t="n">
        <v>387</v>
      </c>
      <c r="B417" s="18" t="s">
        <v>1626</v>
      </c>
      <c r="C417" s="25" t="s">
        <v>1426</v>
      </c>
      <c r="D417" s="18" t="s">
        <v>40</v>
      </c>
      <c r="E417" s="18" t="s">
        <v>1627</v>
      </c>
      <c r="F417" s="26" t="n">
        <v>2</v>
      </c>
      <c r="G417" s="26" t="n">
        <v>0</v>
      </c>
      <c r="H417" s="26" t="n">
        <v>0</v>
      </c>
      <c r="I417" s="26" t="n">
        <v>1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11</v>
      </c>
      <c r="W417" s="27" t="s">
        <v>1628</v>
      </c>
      <c r="X417" s="28" t="s">
        <v>1629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1</v>
      </c>
      <c r="AI417" s="28" t="n">
        <v>0</v>
      </c>
      <c r="AJ417" s="28" t="n">
        <v>0</v>
      </c>
      <c r="AK417" s="28" t="n">
        <v>0</v>
      </c>
      <c r="AL417" s="28" t="n">
        <v>0</v>
      </c>
      <c r="AM417" s="28" t="n">
        <v>6</v>
      </c>
    </row>
    <row r="418" customFormat="false" ht="15" hidden="false" customHeight="false" outlineLevel="0" collapsed="false">
      <c r="A418" s="24" t="n">
        <v>388</v>
      </c>
      <c r="B418" s="18" t="s">
        <v>1630</v>
      </c>
      <c r="C418" s="25" t="s">
        <v>1431</v>
      </c>
      <c r="D418" s="18" t="s">
        <v>40</v>
      </c>
      <c r="E418" s="18" t="s">
        <v>163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9</v>
      </c>
      <c r="W418" s="27" t="s">
        <v>1632</v>
      </c>
      <c r="X418" s="28" t="s">
        <v>1633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1</v>
      </c>
      <c r="AM418" s="28" t="n">
        <v>70</v>
      </c>
    </row>
    <row r="419" customFormat="false" ht="15" hidden="false" customHeight="false" outlineLevel="0" collapsed="false">
      <c r="A419" s="24" t="n">
        <v>389</v>
      </c>
      <c r="B419" s="18" t="s">
        <v>1634</v>
      </c>
      <c r="C419" s="25" t="s">
        <v>1435</v>
      </c>
      <c r="D419" s="18" t="s">
        <v>40</v>
      </c>
      <c r="E419" s="18" t="s">
        <v>1635</v>
      </c>
      <c r="F419" s="26" t="n">
        <v>0</v>
      </c>
      <c r="G419" s="26" t="n">
        <v>0</v>
      </c>
      <c r="H419" s="26" t="n">
        <v>0</v>
      </c>
      <c r="I419" s="26" t="n">
        <v>1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105</v>
      </c>
      <c r="W419" s="27" t="s">
        <v>1636</v>
      </c>
      <c r="X419" s="28" t="s">
        <v>1637</v>
      </c>
      <c r="Y419" s="28" t="n">
        <v>0</v>
      </c>
      <c r="Z419" s="28" t="n">
        <v>0</v>
      </c>
      <c r="AA419" s="28" t="n">
        <v>0</v>
      </c>
      <c r="AB419" s="28" t="n">
        <v>1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</v>
      </c>
      <c r="AM419" s="28" t="n">
        <v>24</v>
      </c>
    </row>
    <row r="420" customFormat="false" ht="15" hidden="false" customHeight="false" outlineLevel="0" collapsed="false">
      <c r="A420" s="24" t="n">
        <v>390</v>
      </c>
      <c r="B420" s="18" t="s">
        <v>1638</v>
      </c>
      <c r="C420" s="25" t="s">
        <v>1439</v>
      </c>
      <c r="D420" s="18" t="s">
        <v>40</v>
      </c>
      <c r="E420" s="18" t="s">
        <v>163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84</v>
      </c>
      <c r="W420" s="27" t="s">
        <v>1640</v>
      </c>
      <c r="X420" s="28" t="s">
        <v>1641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0</v>
      </c>
      <c r="AM420" s="28" t="n">
        <v>16</v>
      </c>
    </row>
    <row r="421" customFormat="false" ht="15" hidden="false" customHeight="false" outlineLevel="0" collapsed="false">
      <c r="A421" s="24" t="n">
        <v>391</v>
      </c>
      <c r="B421" s="18" t="s">
        <v>1642</v>
      </c>
      <c r="C421" s="25" t="s">
        <v>1444</v>
      </c>
      <c r="D421" s="18" t="s">
        <v>40</v>
      </c>
      <c r="E421" s="18" t="s">
        <v>1643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1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4</v>
      </c>
      <c r="W421" s="27" t="s">
        <v>1644</v>
      </c>
      <c r="X421" s="28" t="s">
        <v>1645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2</v>
      </c>
      <c r="AM421" s="28" t="n">
        <v>86</v>
      </c>
    </row>
    <row r="422" s="29" customFormat="true" ht="15" hidden="false" customHeight="false" outlineLevel="0" collapsed="false">
      <c r="A422" s="24" t="n">
        <v>392</v>
      </c>
      <c r="B422" s="18" t="s">
        <v>1646</v>
      </c>
      <c r="C422" s="25" t="s">
        <v>1449</v>
      </c>
      <c r="D422" s="18" t="s">
        <v>40</v>
      </c>
      <c r="E422" s="18" t="s">
        <v>1647</v>
      </c>
      <c r="F422" s="26" t="n">
        <v>2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7</v>
      </c>
      <c r="W422" s="27" t="s">
        <v>1648</v>
      </c>
      <c r="X422" s="28" t="s">
        <v>1649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7</v>
      </c>
      <c r="AG422" s="28" t="n">
        <v>1</v>
      </c>
      <c r="AH422" s="28" t="n">
        <v>0</v>
      </c>
      <c r="AI422" s="28" t="n">
        <v>1</v>
      </c>
      <c r="AJ422" s="28" t="n">
        <v>0</v>
      </c>
      <c r="AK422" s="28" t="n">
        <v>1</v>
      </c>
      <c r="AL422" s="28" t="n">
        <v>0</v>
      </c>
      <c r="AM422" s="28" t="n">
        <v>115</v>
      </c>
    </row>
    <row r="423" customFormat="false" ht="15" hidden="false" customHeight="false" outlineLevel="0" collapsed="false">
      <c r="A423" s="24" t="n">
        <v>393</v>
      </c>
      <c r="B423" s="18" t="s">
        <v>1650</v>
      </c>
      <c r="C423" s="25" t="s">
        <v>1453</v>
      </c>
      <c r="D423" s="18" t="s">
        <v>40</v>
      </c>
      <c r="E423" s="18" t="s">
        <v>1651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9</v>
      </c>
      <c r="W423" s="27" t="s">
        <v>1652</v>
      </c>
      <c r="X423" s="28" t="s">
        <v>1653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18</v>
      </c>
    </row>
    <row r="424" customFormat="false" ht="15" hidden="false" customHeight="false" outlineLevel="0" collapsed="false">
      <c r="A424" s="24" t="n">
        <v>394</v>
      </c>
      <c r="B424" s="18" t="s">
        <v>1654</v>
      </c>
      <c r="C424" s="25" t="s">
        <v>1457</v>
      </c>
      <c r="D424" s="18" t="s">
        <v>40</v>
      </c>
      <c r="E424" s="18" t="s">
        <v>1655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2</v>
      </c>
      <c r="W424" s="27" t="s">
        <v>1656</v>
      </c>
      <c r="X424" s="28" t="s">
        <v>1657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71</v>
      </c>
    </row>
    <row r="425" customFormat="false" ht="15" hidden="false" customHeight="false" outlineLevel="0" collapsed="false">
      <c r="A425" s="24" t="n">
        <v>395</v>
      </c>
      <c r="B425" s="18" t="s">
        <v>1658</v>
      </c>
      <c r="C425" s="25" t="s">
        <v>1659</v>
      </c>
      <c r="D425" s="18" t="s">
        <v>40</v>
      </c>
      <c r="E425" s="18" t="s">
        <v>166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W425" s="27" t="s">
        <v>1661</v>
      </c>
      <c r="X425" s="28" t="s">
        <v>1662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23</v>
      </c>
    </row>
    <row r="426" customFormat="false" ht="15" hidden="false" customHeight="false" outlineLevel="0" collapsed="false">
      <c r="A426" s="24" t="n">
        <v>396</v>
      </c>
      <c r="B426" s="18" t="s">
        <v>1663</v>
      </c>
      <c r="C426" s="25" t="s">
        <v>1462</v>
      </c>
      <c r="D426" s="18" t="s">
        <v>40</v>
      </c>
      <c r="E426" s="18" t="s">
        <v>1664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24</v>
      </c>
      <c r="W426" s="27" t="s">
        <v>1665</v>
      </c>
      <c r="X426" s="28" t="s">
        <v>1666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21</v>
      </c>
    </row>
    <row r="427" customFormat="false" ht="15" hidden="false" customHeight="false" outlineLevel="0" collapsed="false">
      <c r="A427" s="24" t="n">
        <v>397</v>
      </c>
      <c r="B427" s="18" t="s">
        <v>1667</v>
      </c>
      <c r="C427" s="25" t="s">
        <v>1466</v>
      </c>
      <c r="D427" s="18" t="s">
        <v>40</v>
      </c>
      <c r="E427" s="18" t="s">
        <v>166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1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W427" s="27" t="s">
        <v>1669</v>
      </c>
      <c r="X427" s="28" t="s">
        <v>1670</v>
      </c>
      <c r="Y427" s="28" t="n">
        <v>3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1</v>
      </c>
      <c r="AJ427" s="28" t="n">
        <v>0</v>
      </c>
      <c r="AK427" s="28" t="n">
        <v>0</v>
      </c>
      <c r="AL427" s="28" t="n">
        <v>0</v>
      </c>
      <c r="AM427" s="28" t="n">
        <v>1</v>
      </c>
    </row>
    <row r="428" customFormat="false" ht="15" hidden="false" customHeight="false" outlineLevel="0" collapsed="false">
      <c r="A428" s="24" t="n">
        <v>398</v>
      </c>
      <c r="B428" s="18" t="s">
        <v>1671</v>
      </c>
      <c r="C428" s="25" t="s">
        <v>1672</v>
      </c>
      <c r="D428" s="18" t="s">
        <v>40</v>
      </c>
      <c r="E428" s="18" t="s">
        <v>167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 t="s">
        <v>1674</v>
      </c>
      <c r="X428" s="28" t="s">
        <v>1675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241</v>
      </c>
    </row>
    <row r="429" customFormat="false" ht="15" hidden="false" customHeight="false" outlineLevel="0" collapsed="false">
      <c r="A429" s="24" t="n">
        <v>399</v>
      </c>
      <c r="B429" s="18" t="s">
        <v>1676</v>
      </c>
      <c r="C429" s="25" t="s">
        <v>1470</v>
      </c>
      <c r="D429" s="18" t="s">
        <v>40</v>
      </c>
      <c r="E429" s="18" t="s">
        <v>1677</v>
      </c>
      <c r="F429" s="26" t="n">
        <v>12</v>
      </c>
      <c r="G429" s="26" t="n">
        <v>0</v>
      </c>
      <c r="H429" s="26" t="n">
        <v>0</v>
      </c>
      <c r="I429" s="26" t="n">
        <v>2</v>
      </c>
      <c r="J429" s="26" t="n">
        <v>2</v>
      </c>
      <c r="K429" s="26" t="n">
        <v>0</v>
      </c>
      <c r="L429" s="26" t="n">
        <v>0</v>
      </c>
      <c r="M429" s="26" t="n">
        <v>1</v>
      </c>
      <c r="N429" s="26" t="n">
        <v>1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4</v>
      </c>
      <c r="W429" s="27" t="s">
        <v>1678</v>
      </c>
      <c r="X429" s="28" t="s">
        <v>1679</v>
      </c>
      <c r="Y429" s="28" t="n">
        <v>1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  <c r="AL429" s="28" t="n">
        <v>0</v>
      </c>
      <c r="AM429" s="28" t="n">
        <v>22</v>
      </c>
    </row>
    <row r="430" customFormat="false" ht="15" hidden="false" customHeight="false" outlineLevel="0" collapsed="false">
      <c r="A430" s="24" t="n">
        <v>400</v>
      </c>
      <c r="B430" s="18" t="s">
        <v>1680</v>
      </c>
      <c r="C430" s="25" t="s">
        <v>1474</v>
      </c>
      <c r="D430" s="18" t="s">
        <v>40</v>
      </c>
      <c r="E430" s="18" t="s">
        <v>168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30</v>
      </c>
      <c r="W430" s="27" t="s">
        <v>1682</v>
      </c>
      <c r="X430" s="28" t="s">
        <v>1683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4</v>
      </c>
    </row>
    <row r="431" customFormat="false" ht="15" hidden="false" customHeight="false" outlineLevel="0" collapsed="false">
      <c r="A431" s="24" t="n">
        <v>401</v>
      </c>
      <c r="B431" s="18" t="s">
        <v>1684</v>
      </c>
      <c r="C431" s="25" t="s">
        <v>1478</v>
      </c>
      <c r="D431" s="18" t="s">
        <v>40</v>
      </c>
      <c r="E431" s="18" t="s">
        <v>1685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6</v>
      </c>
      <c r="W431" s="27" t="s">
        <v>1686</v>
      </c>
      <c r="X431" s="28" t="s">
        <v>1687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</v>
      </c>
      <c r="AM431" s="28" t="n">
        <v>10</v>
      </c>
    </row>
    <row r="432" customFormat="false" ht="15" hidden="false" customHeight="false" outlineLevel="0" collapsed="false">
      <c r="A432" s="24" t="n">
        <v>402</v>
      </c>
      <c r="B432" s="18" t="s">
        <v>1688</v>
      </c>
      <c r="C432" s="25" t="s">
        <v>1482</v>
      </c>
      <c r="D432" s="18" t="s">
        <v>40</v>
      </c>
      <c r="E432" s="18" t="s">
        <v>1689</v>
      </c>
      <c r="F432" s="26" t="n">
        <v>1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107</v>
      </c>
      <c r="W432" s="27" t="s">
        <v>1690</v>
      </c>
      <c r="X432" s="28" t="s">
        <v>1691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  <c r="AL432" s="28" t="n">
        <v>0</v>
      </c>
      <c r="AM432" s="28" t="n">
        <v>5</v>
      </c>
    </row>
    <row r="433" customFormat="false" ht="15" hidden="false" customHeight="false" outlineLevel="0" collapsed="false">
      <c r="A433" s="24" t="n">
        <v>403</v>
      </c>
      <c r="B433" s="18" t="s">
        <v>1692</v>
      </c>
      <c r="C433" s="25" t="s">
        <v>1486</v>
      </c>
      <c r="D433" s="18" t="s">
        <v>40</v>
      </c>
      <c r="E433" s="18" t="s">
        <v>1693</v>
      </c>
      <c r="F433" s="26" t="n">
        <v>1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3</v>
      </c>
      <c r="W433" s="27" t="s">
        <v>1694</v>
      </c>
      <c r="X433" s="28" t="s">
        <v>1695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</v>
      </c>
      <c r="AM433" s="28" t="n">
        <v>2</v>
      </c>
    </row>
    <row r="434" customFormat="false" ht="15" hidden="false" customHeight="false" outlineLevel="0" collapsed="false">
      <c r="A434" s="24" t="n">
        <v>404</v>
      </c>
      <c r="B434" s="18" t="s">
        <v>1696</v>
      </c>
      <c r="C434" s="25" t="s">
        <v>1490</v>
      </c>
      <c r="D434" s="18" t="s">
        <v>40</v>
      </c>
      <c r="E434" s="18" t="s">
        <v>1697</v>
      </c>
      <c r="F434" s="26" t="n">
        <v>3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1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4</v>
      </c>
      <c r="W434" s="27" t="s">
        <v>1698</v>
      </c>
      <c r="X434" s="28" t="s">
        <v>1699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</v>
      </c>
      <c r="AM434" s="28" t="n">
        <v>3</v>
      </c>
    </row>
    <row r="435" customFormat="false" ht="15" hidden="false" customHeight="false" outlineLevel="0" collapsed="false">
      <c r="A435" s="24" t="n">
        <v>405</v>
      </c>
      <c r="B435" s="18" t="s">
        <v>1700</v>
      </c>
      <c r="C435" s="25" t="s">
        <v>1494</v>
      </c>
      <c r="D435" s="18" t="s">
        <v>40</v>
      </c>
      <c r="E435" s="18" t="s">
        <v>170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44</v>
      </c>
      <c r="W435" s="27" t="s">
        <v>1702</v>
      </c>
      <c r="X435" s="28" t="s">
        <v>1703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1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  <c r="AL435" s="28" t="n">
        <v>2</v>
      </c>
      <c r="AM435" s="28" t="n">
        <v>4</v>
      </c>
    </row>
    <row r="436" customFormat="false" ht="15" hidden="false" customHeight="false" outlineLevel="0" collapsed="false">
      <c r="A436" s="24" t="n">
        <v>406</v>
      </c>
      <c r="B436" s="18" t="s">
        <v>1704</v>
      </c>
      <c r="C436" s="25" t="s">
        <v>1498</v>
      </c>
      <c r="D436" s="18" t="s">
        <v>40</v>
      </c>
      <c r="E436" s="18" t="s">
        <v>1705</v>
      </c>
      <c r="F436" s="26" t="n">
        <v>0</v>
      </c>
      <c r="G436" s="26" t="n">
        <v>1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3</v>
      </c>
      <c r="W436" s="27" t="s">
        <v>1706</v>
      </c>
      <c r="X436" s="28" t="s">
        <v>1707</v>
      </c>
      <c r="Y436" s="28" t="n">
        <v>1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1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28" t="n">
        <v>9</v>
      </c>
    </row>
    <row r="437" customFormat="false" ht="15" hidden="false" customHeight="false" outlineLevel="0" collapsed="false">
      <c r="A437" s="24" t="n">
        <v>407</v>
      </c>
      <c r="B437" s="18" t="s">
        <v>1708</v>
      </c>
      <c r="C437" s="25" t="s">
        <v>1502</v>
      </c>
      <c r="D437" s="18" t="s">
        <v>40</v>
      </c>
      <c r="E437" s="18" t="s">
        <v>1709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1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36</v>
      </c>
      <c r="W437" s="27" t="s">
        <v>1710</v>
      </c>
      <c r="X437" s="28" t="s">
        <v>1711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1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</v>
      </c>
      <c r="AM437" s="28" t="n">
        <v>28</v>
      </c>
    </row>
    <row r="438" customFormat="false" ht="15" hidden="false" customHeight="false" outlineLevel="0" collapsed="false">
      <c r="A438" s="24" t="n">
        <v>408</v>
      </c>
      <c r="B438" s="18" t="s">
        <v>1712</v>
      </c>
      <c r="C438" s="25" t="s">
        <v>1507</v>
      </c>
      <c r="D438" s="18" t="s">
        <v>40</v>
      </c>
      <c r="E438" s="18" t="s">
        <v>1713</v>
      </c>
      <c r="F438" s="26" t="n">
        <v>2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7</v>
      </c>
      <c r="W438" s="27" t="s">
        <v>1714</v>
      </c>
      <c r="X438" s="28" t="s">
        <v>1715</v>
      </c>
      <c r="Y438" s="28" t="n">
        <v>0</v>
      </c>
      <c r="Z438" s="28" t="n">
        <v>0</v>
      </c>
      <c r="AA438" s="28" t="n">
        <v>0</v>
      </c>
      <c r="AB438" s="28" t="n">
        <v>1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  <c r="AL438" s="28" t="n">
        <v>0</v>
      </c>
      <c r="AM438" s="28" t="n">
        <v>27</v>
      </c>
    </row>
    <row r="439" customFormat="false" ht="15" hidden="false" customHeight="false" outlineLevel="0" collapsed="false">
      <c r="A439" s="24" t="n">
        <v>409</v>
      </c>
      <c r="B439" s="18" t="s">
        <v>1716</v>
      </c>
      <c r="C439" s="25" t="s">
        <v>1511</v>
      </c>
      <c r="D439" s="18" t="s">
        <v>40</v>
      </c>
      <c r="E439" s="18" t="s">
        <v>1717</v>
      </c>
      <c r="F439" s="26" t="n">
        <v>2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24</v>
      </c>
      <c r="W439" s="27" t="s">
        <v>1718</v>
      </c>
      <c r="X439" s="28" t="s">
        <v>1719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</v>
      </c>
      <c r="AM439" s="28" t="n">
        <v>6</v>
      </c>
    </row>
    <row r="440" customFormat="false" ht="15" hidden="false" customHeight="false" outlineLevel="0" collapsed="false">
      <c r="A440" s="24" t="n">
        <v>410</v>
      </c>
      <c r="B440" s="18" t="s">
        <v>1720</v>
      </c>
      <c r="C440" s="25" t="s">
        <v>1515</v>
      </c>
      <c r="D440" s="18" t="s">
        <v>40</v>
      </c>
      <c r="E440" s="18" t="s">
        <v>1721</v>
      </c>
      <c r="F440" s="26" t="n">
        <v>0</v>
      </c>
      <c r="G440" s="26" t="n">
        <v>1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70</v>
      </c>
      <c r="W440" s="27" t="s">
        <v>1722</v>
      </c>
      <c r="X440" s="28" t="s">
        <v>1723</v>
      </c>
      <c r="Y440" s="28" t="n">
        <v>3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1</v>
      </c>
      <c r="AE440" s="28" t="n">
        <v>0</v>
      </c>
      <c r="AF440" s="28" t="n">
        <v>1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  <c r="AL440" s="28" t="n">
        <v>0</v>
      </c>
      <c r="AM440" s="28" t="n">
        <v>0</v>
      </c>
    </row>
    <row r="441" customFormat="false" ht="15" hidden="false" customHeight="false" outlineLevel="0" collapsed="false">
      <c r="A441" s="24" t="n">
        <v>411</v>
      </c>
      <c r="B441" s="18" t="s">
        <v>1724</v>
      </c>
      <c r="C441" s="25" t="s">
        <v>1519</v>
      </c>
      <c r="D441" s="18" t="s">
        <v>40</v>
      </c>
      <c r="E441" s="18" t="s">
        <v>1725</v>
      </c>
      <c r="F441" s="26" t="n">
        <v>2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2</v>
      </c>
      <c r="P441" s="26" t="n">
        <v>0</v>
      </c>
      <c r="Q441" s="26" t="n">
        <v>0</v>
      </c>
      <c r="R441" s="26" t="n">
        <v>0</v>
      </c>
      <c r="S441" s="26" t="n">
        <v>1</v>
      </c>
      <c r="T441" s="26" t="n">
        <v>160</v>
      </c>
      <c r="W441" s="27" t="s">
        <v>1726</v>
      </c>
      <c r="X441" s="28" t="s">
        <v>1727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</v>
      </c>
      <c r="AM441" s="28" t="n">
        <v>16</v>
      </c>
    </row>
    <row r="442" customFormat="false" ht="15" hidden="false" customHeight="false" outlineLevel="0" collapsed="false">
      <c r="A442" s="24" t="n">
        <v>412</v>
      </c>
      <c r="B442" s="18" t="s">
        <v>1728</v>
      </c>
      <c r="C442" s="25" t="s">
        <v>1729</v>
      </c>
      <c r="D442" s="18" t="s">
        <v>40</v>
      </c>
      <c r="E442" s="18" t="s">
        <v>173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 t="s">
        <v>1731</v>
      </c>
      <c r="X442" s="28" t="s">
        <v>1732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28" t="n">
        <v>15</v>
      </c>
    </row>
    <row r="443" customFormat="false" ht="15" hidden="false" customHeight="false" outlineLevel="0" collapsed="false">
      <c r="A443" s="24" t="n">
        <v>413</v>
      </c>
      <c r="B443" s="18" t="s">
        <v>1733</v>
      </c>
      <c r="C443" s="25" t="s">
        <v>1523</v>
      </c>
      <c r="D443" s="18" t="s">
        <v>40</v>
      </c>
      <c r="E443" s="18" t="s">
        <v>412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1</v>
      </c>
      <c r="S443" s="26" t="n">
        <v>0</v>
      </c>
      <c r="T443" s="26" t="n">
        <v>86</v>
      </c>
      <c r="W443" s="27" t="s">
        <v>1734</v>
      </c>
      <c r="X443" s="28" t="s">
        <v>1735</v>
      </c>
      <c r="Y443" s="28" t="n">
        <v>2</v>
      </c>
      <c r="Z443" s="28" t="n">
        <v>0</v>
      </c>
      <c r="AA443" s="28" t="n">
        <v>0</v>
      </c>
      <c r="AB443" s="28" t="n">
        <v>1</v>
      </c>
      <c r="AC443" s="28" t="n">
        <v>1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</v>
      </c>
      <c r="AM443" s="28" t="n">
        <v>3</v>
      </c>
    </row>
    <row r="444" customFormat="false" ht="15" hidden="false" customHeight="false" outlineLevel="0" collapsed="false">
      <c r="A444" s="24" t="n">
        <v>414</v>
      </c>
      <c r="B444" s="18" t="s">
        <v>1736</v>
      </c>
      <c r="C444" s="25" t="s">
        <v>1526</v>
      </c>
      <c r="D444" s="18" t="s">
        <v>40</v>
      </c>
      <c r="E444" s="18" t="s">
        <v>173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31</v>
      </c>
      <c r="W444" s="27" t="s">
        <v>1738</v>
      </c>
      <c r="X444" s="28" t="s">
        <v>1739</v>
      </c>
      <c r="Y444" s="28" t="n">
        <v>1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</v>
      </c>
      <c r="AM444" s="28" t="n">
        <v>5</v>
      </c>
    </row>
    <row r="445" customFormat="false" ht="15" hidden="false" customHeight="false" outlineLevel="0" collapsed="false">
      <c r="A445" s="24" t="n">
        <v>415</v>
      </c>
      <c r="B445" s="18" t="s">
        <v>1740</v>
      </c>
      <c r="C445" s="25" t="s">
        <v>1741</v>
      </c>
      <c r="D445" s="18" t="s">
        <v>41</v>
      </c>
      <c r="E445" s="18" t="s">
        <v>1742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W445" s="27" t="s">
        <v>1743</v>
      </c>
      <c r="X445" s="28" t="s">
        <v>1744</v>
      </c>
      <c r="Y445" s="28" t="n">
        <v>1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1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</v>
      </c>
      <c r="AM445" s="28" t="n">
        <v>58</v>
      </c>
    </row>
    <row r="446" customFormat="false" ht="15" hidden="false" customHeight="false" outlineLevel="0" collapsed="false">
      <c r="A446" s="24" t="n">
        <v>416</v>
      </c>
      <c r="B446" s="18" t="s">
        <v>1745</v>
      </c>
      <c r="C446" s="25" t="s">
        <v>1746</v>
      </c>
      <c r="D446" s="18" t="s">
        <v>41</v>
      </c>
      <c r="E446" s="18" t="s">
        <v>174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 t="s">
        <v>1748</v>
      </c>
      <c r="X446" s="28" t="s">
        <v>1749</v>
      </c>
      <c r="Y446" s="28" t="n">
        <v>1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32</v>
      </c>
    </row>
    <row r="447" customFormat="false" ht="15" hidden="false" customHeight="false" outlineLevel="0" collapsed="false">
      <c r="A447" s="24" t="n">
        <v>417</v>
      </c>
      <c r="B447" s="18" t="s">
        <v>1750</v>
      </c>
      <c r="C447" s="25" t="s">
        <v>1530</v>
      </c>
      <c r="D447" s="18" t="s">
        <v>41</v>
      </c>
      <c r="E447" s="18" t="s">
        <v>1751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  <c r="W447" s="27" t="s">
        <v>1752</v>
      </c>
      <c r="X447" s="28" t="s">
        <v>1753</v>
      </c>
      <c r="Y447" s="28" t="n">
        <v>1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1</v>
      </c>
      <c r="AM447" s="28" t="n">
        <v>5</v>
      </c>
    </row>
    <row r="448" customFormat="false" ht="15" hidden="false" customHeight="false" outlineLevel="0" collapsed="false">
      <c r="A448" s="24" t="n">
        <v>418</v>
      </c>
      <c r="B448" s="18" t="s">
        <v>1754</v>
      </c>
      <c r="C448" s="25" t="s">
        <v>1534</v>
      </c>
      <c r="D448" s="18" t="s">
        <v>41</v>
      </c>
      <c r="E448" s="18" t="s">
        <v>1755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42</v>
      </c>
      <c r="W448" s="27" t="s">
        <v>1756</v>
      </c>
      <c r="X448" s="28" t="s">
        <v>1757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1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52</v>
      </c>
    </row>
    <row r="449" customFormat="false" ht="15" hidden="false" customHeight="false" outlineLevel="0" collapsed="false">
      <c r="A449" s="24" t="n">
        <v>419</v>
      </c>
      <c r="B449" s="18" t="s">
        <v>1758</v>
      </c>
      <c r="C449" s="25" t="s">
        <v>1539</v>
      </c>
      <c r="D449" s="18" t="s">
        <v>41</v>
      </c>
      <c r="E449" s="18" t="s">
        <v>1759</v>
      </c>
      <c r="F449" s="26" t="n">
        <v>2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1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1</v>
      </c>
      <c r="T449" s="26" t="n">
        <v>0</v>
      </c>
      <c r="W449" s="27" t="s">
        <v>1760</v>
      </c>
      <c r="X449" s="28" t="s">
        <v>1761</v>
      </c>
      <c r="Y449" s="28" t="n">
        <v>0</v>
      </c>
      <c r="Z449" s="28" t="n">
        <v>1</v>
      </c>
      <c r="AA449" s="28" t="n">
        <v>0</v>
      </c>
      <c r="AB449" s="28" t="n">
        <v>1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  <c r="AL449" s="28" t="n">
        <v>1</v>
      </c>
      <c r="AM449" s="28" t="n">
        <v>46</v>
      </c>
    </row>
    <row r="450" customFormat="false" ht="15" hidden="false" customHeight="false" outlineLevel="0" collapsed="false">
      <c r="A450" s="24" t="n">
        <v>420</v>
      </c>
      <c r="B450" s="18" t="s">
        <v>1762</v>
      </c>
      <c r="C450" s="25" t="s">
        <v>1543</v>
      </c>
      <c r="D450" s="18" t="s">
        <v>41</v>
      </c>
      <c r="E450" s="18" t="s">
        <v>1763</v>
      </c>
      <c r="F450" s="26" t="n">
        <v>0</v>
      </c>
      <c r="G450" s="26" t="n">
        <v>1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W450" s="27" t="s">
        <v>1764</v>
      </c>
      <c r="X450" s="28" t="s">
        <v>849</v>
      </c>
      <c r="Y450" s="28" t="n">
        <v>2</v>
      </c>
      <c r="Z450" s="28" t="n">
        <v>0</v>
      </c>
      <c r="AA450" s="28" t="n">
        <v>0</v>
      </c>
      <c r="AB450" s="28" t="n">
        <v>1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10</v>
      </c>
    </row>
    <row r="451" customFormat="false" ht="15" hidden="false" customHeight="false" outlineLevel="0" collapsed="false">
      <c r="A451" s="24" t="n">
        <v>421</v>
      </c>
      <c r="B451" s="18" t="s">
        <v>1765</v>
      </c>
      <c r="C451" s="25" t="s">
        <v>1548</v>
      </c>
      <c r="D451" s="18" t="s">
        <v>41</v>
      </c>
      <c r="E451" s="18" t="s">
        <v>1766</v>
      </c>
      <c r="F451" s="26" t="n">
        <v>3</v>
      </c>
      <c r="G451" s="26" t="n">
        <v>0</v>
      </c>
      <c r="H451" s="26" t="n">
        <v>0</v>
      </c>
      <c r="I451" s="26" t="n">
        <v>0</v>
      </c>
      <c r="J451" s="26" t="n">
        <v>1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22</v>
      </c>
      <c r="W451" s="27" t="s">
        <v>1767</v>
      </c>
      <c r="X451" s="28" t="s">
        <v>1768</v>
      </c>
      <c r="Y451" s="28" t="n">
        <v>0</v>
      </c>
      <c r="Z451" s="28" t="n">
        <v>1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1</v>
      </c>
    </row>
    <row r="452" customFormat="false" ht="15" hidden="false" customHeight="false" outlineLevel="0" collapsed="false">
      <c r="A452" s="24" t="n">
        <v>422</v>
      </c>
      <c r="B452" s="18" t="s">
        <v>1769</v>
      </c>
      <c r="C452" s="25" t="s">
        <v>1770</v>
      </c>
      <c r="D452" s="18" t="s">
        <v>41</v>
      </c>
      <c r="E452" s="18" t="s">
        <v>177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W452" s="27" t="s">
        <v>1772</v>
      </c>
      <c r="X452" s="28" t="s">
        <v>1773</v>
      </c>
      <c r="Y452" s="28" t="n">
        <v>3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2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1</v>
      </c>
      <c r="AM452" s="28" t="n">
        <v>8</v>
      </c>
    </row>
    <row r="453" customFormat="false" ht="15" hidden="false" customHeight="false" outlineLevel="0" collapsed="false">
      <c r="A453" s="24" t="n">
        <v>423</v>
      </c>
      <c r="B453" s="18" t="s">
        <v>1774</v>
      </c>
      <c r="C453" s="25" t="s">
        <v>1775</v>
      </c>
      <c r="D453" s="18" t="s">
        <v>41</v>
      </c>
      <c r="E453" s="18" t="s">
        <v>1776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 t="s">
        <v>1777</v>
      </c>
      <c r="X453" s="28" t="s">
        <v>1778</v>
      </c>
      <c r="Y453" s="28" t="n">
        <v>1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23</v>
      </c>
    </row>
    <row r="454" customFormat="false" ht="15" hidden="false" customHeight="false" outlineLevel="0" collapsed="false">
      <c r="A454" s="24" t="n">
        <v>424</v>
      </c>
      <c r="B454" s="18" t="s">
        <v>1779</v>
      </c>
      <c r="C454" s="25" t="s">
        <v>1780</v>
      </c>
      <c r="D454" s="18" t="s">
        <v>41</v>
      </c>
      <c r="E454" s="18" t="s">
        <v>178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W454" s="27" t="s">
        <v>1782</v>
      </c>
      <c r="X454" s="28" t="s">
        <v>1783</v>
      </c>
      <c r="Y454" s="28" t="n">
        <v>1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  <c r="AL454" s="28" t="n">
        <v>1</v>
      </c>
      <c r="AM454" s="28" t="n">
        <v>5</v>
      </c>
    </row>
    <row r="455" customFormat="false" ht="15" hidden="false" customHeight="false" outlineLevel="0" collapsed="false">
      <c r="A455" s="24" t="n">
        <v>425</v>
      </c>
      <c r="B455" s="18" t="s">
        <v>1784</v>
      </c>
      <c r="C455" s="25" t="s">
        <v>1552</v>
      </c>
      <c r="D455" s="18" t="s">
        <v>41</v>
      </c>
      <c r="E455" s="18" t="s">
        <v>1785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0</v>
      </c>
      <c r="W455" s="27" t="s">
        <v>1786</v>
      </c>
      <c r="X455" s="28" t="s">
        <v>1787</v>
      </c>
      <c r="Y455" s="28" t="n">
        <v>1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  <c r="AL455" s="28" t="n">
        <v>0</v>
      </c>
      <c r="AM455" s="28" t="n">
        <v>0</v>
      </c>
    </row>
    <row r="456" customFormat="false" ht="15" hidden="false" customHeight="false" outlineLevel="0" collapsed="false">
      <c r="A456" s="24" t="n">
        <v>426</v>
      </c>
      <c r="B456" s="18" t="s">
        <v>1788</v>
      </c>
      <c r="C456" s="25" t="s">
        <v>1556</v>
      </c>
      <c r="D456" s="18" t="s">
        <v>41</v>
      </c>
      <c r="E456" s="18" t="s">
        <v>1789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8</v>
      </c>
      <c r="W456" s="27" t="s">
        <v>1790</v>
      </c>
      <c r="X456" s="28" t="s">
        <v>1791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  <c r="AL456" s="28" t="n">
        <v>0</v>
      </c>
      <c r="AM456" s="28" t="n">
        <v>21</v>
      </c>
    </row>
    <row r="457" customFormat="false" ht="15" hidden="false" customHeight="false" outlineLevel="0" collapsed="false">
      <c r="A457" s="24" t="n">
        <v>427</v>
      </c>
      <c r="B457" s="18" t="s">
        <v>1792</v>
      </c>
      <c r="C457" s="25" t="s">
        <v>1560</v>
      </c>
      <c r="D457" s="18" t="s">
        <v>41</v>
      </c>
      <c r="E457" s="18" t="s">
        <v>1793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5</v>
      </c>
      <c r="W457" s="27" t="s">
        <v>1794</v>
      </c>
      <c r="X457" s="28" t="s">
        <v>1795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  <c r="AL457" s="28" t="n">
        <v>0</v>
      </c>
      <c r="AM457" s="28" t="n">
        <v>18</v>
      </c>
    </row>
    <row r="458" s="29" customFormat="true" ht="15" hidden="false" customHeight="false" outlineLevel="0" collapsed="false">
      <c r="A458" s="24" t="n">
        <v>428</v>
      </c>
      <c r="B458" s="18" t="s">
        <v>1796</v>
      </c>
      <c r="C458" s="25" t="s">
        <v>1564</v>
      </c>
      <c r="D458" s="18" t="s">
        <v>41</v>
      </c>
      <c r="E458" s="18" t="s">
        <v>1797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1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47</v>
      </c>
      <c r="W458" s="27" t="s">
        <v>1798</v>
      </c>
      <c r="X458" s="28" t="s">
        <v>1799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  <c r="AL458" s="28" t="n">
        <v>0</v>
      </c>
      <c r="AM458" s="28" t="n">
        <v>4</v>
      </c>
    </row>
    <row r="459" customFormat="false" ht="15" hidden="false" customHeight="false" outlineLevel="0" collapsed="false">
      <c r="A459" s="24" t="n">
        <v>429</v>
      </c>
      <c r="B459" s="18" t="s">
        <v>1800</v>
      </c>
      <c r="C459" s="25" t="s">
        <v>1801</v>
      </c>
      <c r="D459" s="18" t="s">
        <v>41</v>
      </c>
      <c r="E459" s="18" t="s">
        <v>1802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W459" s="27" t="s">
        <v>1803</v>
      </c>
      <c r="X459" s="28" t="s">
        <v>1804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2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5</v>
      </c>
    </row>
    <row r="460" customFormat="false" ht="15" hidden="false" customHeight="false" outlineLevel="0" collapsed="false">
      <c r="A460" s="24" t="n">
        <v>430</v>
      </c>
      <c r="B460" s="18" t="s">
        <v>1805</v>
      </c>
      <c r="C460" s="25" t="s">
        <v>1568</v>
      </c>
      <c r="D460" s="18" t="s">
        <v>41</v>
      </c>
      <c r="E460" s="18" t="s">
        <v>180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W460" s="27" t="s">
        <v>1807</v>
      </c>
      <c r="X460" s="28" t="s">
        <v>1808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1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1</v>
      </c>
      <c r="AI460" s="28" t="n">
        <v>0</v>
      </c>
      <c r="AJ460" s="28" t="n">
        <v>0</v>
      </c>
      <c r="AK460" s="28" t="n">
        <v>0</v>
      </c>
      <c r="AL460" s="28" t="n">
        <v>0</v>
      </c>
      <c r="AM460" s="28" t="n">
        <v>45</v>
      </c>
    </row>
    <row r="461" customFormat="false" ht="15" hidden="false" customHeight="false" outlineLevel="0" collapsed="false">
      <c r="A461" s="24" t="n">
        <v>431</v>
      </c>
      <c r="B461" s="18" t="s">
        <v>1809</v>
      </c>
      <c r="C461" s="25" t="s">
        <v>1572</v>
      </c>
      <c r="D461" s="18" t="s">
        <v>41</v>
      </c>
      <c r="E461" s="18" t="s">
        <v>1810</v>
      </c>
      <c r="F461" s="26" t="n">
        <v>1</v>
      </c>
      <c r="G461" s="26" t="n">
        <v>0</v>
      </c>
      <c r="H461" s="26" t="n">
        <v>0</v>
      </c>
      <c r="I461" s="26" t="n">
        <v>0</v>
      </c>
      <c r="J461" s="26" t="n">
        <v>1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W461" s="27" t="s">
        <v>1811</v>
      </c>
      <c r="X461" s="28" t="s">
        <v>1812</v>
      </c>
      <c r="Y461" s="28" t="n">
        <v>0</v>
      </c>
      <c r="Z461" s="28" t="n">
        <v>1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28" t="n">
        <v>10</v>
      </c>
    </row>
    <row r="462" customFormat="false" ht="15" hidden="false" customHeight="false" outlineLevel="0" collapsed="false">
      <c r="A462" s="24" t="n">
        <v>432</v>
      </c>
      <c r="B462" s="18" t="s">
        <v>1813</v>
      </c>
      <c r="C462" s="25" t="s">
        <v>1576</v>
      </c>
      <c r="D462" s="18" t="s">
        <v>41</v>
      </c>
      <c r="E462" s="18" t="s">
        <v>1814</v>
      </c>
      <c r="F462" s="26" t="n">
        <v>5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1</v>
      </c>
      <c r="T462" s="26" t="n">
        <v>0</v>
      </c>
      <c r="W462" s="27" t="s">
        <v>1815</v>
      </c>
      <c r="X462" s="28" t="s">
        <v>1816</v>
      </c>
      <c r="Y462" s="28" t="n">
        <v>1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1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  <c r="AL462" s="28" t="n">
        <v>0</v>
      </c>
      <c r="AM462" s="28" t="n">
        <v>0</v>
      </c>
    </row>
    <row r="463" customFormat="false" ht="15" hidden="false" customHeight="false" outlineLevel="0" collapsed="false">
      <c r="A463" s="24" t="n">
        <v>433</v>
      </c>
      <c r="B463" s="18" t="s">
        <v>1817</v>
      </c>
      <c r="C463" s="25" t="s">
        <v>1818</v>
      </c>
      <c r="D463" s="18" t="s">
        <v>41</v>
      </c>
      <c r="E463" s="18" t="s">
        <v>181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W463" s="27" t="s">
        <v>1820</v>
      </c>
      <c r="X463" s="28" t="s">
        <v>1821</v>
      </c>
      <c r="Y463" s="28" t="n">
        <v>1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0</v>
      </c>
      <c r="AL463" s="28" t="n">
        <v>0</v>
      </c>
      <c r="AM463" s="28" t="n">
        <v>36</v>
      </c>
    </row>
    <row r="464" customFormat="false" ht="15" hidden="false" customHeight="false" outlineLevel="0" collapsed="false">
      <c r="A464" s="24" t="n">
        <v>434</v>
      </c>
      <c r="B464" s="18" t="s">
        <v>1822</v>
      </c>
      <c r="C464" s="25" t="s">
        <v>1823</v>
      </c>
      <c r="D464" s="18" t="s">
        <v>41</v>
      </c>
      <c r="E464" s="18" t="s">
        <v>151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W464" s="27" t="s">
        <v>1824</v>
      </c>
      <c r="X464" s="28" t="s">
        <v>1825</v>
      </c>
      <c r="Y464" s="28" t="n">
        <v>1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1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  <c r="AL464" s="28" t="n">
        <v>0</v>
      </c>
      <c r="AM464" s="28" t="n">
        <v>5</v>
      </c>
    </row>
    <row r="465" customFormat="false" ht="15" hidden="false" customHeight="false" outlineLevel="0" collapsed="false">
      <c r="A465" s="24" t="n">
        <v>435</v>
      </c>
      <c r="B465" s="18" t="s">
        <v>1826</v>
      </c>
      <c r="C465" s="25" t="s">
        <v>1580</v>
      </c>
      <c r="D465" s="18" t="s">
        <v>41</v>
      </c>
      <c r="E465" s="18" t="s">
        <v>1827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1</v>
      </c>
      <c r="W465" s="27" t="s">
        <v>1828</v>
      </c>
      <c r="X465" s="28" t="s">
        <v>1829</v>
      </c>
      <c r="Y465" s="28" t="n">
        <v>1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0</v>
      </c>
      <c r="AJ465" s="28" t="n">
        <v>0</v>
      </c>
      <c r="AK465" s="28" t="n">
        <v>0</v>
      </c>
      <c r="AL465" s="28" t="n">
        <v>0</v>
      </c>
      <c r="AM465" s="28" t="n">
        <v>69</v>
      </c>
    </row>
    <row r="466" customFormat="false" ht="15" hidden="false" customHeight="false" outlineLevel="0" collapsed="false">
      <c r="A466" s="24" t="n">
        <v>436</v>
      </c>
      <c r="B466" s="18" t="s">
        <v>1830</v>
      </c>
      <c r="C466" s="25" t="s">
        <v>1831</v>
      </c>
      <c r="D466" s="18" t="s">
        <v>41</v>
      </c>
      <c r="E466" s="18" t="s">
        <v>1832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 t="s">
        <v>1833</v>
      </c>
      <c r="X466" s="28" t="s">
        <v>1834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55</v>
      </c>
    </row>
    <row r="467" customFormat="false" ht="15" hidden="false" customHeight="false" outlineLevel="0" collapsed="false">
      <c r="A467" s="24" t="n">
        <v>437</v>
      </c>
      <c r="B467" s="18" t="s">
        <v>1835</v>
      </c>
      <c r="C467" s="25" t="s">
        <v>1584</v>
      </c>
      <c r="D467" s="18" t="s">
        <v>41</v>
      </c>
      <c r="E467" s="18" t="s">
        <v>183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1</v>
      </c>
      <c r="T467" s="26" t="n">
        <v>36</v>
      </c>
      <c r="W467" s="27" t="s">
        <v>1837</v>
      </c>
      <c r="X467" s="28" t="s">
        <v>1838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1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  <c r="AL467" s="28" t="n">
        <v>0</v>
      </c>
      <c r="AM467" s="28" t="n">
        <v>0</v>
      </c>
    </row>
    <row r="468" customFormat="false" ht="15" hidden="false" customHeight="false" outlineLevel="0" collapsed="false">
      <c r="A468" s="24" t="n">
        <v>438</v>
      </c>
      <c r="B468" s="18" t="s">
        <v>1839</v>
      </c>
      <c r="C468" s="25" t="s">
        <v>1588</v>
      </c>
      <c r="D468" s="18" t="s">
        <v>41</v>
      </c>
      <c r="E468" s="18" t="s">
        <v>184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W468" s="27" t="s">
        <v>1841</v>
      </c>
      <c r="X468" s="28" t="s">
        <v>1842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28" t="n">
        <v>13</v>
      </c>
    </row>
    <row r="469" customFormat="false" ht="15" hidden="false" customHeight="false" outlineLevel="0" collapsed="false">
      <c r="A469" s="24" t="n">
        <v>439</v>
      </c>
      <c r="B469" s="18" t="s">
        <v>1843</v>
      </c>
      <c r="C469" s="25" t="s">
        <v>1592</v>
      </c>
      <c r="D469" s="18" t="s">
        <v>41</v>
      </c>
      <c r="E469" s="18" t="s">
        <v>1844</v>
      </c>
      <c r="F469" s="26" t="n">
        <v>1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2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2</v>
      </c>
      <c r="T469" s="26" t="n">
        <v>3</v>
      </c>
      <c r="W469" s="27" t="s">
        <v>1845</v>
      </c>
      <c r="X469" s="28" t="s">
        <v>1846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  <c r="AL469" s="28" t="n">
        <v>0</v>
      </c>
      <c r="AM469" s="28" t="n">
        <v>21</v>
      </c>
    </row>
    <row r="470" customFormat="false" ht="15" hidden="false" customHeight="false" outlineLevel="0" collapsed="false">
      <c r="A470" s="24" t="n">
        <v>440</v>
      </c>
      <c r="B470" s="18" t="s">
        <v>1847</v>
      </c>
      <c r="C470" s="25" t="s">
        <v>1596</v>
      </c>
      <c r="D470" s="18" t="s">
        <v>41</v>
      </c>
      <c r="E470" s="18" t="s">
        <v>1848</v>
      </c>
      <c r="F470" s="26" t="n">
        <v>0</v>
      </c>
      <c r="G470" s="26" t="n">
        <v>0</v>
      </c>
      <c r="H470" s="26" t="n">
        <v>0</v>
      </c>
      <c r="I470" s="26" t="n">
        <v>2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 t="s">
        <v>1849</v>
      </c>
      <c r="X470" s="28" t="s">
        <v>185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28" t="n">
        <v>1</v>
      </c>
    </row>
    <row r="471" customFormat="false" ht="15" hidden="false" customHeight="false" outlineLevel="0" collapsed="false">
      <c r="A471" s="24" t="n">
        <v>441</v>
      </c>
      <c r="B471" s="18" t="s">
        <v>1851</v>
      </c>
      <c r="C471" s="25" t="s">
        <v>1600</v>
      </c>
      <c r="D471" s="18" t="s">
        <v>41</v>
      </c>
      <c r="E471" s="18" t="s">
        <v>1852</v>
      </c>
      <c r="F471" s="26" t="n">
        <v>0</v>
      </c>
      <c r="G471" s="26" t="n">
        <v>1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W471" s="27" t="s">
        <v>1853</v>
      </c>
      <c r="X471" s="28" t="s">
        <v>1854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28" t="n">
        <v>36</v>
      </c>
    </row>
    <row r="472" customFormat="false" ht="15" hidden="false" customHeight="false" outlineLevel="0" collapsed="false">
      <c r="A472" s="24" t="n">
        <v>442</v>
      </c>
      <c r="B472" s="18" t="s">
        <v>1855</v>
      </c>
      <c r="C472" s="25" t="s">
        <v>1604</v>
      </c>
      <c r="D472" s="18" t="s">
        <v>41</v>
      </c>
      <c r="E472" s="18" t="s">
        <v>1856</v>
      </c>
      <c r="F472" s="26" t="n">
        <v>2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 t="s">
        <v>1857</v>
      </c>
      <c r="X472" s="28" t="s">
        <v>1858</v>
      </c>
      <c r="Y472" s="28" t="n">
        <v>2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0</v>
      </c>
    </row>
    <row r="473" customFormat="false" ht="15" hidden="false" customHeight="false" outlineLevel="0" collapsed="false">
      <c r="A473" s="24" t="n">
        <v>443</v>
      </c>
      <c r="B473" s="18" t="s">
        <v>1859</v>
      </c>
      <c r="C473" s="25" t="s">
        <v>1860</v>
      </c>
      <c r="D473" s="18" t="s">
        <v>41</v>
      </c>
      <c r="E473" s="18" t="s">
        <v>1861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W473" s="27" t="s">
        <v>1862</v>
      </c>
      <c r="X473" s="28" t="s">
        <v>1863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28" t="n">
        <v>77</v>
      </c>
    </row>
    <row r="474" customFormat="false" ht="15" hidden="false" customHeight="false" outlineLevel="0" collapsed="false">
      <c r="A474" s="24" t="n">
        <v>444</v>
      </c>
      <c r="B474" s="18" t="s">
        <v>1864</v>
      </c>
      <c r="C474" s="25" t="s">
        <v>1608</v>
      </c>
      <c r="D474" s="18" t="s">
        <v>41</v>
      </c>
      <c r="E474" s="18" t="s">
        <v>1865</v>
      </c>
      <c r="F474" s="26" t="n">
        <v>1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4</v>
      </c>
      <c r="W474" s="27" t="s">
        <v>1866</v>
      </c>
      <c r="X474" s="28" t="s">
        <v>1867</v>
      </c>
      <c r="Y474" s="28" t="n">
        <v>1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26</v>
      </c>
    </row>
    <row r="475" customFormat="false" ht="15" hidden="false" customHeight="false" outlineLevel="0" collapsed="false">
      <c r="A475" s="24" t="n">
        <v>445</v>
      </c>
      <c r="B475" s="18" t="s">
        <v>1868</v>
      </c>
      <c r="C475" s="25" t="s">
        <v>1869</v>
      </c>
      <c r="D475" s="18" t="s">
        <v>41</v>
      </c>
      <c r="E475" s="18" t="s">
        <v>187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W475" s="27" t="s">
        <v>1871</v>
      </c>
      <c r="X475" s="28" t="s">
        <v>1872</v>
      </c>
      <c r="Y475" s="28" t="n">
        <v>1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28" t="n">
        <v>26</v>
      </c>
    </row>
    <row r="476" customFormat="false" ht="15" hidden="false" customHeight="false" outlineLevel="0" collapsed="false">
      <c r="A476" s="24" t="n">
        <v>446</v>
      </c>
      <c r="B476" s="18" t="s">
        <v>1873</v>
      </c>
      <c r="C476" s="25" t="s">
        <v>1612</v>
      </c>
      <c r="D476" s="18" t="s">
        <v>41</v>
      </c>
      <c r="E476" s="18" t="s">
        <v>1874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7</v>
      </c>
      <c r="W476" s="27" t="s">
        <v>1875</v>
      </c>
      <c r="X476" s="28" t="s">
        <v>1876</v>
      </c>
      <c r="Y476" s="28" t="n">
        <v>6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1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1</v>
      </c>
      <c r="AM476" s="28" t="n">
        <v>16</v>
      </c>
    </row>
    <row r="477" s="29" customFormat="true" ht="15" hidden="false" customHeight="false" outlineLevel="0" collapsed="false">
      <c r="A477" s="24" t="n">
        <v>447</v>
      </c>
      <c r="B477" s="18" t="s">
        <v>1877</v>
      </c>
      <c r="C477" s="25" t="s">
        <v>1616</v>
      </c>
      <c r="D477" s="18" t="s">
        <v>41</v>
      </c>
      <c r="E477" s="18" t="s">
        <v>1878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W477" s="27" t="s">
        <v>1879</v>
      </c>
      <c r="X477" s="28" t="s">
        <v>188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  <c r="AL477" s="28" t="n">
        <v>0</v>
      </c>
      <c r="AM477" s="28" t="n">
        <v>13</v>
      </c>
    </row>
    <row r="478" customFormat="false" ht="15" hidden="false" customHeight="false" outlineLevel="0" collapsed="false">
      <c r="A478" s="24" t="n">
        <v>448</v>
      </c>
      <c r="B478" s="18" t="s">
        <v>1881</v>
      </c>
      <c r="C478" s="25" t="s">
        <v>1620</v>
      </c>
      <c r="D478" s="18" t="s">
        <v>42</v>
      </c>
      <c r="E478" s="18" t="s">
        <v>18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0</v>
      </c>
      <c r="W478" s="27" t="s">
        <v>1883</v>
      </c>
      <c r="X478" s="28" t="s">
        <v>1884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28" t="n">
        <v>11</v>
      </c>
    </row>
    <row r="479" customFormat="false" ht="15" hidden="false" customHeight="false" outlineLevel="0" collapsed="false">
      <c r="A479" s="24" t="n">
        <v>449</v>
      </c>
      <c r="B479" s="18" t="s">
        <v>1885</v>
      </c>
      <c r="C479" s="25" t="s">
        <v>1624</v>
      </c>
      <c r="D479" s="18" t="s">
        <v>42</v>
      </c>
      <c r="E479" s="18" t="s">
        <v>1886</v>
      </c>
      <c r="F479" s="26" t="n">
        <v>7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78</v>
      </c>
      <c r="W479" s="27" t="s">
        <v>1887</v>
      </c>
      <c r="X479" s="28" t="s">
        <v>1888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1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28" t="n">
        <v>197</v>
      </c>
    </row>
    <row r="480" customFormat="false" ht="15" hidden="false" customHeight="false" outlineLevel="0" collapsed="false">
      <c r="A480" s="24" t="n">
        <v>450</v>
      </c>
      <c r="B480" s="18" t="s">
        <v>1889</v>
      </c>
      <c r="C480" s="25" t="s">
        <v>1628</v>
      </c>
      <c r="D480" s="18" t="s">
        <v>42</v>
      </c>
      <c r="E480" s="18" t="s">
        <v>189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1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6</v>
      </c>
      <c r="W480" s="27" t="s">
        <v>1891</v>
      </c>
      <c r="X480" s="28" t="s">
        <v>1892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29</v>
      </c>
    </row>
    <row r="481" customFormat="false" ht="15" hidden="false" customHeight="false" outlineLevel="0" collapsed="false">
      <c r="A481" s="24" t="n">
        <v>451</v>
      </c>
      <c r="B481" s="18" t="s">
        <v>1893</v>
      </c>
      <c r="C481" s="25" t="s">
        <v>1632</v>
      </c>
      <c r="D481" s="18" t="s">
        <v>42</v>
      </c>
      <c r="E481" s="18" t="s">
        <v>1894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1</v>
      </c>
      <c r="T481" s="26" t="n">
        <v>70</v>
      </c>
      <c r="W481" s="27" t="s">
        <v>1895</v>
      </c>
      <c r="X481" s="28" t="s">
        <v>1896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</v>
      </c>
      <c r="AM481" s="28" t="n">
        <v>14</v>
      </c>
    </row>
    <row r="482" customFormat="false" ht="15" hidden="false" customHeight="false" outlineLevel="0" collapsed="false">
      <c r="A482" s="24" t="n">
        <v>452</v>
      </c>
      <c r="B482" s="18" t="s">
        <v>1897</v>
      </c>
      <c r="C482" s="25" t="s">
        <v>1636</v>
      </c>
      <c r="D482" s="18" t="s">
        <v>42</v>
      </c>
      <c r="E482" s="18" t="s">
        <v>1898</v>
      </c>
      <c r="F482" s="26" t="n">
        <v>0</v>
      </c>
      <c r="G482" s="26" t="n">
        <v>0</v>
      </c>
      <c r="H482" s="26" t="n">
        <v>0</v>
      </c>
      <c r="I482" s="26" t="n">
        <v>1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24</v>
      </c>
      <c r="W482" s="27" t="s">
        <v>1899</v>
      </c>
      <c r="X482" s="28" t="s">
        <v>1900</v>
      </c>
      <c r="Y482" s="28" t="n">
        <v>1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</v>
      </c>
      <c r="AM482" s="28" t="n">
        <v>182</v>
      </c>
    </row>
    <row r="483" customFormat="false" ht="15" hidden="false" customHeight="false" outlineLevel="0" collapsed="false">
      <c r="A483" s="24" t="n">
        <v>453</v>
      </c>
      <c r="B483" s="18" t="s">
        <v>1901</v>
      </c>
      <c r="C483" s="25" t="s">
        <v>1640</v>
      </c>
      <c r="D483" s="18" t="s">
        <v>42</v>
      </c>
      <c r="E483" s="18" t="s">
        <v>1902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6</v>
      </c>
      <c r="W483" s="27" t="s">
        <v>1903</v>
      </c>
      <c r="X483" s="28" t="s">
        <v>1904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</v>
      </c>
      <c r="AM483" s="28" t="n">
        <v>96</v>
      </c>
    </row>
    <row r="484" customFormat="false" ht="15" hidden="false" customHeight="false" outlineLevel="0" collapsed="false">
      <c r="A484" s="24" t="n">
        <v>454</v>
      </c>
      <c r="B484" s="18" t="s">
        <v>1905</v>
      </c>
      <c r="C484" s="25" t="s">
        <v>1644</v>
      </c>
      <c r="D484" s="18" t="s">
        <v>42</v>
      </c>
      <c r="E484" s="18" t="s">
        <v>1906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2</v>
      </c>
      <c r="T484" s="26" t="n">
        <v>86</v>
      </c>
      <c r="W484" s="27" t="s">
        <v>1907</v>
      </c>
      <c r="X484" s="28" t="s">
        <v>1908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</v>
      </c>
      <c r="AM484" s="28" t="n">
        <v>23</v>
      </c>
    </row>
    <row r="485" customFormat="false" ht="15" hidden="false" customHeight="false" outlineLevel="0" collapsed="false">
      <c r="A485" s="24" t="n">
        <v>455</v>
      </c>
      <c r="B485" s="18" t="s">
        <v>1909</v>
      </c>
      <c r="C485" s="25" t="s">
        <v>1648</v>
      </c>
      <c r="D485" s="18" t="s">
        <v>42</v>
      </c>
      <c r="E485" s="18" t="s">
        <v>191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7</v>
      </c>
      <c r="N485" s="26" t="n">
        <v>1</v>
      </c>
      <c r="O485" s="26" t="n">
        <v>0</v>
      </c>
      <c r="P485" s="26" t="n">
        <v>1</v>
      </c>
      <c r="Q485" s="26" t="n">
        <v>0</v>
      </c>
      <c r="R485" s="26" t="n">
        <v>1</v>
      </c>
      <c r="S485" s="26" t="n">
        <v>0</v>
      </c>
      <c r="T485" s="26" t="n">
        <v>115</v>
      </c>
      <c r="W485" s="27" t="s">
        <v>1911</v>
      </c>
      <c r="X485" s="28" t="s">
        <v>1912</v>
      </c>
      <c r="Y485" s="28" t="n">
        <v>2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56</v>
      </c>
    </row>
    <row r="486" customFormat="false" ht="15" hidden="false" customHeight="false" outlineLevel="0" collapsed="false">
      <c r="A486" s="24" t="n">
        <v>456</v>
      </c>
      <c r="B486" s="18" t="s">
        <v>1913</v>
      </c>
      <c r="C486" s="25" t="s">
        <v>1652</v>
      </c>
      <c r="D486" s="18" t="s">
        <v>42</v>
      </c>
      <c r="E486" s="18" t="s">
        <v>1914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8</v>
      </c>
      <c r="W486" s="27" t="s">
        <v>1915</v>
      </c>
      <c r="X486" s="28" t="s">
        <v>1916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</v>
      </c>
      <c r="AM486" s="28" t="n">
        <v>112</v>
      </c>
    </row>
    <row r="487" customFormat="false" ht="15" hidden="false" customHeight="false" outlineLevel="0" collapsed="false">
      <c r="A487" s="24" t="n">
        <v>457</v>
      </c>
      <c r="B487" s="18" t="s">
        <v>1917</v>
      </c>
      <c r="C487" s="25" t="s">
        <v>1918</v>
      </c>
      <c r="D487" s="18" t="s">
        <v>42</v>
      </c>
      <c r="E487" s="18" t="s">
        <v>191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 t="s">
        <v>1920</v>
      </c>
      <c r="X487" s="28" t="s">
        <v>1921</v>
      </c>
      <c r="Y487" s="28" t="n">
        <v>7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1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1</v>
      </c>
      <c r="AM487" s="28" t="n">
        <v>5</v>
      </c>
    </row>
    <row r="488" customFormat="false" ht="15" hidden="false" customHeight="false" outlineLevel="0" collapsed="false">
      <c r="A488" s="24" t="n">
        <v>458</v>
      </c>
      <c r="B488" s="18" t="s">
        <v>1922</v>
      </c>
      <c r="C488" s="25" t="s">
        <v>1656</v>
      </c>
      <c r="D488" s="18" t="s">
        <v>42</v>
      </c>
      <c r="E488" s="18" t="s">
        <v>1923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71</v>
      </c>
      <c r="W488" s="27" t="s">
        <v>1924</v>
      </c>
      <c r="X488" s="28" t="s">
        <v>1925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1</v>
      </c>
      <c r="AJ488" s="28" t="n">
        <v>0</v>
      </c>
      <c r="AK488" s="28" t="n">
        <v>0</v>
      </c>
      <c r="AL488" s="28" t="n">
        <v>0</v>
      </c>
      <c r="AM488" s="28" t="n">
        <v>30</v>
      </c>
    </row>
    <row r="489" customFormat="false" ht="15" hidden="false" customHeight="false" outlineLevel="0" collapsed="false">
      <c r="A489" s="24" t="n">
        <v>459</v>
      </c>
      <c r="B489" s="18" t="s">
        <v>1926</v>
      </c>
      <c r="C489" s="25" t="s">
        <v>1661</v>
      </c>
      <c r="D489" s="18" t="s">
        <v>42</v>
      </c>
      <c r="E489" s="18" t="s">
        <v>1927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3</v>
      </c>
      <c r="W489" s="27" t="s">
        <v>1928</v>
      </c>
      <c r="X489" s="28" t="s">
        <v>1929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</v>
      </c>
      <c r="AM489" s="28" t="n">
        <v>23</v>
      </c>
    </row>
    <row r="490" customFormat="false" ht="15" hidden="false" customHeight="false" outlineLevel="0" collapsed="false">
      <c r="A490" s="24" t="n">
        <v>460</v>
      </c>
      <c r="B490" s="18" t="s">
        <v>1930</v>
      </c>
      <c r="C490" s="25" t="s">
        <v>1665</v>
      </c>
      <c r="D490" s="18" t="s">
        <v>42</v>
      </c>
      <c r="E490" s="18" t="s">
        <v>1931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1</v>
      </c>
      <c r="W490" s="27" t="s">
        <v>1932</v>
      </c>
      <c r="X490" s="28" t="s">
        <v>1933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0</v>
      </c>
      <c r="AM490" s="28" t="n">
        <v>74</v>
      </c>
    </row>
    <row r="491" customFormat="false" ht="15" hidden="false" customHeight="false" outlineLevel="0" collapsed="false">
      <c r="A491" s="24" t="n">
        <v>461</v>
      </c>
      <c r="B491" s="18" t="s">
        <v>1934</v>
      </c>
      <c r="C491" s="25" t="s">
        <v>1669</v>
      </c>
      <c r="D491" s="18" t="s">
        <v>42</v>
      </c>
      <c r="E491" s="18" t="s">
        <v>1935</v>
      </c>
      <c r="F491" s="26" t="n">
        <v>3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1</v>
      </c>
      <c r="Q491" s="26" t="n">
        <v>0</v>
      </c>
      <c r="R491" s="26" t="n">
        <v>0</v>
      </c>
      <c r="S491" s="26" t="n">
        <v>0</v>
      </c>
      <c r="T491" s="26" t="n">
        <v>1</v>
      </c>
      <c r="W491" s="27" t="s">
        <v>1936</v>
      </c>
      <c r="X491" s="28" t="s">
        <v>1937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0</v>
      </c>
      <c r="AM491" s="28" t="n">
        <v>23</v>
      </c>
    </row>
    <row r="492" customFormat="false" ht="15" hidden="false" customHeight="false" outlineLevel="0" collapsed="false">
      <c r="A492" s="24" t="n">
        <v>462</v>
      </c>
      <c r="B492" s="18" t="s">
        <v>1938</v>
      </c>
      <c r="C492" s="25" t="s">
        <v>1674</v>
      </c>
      <c r="D492" s="18" t="s">
        <v>42</v>
      </c>
      <c r="E492" s="18" t="s">
        <v>1939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41</v>
      </c>
      <c r="W492" s="27" t="s">
        <v>1940</v>
      </c>
      <c r="X492" s="28" t="s">
        <v>1941</v>
      </c>
      <c r="Y492" s="28" t="n">
        <v>1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4</v>
      </c>
      <c r="AJ492" s="28" t="n">
        <v>0</v>
      </c>
      <c r="AK492" s="28" t="n">
        <v>0</v>
      </c>
      <c r="AL492" s="28" t="n">
        <v>3</v>
      </c>
      <c r="AM492" s="28" t="n">
        <v>168</v>
      </c>
    </row>
    <row r="493" customFormat="false" ht="15" hidden="false" customHeight="false" outlineLevel="0" collapsed="false">
      <c r="A493" s="24" t="n">
        <v>463</v>
      </c>
      <c r="B493" s="18" t="s">
        <v>1942</v>
      </c>
      <c r="C493" s="25" t="s">
        <v>1678</v>
      </c>
      <c r="D493" s="18" t="s">
        <v>42</v>
      </c>
      <c r="E493" s="18" t="s">
        <v>1943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2</v>
      </c>
      <c r="W493" s="27" t="s">
        <v>1944</v>
      </c>
      <c r="X493" s="28" t="s">
        <v>1945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</v>
      </c>
      <c r="AM493" s="28" t="n">
        <v>28</v>
      </c>
    </row>
    <row r="494" customFormat="false" ht="15" hidden="false" customHeight="false" outlineLevel="0" collapsed="false">
      <c r="A494" s="24" t="n">
        <v>464</v>
      </c>
      <c r="B494" s="18" t="s">
        <v>1946</v>
      </c>
      <c r="C494" s="25" t="s">
        <v>1682</v>
      </c>
      <c r="D494" s="18" t="s">
        <v>43</v>
      </c>
      <c r="E494" s="18" t="s">
        <v>194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4</v>
      </c>
      <c r="W494" s="27" t="s">
        <v>1948</v>
      </c>
      <c r="X494" s="28" t="s">
        <v>1949</v>
      </c>
      <c r="Y494" s="28" t="n">
        <v>0</v>
      </c>
      <c r="Z494" s="28" t="n">
        <v>1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</v>
      </c>
      <c r="AM494" s="28" t="n">
        <v>18</v>
      </c>
    </row>
    <row r="495" s="29" customFormat="true" ht="15" hidden="false" customHeight="false" outlineLevel="0" collapsed="false">
      <c r="A495" s="24" t="n">
        <v>465</v>
      </c>
      <c r="B495" s="18" t="s">
        <v>1950</v>
      </c>
      <c r="C495" s="25" t="s">
        <v>1686</v>
      </c>
      <c r="D495" s="18" t="s">
        <v>43</v>
      </c>
      <c r="E495" s="18" t="s">
        <v>1951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0</v>
      </c>
      <c r="W495" s="27" t="s">
        <v>1952</v>
      </c>
      <c r="X495" s="28" t="s">
        <v>1953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1</v>
      </c>
      <c r="AL495" s="28" t="n">
        <v>0</v>
      </c>
      <c r="AM495" s="28" t="n">
        <v>44</v>
      </c>
    </row>
    <row r="496" customFormat="false" ht="15" hidden="false" customHeight="false" outlineLevel="0" collapsed="false">
      <c r="A496" s="24" t="n">
        <v>466</v>
      </c>
      <c r="B496" s="18" t="s">
        <v>1954</v>
      </c>
      <c r="C496" s="25" t="s">
        <v>1690</v>
      </c>
      <c r="D496" s="18" t="s">
        <v>43</v>
      </c>
      <c r="E496" s="18" t="s">
        <v>195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5</v>
      </c>
      <c r="W496" s="27" t="s">
        <v>1956</v>
      </c>
      <c r="X496" s="28" t="s">
        <v>1957</v>
      </c>
      <c r="Y496" s="28" t="n">
        <v>3</v>
      </c>
      <c r="Z496" s="28" t="n">
        <v>0</v>
      </c>
      <c r="AA496" s="28" t="n">
        <v>0</v>
      </c>
      <c r="AB496" s="28" t="n">
        <v>1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</v>
      </c>
      <c r="AM496" s="28" t="n">
        <v>8</v>
      </c>
    </row>
    <row r="497" customFormat="false" ht="15" hidden="false" customHeight="false" outlineLevel="0" collapsed="false">
      <c r="A497" s="24" t="n">
        <v>467</v>
      </c>
      <c r="B497" s="18" t="s">
        <v>1958</v>
      </c>
      <c r="C497" s="25" t="s">
        <v>1694</v>
      </c>
      <c r="D497" s="18" t="s">
        <v>43</v>
      </c>
      <c r="E497" s="18" t="s">
        <v>195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2</v>
      </c>
      <c r="W497" s="27" t="s">
        <v>1960</v>
      </c>
      <c r="X497" s="28" t="s">
        <v>1961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  <c r="AL497" s="28" t="n">
        <v>0</v>
      </c>
      <c r="AM497" s="28" t="n">
        <v>26</v>
      </c>
    </row>
    <row r="498" customFormat="false" ht="15" hidden="false" customHeight="false" outlineLevel="0" collapsed="false">
      <c r="A498" s="24" t="n">
        <v>468</v>
      </c>
      <c r="B498" s="18" t="s">
        <v>1962</v>
      </c>
      <c r="C498" s="25" t="s">
        <v>1698</v>
      </c>
      <c r="D498" s="18" t="s">
        <v>43</v>
      </c>
      <c r="E498" s="18" t="s">
        <v>196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3</v>
      </c>
      <c r="W498" s="27" t="s">
        <v>1964</v>
      </c>
      <c r="X498" s="28" t="s">
        <v>1965</v>
      </c>
      <c r="Y498" s="28" t="n">
        <v>1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</row>
    <row r="499" customFormat="false" ht="15" hidden="false" customHeight="false" outlineLevel="0" collapsed="false">
      <c r="A499" s="24" t="n">
        <v>469</v>
      </c>
      <c r="B499" s="18" t="s">
        <v>1966</v>
      </c>
      <c r="C499" s="25" t="s">
        <v>1702</v>
      </c>
      <c r="D499" s="18" t="s">
        <v>43</v>
      </c>
      <c r="E499" s="18" t="s">
        <v>1967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1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2</v>
      </c>
      <c r="T499" s="26" t="n">
        <v>4</v>
      </c>
      <c r="W499" s="27" t="s">
        <v>1968</v>
      </c>
      <c r="X499" s="28" t="s">
        <v>1969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28" t="n">
        <v>47</v>
      </c>
    </row>
    <row r="500" customFormat="false" ht="15" hidden="false" customHeight="false" outlineLevel="0" collapsed="false">
      <c r="A500" s="24" t="n">
        <v>470</v>
      </c>
      <c r="B500" s="18" t="s">
        <v>1970</v>
      </c>
      <c r="C500" s="25" t="s">
        <v>1971</v>
      </c>
      <c r="D500" s="18" t="s">
        <v>43</v>
      </c>
      <c r="E500" s="18" t="s">
        <v>1972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W500" s="27" t="s">
        <v>1973</v>
      </c>
      <c r="X500" s="28" t="s">
        <v>508</v>
      </c>
      <c r="Y500" s="28" t="n">
        <v>2</v>
      </c>
      <c r="Z500" s="28" t="n">
        <v>1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</v>
      </c>
      <c r="AM500" s="28" t="n">
        <v>5</v>
      </c>
    </row>
    <row r="501" customFormat="false" ht="15" hidden="false" customHeight="false" outlineLevel="0" collapsed="false">
      <c r="A501" s="24" t="n">
        <v>471</v>
      </c>
      <c r="B501" s="18" t="s">
        <v>1974</v>
      </c>
      <c r="C501" s="25" t="s">
        <v>1706</v>
      </c>
      <c r="D501" s="18" t="s">
        <v>43</v>
      </c>
      <c r="E501" s="18" t="s">
        <v>1975</v>
      </c>
      <c r="F501" s="26" t="n">
        <v>1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1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9</v>
      </c>
      <c r="W501" s="27" t="s">
        <v>1976</v>
      </c>
      <c r="X501" s="28" t="s">
        <v>1977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1</v>
      </c>
      <c r="AG501" s="28" t="n">
        <v>0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</v>
      </c>
      <c r="AM501" s="28" t="n">
        <v>55</v>
      </c>
    </row>
    <row r="502" customFormat="false" ht="15" hidden="false" customHeight="false" outlineLevel="0" collapsed="false">
      <c r="A502" s="24" t="n">
        <v>472</v>
      </c>
      <c r="B502" s="18" t="s">
        <v>1978</v>
      </c>
      <c r="C502" s="25" t="s">
        <v>1710</v>
      </c>
      <c r="D502" s="18" t="s">
        <v>43</v>
      </c>
      <c r="E502" s="18" t="s">
        <v>1979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1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28</v>
      </c>
      <c r="W502" s="27" t="s">
        <v>1980</v>
      </c>
      <c r="X502" s="28" t="s">
        <v>1051</v>
      </c>
      <c r="Y502" s="28" t="n">
        <v>8</v>
      </c>
      <c r="Z502" s="28" t="n">
        <v>1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</v>
      </c>
      <c r="AM502" s="28" t="n">
        <v>144</v>
      </c>
    </row>
    <row r="503" customFormat="false" ht="15" hidden="false" customHeight="false" outlineLevel="0" collapsed="false">
      <c r="A503" s="24" t="n">
        <v>473</v>
      </c>
      <c r="B503" s="18" t="s">
        <v>1981</v>
      </c>
      <c r="C503" s="25" t="s">
        <v>1714</v>
      </c>
      <c r="D503" s="18" t="s">
        <v>43</v>
      </c>
      <c r="E503" s="18" t="s">
        <v>1982</v>
      </c>
      <c r="F503" s="26" t="n">
        <v>0</v>
      </c>
      <c r="G503" s="26" t="n">
        <v>0</v>
      </c>
      <c r="H503" s="26" t="n">
        <v>0</v>
      </c>
      <c r="I503" s="26" t="n">
        <v>1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7</v>
      </c>
      <c r="W503" s="27" t="s">
        <v>1983</v>
      </c>
      <c r="X503" s="28" t="s">
        <v>1984</v>
      </c>
      <c r="Y503" s="28" t="n">
        <v>0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  <c r="AE503" s="28" t="n">
        <v>0</v>
      </c>
      <c r="AF503" s="28" t="n">
        <v>0</v>
      </c>
      <c r="AG503" s="28" t="n">
        <v>0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0</v>
      </c>
      <c r="AM503" s="28" t="n">
        <v>6</v>
      </c>
    </row>
    <row r="504" customFormat="false" ht="15" hidden="false" customHeight="false" outlineLevel="0" collapsed="false">
      <c r="A504" s="24" t="n">
        <v>474</v>
      </c>
      <c r="B504" s="18" t="s">
        <v>1985</v>
      </c>
      <c r="C504" s="25" t="s">
        <v>1718</v>
      </c>
      <c r="D504" s="18" t="s">
        <v>43</v>
      </c>
      <c r="E504" s="18" t="s">
        <v>198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6</v>
      </c>
      <c r="W504" s="27" t="s">
        <v>1987</v>
      </c>
      <c r="X504" s="28" t="s">
        <v>1988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  <c r="AL504" s="28" t="n">
        <v>0</v>
      </c>
      <c r="AM504" s="28" t="n">
        <v>7</v>
      </c>
    </row>
    <row r="505" customFormat="false" ht="15" hidden="false" customHeight="false" outlineLevel="0" collapsed="false">
      <c r="A505" s="24" t="n">
        <v>475</v>
      </c>
      <c r="B505" s="18" t="s">
        <v>1989</v>
      </c>
      <c r="C505" s="25" t="s">
        <v>1722</v>
      </c>
      <c r="D505" s="18" t="s">
        <v>43</v>
      </c>
      <c r="E505" s="18" t="s">
        <v>1990</v>
      </c>
      <c r="F505" s="26" t="n">
        <v>3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1</v>
      </c>
      <c r="L505" s="26" t="n">
        <v>0</v>
      </c>
      <c r="M505" s="26" t="n">
        <v>1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W505" s="27" t="s">
        <v>1991</v>
      </c>
      <c r="X505" s="28" t="s">
        <v>1992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1</v>
      </c>
      <c r="AJ505" s="28" t="n">
        <v>0</v>
      </c>
      <c r="AK505" s="28" t="n">
        <v>0</v>
      </c>
      <c r="AL505" s="28" t="n">
        <v>0</v>
      </c>
      <c r="AM505" s="28" t="n">
        <v>0</v>
      </c>
    </row>
    <row r="506" customFormat="false" ht="15" hidden="false" customHeight="false" outlineLevel="0" collapsed="false">
      <c r="A506" s="24" t="n">
        <v>476</v>
      </c>
      <c r="B506" s="18" t="s">
        <v>1993</v>
      </c>
      <c r="C506" s="25" t="s">
        <v>1726</v>
      </c>
      <c r="D506" s="18" t="s">
        <v>43</v>
      </c>
      <c r="E506" s="18" t="s">
        <v>1994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6</v>
      </c>
      <c r="W506" s="27" t="s">
        <v>1995</v>
      </c>
      <c r="X506" s="28" t="s">
        <v>1996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</v>
      </c>
      <c r="AM506" s="28" t="n">
        <v>47</v>
      </c>
    </row>
    <row r="507" customFormat="false" ht="15" hidden="false" customHeight="false" outlineLevel="0" collapsed="false">
      <c r="A507" s="24" t="n">
        <v>477</v>
      </c>
      <c r="B507" s="18" t="s">
        <v>1997</v>
      </c>
      <c r="C507" s="25" t="s">
        <v>1731</v>
      </c>
      <c r="D507" s="18" t="s">
        <v>43</v>
      </c>
      <c r="E507" s="18" t="s">
        <v>199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5</v>
      </c>
      <c r="W507" s="27" t="s">
        <v>1999</v>
      </c>
      <c r="X507" s="28" t="s">
        <v>849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  <c r="AL507" s="28" t="n">
        <v>1</v>
      </c>
      <c r="AM507" s="28" t="n">
        <v>6</v>
      </c>
    </row>
    <row r="508" customFormat="false" ht="15" hidden="false" customHeight="false" outlineLevel="0" collapsed="false">
      <c r="A508" s="24" t="n">
        <v>478</v>
      </c>
      <c r="B508" s="18" t="s">
        <v>2000</v>
      </c>
      <c r="C508" s="25" t="s">
        <v>1734</v>
      </c>
      <c r="D508" s="18" t="s">
        <v>43</v>
      </c>
      <c r="E508" s="18" t="s">
        <v>2001</v>
      </c>
      <c r="F508" s="26" t="n">
        <v>2</v>
      </c>
      <c r="G508" s="26" t="n">
        <v>0</v>
      </c>
      <c r="H508" s="26" t="n">
        <v>0</v>
      </c>
      <c r="I508" s="26" t="n">
        <v>1</v>
      </c>
      <c r="J508" s="26" t="n">
        <v>1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3</v>
      </c>
      <c r="W508" s="27" t="s">
        <v>2002</v>
      </c>
      <c r="X508" s="28" t="s">
        <v>2003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  <c r="AL508" s="28" t="n">
        <v>0</v>
      </c>
      <c r="AM508" s="28" t="n">
        <v>15</v>
      </c>
    </row>
    <row r="509" customFormat="false" ht="15" hidden="false" customHeight="false" outlineLevel="0" collapsed="false">
      <c r="A509" s="24" t="n">
        <v>479</v>
      </c>
      <c r="B509" s="18" t="s">
        <v>2004</v>
      </c>
      <c r="C509" s="25" t="s">
        <v>1738</v>
      </c>
      <c r="D509" s="18" t="s">
        <v>44</v>
      </c>
      <c r="E509" s="18" t="s">
        <v>2005</v>
      </c>
      <c r="F509" s="26" t="n">
        <v>1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5</v>
      </c>
      <c r="W509" s="27" t="s">
        <v>2006</v>
      </c>
      <c r="X509" s="28" t="s">
        <v>706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</v>
      </c>
      <c r="AM509" s="28" t="n">
        <v>3</v>
      </c>
    </row>
    <row r="510" customFormat="false" ht="15" hidden="false" customHeight="false" outlineLevel="0" collapsed="false">
      <c r="A510" s="24" t="n">
        <v>480</v>
      </c>
      <c r="B510" s="18" t="s">
        <v>2007</v>
      </c>
      <c r="C510" s="25" t="s">
        <v>1743</v>
      </c>
      <c r="D510" s="18" t="s">
        <v>44</v>
      </c>
      <c r="E510" s="18" t="s">
        <v>2008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1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58</v>
      </c>
      <c r="W510" s="27" t="s">
        <v>2009</v>
      </c>
      <c r="X510" s="28" t="s">
        <v>2010</v>
      </c>
      <c r="Y510" s="28" t="n">
        <v>1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  <c r="AL510" s="28" t="n">
        <v>0</v>
      </c>
      <c r="AM510" s="28" t="n">
        <v>53</v>
      </c>
    </row>
    <row r="511" customFormat="false" ht="15" hidden="false" customHeight="false" outlineLevel="0" collapsed="false">
      <c r="A511" s="24" t="n">
        <v>481</v>
      </c>
      <c r="B511" s="18" t="s">
        <v>2011</v>
      </c>
      <c r="C511" s="25" t="s">
        <v>1748</v>
      </c>
      <c r="D511" s="18" t="s">
        <v>44</v>
      </c>
      <c r="E511" s="18" t="s">
        <v>2012</v>
      </c>
      <c r="F511" s="26" t="n">
        <v>1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32</v>
      </c>
      <c r="W511" s="27" t="s">
        <v>2013</v>
      </c>
      <c r="X511" s="28" t="s">
        <v>2014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</v>
      </c>
      <c r="AM511" s="28" t="n">
        <v>9</v>
      </c>
    </row>
    <row r="512" customFormat="false" ht="15" hidden="false" customHeight="false" outlineLevel="0" collapsed="false">
      <c r="A512" s="24" t="n">
        <v>482</v>
      </c>
      <c r="B512" s="18" t="s">
        <v>2015</v>
      </c>
      <c r="C512" s="25" t="s">
        <v>1752</v>
      </c>
      <c r="D512" s="18" t="s">
        <v>44</v>
      </c>
      <c r="E512" s="18" t="s">
        <v>2016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1</v>
      </c>
      <c r="T512" s="26" t="n">
        <v>5</v>
      </c>
      <c r="W512" s="27" t="s">
        <v>2017</v>
      </c>
      <c r="X512" s="28" t="s">
        <v>2018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</v>
      </c>
      <c r="AM512" s="28" t="n">
        <v>11</v>
      </c>
    </row>
    <row r="513" customFormat="false" ht="15" hidden="false" customHeight="false" outlineLevel="0" collapsed="false">
      <c r="A513" s="24" t="n">
        <v>483</v>
      </c>
      <c r="B513" s="18" t="s">
        <v>2019</v>
      </c>
      <c r="C513" s="25" t="s">
        <v>1756</v>
      </c>
      <c r="D513" s="18" t="s">
        <v>44</v>
      </c>
      <c r="E513" s="18" t="s">
        <v>202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1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52</v>
      </c>
      <c r="W513" s="27" t="s">
        <v>2021</v>
      </c>
      <c r="X513" s="28" t="s">
        <v>2022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  <c r="AL513" s="28" t="n">
        <v>0</v>
      </c>
      <c r="AM513" s="28" t="n">
        <v>16</v>
      </c>
    </row>
    <row r="514" customFormat="false" ht="15" hidden="false" customHeight="false" outlineLevel="0" collapsed="false">
      <c r="A514" s="24" t="n">
        <v>484</v>
      </c>
      <c r="B514" s="18" t="s">
        <v>2023</v>
      </c>
      <c r="C514" s="25" t="s">
        <v>1760</v>
      </c>
      <c r="D514" s="18" t="s">
        <v>44</v>
      </c>
      <c r="E514" s="18" t="s">
        <v>2024</v>
      </c>
      <c r="F514" s="26" t="n">
        <v>0</v>
      </c>
      <c r="G514" s="26" t="n">
        <v>1</v>
      </c>
      <c r="H514" s="26" t="n">
        <v>0</v>
      </c>
      <c r="I514" s="26" t="n">
        <v>1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1</v>
      </c>
      <c r="T514" s="26" t="n">
        <v>46</v>
      </c>
      <c r="W514" s="27" t="s">
        <v>2025</v>
      </c>
      <c r="X514" s="28" t="s">
        <v>2026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  <c r="AL514" s="28" t="n">
        <v>0</v>
      </c>
      <c r="AM514" s="28" t="n">
        <v>20</v>
      </c>
    </row>
    <row r="515" customFormat="false" ht="15" hidden="false" customHeight="false" outlineLevel="0" collapsed="false">
      <c r="A515" s="24" t="n">
        <v>485</v>
      </c>
      <c r="B515" s="18" t="s">
        <v>2027</v>
      </c>
      <c r="C515" s="25" t="s">
        <v>2028</v>
      </c>
      <c r="D515" s="18" t="s">
        <v>44</v>
      </c>
      <c r="E515" s="18" t="s">
        <v>202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 t="s">
        <v>2030</v>
      </c>
      <c r="X515" s="28" t="s">
        <v>2031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  <c r="AL515" s="28" t="n">
        <v>0</v>
      </c>
      <c r="AM515" s="28" t="n">
        <v>20</v>
      </c>
    </row>
    <row r="516" customFormat="false" ht="15" hidden="false" customHeight="false" outlineLevel="0" collapsed="false">
      <c r="A516" s="24" t="n">
        <v>486</v>
      </c>
      <c r="B516" s="18" t="s">
        <v>2032</v>
      </c>
      <c r="C516" s="25" t="s">
        <v>1764</v>
      </c>
      <c r="D516" s="18" t="s">
        <v>44</v>
      </c>
      <c r="E516" s="18" t="s">
        <v>986</v>
      </c>
      <c r="F516" s="26" t="n">
        <v>2</v>
      </c>
      <c r="G516" s="26" t="n">
        <v>0</v>
      </c>
      <c r="H516" s="26" t="n">
        <v>0</v>
      </c>
      <c r="I516" s="26" t="n">
        <v>1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0</v>
      </c>
      <c r="W516" s="27" t="s">
        <v>2033</v>
      </c>
      <c r="X516" s="28" t="s">
        <v>2034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</v>
      </c>
      <c r="AM516" s="28" t="n">
        <v>12</v>
      </c>
    </row>
    <row r="517" customFormat="false" ht="15" hidden="false" customHeight="false" outlineLevel="0" collapsed="false">
      <c r="A517" s="24" t="n">
        <v>487</v>
      </c>
      <c r="B517" s="18" t="s">
        <v>2035</v>
      </c>
      <c r="C517" s="25" t="s">
        <v>1767</v>
      </c>
      <c r="D517" s="18" t="s">
        <v>44</v>
      </c>
      <c r="E517" s="18" t="s">
        <v>2036</v>
      </c>
      <c r="F517" s="26" t="n">
        <v>0</v>
      </c>
      <c r="G517" s="26" t="n">
        <v>1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1</v>
      </c>
      <c r="W517" s="27" t="s">
        <v>2037</v>
      </c>
      <c r="X517" s="28" t="s">
        <v>2038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</v>
      </c>
      <c r="AM517" s="28" t="n">
        <v>15</v>
      </c>
    </row>
    <row r="518" customFormat="false" ht="15" hidden="false" customHeight="false" outlineLevel="0" collapsed="false">
      <c r="A518" s="24" t="n">
        <v>488</v>
      </c>
      <c r="B518" s="18" t="s">
        <v>2039</v>
      </c>
      <c r="C518" s="25" t="s">
        <v>1772</v>
      </c>
      <c r="D518" s="18" t="s">
        <v>44</v>
      </c>
      <c r="E518" s="18" t="s">
        <v>2040</v>
      </c>
      <c r="F518" s="26" t="n">
        <v>3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2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1</v>
      </c>
      <c r="T518" s="26" t="n">
        <v>8</v>
      </c>
      <c r="W518" s="27" t="s">
        <v>2041</v>
      </c>
      <c r="X518" s="28" t="s">
        <v>463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  <c r="AL518" s="28" t="n">
        <v>0</v>
      </c>
      <c r="AM518" s="28" t="n">
        <v>1</v>
      </c>
    </row>
    <row r="519" s="29" customFormat="true" ht="15" hidden="false" customHeight="false" outlineLevel="0" collapsed="false">
      <c r="A519" s="24" t="n">
        <v>489</v>
      </c>
      <c r="B519" s="18" t="s">
        <v>2042</v>
      </c>
      <c r="C519" s="25" t="s">
        <v>1777</v>
      </c>
      <c r="D519" s="18" t="s">
        <v>44</v>
      </c>
      <c r="E519" s="18" t="s">
        <v>2043</v>
      </c>
      <c r="F519" s="26" t="n">
        <v>1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3</v>
      </c>
      <c r="W519" s="27" t="s">
        <v>2044</v>
      </c>
      <c r="X519" s="28" t="s">
        <v>2045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  <c r="AL519" s="28" t="n">
        <v>0</v>
      </c>
      <c r="AM519" s="28" t="n">
        <v>7</v>
      </c>
    </row>
    <row r="520" customFormat="false" ht="15" hidden="false" customHeight="false" outlineLevel="0" collapsed="false">
      <c r="A520" s="24" t="n">
        <v>490</v>
      </c>
      <c r="B520" s="18" t="s">
        <v>2046</v>
      </c>
      <c r="C520" s="25" t="s">
        <v>2047</v>
      </c>
      <c r="D520" s="18" t="s">
        <v>44</v>
      </c>
      <c r="E520" s="18" t="s">
        <v>204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W520" s="27" t="s">
        <v>2049</v>
      </c>
      <c r="X520" s="28" t="s">
        <v>2050</v>
      </c>
      <c r="Y520" s="28" t="n">
        <v>0</v>
      </c>
      <c r="Z520" s="28" t="n">
        <v>1</v>
      </c>
      <c r="AA520" s="28" t="n">
        <v>1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1</v>
      </c>
      <c r="AJ520" s="28" t="n">
        <v>0</v>
      </c>
      <c r="AK520" s="28" t="n">
        <v>0</v>
      </c>
      <c r="AL520" s="28" t="n">
        <v>0</v>
      </c>
      <c r="AM520" s="28" t="n">
        <v>4</v>
      </c>
    </row>
    <row r="521" customFormat="false" ht="15" hidden="false" customHeight="false" outlineLevel="0" collapsed="false">
      <c r="A521" s="24" t="n">
        <v>491</v>
      </c>
      <c r="B521" s="18" t="s">
        <v>2051</v>
      </c>
      <c r="C521" s="25" t="s">
        <v>1782</v>
      </c>
      <c r="D521" s="18" t="s">
        <v>44</v>
      </c>
      <c r="E521" s="18" t="s">
        <v>2052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1</v>
      </c>
      <c r="T521" s="26" t="n">
        <v>5</v>
      </c>
      <c r="W521" s="27" t="s">
        <v>2053</v>
      </c>
      <c r="X521" s="28" t="s">
        <v>2054</v>
      </c>
      <c r="Y521" s="28" t="n">
        <v>0</v>
      </c>
      <c r="Z521" s="28" t="n">
        <v>1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  <c r="AL521" s="28" t="n">
        <v>0</v>
      </c>
      <c r="AM521" s="28" t="n">
        <v>9</v>
      </c>
    </row>
    <row r="522" customFormat="false" ht="15" hidden="false" customHeight="false" outlineLevel="0" collapsed="false">
      <c r="A522" s="24" t="n">
        <v>492</v>
      </c>
      <c r="B522" s="18" t="s">
        <v>2055</v>
      </c>
      <c r="C522" s="25" t="s">
        <v>1786</v>
      </c>
      <c r="D522" s="18" t="s">
        <v>44</v>
      </c>
      <c r="E522" s="18" t="s">
        <v>2056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 t="s">
        <v>2057</v>
      </c>
      <c r="X522" s="28" t="s">
        <v>2058</v>
      </c>
      <c r="Y522" s="28" t="n">
        <v>1</v>
      </c>
      <c r="Z522" s="28" t="n">
        <v>0</v>
      </c>
      <c r="AA522" s="28" t="n">
        <v>0</v>
      </c>
      <c r="AB522" s="28" t="n">
        <v>0</v>
      </c>
      <c r="AC522" s="28" t="n">
        <v>1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</v>
      </c>
      <c r="AM522" s="28" t="n">
        <v>17</v>
      </c>
    </row>
    <row r="523" customFormat="false" ht="15" hidden="false" customHeight="false" outlineLevel="0" collapsed="false">
      <c r="A523" s="24" t="n">
        <v>493</v>
      </c>
      <c r="B523" s="18" t="s">
        <v>2059</v>
      </c>
      <c r="C523" s="25" t="s">
        <v>1790</v>
      </c>
      <c r="D523" s="18" t="s">
        <v>44</v>
      </c>
      <c r="E523" s="18" t="s">
        <v>206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21</v>
      </c>
      <c r="W523" s="27" t="s">
        <v>2061</v>
      </c>
      <c r="X523" s="28" t="s">
        <v>517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28" t="n">
        <v>1</v>
      </c>
    </row>
    <row r="524" customFormat="false" ht="15" hidden="false" customHeight="false" outlineLevel="0" collapsed="false">
      <c r="A524" s="24" t="n">
        <v>494</v>
      </c>
      <c r="B524" s="18" t="s">
        <v>2062</v>
      </c>
      <c r="C524" s="25" t="s">
        <v>1794</v>
      </c>
      <c r="D524" s="18" t="s">
        <v>44</v>
      </c>
      <c r="E524" s="18" t="s">
        <v>2063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8</v>
      </c>
      <c r="W524" s="27" t="s">
        <v>2064</v>
      </c>
      <c r="X524" s="28" t="s">
        <v>2065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  <c r="AL524" s="28" t="n">
        <v>0</v>
      </c>
      <c r="AM524" s="28" t="n">
        <v>17</v>
      </c>
    </row>
    <row r="525" customFormat="false" ht="15" hidden="false" customHeight="false" outlineLevel="0" collapsed="false">
      <c r="A525" s="24" t="n">
        <v>495</v>
      </c>
      <c r="B525" s="18" t="s">
        <v>2066</v>
      </c>
      <c r="C525" s="25" t="s">
        <v>1798</v>
      </c>
      <c r="D525" s="18" t="s">
        <v>44</v>
      </c>
      <c r="E525" s="18" t="s">
        <v>2067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4</v>
      </c>
      <c r="W525" s="27" t="s">
        <v>2068</v>
      </c>
      <c r="X525" s="28" t="s">
        <v>2069</v>
      </c>
      <c r="Y525" s="28" t="n">
        <v>1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4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  <c r="AL525" s="28" t="n">
        <v>0</v>
      </c>
      <c r="AM525" s="28" t="n">
        <v>5</v>
      </c>
    </row>
    <row r="526" customFormat="false" ht="15" hidden="false" customHeight="false" outlineLevel="0" collapsed="false">
      <c r="A526" s="24" t="n">
        <v>496</v>
      </c>
      <c r="B526" s="18" t="s">
        <v>2070</v>
      </c>
      <c r="C526" s="25" t="s">
        <v>1803</v>
      </c>
      <c r="D526" s="18" t="s">
        <v>44</v>
      </c>
      <c r="E526" s="18" t="s">
        <v>207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2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5</v>
      </c>
    </row>
    <row r="527" customFormat="false" ht="15" hidden="false" customHeight="false" outlineLevel="0" collapsed="false">
      <c r="A527" s="24" t="n">
        <v>497</v>
      </c>
      <c r="B527" s="18" t="s">
        <v>2072</v>
      </c>
      <c r="C527" s="25" t="s">
        <v>2073</v>
      </c>
      <c r="D527" s="18" t="s">
        <v>44</v>
      </c>
      <c r="E527" s="18" t="s">
        <v>2074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</row>
    <row r="528" customFormat="false" ht="15" hidden="false" customHeight="false" outlineLevel="0" collapsed="false">
      <c r="A528" s="24" t="n">
        <v>498</v>
      </c>
      <c r="B528" s="18" t="s">
        <v>2075</v>
      </c>
      <c r="C528" s="25" t="s">
        <v>1807</v>
      </c>
      <c r="D528" s="18" t="s">
        <v>44</v>
      </c>
      <c r="E528" s="18" t="s">
        <v>2076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1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1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45</v>
      </c>
    </row>
    <row r="529" customFormat="false" ht="15" hidden="false" customHeight="false" outlineLevel="0" collapsed="false">
      <c r="A529" s="24" t="n">
        <v>499</v>
      </c>
      <c r="B529" s="18" t="s">
        <v>2077</v>
      </c>
      <c r="C529" s="25" t="s">
        <v>1811</v>
      </c>
      <c r="D529" s="18" t="s">
        <v>44</v>
      </c>
      <c r="E529" s="18" t="s">
        <v>2078</v>
      </c>
      <c r="F529" s="26" t="n">
        <v>0</v>
      </c>
      <c r="G529" s="26" t="n">
        <v>1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0</v>
      </c>
    </row>
    <row r="530" customFormat="false" ht="15" hidden="false" customHeight="false" outlineLevel="0" collapsed="false">
      <c r="A530" s="24" t="n">
        <v>500</v>
      </c>
      <c r="B530" s="18" t="s">
        <v>2079</v>
      </c>
      <c r="C530" s="25" t="s">
        <v>1815</v>
      </c>
      <c r="D530" s="18" t="s">
        <v>45</v>
      </c>
      <c r="E530" s="18" t="s">
        <v>2080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1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2081</v>
      </c>
      <c r="C531" s="25" t="s">
        <v>1820</v>
      </c>
      <c r="D531" s="18" t="s">
        <v>45</v>
      </c>
      <c r="E531" s="18" t="s">
        <v>2082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36</v>
      </c>
    </row>
    <row r="532" customFormat="false" ht="15" hidden="false" customHeight="false" outlineLevel="0" collapsed="false">
      <c r="A532" s="24" t="n">
        <v>502</v>
      </c>
      <c r="B532" s="18" t="s">
        <v>2083</v>
      </c>
      <c r="C532" s="25" t="s">
        <v>1824</v>
      </c>
      <c r="D532" s="18" t="s">
        <v>45</v>
      </c>
      <c r="E532" s="18" t="s">
        <v>2084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1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5</v>
      </c>
    </row>
    <row r="533" customFormat="false" ht="15" hidden="false" customHeight="false" outlineLevel="0" collapsed="false">
      <c r="A533" s="24" t="n">
        <v>503</v>
      </c>
      <c r="B533" s="18" t="s">
        <v>2085</v>
      </c>
      <c r="C533" s="25" t="s">
        <v>1828</v>
      </c>
      <c r="D533" s="18" t="s">
        <v>45</v>
      </c>
      <c r="E533" s="18" t="s">
        <v>2086</v>
      </c>
      <c r="F533" s="26" t="n">
        <v>1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69</v>
      </c>
    </row>
    <row r="534" customFormat="false" ht="15" hidden="false" customHeight="false" outlineLevel="0" collapsed="false">
      <c r="A534" s="24" t="n">
        <v>504</v>
      </c>
      <c r="B534" s="18" t="s">
        <v>2087</v>
      </c>
      <c r="C534" s="25" t="s">
        <v>1833</v>
      </c>
      <c r="D534" s="18" t="s">
        <v>45</v>
      </c>
      <c r="E534" s="18" t="s">
        <v>208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55</v>
      </c>
    </row>
    <row r="535" customFormat="false" ht="15" hidden="false" customHeight="false" outlineLevel="0" collapsed="false">
      <c r="A535" s="24" t="n">
        <v>505</v>
      </c>
      <c r="B535" s="18" t="s">
        <v>2089</v>
      </c>
      <c r="C535" s="25" t="s">
        <v>1837</v>
      </c>
      <c r="D535" s="18" t="s">
        <v>45</v>
      </c>
      <c r="E535" s="18" t="s">
        <v>209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1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</row>
    <row r="536" customFormat="false" ht="15" hidden="false" customHeight="false" outlineLevel="0" collapsed="false">
      <c r="A536" s="24" t="n">
        <v>506</v>
      </c>
      <c r="B536" s="18" t="s">
        <v>2091</v>
      </c>
      <c r="C536" s="25" t="s">
        <v>1841</v>
      </c>
      <c r="D536" s="18" t="s">
        <v>45</v>
      </c>
      <c r="E536" s="18" t="s">
        <v>209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3</v>
      </c>
    </row>
    <row r="537" customFormat="false" ht="15" hidden="false" customHeight="false" outlineLevel="0" collapsed="false">
      <c r="A537" s="24" t="n">
        <v>507</v>
      </c>
      <c r="B537" s="18" t="s">
        <v>2093</v>
      </c>
      <c r="C537" s="25" t="s">
        <v>1845</v>
      </c>
      <c r="D537" s="18" t="s">
        <v>45</v>
      </c>
      <c r="E537" s="18" t="s">
        <v>209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1</v>
      </c>
    </row>
    <row r="538" customFormat="false" ht="15" hidden="false" customHeight="false" outlineLevel="0" collapsed="false">
      <c r="A538" s="24" t="n">
        <v>508</v>
      </c>
      <c r="B538" s="18" t="s">
        <v>2095</v>
      </c>
      <c r="C538" s="25" t="s">
        <v>1849</v>
      </c>
      <c r="D538" s="18" t="s">
        <v>45</v>
      </c>
      <c r="E538" s="18" t="s">
        <v>2096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</row>
    <row r="539" customFormat="false" ht="15" hidden="false" customHeight="false" outlineLevel="0" collapsed="false">
      <c r="A539" s="24" t="n">
        <v>509</v>
      </c>
      <c r="B539" s="18" t="s">
        <v>2097</v>
      </c>
      <c r="C539" s="25" t="s">
        <v>1853</v>
      </c>
      <c r="D539" s="18" t="s">
        <v>45</v>
      </c>
      <c r="E539" s="18" t="s">
        <v>2098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36</v>
      </c>
    </row>
    <row r="540" customFormat="false" ht="15" hidden="false" customHeight="false" outlineLevel="0" collapsed="false">
      <c r="A540" s="24" t="n">
        <v>510</v>
      </c>
      <c r="B540" s="18" t="s">
        <v>2099</v>
      </c>
      <c r="C540" s="25" t="s">
        <v>1857</v>
      </c>
      <c r="D540" s="18" t="s">
        <v>45</v>
      </c>
      <c r="E540" s="18" t="s">
        <v>2100</v>
      </c>
      <c r="F540" s="26" t="n">
        <v>2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</row>
    <row r="541" customFormat="false" ht="15" hidden="false" customHeight="false" outlineLevel="0" collapsed="false">
      <c r="A541" s="24" t="n">
        <v>511</v>
      </c>
      <c r="B541" s="18" t="s">
        <v>2101</v>
      </c>
      <c r="C541" s="25" t="s">
        <v>1862</v>
      </c>
      <c r="D541" s="18" t="s">
        <v>45</v>
      </c>
      <c r="E541" s="18" t="s">
        <v>2102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77</v>
      </c>
    </row>
    <row r="542" customFormat="false" ht="15" hidden="false" customHeight="false" outlineLevel="0" collapsed="false">
      <c r="A542" s="24" t="n">
        <v>512</v>
      </c>
      <c r="B542" s="18" t="s">
        <v>2103</v>
      </c>
      <c r="C542" s="25" t="s">
        <v>1866</v>
      </c>
      <c r="D542" s="18" t="s">
        <v>45</v>
      </c>
      <c r="E542" s="18" t="s">
        <v>2104</v>
      </c>
      <c r="F542" s="26" t="n">
        <v>1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6</v>
      </c>
    </row>
    <row r="543" customFormat="false" ht="15" hidden="false" customHeight="false" outlineLevel="0" collapsed="false">
      <c r="A543" s="24" t="n">
        <v>513</v>
      </c>
      <c r="B543" s="18" t="s">
        <v>2105</v>
      </c>
      <c r="C543" s="25" t="s">
        <v>1871</v>
      </c>
      <c r="D543" s="18" t="s">
        <v>45</v>
      </c>
      <c r="E543" s="18" t="s">
        <v>2106</v>
      </c>
      <c r="F543" s="26" t="n">
        <v>1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6</v>
      </c>
    </row>
    <row r="544" customFormat="false" ht="15" hidden="false" customHeight="false" outlineLevel="0" collapsed="false">
      <c r="A544" s="24" t="n">
        <v>514</v>
      </c>
      <c r="B544" s="18" t="s">
        <v>2107</v>
      </c>
      <c r="C544" s="25" t="s">
        <v>1875</v>
      </c>
      <c r="D544" s="18" t="s">
        <v>45</v>
      </c>
      <c r="E544" s="18" t="s">
        <v>2108</v>
      </c>
      <c r="F544" s="26" t="n">
        <v>6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1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1</v>
      </c>
      <c r="T544" s="26" t="n">
        <v>16</v>
      </c>
    </row>
    <row r="545" customFormat="false" ht="15" hidden="false" customHeight="false" outlineLevel="0" collapsed="false">
      <c r="A545" s="24" t="n">
        <v>515</v>
      </c>
      <c r="B545" s="18" t="s">
        <v>2109</v>
      </c>
      <c r="C545" s="25" t="s">
        <v>1879</v>
      </c>
      <c r="D545" s="18" t="s">
        <v>45</v>
      </c>
      <c r="E545" s="18" t="s">
        <v>211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3</v>
      </c>
    </row>
    <row r="546" s="29" customFormat="true" ht="15" hidden="false" customHeight="false" outlineLevel="0" collapsed="false">
      <c r="A546" s="24" t="n">
        <v>516</v>
      </c>
      <c r="B546" s="18" t="s">
        <v>2111</v>
      </c>
      <c r="C546" s="25" t="s">
        <v>1883</v>
      </c>
      <c r="D546" s="18" t="s">
        <v>45</v>
      </c>
      <c r="E546" s="18" t="s">
        <v>2112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11</v>
      </c>
    </row>
    <row r="547" customFormat="false" ht="15" hidden="false" customHeight="false" outlineLevel="0" collapsed="false">
      <c r="A547" s="24" t="n">
        <v>517</v>
      </c>
      <c r="B547" s="18" t="s">
        <v>2113</v>
      </c>
      <c r="C547" s="25" t="s">
        <v>1887</v>
      </c>
      <c r="D547" s="18" t="s">
        <v>45</v>
      </c>
      <c r="E547" s="18" t="s">
        <v>211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1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97</v>
      </c>
    </row>
    <row r="548" customFormat="false" ht="15" hidden="false" customHeight="false" outlineLevel="0" collapsed="false">
      <c r="A548" s="24" t="n">
        <v>518</v>
      </c>
      <c r="B548" s="18" t="s">
        <v>2115</v>
      </c>
      <c r="C548" s="25" t="s">
        <v>2116</v>
      </c>
      <c r="D548" s="18" t="s">
        <v>45</v>
      </c>
      <c r="E548" s="18" t="s">
        <v>211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2118</v>
      </c>
      <c r="C549" s="25" t="s">
        <v>1891</v>
      </c>
      <c r="D549" s="18" t="s">
        <v>45</v>
      </c>
      <c r="E549" s="18" t="s">
        <v>2119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9</v>
      </c>
    </row>
    <row r="550" customFormat="false" ht="15" hidden="false" customHeight="false" outlineLevel="0" collapsed="false">
      <c r="A550" s="24" t="n">
        <v>520</v>
      </c>
      <c r="B550" s="18" t="s">
        <v>2120</v>
      </c>
      <c r="C550" s="25" t="s">
        <v>1895</v>
      </c>
      <c r="D550" s="18" t="s">
        <v>45</v>
      </c>
      <c r="E550" s="18" t="s">
        <v>2121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4</v>
      </c>
    </row>
    <row r="551" customFormat="false" ht="15" hidden="false" customHeight="false" outlineLevel="0" collapsed="false">
      <c r="A551" s="24" t="n">
        <v>521</v>
      </c>
      <c r="B551" s="18" t="s">
        <v>2122</v>
      </c>
      <c r="C551" s="25" t="s">
        <v>1899</v>
      </c>
      <c r="D551" s="18" t="s">
        <v>45</v>
      </c>
      <c r="E551" s="18" t="s">
        <v>2123</v>
      </c>
      <c r="F551" s="26" t="n">
        <v>1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82</v>
      </c>
    </row>
    <row r="552" customFormat="false" ht="15" hidden="false" customHeight="false" outlineLevel="0" collapsed="false">
      <c r="A552" s="24" t="n">
        <v>522</v>
      </c>
      <c r="B552" s="18" t="s">
        <v>2124</v>
      </c>
      <c r="C552" s="25" t="s">
        <v>2125</v>
      </c>
      <c r="D552" s="18" t="s">
        <v>45</v>
      </c>
      <c r="E552" s="18" t="s">
        <v>2126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2127</v>
      </c>
      <c r="C553" s="25" t="s">
        <v>1903</v>
      </c>
      <c r="D553" s="18" t="s">
        <v>45</v>
      </c>
      <c r="E553" s="18" t="s">
        <v>2128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96</v>
      </c>
    </row>
    <row r="554" customFormat="false" ht="15" hidden="false" customHeight="false" outlineLevel="0" collapsed="false">
      <c r="A554" s="24" t="n">
        <v>524</v>
      </c>
      <c r="B554" s="18" t="s">
        <v>2129</v>
      </c>
      <c r="C554" s="25" t="s">
        <v>1907</v>
      </c>
      <c r="D554" s="18" t="s">
        <v>46</v>
      </c>
      <c r="E554" s="18" t="s">
        <v>213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3</v>
      </c>
    </row>
    <row r="555" customFormat="false" ht="15" hidden="false" customHeight="false" outlineLevel="0" collapsed="false">
      <c r="A555" s="24" t="n">
        <v>525</v>
      </c>
      <c r="B555" s="18" t="s">
        <v>2131</v>
      </c>
      <c r="C555" s="25" t="s">
        <v>1911</v>
      </c>
      <c r="D555" s="18" t="s">
        <v>46</v>
      </c>
      <c r="E555" s="18" t="s">
        <v>2132</v>
      </c>
      <c r="F555" s="26" t="n">
        <v>2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56</v>
      </c>
    </row>
    <row r="556" customFormat="false" ht="15" hidden="false" customHeight="false" outlineLevel="0" collapsed="false">
      <c r="A556" s="24" t="n">
        <v>526</v>
      </c>
      <c r="B556" s="18" t="s">
        <v>2133</v>
      </c>
      <c r="C556" s="25" t="s">
        <v>1915</v>
      </c>
      <c r="D556" s="18" t="s">
        <v>46</v>
      </c>
      <c r="E556" s="18" t="s">
        <v>213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12</v>
      </c>
    </row>
    <row r="557" customFormat="false" ht="15" hidden="false" customHeight="false" outlineLevel="0" collapsed="false">
      <c r="A557" s="24" t="n">
        <v>527</v>
      </c>
      <c r="B557" s="18" t="s">
        <v>2135</v>
      </c>
      <c r="C557" s="25" t="s">
        <v>1920</v>
      </c>
      <c r="D557" s="18" t="s">
        <v>46</v>
      </c>
      <c r="E557" s="18" t="s">
        <v>2136</v>
      </c>
      <c r="F557" s="26" t="n">
        <v>7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1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1</v>
      </c>
      <c r="T557" s="26" t="n">
        <v>5</v>
      </c>
    </row>
    <row r="558" customFormat="false" ht="15" hidden="false" customHeight="false" outlineLevel="0" collapsed="false">
      <c r="A558" s="24" t="n">
        <v>528</v>
      </c>
      <c r="B558" s="18" t="s">
        <v>2137</v>
      </c>
      <c r="C558" s="25" t="s">
        <v>1924</v>
      </c>
      <c r="D558" s="18" t="s">
        <v>46</v>
      </c>
      <c r="E558" s="18" t="s">
        <v>213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1</v>
      </c>
      <c r="Q558" s="26" t="n">
        <v>0</v>
      </c>
      <c r="R558" s="26" t="n">
        <v>0</v>
      </c>
      <c r="S558" s="26" t="n">
        <v>0</v>
      </c>
      <c r="T558" s="26" t="n">
        <v>30</v>
      </c>
    </row>
    <row r="559" customFormat="false" ht="15" hidden="false" customHeight="false" outlineLevel="0" collapsed="false">
      <c r="A559" s="24" t="n">
        <v>529</v>
      </c>
      <c r="B559" s="18" t="s">
        <v>2139</v>
      </c>
      <c r="C559" s="25" t="s">
        <v>1928</v>
      </c>
      <c r="D559" s="18" t="s">
        <v>46</v>
      </c>
      <c r="E559" s="18" t="s">
        <v>214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3</v>
      </c>
    </row>
    <row r="560" customFormat="false" ht="15" hidden="false" customHeight="false" outlineLevel="0" collapsed="false">
      <c r="A560" s="24" t="n">
        <v>530</v>
      </c>
      <c r="B560" s="18" t="s">
        <v>2141</v>
      </c>
      <c r="C560" s="25" t="s">
        <v>1932</v>
      </c>
      <c r="D560" s="18" t="s">
        <v>46</v>
      </c>
      <c r="E560" s="18" t="s">
        <v>2142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74</v>
      </c>
    </row>
    <row r="561" customFormat="false" ht="15" hidden="false" customHeight="false" outlineLevel="0" collapsed="false">
      <c r="A561" s="24" t="n">
        <v>531</v>
      </c>
      <c r="B561" s="18" t="s">
        <v>2143</v>
      </c>
      <c r="C561" s="25" t="s">
        <v>1936</v>
      </c>
      <c r="D561" s="18" t="s">
        <v>46</v>
      </c>
      <c r="E561" s="18" t="s">
        <v>2144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23</v>
      </c>
    </row>
    <row r="562" customFormat="false" ht="15" hidden="false" customHeight="false" outlineLevel="0" collapsed="false">
      <c r="A562" s="24" t="n">
        <v>532</v>
      </c>
      <c r="B562" s="18" t="s">
        <v>2145</v>
      </c>
      <c r="C562" s="25" t="s">
        <v>1940</v>
      </c>
      <c r="D562" s="18" t="s">
        <v>46</v>
      </c>
      <c r="E562" s="18" t="s">
        <v>2146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4</v>
      </c>
      <c r="Q562" s="26" t="n">
        <v>0</v>
      </c>
      <c r="R562" s="26" t="n">
        <v>0</v>
      </c>
      <c r="S562" s="26" t="n">
        <v>3</v>
      </c>
      <c r="T562" s="26" t="n">
        <v>168</v>
      </c>
    </row>
    <row r="563" customFormat="false" ht="15" hidden="false" customHeight="false" outlineLevel="0" collapsed="false">
      <c r="A563" s="24" t="n">
        <v>533</v>
      </c>
      <c r="B563" s="18" t="s">
        <v>2147</v>
      </c>
      <c r="C563" s="25" t="s">
        <v>1944</v>
      </c>
      <c r="D563" s="18" t="s">
        <v>46</v>
      </c>
      <c r="E563" s="18" t="s">
        <v>2148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8</v>
      </c>
    </row>
    <row r="564" customFormat="false" ht="15" hidden="false" customHeight="false" outlineLevel="0" collapsed="false">
      <c r="A564" s="24" t="n">
        <v>534</v>
      </c>
      <c r="B564" s="18" t="s">
        <v>2149</v>
      </c>
      <c r="C564" s="25" t="s">
        <v>1948</v>
      </c>
      <c r="D564" s="18" t="s">
        <v>46</v>
      </c>
      <c r="E564" s="18" t="s">
        <v>2150</v>
      </c>
      <c r="F564" s="26" t="n">
        <v>0</v>
      </c>
      <c r="G564" s="26" t="n">
        <v>1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8</v>
      </c>
    </row>
    <row r="565" customFormat="false" ht="15" hidden="false" customHeight="false" outlineLevel="0" collapsed="false">
      <c r="A565" s="24" t="n">
        <v>535</v>
      </c>
      <c r="B565" s="18" t="s">
        <v>2151</v>
      </c>
      <c r="C565" s="25" t="s">
        <v>1952</v>
      </c>
      <c r="D565" s="18" t="s">
        <v>46</v>
      </c>
      <c r="E565" s="18" t="s">
        <v>2152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1</v>
      </c>
      <c r="S565" s="26" t="n">
        <v>0</v>
      </c>
      <c r="T565" s="26" t="n">
        <v>44</v>
      </c>
    </row>
    <row r="566" customFormat="false" ht="15" hidden="false" customHeight="false" outlineLevel="0" collapsed="false">
      <c r="A566" s="24" t="n">
        <v>536</v>
      </c>
      <c r="B566" s="18" t="s">
        <v>2153</v>
      </c>
      <c r="C566" s="25" t="s">
        <v>1956</v>
      </c>
      <c r="D566" s="18" t="s">
        <v>46</v>
      </c>
      <c r="E566" s="18" t="s">
        <v>2154</v>
      </c>
      <c r="F566" s="26" t="n">
        <v>3</v>
      </c>
      <c r="G566" s="26" t="n">
        <v>0</v>
      </c>
      <c r="H566" s="26" t="n">
        <v>0</v>
      </c>
      <c r="I566" s="26" t="n">
        <v>1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8</v>
      </c>
    </row>
    <row r="567" customFormat="false" ht="15" hidden="false" customHeight="false" outlineLevel="0" collapsed="false">
      <c r="A567" s="24" t="n">
        <v>537</v>
      </c>
      <c r="B567" s="18" t="s">
        <v>2155</v>
      </c>
      <c r="C567" s="25" t="s">
        <v>1960</v>
      </c>
      <c r="D567" s="18" t="s">
        <v>46</v>
      </c>
      <c r="E567" s="18" t="s">
        <v>2156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26</v>
      </c>
    </row>
    <row r="568" customFormat="false" ht="15" hidden="false" customHeight="false" outlineLevel="0" collapsed="false">
      <c r="A568" s="24" t="n">
        <v>538</v>
      </c>
      <c r="B568" s="18" t="s">
        <v>2157</v>
      </c>
      <c r="C568" s="25" t="s">
        <v>1964</v>
      </c>
      <c r="D568" s="18" t="s">
        <v>46</v>
      </c>
      <c r="E568" s="18" t="s">
        <v>2158</v>
      </c>
      <c r="F568" s="26" t="n">
        <v>1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</row>
    <row r="569" customFormat="false" ht="15" hidden="false" customHeight="false" outlineLevel="0" collapsed="false">
      <c r="A569" s="24" t="n">
        <v>539</v>
      </c>
      <c r="B569" s="18" t="s">
        <v>2159</v>
      </c>
      <c r="C569" s="25" t="s">
        <v>1968</v>
      </c>
      <c r="D569" s="18" t="s">
        <v>46</v>
      </c>
      <c r="E569" s="18" t="s">
        <v>216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47</v>
      </c>
    </row>
    <row r="570" s="29" customFormat="true" ht="15" hidden="false" customHeight="false" outlineLevel="0" collapsed="false">
      <c r="A570" s="24" t="n">
        <v>540</v>
      </c>
      <c r="B570" s="18" t="s">
        <v>2161</v>
      </c>
      <c r="C570" s="25" t="s">
        <v>1973</v>
      </c>
      <c r="D570" s="18" t="s">
        <v>46</v>
      </c>
      <c r="E570" s="18" t="s">
        <v>570</v>
      </c>
      <c r="F570" s="26" t="n">
        <v>2</v>
      </c>
      <c r="G570" s="26" t="n">
        <v>1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5</v>
      </c>
    </row>
    <row r="571" customFormat="false" ht="15" hidden="false" customHeight="false" outlineLevel="0" collapsed="false">
      <c r="A571" s="24" t="n">
        <v>541</v>
      </c>
      <c r="B571" s="18" t="s">
        <v>2162</v>
      </c>
      <c r="C571" s="25" t="s">
        <v>1976</v>
      </c>
      <c r="D571" s="18" t="s">
        <v>46</v>
      </c>
      <c r="E571" s="18" t="s">
        <v>2163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1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55</v>
      </c>
    </row>
    <row r="572" customFormat="false" ht="15" hidden="false" customHeight="false" outlineLevel="0" collapsed="false">
      <c r="A572" s="24" t="n">
        <v>542</v>
      </c>
      <c r="B572" s="18" t="s">
        <v>2164</v>
      </c>
      <c r="C572" s="25" t="s">
        <v>1980</v>
      </c>
      <c r="D572" s="18" t="s">
        <v>46</v>
      </c>
      <c r="E572" s="18" t="s">
        <v>1207</v>
      </c>
      <c r="F572" s="26" t="n">
        <v>8</v>
      </c>
      <c r="G572" s="26" t="n">
        <v>1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44</v>
      </c>
    </row>
    <row r="573" customFormat="false" ht="15" hidden="false" customHeight="false" outlineLevel="0" collapsed="false">
      <c r="A573" s="24" t="n">
        <v>543</v>
      </c>
      <c r="B573" s="18" t="s">
        <v>2165</v>
      </c>
      <c r="C573" s="25" t="s">
        <v>1983</v>
      </c>
      <c r="D573" s="18" t="s">
        <v>46</v>
      </c>
      <c r="E573" s="18" t="s">
        <v>2166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6</v>
      </c>
    </row>
    <row r="574" customFormat="false" ht="15" hidden="false" customHeight="false" outlineLevel="0" collapsed="false">
      <c r="A574" s="24" t="n">
        <v>544</v>
      </c>
      <c r="B574" s="18" t="s">
        <v>2167</v>
      </c>
      <c r="C574" s="25" t="s">
        <v>2168</v>
      </c>
      <c r="D574" s="18" t="s">
        <v>46</v>
      </c>
      <c r="E574" s="18" t="s">
        <v>2169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2170</v>
      </c>
      <c r="C575" s="25" t="s">
        <v>1987</v>
      </c>
      <c r="D575" s="18" t="s">
        <v>47</v>
      </c>
      <c r="E575" s="18" t="s">
        <v>21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7</v>
      </c>
    </row>
    <row r="576" customFormat="false" ht="15" hidden="false" customHeight="false" outlineLevel="0" collapsed="false">
      <c r="A576" s="24" t="n">
        <v>546</v>
      </c>
      <c r="B576" s="18" t="s">
        <v>2172</v>
      </c>
      <c r="C576" s="25" t="s">
        <v>2173</v>
      </c>
      <c r="D576" s="18" t="s">
        <v>47</v>
      </c>
      <c r="E576" s="18" t="s">
        <v>2174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2175</v>
      </c>
      <c r="C577" s="25" t="s">
        <v>1991</v>
      </c>
      <c r="D577" s="18" t="s">
        <v>47</v>
      </c>
      <c r="E577" s="18" t="s">
        <v>21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1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2177</v>
      </c>
      <c r="C578" s="25" t="s">
        <v>1995</v>
      </c>
      <c r="D578" s="18" t="s">
        <v>47</v>
      </c>
      <c r="E578" s="18" t="s">
        <v>2178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47</v>
      </c>
    </row>
    <row r="579" customFormat="false" ht="15" hidden="false" customHeight="false" outlineLevel="0" collapsed="false">
      <c r="A579" s="24" t="n">
        <v>549</v>
      </c>
      <c r="B579" s="18" t="s">
        <v>2179</v>
      </c>
      <c r="C579" s="25" t="s">
        <v>1999</v>
      </c>
      <c r="D579" s="18" t="s">
        <v>47</v>
      </c>
      <c r="E579" s="18" t="s">
        <v>98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1</v>
      </c>
      <c r="T579" s="26" t="n">
        <v>6</v>
      </c>
    </row>
    <row r="580" customFormat="false" ht="15" hidden="false" customHeight="false" outlineLevel="0" collapsed="false">
      <c r="A580" s="24" t="n">
        <v>550</v>
      </c>
      <c r="B580" s="18" t="s">
        <v>2180</v>
      </c>
      <c r="C580" s="25" t="s">
        <v>2002</v>
      </c>
      <c r="D580" s="18" t="s">
        <v>47</v>
      </c>
      <c r="E580" s="18" t="s">
        <v>2181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5</v>
      </c>
    </row>
    <row r="581" customFormat="false" ht="15" hidden="false" customHeight="false" outlineLevel="0" collapsed="false">
      <c r="A581" s="24" t="n">
        <v>551</v>
      </c>
      <c r="B581" s="18" t="s">
        <v>2182</v>
      </c>
      <c r="C581" s="25" t="s">
        <v>2006</v>
      </c>
      <c r="D581" s="18" t="s">
        <v>47</v>
      </c>
      <c r="E581" s="18" t="s">
        <v>847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3</v>
      </c>
    </row>
    <row r="582" customFormat="false" ht="15" hidden="false" customHeight="false" outlineLevel="0" collapsed="false">
      <c r="A582" s="24" t="n">
        <v>552</v>
      </c>
      <c r="B582" s="18" t="s">
        <v>2183</v>
      </c>
      <c r="C582" s="25" t="s">
        <v>2009</v>
      </c>
      <c r="D582" s="18" t="s">
        <v>47</v>
      </c>
      <c r="E582" s="18" t="s">
        <v>2184</v>
      </c>
      <c r="F582" s="26" t="n">
        <v>1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53</v>
      </c>
    </row>
    <row r="583" customFormat="false" ht="15" hidden="false" customHeight="false" outlineLevel="0" collapsed="false">
      <c r="A583" s="24" t="n">
        <v>553</v>
      </c>
      <c r="B583" s="18" t="s">
        <v>2185</v>
      </c>
      <c r="C583" s="25" t="s">
        <v>2013</v>
      </c>
      <c r="D583" s="18" t="s">
        <v>47</v>
      </c>
      <c r="E583" s="18" t="s">
        <v>2186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9</v>
      </c>
    </row>
    <row r="584" customFormat="false" ht="15" hidden="false" customHeight="false" outlineLevel="0" collapsed="false">
      <c r="A584" s="24" t="n">
        <v>554</v>
      </c>
      <c r="B584" s="18" t="s">
        <v>2187</v>
      </c>
      <c r="C584" s="25" t="s">
        <v>2017</v>
      </c>
      <c r="D584" s="18" t="s">
        <v>47</v>
      </c>
      <c r="E584" s="18" t="s">
        <v>2188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1</v>
      </c>
    </row>
    <row r="585" customFormat="false" ht="15" hidden="false" customHeight="false" outlineLevel="0" collapsed="false">
      <c r="A585" s="24" t="n">
        <v>555</v>
      </c>
      <c r="B585" s="18" t="s">
        <v>2189</v>
      </c>
      <c r="C585" s="25" t="s">
        <v>2021</v>
      </c>
      <c r="D585" s="18" t="s">
        <v>47</v>
      </c>
      <c r="E585" s="18" t="s">
        <v>219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6</v>
      </c>
    </row>
    <row r="586" customFormat="false" ht="15" hidden="false" customHeight="false" outlineLevel="0" collapsed="false">
      <c r="A586" s="24" t="n">
        <v>556</v>
      </c>
      <c r="B586" s="18" t="s">
        <v>2191</v>
      </c>
      <c r="C586" s="25" t="s">
        <v>2025</v>
      </c>
      <c r="D586" s="18" t="s">
        <v>47</v>
      </c>
      <c r="E586" s="18" t="s">
        <v>2192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20</v>
      </c>
    </row>
    <row r="587" customFormat="false" ht="15" hidden="false" customHeight="false" outlineLevel="0" collapsed="false">
      <c r="A587" s="24" t="n">
        <v>557</v>
      </c>
      <c r="B587" s="18" t="s">
        <v>2193</v>
      </c>
      <c r="C587" s="25" t="s">
        <v>2030</v>
      </c>
      <c r="D587" s="18" t="s">
        <v>47</v>
      </c>
      <c r="E587" s="18" t="s">
        <v>219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20</v>
      </c>
    </row>
    <row r="588" customFormat="false" ht="15" hidden="false" customHeight="false" outlineLevel="0" collapsed="false">
      <c r="A588" s="24" t="n">
        <v>558</v>
      </c>
      <c r="B588" s="18" t="s">
        <v>2195</v>
      </c>
      <c r="C588" s="25" t="s">
        <v>2033</v>
      </c>
      <c r="D588" s="18" t="s">
        <v>47</v>
      </c>
      <c r="E588" s="18" t="s">
        <v>219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2</v>
      </c>
    </row>
    <row r="589" customFormat="false" ht="15" hidden="false" customHeight="false" outlineLevel="0" collapsed="false">
      <c r="A589" s="24" t="n">
        <v>559</v>
      </c>
      <c r="B589" s="18" t="s">
        <v>2197</v>
      </c>
      <c r="C589" s="25" t="s">
        <v>2037</v>
      </c>
      <c r="D589" s="18" t="s">
        <v>47</v>
      </c>
      <c r="E589" s="18" t="s">
        <v>2198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5</v>
      </c>
    </row>
    <row r="590" customFormat="false" ht="15" hidden="false" customHeight="false" outlineLevel="0" collapsed="false">
      <c r="A590" s="24" t="n">
        <v>560</v>
      </c>
      <c r="B590" s="18" t="s">
        <v>2199</v>
      </c>
      <c r="C590" s="25" t="s">
        <v>2041</v>
      </c>
      <c r="D590" s="18" t="s">
        <v>47</v>
      </c>
      <c r="E590" s="18" t="s">
        <v>501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</row>
    <row r="591" customFormat="false" ht="15" hidden="false" customHeight="false" outlineLevel="0" collapsed="false">
      <c r="A591" s="24" t="n">
        <v>561</v>
      </c>
      <c r="B591" s="18" t="s">
        <v>2200</v>
      </c>
      <c r="C591" s="25" t="s">
        <v>2044</v>
      </c>
      <c r="D591" s="18" t="s">
        <v>47</v>
      </c>
      <c r="E591" s="18" t="s">
        <v>220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7</v>
      </c>
    </row>
    <row r="592" customFormat="false" ht="15" hidden="false" customHeight="false" outlineLevel="0" collapsed="false">
      <c r="A592" s="24" t="n">
        <v>562</v>
      </c>
      <c r="B592" s="31" t="n">
        <v>41090</v>
      </c>
      <c r="C592" s="32" t="n">
        <v>2118</v>
      </c>
      <c r="D592" s="18" t="s">
        <v>47</v>
      </c>
      <c r="E592" s="18" t="s">
        <v>2202</v>
      </c>
      <c r="F592" s="33" t="s">
        <v>2203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2204</v>
      </c>
      <c r="C593" s="25" t="s">
        <v>2049</v>
      </c>
      <c r="D593" s="18" t="s">
        <v>47</v>
      </c>
      <c r="E593" s="18" t="s">
        <v>2205</v>
      </c>
      <c r="F593" s="26" t="n">
        <v>0</v>
      </c>
      <c r="G593" s="26" t="n">
        <v>1</v>
      </c>
      <c r="H593" s="26" t="n">
        <v>1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1</v>
      </c>
      <c r="Q593" s="26" t="n">
        <v>0</v>
      </c>
      <c r="R593" s="26" t="n">
        <v>0</v>
      </c>
      <c r="S593" s="26" t="n">
        <v>0</v>
      </c>
      <c r="T593" s="26" t="n">
        <v>4</v>
      </c>
    </row>
    <row r="594" customFormat="false" ht="15" hidden="false" customHeight="false" outlineLevel="0" collapsed="false">
      <c r="A594" s="24" t="n">
        <v>564</v>
      </c>
      <c r="B594" s="18" t="s">
        <v>2206</v>
      </c>
      <c r="C594" s="25" t="s">
        <v>2053</v>
      </c>
      <c r="D594" s="18" t="s">
        <v>47</v>
      </c>
      <c r="E594" s="18" t="s">
        <v>2207</v>
      </c>
      <c r="F594" s="26" t="n">
        <v>0</v>
      </c>
      <c r="G594" s="26" t="n">
        <v>1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9</v>
      </c>
    </row>
    <row r="595" customFormat="false" ht="15" hidden="false" customHeight="false" outlineLevel="0" collapsed="false">
      <c r="A595" s="24" t="n">
        <v>565</v>
      </c>
      <c r="B595" s="18" t="s">
        <v>2208</v>
      </c>
      <c r="C595" s="25" t="s">
        <v>2057</v>
      </c>
      <c r="D595" s="18" t="s">
        <v>47</v>
      </c>
      <c r="E595" s="18" t="s">
        <v>2209</v>
      </c>
      <c r="F595" s="26" t="n">
        <v>1</v>
      </c>
      <c r="G595" s="26" t="n">
        <v>0</v>
      </c>
      <c r="H595" s="26" t="n">
        <v>0</v>
      </c>
      <c r="I595" s="26" t="n">
        <v>0</v>
      </c>
      <c r="J595" s="26" t="n">
        <v>1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7</v>
      </c>
    </row>
    <row r="596" s="29" customFormat="true" ht="15" hidden="false" customHeight="false" outlineLevel="0" collapsed="false">
      <c r="A596" s="24" t="n">
        <v>566</v>
      </c>
      <c r="B596" s="18" t="s">
        <v>2210</v>
      </c>
      <c r="C596" s="25" t="s">
        <v>2061</v>
      </c>
      <c r="D596" s="18" t="s">
        <v>47</v>
      </c>
      <c r="E596" s="18" t="s">
        <v>412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</v>
      </c>
    </row>
    <row r="597" customFormat="false" ht="15" hidden="false" customHeight="false" outlineLevel="0" collapsed="false">
      <c r="A597" s="24" t="n">
        <v>567</v>
      </c>
      <c r="B597" s="18" t="s">
        <v>2211</v>
      </c>
      <c r="C597" s="25" t="s">
        <v>2064</v>
      </c>
      <c r="D597" s="18" t="s">
        <v>47</v>
      </c>
      <c r="E597" s="18" t="s">
        <v>2212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7</v>
      </c>
    </row>
    <row r="598" s="4" customFormat="true" ht="15.75" hidden="false" customHeight="false" outlineLevel="0" collapsed="false">
      <c r="A598" s="34" t="n">
        <v>568</v>
      </c>
      <c r="B598" s="35"/>
      <c r="C598" s="25" t="s">
        <v>2068</v>
      </c>
      <c r="D598" s="18"/>
      <c r="E598" s="36" t="s">
        <v>2213</v>
      </c>
      <c r="F598" s="26" t="n">
        <v>1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4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10-07-19T16:15:28Z</dcterms:modified>
  <cp:revision>0</cp:revision>
  <dc:subject/>
  <dc:title/>
</cp:coreProperties>
</file>