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34">
  <si>
    <t xml:space="preserve">Demolition permits issued for nonresidential uses, 2011</t>
  </si>
  <si>
    <t xml:space="preserve">Source: New Jersey Department of Community Affairs, 6/7/1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7</v>
      </c>
      <c r="G7" s="20" t="n">
        <f aca="false">SUM(G31:G53)</f>
        <v>7</v>
      </c>
      <c r="H7" s="20" t="n">
        <f aca="false">SUM(H31:H53)</f>
        <v>0</v>
      </c>
      <c r="I7" s="20" t="n">
        <f aca="false">SUM(I31:I53)</f>
        <v>3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2</v>
      </c>
      <c r="P7" s="20" t="n">
        <f aca="false">SUM(P31:P53)</f>
        <v>2</v>
      </c>
      <c r="Q7" s="20" t="n">
        <f aca="false">SUM(Q31:Q53)</f>
        <v>1</v>
      </c>
      <c r="R7" s="20" t="n">
        <f aca="false">SUM(R31:R53)</f>
        <v>0</v>
      </c>
      <c r="S7" s="20" t="n">
        <f aca="false">SUM(S31:S53)</f>
        <v>6</v>
      </c>
      <c r="T7" s="20" t="n">
        <f aca="false">SUM(T31:T53)</f>
        <v>225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57</v>
      </c>
      <c r="G8" s="20" t="n">
        <f aca="false">SUM(G54:G123)</f>
        <v>9</v>
      </c>
      <c r="H8" s="20" t="n">
        <f aca="false">SUM(H54:H123)</f>
        <v>0</v>
      </c>
      <c r="I8" s="20" t="n">
        <f aca="false">SUM(I54:I123)</f>
        <v>5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10</v>
      </c>
      <c r="N8" s="20" t="n">
        <f aca="false">SUM(N54:N123)</f>
        <v>1</v>
      </c>
      <c r="O8" s="20" t="n">
        <f aca="false">SUM(O54:O123)</f>
        <v>4</v>
      </c>
      <c r="P8" s="20" t="n">
        <f aca="false">SUM(P54:P123)</f>
        <v>4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8</v>
      </c>
      <c r="T8" s="20" t="n">
        <f aca="false">SUM(T54:T123)</f>
        <v>1293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11</v>
      </c>
      <c r="G9" s="20" t="n">
        <f aca="false">SUM(G124:G163)</f>
        <v>2</v>
      </c>
      <c r="H9" s="20" t="n">
        <f aca="false">SUM(H124:H163)</f>
        <v>1</v>
      </c>
      <c r="I9" s="20" t="n">
        <f aca="false">SUM(I124:I163)</f>
        <v>3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2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7</v>
      </c>
      <c r="T9" s="20" t="n">
        <f aca="false">SUM(T124:T163)</f>
        <v>315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38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4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3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216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2</v>
      </c>
      <c r="G11" s="20" t="n">
        <f aca="false">SUM(G201:G216)</f>
        <v>3</v>
      </c>
      <c r="H11" s="20" t="n">
        <f aca="false">SUM(H201:H216)</f>
        <v>1</v>
      </c>
      <c r="I11" s="20" t="n">
        <f aca="false">SUM(I201:I216)</f>
        <v>1</v>
      </c>
      <c r="J11" s="20" t="n">
        <f aca="false">SUM(J201:J216)</f>
        <v>4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8</v>
      </c>
      <c r="N11" s="20" t="n">
        <f aca="false">SUM(N201:N216)</f>
        <v>3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67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3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2</v>
      </c>
      <c r="Q12" s="20" t="n">
        <f aca="false">SUM(Q217:Q230)</f>
        <v>2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42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44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7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2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3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15</v>
      </c>
      <c r="T13" s="20" t="n">
        <f aca="false">SUM(T231:T252)</f>
        <v>970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0</v>
      </c>
      <c r="G14" s="20" t="n">
        <f aca="false">SUM(G253:G276)</f>
        <v>4</v>
      </c>
      <c r="H14" s="20" t="n">
        <f aca="false">SUM(H253:H276)</f>
        <v>1</v>
      </c>
      <c r="I14" s="20" t="n">
        <f aca="false">SUM(I253:I276)</f>
        <v>3</v>
      </c>
      <c r="J14" s="20" t="n">
        <f aca="false">SUM(J253:J276)</f>
        <v>6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6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1</v>
      </c>
      <c r="R14" s="20" t="n">
        <f aca="false">SUM(R253:R276)</f>
        <v>1</v>
      </c>
      <c r="S14" s="20" t="n">
        <f aca="false">SUM(S253:S276)</f>
        <v>3</v>
      </c>
      <c r="T14" s="20" t="n">
        <f aca="false">SUM(T253:T276)</f>
        <v>142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20</v>
      </c>
      <c r="G15" s="20" t="n">
        <f aca="false">SUM(G277:G288)</f>
        <v>12</v>
      </c>
      <c r="H15" s="20" t="n">
        <f aca="false">SUM(H277:H288)</f>
        <v>1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54</v>
      </c>
      <c r="N15" s="20" t="n">
        <f aca="false">SUM(N277:N288)</f>
        <v>7</v>
      </c>
      <c r="O15" s="20" t="n">
        <f aca="false">SUM(O277:O288)</f>
        <v>3</v>
      </c>
      <c r="P15" s="20" t="n">
        <f aca="false">SUM(P277:P288)</f>
        <v>8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319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1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5</v>
      </c>
      <c r="T16" s="20" t="n">
        <f aca="false">SUM(T289:T314)</f>
        <v>370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30</v>
      </c>
      <c r="G17" s="20" t="n">
        <f aca="false">SUM(G315:G327)</f>
        <v>3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4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6</v>
      </c>
      <c r="T17" s="20" t="n">
        <f aca="false">SUM(T315:T327)</f>
        <v>240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6</v>
      </c>
      <c r="G18" s="20" t="n">
        <f aca="false">SUM(G328:G352)</f>
        <v>5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1</v>
      </c>
      <c r="M18" s="20" t="n">
        <f aca="false">SUM(M328:M352)</f>
        <v>23</v>
      </c>
      <c r="N18" s="20" t="n">
        <f aca="false">SUM(N328:N352)</f>
        <v>2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24</v>
      </c>
      <c r="T18" s="20" t="n">
        <f aca="false">SUM(T328:T352)</f>
        <v>547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44</v>
      </c>
      <c r="G19" s="20" t="n">
        <f aca="false">SUM(G353:G405)</f>
        <v>4</v>
      </c>
      <c r="H19" s="20" t="n">
        <f aca="false">SUM(H353:H405)</f>
        <v>1</v>
      </c>
      <c r="I19" s="20" t="n">
        <f aca="false">SUM(I353:I405)</f>
        <v>1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9</v>
      </c>
      <c r="N19" s="20" t="n">
        <f aca="false">SUM(N353:N405)</f>
        <v>13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1</v>
      </c>
      <c r="R19" s="20" t="n">
        <f aca="false">SUM(R353:R405)</f>
        <v>1</v>
      </c>
      <c r="S19" s="20" t="n">
        <f aca="false">SUM(S353:S405)</f>
        <v>9</v>
      </c>
      <c r="T19" s="20" t="n">
        <f aca="false">SUM(T353:T405)</f>
        <v>573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25</v>
      </c>
      <c r="G20" s="20" t="n">
        <f aca="false">SUM(G406:G444)</f>
        <v>5</v>
      </c>
      <c r="H20" s="20" t="n">
        <f aca="false">SUM(H406:H444)</f>
        <v>1</v>
      </c>
      <c r="I20" s="20" t="n">
        <f aca="false">SUM(I406:I444)</f>
        <v>1</v>
      </c>
      <c r="J20" s="20" t="n">
        <f aca="false">SUM(J406:J444)</f>
        <v>1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7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6</v>
      </c>
      <c r="T20" s="20" t="n">
        <f aca="false">SUM(T406:T444)</f>
        <v>1315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4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3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2</v>
      </c>
      <c r="N21" s="20" t="n">
        <f aca="false">SUM(N445:N477)</f>
        <v>2</v>
      </c>
      <c r="O21" s="20" t="n">
        <f aca="false">SUM(O445:O477)</f>
        <v>0</v>
      </c>
      <c r="P21" s="20" t="n">
        <f aca="false">SUM(P445:P477)</f>
        <v>2</v>
      </c>
      <c r="Q21" s="20" t="n">
        <f aca="false">SUM(Q445:Q477)</f>
        <v>0</v>
      </c>
      <c r="R21" s="20" t="n">
        <f aca="false">SUM(R445:R477)</f>
        <v>3</v>
      </c>
      <c r="S21" s="20" t="n">
        <f aca="false">SUM(S445:S477)</f>
        <v>6</v>
      </c>
      <c r="T21" s="20" t="n">
        <f aca="false">SUM(T445:T477)</f>
        <v>241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1</v>
      </c>
      <c r="G22" s="20" t="n">
        <f aca="false">SUM(G478:G493)</f>
        <v>3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2</v>
      </c>
      <c r="S22" s="20" t="n">
        <f aca="false">SUM(S478:S493)</f>
        <v>5</v>
      </c>
      <c r="T22" s="20" t="n">
        <f aca="false">SUM(T478:T493)</f>
        <v>918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2</v>
      </c>
      <c r="T23" s="20" t="n">
        <f aca="false">SUM(T494:T508)</f>
        <v>71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1</v>
      </c>
      <c r="G24" s="20" t="n">
        <f aca="false">SUM(G509:G529)</f>
        <v>2</v>
      </c>
      <c r="H24" s="20" t="n">
        <f aca="false">SUM(H509:H529)</f>
        <v>1</v>
      </c>
      <c r="I24" s="20" t="n">
        <f aca="false">SUM(I509:I529)</f>
        <v>1</v>
      </c>
      <c r="J24" s="20" t="n">
        <f aca="false">SUM(J509:J529)</f>
        <v>2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6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2</v>
      </c>
      <c r="Q24" s="20" t="n">
        <f aca="false">SUM(Q509:Q529)</f>
        <v>0</v>
      </c>
      <c r="R24" s="20" t="n">
        <f aca="false">SUM(R509:R529)</f>
        <v>4</v>
      </c>
      <c r="S24" s="20" t="n">
        <f aca="false">SUM(S509:S529)</f>
        <v>3</v>
      </c>
      <c r="T24" s="20" t="n">
        <f aca="false">SUM(T509:T529)</f>
        <v>349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8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7</v>
      </c>
      <c r="T25" s="20" t="n">
        <f aca="false">SUM(T530:T553)</f>
        <v>626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20</v>
      </c>
      <c r="G26" s="20" t="n">
        <f aca="false">SUM(G554:G574)</f>
        <v>3</v>
      </c>
      <c r="H26" s="20" t="n">
        <f aca="false">SUM(H554:H574)</f>
        <v>0</v>
      </c>
      <c r="I26" s="20" t="n">
        <f aca="false">SUM(I554:I574)</f>
        <v>2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7</v>
      </c>
      <c r="N26" s="20" t="n">
        <f aca="false">SUM(N554:N574)</f>
        <v>0</v>
      </c>
      <c r="O26" s="20" t="n">
        <f aca="false">SUM(O554:O574)</f>
        <v>2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012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5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3</v>
      </c>
      <c r="T27" s="20" t="n">
        <f aca="false">SUM(T575:T597)</f>
        <v>292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0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438</v>
      </c>
      <c r="G29" s="20" t="n">
        <f aca="false">SUM(G7:G28)</f>
        <v>69</v>
      </c>
      <c r="H29" s="20" t="n">
        <f aca="false">SUM(H7:H28)</f>
        <v>7</v>
      </c>
      <c r="I29" s="20" t="n">
        <f aca="false">SUM(I7:I28)</f>
        <v>37</v>
      </c>
      <c r="J29" s="20" t="n">
        <f aca="false">SUM(J7:J28)</f>
        <v>35</v>
      </c>
      <c r="K29" s="20" t="n">
        <f aca="false">SUM(K7:K28)</f>
        <v>2</v>
      </c>
      <c r="L29" s="20" t="n">
        <f aca="false">SUM(L7:L28)</f>
        <v>3</v>
      </c>
      <c r="M29" s="20" t="n">
        <f aca="false">SUM(M7:M28)</f>
        <v>288</v>
      </c>
      <c r="N29" s="20" t="n">
        <f aca="false">SUM(N7:N28)</f>
        <v>29</v>
      </c>
      <c r="O29" s="20" t="n">
        <f aca="false">SUM(O7:O28)</f>
        <v>23</v>
      </c>
      <c r="P29" s="20" t="n">
        <f aca="false">SUM(P7:P28)</f>
        <v>55</v>
      </c>
      <c r="Q29" s="20" t="n">
        <f aca="false">SUM(Q7:Q28)</f>
        <v>8</v>
      </c>
      <c r="R29" s="20" t="n">
        <f aca="false">SUM(R7:R28)</f>
        <v>18</v>
      </c>
      <c r="S29" s="20" t="n">
        <f aca="false">SUM(S7:S28)</f>
        <v>123</v>
      </c>
      <c r="T29" s="20" t="n">
        <f aca="false">SUM(T7:T28)</f>
        <v>10263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1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3</v>
      </c>
      <c r="G32" s="26" t="n">
        <v>0</v>
      </c>
      <c r="H32" s="26" t="n">
        <v>0</v>
      </c>
      <c r="I32" s="26" t="n">
        <v>0</v>
      </c>
      <c r="J32" s="26" t="n">
        <v>2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7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8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3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1</v>
      </c>
      <c r="P34" s="26" t="n">
        <v>0</v>
      </c>
      <c r="Q34" s="26" t="n">
        <v>0</v>
      </c>
      <c r="R34" s="26" t="n">
        <v>0</v>
      </c>
      <c r="S34" s="26" t="n">
        <v>4</v>
      </c>
      <c r="T34" s="26" t="n">
        <v>0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2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5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2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7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2</v>
      </c>
      <c r="G38" s="26" t="n">
        <v>0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2</v>
      </c>
      <c r="T38" s="26" t="n">
        <v>17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1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2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2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1</v>
      </c>
      <c r="G41" s="26" t="n">
        <v>0</v>
      </c>
      <c r="H41" s="26" t="n">
        <v>0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1</v>
      </c>
      <c r="Q41" s="26" t="n">
        <v>0</v>
      </c>
      <c r="R41" s="26" t="n">
        <v>0</v>
      </c>
      <c r="S41" s="26" t="n">
        <v>0</v>
      </c>
      <c r="T41" s="26" t="n">
        <v>5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2</v>
      </c>
      <c r="G42" s="26" t="n">
        <v>6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1</v>
      </c>
      <c r="Q42" s="26" t="n">
        <v>0</v>
      </c>
      <c r="R42" s="26" t="n">
        <v>0</v>
      </c>
      <c r="S42" s="26" t="n">
        <v>0</v>
      </c>
      <c r="T42" s="26" t="n">
        <v>7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0</v>
      </c>
      <c r="G43" s="26" t="n">
        <v>0</v>
      </c>
      <c r="H43" s="26" t="n">
        <v>0</v>
      </c>
      <c r="I43" s="26" t="n">
        <v>1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8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5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1</v>
      </c>
      <c r="R46" s="26" t="n">
        <v>0</v>
      </c>
      <c r="S46" s="26" t="n">
        <v>0</v>
      </c>
      <c r="T46" s="26" t="n">
        <v>54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8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1</v>
      </c>
      <c r="G48" s="26" t="n">
        <v>1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2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6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4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7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1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42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2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1</v>
      </c>
      <c r="T58" s="26" t="n">
        <v>32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2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26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1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3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3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6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6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0</v>
      </c>
      <c r="G65" s="26" t="n">
        <v>0</v>
      </c>
      <c r="H65" s="26" t="n">
        <v>0</v>
      </c>
      <c r="I65" s="26" t="n">
        <v>1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3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1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3</v>
      </c>
      <c r="T66" s="26" t="n">
        <v>0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2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42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3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15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2</v>
      </c>
      <c r="Q71" s="26" t="n">
        <v>0</v>
      </c>
      <c r="R71" s="26" t="n">
        <v>0</v>
      </c>
      <c r="S71" s="26" t="n">
        <v>0</v>
      </c>
      <c r="T71" s="26" t="n">
        <v>21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4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0</v>
      </c>
      <c r="G74" s="26" t="n">
        <v>0</v>
      </c>
      <c r="H74" s="26" t="n">
        <v>0</v>
      </c>
      <c r="I74" s="26" t="n">
        <v>1</v>
      </c>
      <c r="J74" s="26" t="n">
        <v>1</v>
      </c>
      <c r="K74" s="26" t="n">
        <v>0</v>
      </c>
      <c r="L74" s="26" t="n">
        <v>0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1</v>
      </c>
      <c r="R74" s="26" t="n">
        <v>0</v>
      </c>
      <c r="S74" s="26" t="n">
        <v>0</v>
      </c>
      <c r="T74" s="26" t="n">
        <v>77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1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36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8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1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46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3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0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3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2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1</v>
      </c>
      <c r="T80" s="26" t="n">
        <v>23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1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13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1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7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0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52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3</v>
      </c>
      <c r="G85" s="26" t="n">
        <v>0</v>
      </c>
      <c r="H85" s="26" t="n">
        <v>0</v>
      </c>
      <c r="I85" s="26" t="n">
        <v>1</v>
      </c>
      <c r="J85" s="26" t="n">
        <v>1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5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6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2</v>
      </c>
      <c r="Q87" s="26" t="n">
        <v>0</v>
      </c>
      <c r="R87" s="26" t="n">
        <v>0</v>
      </c>
      <c r="S87" s="26" t="n">
        <v>0</v>
      </c>
      <c r="T87" s="26" t="n">
        <v>18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8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5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1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3</v>
      </c>
      <c r="G92" s="26" t="n">
        <v>0</v>
      </c>
      <c r="H92" s="26" t="n">
        <v>0</v>
      </c>
      <c r="I92" s="26" t="n">
        <v>0</v>
      </c>
      <c r="J92" s="26" t="n">
        <v>1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1</v>
      </c>
      <c r="T92" s="26" t="n">
        <v>2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3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2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26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7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8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1</v>
      </c>
      <c r="G99" s="26" t="n">
        <v>3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2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9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0</v>
      </c>
      <c r="G102" s="26" t="n">
        <v>3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0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41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03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35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1</v>
      </c>
      <c r="G107" s="26" t="n">
        <v>1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4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67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1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1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5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2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75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1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1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39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6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5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1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8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1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2</v>
      </c>
      <c r="T122" s="26" t="n">
        <v>4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2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6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2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1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8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5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0</v>
      </c>
      <c r="G128" s="26" t="n">
        <v>0</v>
      </c>
      <c r="H128" s="26" t="n">
        <v>1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4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1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7</v>
      </c>
      <c r="Q131" s="26" t="n">
        <v>0</v>
      </c>
      <c r="R131" s="26" t="n">
        <v>0</v>
      </c>
      <c r="S131" s="26" t="n">
        <v>0</v>
      </c>
      <c r="T131" s="26" t="n">
        <v>0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3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20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4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2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0</v>
      </c>
      <c r="G138" s="26" t="n">
        <v>0</v>
      </c>
      <c r="H138" s="26" t="n">
        <v>0</v>
      </c>
      <c r="I138" s="26" t="n">
        <v>2</v>
      </c>
      <c r="J138" s="26" t="n">
        <v>0</v>
      </c>
      <c r="K138" s="26" t="n">
        <v>0</v>
      </c>
      <c r="L138" s="26" t="n">
        <v>0</v>
      </c>
      <c r="M138" s="26" t="n">
        <v>1</v>
      </c>
      <c r="N138" s="26" t="n">
        <v>0</v>
      </c>
      <c r="O138" s="26" t="n">
        <v>0</v>
      </c>
      <c r="P138" s="26" t="n">
        <v>1</v>
      </c>
      <c r="Q138" s="26" t="n">
        <v>0</v>
      </c>
      <c r="R138" s="26" t="n">
        <v>0</v>
      </c>
      <c r="S138" s="26" t="n">
        <v>0</v>
      </c>
      <c r="T138" s="26" t="n">
        <v>0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2</v>
      </c>
      <c r="G139" s="26" t="n">
        <v>1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3</v>
      </c>
      <c r="T139" s="26" t="n">
        <v>12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3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13</v>
      </c>
      <c r="Q141" s="26" t="n">
        <v>0</v>
      </c>
      <c r="R141" s="26" t="n">
        <v>0</v>
      </c>
      <c r="S141" s="26" t="n">
        <v>0</v>
      </c>
      <c r="T141" s="26" t="n">
        <v>11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1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61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18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2</v>
      </c>
      <c r="G145" s="26" t="n">
        <v>0</v>
      </c>
      <c r="H145" s="26" t="n">
        <v>0</v>
      </c>
      <c r="I145" s="26" t="n">
        <v>1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1</v>
      </c>
      <c r="T145" s="26" t="n">
        <v>5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12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2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8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1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1</v>
      </c>
      <c r="T152" s="26" t="n">
        <v>23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1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1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4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33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2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2</v>
      </c>
      <c r="T159" s="26" t="n">
        <v>4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0</v>
      </c>
      <c r="G160" s="26" t="n">
        <v>1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5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3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2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1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1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2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2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1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1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5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10</v>
      </c>
      <c r="G171" s="26" t="n">
        <v>0</v>
      </c>
      <c r="H171" s="26" t="n">
        <v>0</v>
      </c>
      <c r="I171" s="26" t="n">
        <v>0</v>
      </c>
      <c r="J171" s="26" t="n">
        <v>3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1</v>
      </c>
      <c r="Q171" s="26" t="n">
        <v>0</v>
      </c>
      <c r="R171" s="26" t="n">
        <v>0</v>
      </c>
      <c r="S171" s="26" t="n">
        <v>1</v>
      </c>
      <c r="T171" s="26" t="n">
        <v>0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2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</v>
      </c>
      <c r="N172" s="26" t="n">
        <v>0</v>
      </c>
      <c r="O172" s="26" t="n">
        <v>1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49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2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6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1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0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1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24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2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2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3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8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1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1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2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1</v>
      </c>
      <c r="H186" s="26" t="n">
        <v>0</v>
      </c>
      <c r="I186" s="26" t="n">
        <v>0</v>
      </c>
      <c r="J186" s="26" t="n">
        <v>1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1</v>
      </c>
      <c r="R189" s="26" t="n">
        <v>0</v>
      </c>
      <c r="S189" s="26" t="n">
        <v>0</v>
      </c>
      <c r="T189" s="26" t="n">
        <v>2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6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</v>
      </c>
      <c r="N190" s="26" t="n">
        <v>0</v>
      </c>
      <c r="O190" s="26" t="n">
        <v>0</v>
      </c>
      <c r="P190" s="26" t="n">
        <v>1</v>
      </c>
      <c r="Q190" s="26" t="n">
        <v>0</v>
      </c>
      <c r="R190" s="26" t="n">
        <v>0</v>
      </c>
      <c r="S190" s="26" t="n">
        <v>0</v>
      </c>
      <c r="T190" s="26" t="n">
        <v>5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1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1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1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2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1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0</v>
      </c>
      <c r="G198" s="26" t="n">
        <v>0</v>
      </c>
      <c r="H198" s="26" t="n">
        <v>0</v>
      </c>
      <c r="I198" s="26" t="n">
        <v>1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9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2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4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1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1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1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0</v>
      </c>
      <c r="G202" s="26" t="n">
        <v>0</v>
      </c>
      <c r="H202" s="26" t="n">
        <v>1</v>
      </c>
      <c r="I202" s="26" t="n">
        <v>1</v>
      </c>
      <c r="J202" s="26" t="n">
        <v>0</v>
      </c>
      <c r="K202" s="26" t="n">
        <v>0</v>
      </c>
      <c r="L202" s="26" t="n">
        <v>0</v>
      </c>
      <c r="M202" s="26" t="n">
        <v>1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3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2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5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9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4</v>
      </c>
      <c r="G206" s="26" t="n">
        <v>2</v>
      </c>
      <c r="H206" s="26" t="n">
        <v>0</v>
      </c>
      <c r="I206" s="26" t="n">
        <v>0</v>
      </c>
      <c r="J206" s="26" t="n">
        <v>2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1</v>
      </c>
      <c r="T206" s="26" t="n">
        <v>3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2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2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3</v>
      </c>
      <c r="G208" s="26" t="n">
        <v>1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5</v>
      </c>
      <c r="N208" s="26" t="n">
        <v>3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9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1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2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17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1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5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1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25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1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1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4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1</v>
      </c>
      <c r="T220" s="26" t="n">
        <v>4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7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0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1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1</v>
      </c>
      <c r="Q225" s="26" t="n">
        <v>0</v>
      </c>
      <c r="R225" s="26" t="n">
        <v>0</v>
      </c>
      <c r="S225" s="26" t="n">
        <v>0</v>
      </c>
      <c r="T225" s="26" t="n">
        <v>5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2</v>
      </c>
      <c r="G226" s="26" t="n">
        <v>0</v>
      </c>
      <c r="H226" s="26" t="n">
        <v>0</v>
      </c>
      <c r="I226" s="26" t="n">
        <v>1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19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2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3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2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1</v>
      </c>
      <c r="G230" s="26" t="n">
        <v>0</v>
      </c>
      <c r="H230" s="26" t="n">
        <v>0</v>
      </c>
      <c r="I230" s="26" t="n">
        <v>2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1</v>
      </c>
      <c r="Q230" s="26" t="n">
        <v>2</v>
      </c>
      <c r="R230" s="26" t="n">
        <v>0</v>
      </c>
      <c r="S230" s="26" t="n">
        <v>1</v>
      </c>
      <c r="T230" s="26" t="n">
        <v>50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5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2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3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32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58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7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4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0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69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3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12</v>
      </c>
      <c r="N239" s="26" t="n">
        <v>0</v>
      </c>
      <c r="O239" s="26" t="n">
        <v>0</v>
      </c>
      <c r="P239" s="26" t="n">
        <v>2</v>
      </c>
      <c r="Q239" s="26" t="n">
        <v>0</v>
      </c>
      <c r="R239" s="26" t="n">
        <v>0</v>
      </c>
      <c r="S239" s="26" t="n">
        <v>0</v>
      </c>
      <c r="T239" s="26" t="n">
        <v>1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21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49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1</v>
      </c>
      <c r="G242" s="26" t="n">
        <v>0</v>
      </c>
      <c r="H242" s="26" t="n">
        <v>0</v>
      </c>
      <c r="I242" s="26" t="n">
        <v>1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61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04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24</v>
      </c>
      <c r="G244" s="26" t="n">
        <v>1</v>
      </c>
      <c r="H244" s="26" t="n">
        <v>0</v>
      </c>
      <c r="I244" s="26" t="n">
        <v>2</v>
      </c>
      <c r="J244" s="26" t="n">
        <v>7</v>
      </c>
      <c r="K244" s="26" t="n">
        <v>0</v>
      </c>
      <c r="L244" s="26" t="n">
        <v>0</v>
      </c>
      <c r="M244" s="26" t="n">
        <v>28</v>
      </c>
      <c r="N244" s="26" t="n">
        <v>0</v>
      </c>
      <c r="O244" s="26" t="n">
        <v>1</v>
      </c>
      <c r="P244" s="26" t="n">
        <v>1</v>
      </c>
      <c r="Q244" s="26" t="n">
        <v>0</v>
      </c>
      <c r="R244" s="26" t="n">
        <v>5</v>
      </c>
      <c r="S244" s="26" t="n">
        <v>15</v>
      </c>
      <c r="T244" s="26" t="n">
        <v>50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3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07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1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6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13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2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4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37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7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0</v>
      </c>
      <c r="G252" s="26" t="n">
        <v>0</v>
      </c>
      <c r="H252" s="26" t="n">
        <v>0</v>
      </c>
      <c r="I252" s="26" t="n">
        <v>1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11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1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1</v>
      </c>
      <c r="T253" s="26" t="n">
        <v>10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0</v>
      </c>
      <c r="G254" s="26" t="n">
        <v>2</v>
      </c>
      <c r="H254" s="26" t="n">
        <v>0</v>
      </c>
      <c r="I254" s="26" t="n">
        <v>1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1</v>
      </c>
      <c r="T256" s="26" t="n">
        <v>9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1</v>
      </c>
      <c r="G257" s="26" t="n">
        <v>0</v>
      </c>
      <c r="H257" s="26" t="n">
        <v>0</v>
      </c>
      <c r="I257" s="26" t="n">
        <v>0</v>
      </c>
      <c r="J257" s="26" t="n">
        <v>2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2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1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3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0</v>
      </c>
      <c r="T259" s="26" t="n">
        <v>8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0</v>
      </c>
      <c r="G260" s="26" t="n">
        <v>1</v>
      </c>
      <c r="H260" s="26" t="n">
        <v>0</v>
      </c>
      <c r="I260" s="26" t="n">
        <v>1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20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1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1</v>
      </c>
      <c r="T261" s="26" t="n">
        <v>2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4</v>
      </c>
      <c r="G263" s="26" t="n">
        <v>1</v>
      </c>
      <c r="H263" s="26" t="n">
        <v>1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32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3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4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5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1</v>
      </c>
      <c r="G270" s="26" t="n">
        <v>0</v>
      </c>
      <c r="H270" s="26" t="n">
        <v>0</v>
      </c>
      <c r="I270" s="26" t="n">
        <v>1</v>
      </c>
      <c r="J270" s="26" t="n">
        <v>0</v>
      </c>
      <c r="K270" s="26" t="n">
        <v>0</v>
      </c>
      <c r="L270" s="26" t="n">
        <v>0</v>
      </c>
      <c r="M270" s="26" t="n">
        <v>1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28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2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1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5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4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1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1</v>
      </c>
      <c r="S274" s="26" t="n">
        <v>0</v>
      </c>
      <c r="T274" s="26" t="n">
        <v>5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1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5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4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43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1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3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1</v>
      </c>
      <c r="N279" s="26" t="n">
        <v>4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1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3</v>
      </c>
      <c r="G280" s="26" t="n">
        <v>0</v>
      </c>
      <c r="H280" s="26" t="n">
        <v>0</v>
      </c>
      <c r="I280" s="26" t="n">
        <v>1</v>
      </c>
      <c r="J280" s="26" t="n">
        <v>0</v>
      </c>
      <c r="K280" s="26" t="n">
        <v>0</v>
      </c>
      <c r="L280" s="26" t="n">
        <v>0</v>
      </c>
      <c r="M280" s="26" t="n">
        <v>4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4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4</v>
      </c>
      <c r="G281" s="26" t="n">
        <v>0</v>
      </c>
      <c r="H281" s="26" t="n">
        <v>0</v>
      </c>
      <c r="I281" s="26" t="n">
        <v>0</v>
      </c>
      <c r="J281" s="26" t="n">
        <v>1</v>
      </c>
      <c r="K281" s="26" t="n">
        <v>0</v>
      </c>
      <c r="L281" s="26" t="n">
        <v>0</v>
      </c>
      <c r="M281" s="26" t="n">
        <v>39</v>
      </c>
      <c r="N281" s="26" t="n">
        <v>0</v>
      </c>
      <c r="O281" s="26" t="n">
        <v>1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4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7</v>
      </c>
      <c r="G282" s="26" t="n">
        <v>12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84</v>
      </c>
      <c r="N282" s="26" t="n">
        <v>3</v>
      </c>
      <c r="O282" s="26" t="n">
        <v>2</v>
      </c>
      <c r="P282" s="26" t="n">
        <v>2</v>
      </c>
      <c r="Q282" s="26" t="n">
        <v>0</v>
      </c>
      <c r="R282" s="26" t="n">
        <v>0</v>
      </c>
      <c r="S282" s="26" t="n">
        <v>0</v>
      </c>
      <c r="T282" s="26" t="n">
        <v>6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7</v>
      </c>
      <c r="N283" s="26" t="n">
        <v>0</v>
      </c>
      <c r="O283" s="26" t="n">
        <v>0</v>
      </c>
      <c r="P283" s="26" t="n">
        <v>4</v>
      </c>
      <c r="Q283" s="26" t="n">
        <v>0</v>
      </c>
      <c r="R283" s="26" t="n">
        <v>0</v>
      </c>
      <c r="S283" s="26" t="n">
        <v>0</v>
      </c>
      <c r="T283" s="26" t="n">
        <v>50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1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2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36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0</v>
      </c>
      <c r="G285" s="26" t="n">
        <v>0</v>
      </c>
      <c r="H285" s="26" t="n">
        <v>1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23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3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1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3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24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7</v>
      </c>
      <c r="N288" s="26" t="n">
        <v>0</v>
      </c>
      <c r="O288" s="26" t="n">
        <v>0</v>
      </c>
      <c r="P288" s="26" t="n">
        <v>2</v>
      </c>
      <c r="Q288" s="26" t="n">
        <v>0</v>
      </c>
      <c r="R288" s="26" t="n">
        <v>0</v>
      </c>
      <c r="S288" s="26" t="n">
        <v>1</v>
      </c>
      <c r="T288" s="26" t="n">
        <v>26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9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9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4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3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2</v>
      </c>
      <c r="G293" s="26" t="n">
        <v>1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1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36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6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0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1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2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20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4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9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1</v>
      </c>
      <c r="Q303" s="26" t="n">
        <v>0</v>
      </c>
      <c r="R303" s="26" t="n">
        <v>0</v>
      </c>
      <c r="S303" s="26" t="n">
        <v>0</v>
      </c>
      <c r="T303" s="26" t="n">
        <v>26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3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3</v>
      </c>
      <c r="T304" s="26" t="n">
        <v>8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1</v>
      </c>
      <c r="T305" s="26" t="n">
        <v>3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8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1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1</v>
      </c>
      <c r="T307" s="26" t="n">
        <v>23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8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2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27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2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59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41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1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9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5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2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7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2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1</v>
      </c>
      <c r="T316" s="26" t="n">
        <v>0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16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1</v>
      </c>
      <c r="P317" s="26" t="n">
        <v>0</v>
      </c>
      <c r="Q317" s="26" t="n">
        <v>0</v>
      </c>
      <c r="R317" s="26" t="n">
        <v>0</v>
      </c>
      <c r="S317" s="26" t="n">
        <v>1</v>
      </c>
      <c r="T317" s="26" t="n">
        <v>24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2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7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4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3</v>
      </c>
      <c r="G320" s="26" t="n">
        <v>0</v>
      </c>
      <c r="H320" s="26" t="n">
        <v>0</v>
      </c>
      <c r="I320" s="26" t="n">
        <v>1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45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1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1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2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46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18" t="s">
        <v>923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40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5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4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5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0</v>
      </c>
      <c r="G327" s="26" t="n">
        <v>1</v>
      </c>
      <c r="H327" s="26" t="n">
        <v>0</v>
      </c>
      <c r="I327" s="26" t="n">
        <v>1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4</v>
      </c>
      <c r="T327" s="26" t="n">
        <v>9</v>
      </c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2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1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3</v>
      </c>
      <c r="G329" s="26" t="n">
        <v>0</v>
      </c>
      <c r="H329" s="26" t="n">
        <v>0</v>
      </c>
      <c r="I329" s="26" t="n">
        <v>0</v>
      </c>
      <c r="J329" s="26" t="n">
        <v>1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1</v>
      </c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1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1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2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83</v>
      </c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1</v>
      </c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28</v>
      </c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1</v>
      </c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2</v>
      </c>
      <c r="G336" s="26" t="n">
        <v>1</v>
      </c>
      <c r="H336" s="26" t="n">
        <v>0</v>
      </c>
      <c r="I336" s="26" t="n">
        <v>1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8</v>
      </c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4</v>
      </c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2</v>
      </c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5</v>
      </c>
      <c r="F340" s="26" t="n">
        <v>3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1</v>
      </c>
      <c r="T340" s="26" t="n">
        <v>23</v>
      </c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4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1</v>
      </c>
      <c r="S341" s="26" t="n">
        <v>1</v>
      </c>
      <c r="T341" s="26" t="n">
        <v>14</v>
      </c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4</v>
      </c>
      <c r="G342" s="26" t="n">
        <v>2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1</v>
      </c>
      <c r="T342" s="26" t="n">
        <v>14</v>
      </c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23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22</v>
      </c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1</v>
      </c>
      <c r="G344" s="26" t="n">
        <v>0</v>
      </c>
      <c r="H344" s="26" t="n">
        <v>0</v>
      </c>
      <c r="I344" s="26" t="n">
        <v>1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1</v>
      </c>
      <c r="R344" s="26" t="n">
        <v>0</v>
      </c>
      <c r="S344" s="26" t="n">
        <v>0</v>
      </c>
      <c r="T344" s="26" t="n">
        <v>3</v>
      </c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9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15</v>
      </c>
      <c r="T346" s="26" t="n">
        <v>13</v>
      </c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12</v>
      </c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1</v>
      </c>
      <c r="G348" s="26" t="n">
        <v>0</v>
      </c>
      <c r="H348" s="26" t="n">
        <v>0</v>
      </c>
      <c r="I348" s="26" t="n">
        <v>1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2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0</v>
      </c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4</v>
      </c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1</v>
      </c>
      <c r="T350" s="26" t="n">
        <v>38</v>
      </c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1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5</v>
      </c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3</v>
      </c>
      <c r="G352" s="26" t="n">
        <v>2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3</v>
      </c>
      <c r="T352" s="26" t="n">
        <v>170</v>
      </c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5</v>
      </c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3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3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6</v>
      </c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2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12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1</v>
      </c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4</v>
      </c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1</v>
      </c>
      <c r="G359" s="26" t="n">
        <v>0</v>
      </c>
      <c r="H359" s="26" t="n">
        <v>0</v>
      </c>
      <c r="I359" s="26" t="n">
        <v>0</v>
      </c>
      <c r="J359" s="26" t="n">
        <v>1</v>
      </c>
      <c r="K359" s="26" t="n">
        <v>0</v>
      </c>
      <c r="L359" s="26" t="n">
        <v>0</v>
      </c>
      <c r="M359" s="26" t="n">
        <v>1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1</v>
      </c>
      <c r="T359" s="26" t="n">
        <v>6</v>
      </c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9</v>
      </c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4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5</v>
      </c>
      <c r="T361" s="26" t="n">
        <v>15</v>
      </c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7</v>
      </c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1</v>
      </c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2</v>
      </c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6</v>
      </c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1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5</v>
      </c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2</v>
      </c>
      <c r="T371" s="26" t="n">
        <v>4</v>
      </c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0</v>
      </c>
      <c r="G373" s="26" t="n">
        <v>0</v>
      </c>
      <c r="H373" s="26" t="n">
        <v>1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1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4</v>
      </c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1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29</v>
      </c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2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7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1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21</v>
      </c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4</v>
      </c>
      <c r="G380" s="26" t="n">
        <v>2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1</v>
      </c>
      <c r="Q380" s="26" t="n">
        <v>0</v>
      </c>
      <c r="R380" s="26" t="n">
        <v>0</v>
      </c>
      <c r="S380" s="26" t="n">
        <v>0</v>
      </c>
      <c r="T380" s="26" t="n">
        <v>87</v>
      </c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35</v>
      </c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1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6</v>
      </c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2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1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18</v>
      </c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3</v>
      </c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6</v>
      </c>
      <c r="G386" s="26" t="n">
        <v>1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1</v>
      </c>
      <c r="N386" s="26" t="n">
        <v>1</v>
      </c>
      <c r="O386" s="26" t="n">
        <v>1</v>
      </c>
      <c r="P386" s="26" t="n">
        <v>0</v>
      </c>
      <c r="Q386" s="26" t="n">
        <v>0</v>
      </c>
      <c r="R386" s="26" t="n">
        <v>1</v>
      </c>
      <c r="S386" s="26" t="n">
        <v>0</v>
      </c>
      <c r="T386" s="26" t="n">
        <v>5</v>
      </c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0</v>
      </c>
      <c r="G387" s="26" t="n">
        <v>0</v>
      </c>
      <c r="H387" s="26" t="n">
        <v>0</v>
      </c>
      <c r="I387" s="26" t="n">
        <v>1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9</v>
      </c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4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0</v>
      </c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5</v>
      </c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1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1</v>
      </c>
      <c r="N392" s="26" t="n">
        <v>0</v>
      </c>
      <c r="O392" s="26" t="n">
        <v>0</v>
      </c>
      <c r="P392" s="26" t="n">
        <v>1</v>
      </c>
      <c r="Q392" s="26" t="n">
        <v>0</v>
      </c>
      <c r="R392" s="26" t="n">
        <v>0</v>
      </c>
      <c r="S392" s="26" t="n">
        <v>0</v>
      </c>
      <c r="T392" s="26" t="n">
        <v>32</v>
      </c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5</v>
      </c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1</v>
      </c>
      <c r="T394" s="26" t="n">
        <v>29</v>
      </c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1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2</v>
      </c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6</v>
      </c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2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12</v>
      </c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3</v>
      </c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20</v>
      </c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2</v>
      </c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1</v>
      </c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0</v>
      </c>
      <c r="G403" s="26" t="n">
        <v>1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8</v>
      </c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66</v>
      </c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</v>
      </c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33</v>
      </c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9</v>
      </c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0</v>
      </c>
      <c r="G409" s="26" t="n">
        <v>0</v>
      </c>
      <c r="H409" s="26" t="n">
        <v>1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2</v>
      </c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1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16</v>
      </c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1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3</v>
      </c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16</v>
      </c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1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45</v>
      </c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1</v>
      </c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7</v>
      </c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1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1</v>
      </c>
      <c r="Q417" s="26" t="n">
        <v>0</v>
      </c>
      <c r="R417" s="26" t="n">
        <v>0</v>
      </c>
      <c r="S417" s="26" t="n">
        <v>1</v>
      </c>
      <c r="T417" s="26" t="n">
        <v>13</v>
      </c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2</v>
      </c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55</v>
      </c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67</v>
      </c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0</v>
      </c>
      <c r="G421" s="26" t="n">
        <v>1</v>
      </c>
      <c r="H421" s="26" t="n">
        <v>0</v>
      </c>
      <c r="I421" s="26" t="n">
        <v>1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</row>
    <row r="422" s="27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1</v>
      </c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4</v>
      </c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7</v>
      </c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72</v>
      </c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1</v>
      </c>
      <c r="T427" s="26" t="n">
        <v>26</v>
      </c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3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2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1</v>
      </c>
      <c r="T429" s="26" t="n">
        <v>11</v>
      </c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2</v>
      </c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19</v>
      </c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0</v>
      </c>
      <c r="G432" s="26" t="n">
        <v>2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1</v>
      </c>
      <c r="T432" s="26" t="n">
        <v>75</v>
      </c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25</v>
      </c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5</v>
      </c>
      <c r="G434" s="26" t="n">
        <v>0</v>
      </c>
      <c r="H434" s="26" t="n">
        <v>0</v>
      </c>
      <c r="I434" s="26" t="n">
        <v>0</v>
      </c>
      <c r="J434" s="26" t="n">
        <v>1</v>
      </c>
      <c r="K434" s="26" t="n">
        <v>0</v>
      </c>
      <c r="L434" s="26" t="n">
        <v>0</v>
      </c>
      <c r="M434" s="26" t="n">
        <v>5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56</v>
      </c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7</v>
      </c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1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2</v>
      </c>
      <c r="T436" s="26" t="n">
        <v>86</v>
      </c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81</v>
      </c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4</v>
      </c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1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32</v>
      </c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4</v>
      </c>
      <c r="G440" s="26" t="n">
        <v>1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97</v>
      </c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3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1</v>
      </c>
      <c r="Q441" s="26" t="n">
        <v>0</v>
      </c>
      <c r="R441" s="26" t="n">
        <v>0</v>
      </c>
      <c r="S441" s="26" t="n">
        <v>0</v>
      </c>
      <c r="T441" s="26" t="n">
        <v>92</v>
      </c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3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45</v>
      </c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4</v>
      </c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2</v>
      </c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25</v>
      </c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1</v>
      </c>
      <c r="T449" s="26" t="n">
        <v>0</v>
      </c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6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18</v>
      </c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1</v>
      </c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1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3</v>
      </c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1</v>
      </c>
      <c r="G456" s="26" t="n">
        <v>1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26</v>
      </c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</row>
    <row r="458" s="27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1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1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1</v>
      </c>
      <c r="T458" s="26" t="n">
        <v>109</v>
      </c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</v>
      </c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1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2</v>
      </c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1</v>
      </c>
      <c r="N462" s="26" t="n">
        <v>0</v>
      </c>
      <c r="O462" s="26" t="n">
        <v>0</v>
      </c>
      <c r="P462" s="26" t="n">
        <v>1</v>
      </c>
      <c r="Q462" s="26" t="n">
        <v>0</v>
      </c>
      <c r="R462" s="26" t="n">
        <v>3</v>
      </c>
      <c r="S462" s="26" t="n">
        <v>1</v>
      </c>
      <c r="T462" s="26" t="n">
        <v>2</v>
      </c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2</v>
      </c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1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20</v>
      </c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1</v>
      </c>
      <c r="G469" s="26" t="n">
        <v>0</v>
      </c>
      <c r="H469" s="26" t="n">
        <v>0</v>
      </c>
      <c r="I469" s="26" t="n">
        <v>1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1</v>
      </c>
      <c r="Q469" s="26" t="n">
        <v>0</v>
      </c>
      <c r="R469" s="26" t="n">
        <v>0</v>
      </c>
      <c r="S469" s="26" t="n">
        <v>1</v>
      </c>
      <c r="T469" s="26" t="n">
        <v>2</v>
      </c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2</v>
      </c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1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1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1</v>
      </c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2</v>
      </c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1</v>
      </c>
      <c r="G475" s="26" t="n">
        <v>1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2</v>
      </c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7</v>
      </c>
    </row>
    <row r="477" s="27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1</v>
      </c>
      <c r="G477" s="26" t="n">
        <v>0</v>
      </c>
      <c r="H477" s="26" t="n">
        <v>0</v>
      </c>
      <c r="I477" s="26" t="n">
        <v>1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</v>
      </c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23</v>
      </c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3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93</v>
      </c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1</v>
      </c>
      <c r="N480" s="26" t="n">
        <v>0</v>
      </c>
      <c r="O480" s="26" t="n">
        <v>1</v>
      </c>
      <c r="P480" s="26" t="n">
        <v>0</v>
      </c>
      <c r="Q480" s="26" t="n">
        <v>0</v>
      </c>
      <c r="R480" s="26" t="n">
        <v>1</v>
      </c>
      <c r="S480" s="26" t="n">
        <v>0</v>
      </c>
      <c r="T480" s="26" t="n">
        <v>6</v>
      </c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70</v>
      </c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3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1</v>
      </c>
      <c r="T482" s="26" t="n">
        <v>30</v>
      </c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20</v>
      </c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1</v>
      </c>
      <c r="N484" s="26" t="n">
        <v>0</v>
      </c>
      <c r="O484" s="26" t="n">
        <v>1</v>
      </c>
      <c r="P484" s="26" t="n">
        <v>0</v>
      </c>
      <c r="Q484" s="26" t="n">
        <v>0</v>
      </c>
      <c r="R484" s="26" t="n">
        <v>0</v>
      </c>
      <c r="S484" s="26" t="n">
        <v>2</v>
      </c>
      <c r="T484" s="26" t="n">
        <v>93</v>
      </c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2</v>
      </c>
      <c r="G485" s="26" t="n">
        <v>2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2</v>
      </c>
      <c r="T485" s="26" t="n">
        <v>110</v>
      </c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40</v>
      </c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63</v>
      </c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3</v>
      </c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5</v>
      </c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1</v>
      </c>
      <c r="G491" s="26" t="n">
        <v>1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1</v>
      </c>
      <c r="Q491" s="26" t="n">
        <v>0</v>
      </c>
      <c r="R491" s="26" t="n">
        <v>1</v>
      </c>
      <c r="S491" s="26" t="n">
        <v>0</v>
      </c>
      <c r="T491" s="26" t="n">
        <v>5</v>
      </c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00</v>
      </c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7</v>
      </c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</row>
    <row r="495" s="27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8</v>
      </c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1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1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1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2</v>
      </c>
      <c r="T498" s="26" t="n">
        <v>3</v>
      </c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1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2</v>
      </c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1</v>
      </c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1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4</v>
      </c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6</v>
      </c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1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6</v>
      </c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1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4</v>
      </c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3</v>
      </c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4</v>
      </c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1</v>
      </c>
      <c r="S507" s="26" t="n">
        <v>0</v>
      </c>
      <c r="T507" s="26" t="n">
        <v>14</v>
      </c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4</v>
      </c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1</v>
      </c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6</v>
      </c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3</v>
      </c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7</v>
      </c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28</v>
      </c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1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50</v>
      </c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8</v>
      </c>
      <c r="F516" s="26" t="n">
        <v>2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6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7</v>
      </c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2</v>
      </c>
      <c r="G518" s="26" t="n">
        <v>0</v>
      </c>
      <c r="H518" s="26" t="n">
        <v>0</v>
      </c>
      <c r="I518" s="26" t="n">
        <v>1</v>
      </c>
      <c r="J518" s="26" t="n">
        <v>1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2</v>
      </c>
      <c r="S518" s="26" t="n">
        <v>1</v>
      </c>
      <c r="T518" s="26" t="n">
        <v>9</v>
      </c>
    </row>
    <row r="519" s="27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6</v>
      </c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7</v>
      </c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3</v>
      </c>
      <c r="G521" s="26" t="n">
        <v>1</v>
      </c>
      <c r="H521" s="26" t="n">
        <v>1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1</v>
      </c>
      <c r="P521" s="26" t="n">
        <v>2</v>
      </c>
      <c r="Q521" s="26" t="n">
        <v>0</v>
      </c>
      <c r="R521" s="26" t="n">
        <v>2</v>
      </c>
      <c r="S521" s="26" t="n">
        <v>1</v>
      </c>
      <c r="T521" s="26" t="n">
        <v>11</v>
      </c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2</v>
      </c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23</v>
      </c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5</v>
      </c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1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1</v>
      </c>
      <c r="T526" s="26" t="n">
        <v>3</v>
      </c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48</v>
      </c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0</v>
      </c>
      <c r="G529" s="26" t="n">
        <v>1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3</v>
      </c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1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1</v>
      </c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5</v>
      </c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34</v>
      </c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43</v>
      </c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1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2</v>
      </c>
      <c r="T535" s="26" t="n">
        <v>2</v>
      </c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1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1</v>
      </c>
      <c r="T536" s="26" t="n">
        <v>14</v>
      </c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14</v>
      </c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2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</v>
      </c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28</v>
      </c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32</v>
      </c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0</v>
      </c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5</v>
      </c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2</v>
      </c>
      <c r="G544" s="26" t="n">
        <v>1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2</v>
      </c>
      <c r="T544" s="26" t="n">
        <v>5</v>
      </c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5</v>
      </c>
    </row>
    <row r="546" s="27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4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1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72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5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1</v>
      </c>
      <c r="T550" s="26" t="n">
        <v>0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1</v>
      </c>
      <c r="T551" s="26" t="n">
        <v>134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71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0</v>
      </c>
      <c r="G554" s="26" t="n">
        <v>2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17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54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210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2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4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1</v>
      </c>
      <c r="T557" s="26" t="n">
        <v>3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0</v>
      </c>
      <c r="G558" s="26" t="n">
        <v>0</v>
      </c>
      <c r="H558" s="26" t="n">
        <v>0</v>
      </c>
      <c r="I558" s="26" t="n">
        <v>1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0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26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1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1</v>
      </c>
      <c r="T560" s="26" t="n">
        <v>36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41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4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165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9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21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47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0</v>
      </c>
      <c r="G566" s="26" t="n">
        <v>1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1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2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2</v>
      </c>
      <c r="G567" s="26" t="n">
        <v>0</v>
      </c>
      <c r="H567" s="26" t="n">
        <v>0</v>
      </c>
      <c r="I567" s="26" t="n">
        <v>1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11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20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3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54</v>
      </c>
    </row>
    <row r="570" s="27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1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1</v>
      </c>
      <c r="N570" s="26" t="n">
        <v>0</v>
      </c>
      <c r="O570" s="26" t="n">
        <v>0</v>
      </c>
      <c r="P570" s="26" t="n">
        <v>1</v>
      </c>
      <c r="Q570" s="26" t="n">
        <v>0</v>
      </c>
      <c r="R570" s="26" t="n">
        <v>0</v>
      </c>
      <c r="S570" s="26" t="n">
        <v>0</v>
      </c>
      <c r="T570" s="26" t="n">
        <v>28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1</v>
      </c>
      <c r="T571" s="26" t="n">
        <v>58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3</v>
      </c>
      <c r="F572" s="26" t="n">
        <v>5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2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42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1</v>
      </c>
      <c r="G573" s="26" t="n">
        <v>0</v>
      </c>
      <c r="H573" s="26" t="n">
        <v>0</v>
      </c>
      <c r="I573" s="26" t="n">
        <v>0</v>
      </c>
      <c r="J573" s="26" t="n">
        <v>1</v>
      </c>
      <c r="K573" s="26" t="n">
        <v>0</v>
      </c>
      <c r="L573" s="26" t="n">
        <v>0</v>
      </c>
      <c r="M573" s="26" t="n">
        <v>1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8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1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1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32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6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4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3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1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24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8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8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0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1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13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8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2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1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9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1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10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18" t="s">
        <v>1716</v>
      </c>
      <c r="F592" s="31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2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31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1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0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2</v>
      </c>
      <c r="T595" s="26" t="n">
        <v>21</v>
      </c>
    </row>
    <row r="596" s="27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1</v>
      </c>
      <c r="T596" s="26" t="n">
        <v>30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0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2</v>
      </c>
      <c r="D598" s="18"/>
      <c r="E598" s="34" t="s">
        <v>1733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2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2-06-08T16:04:06Z</dcterms:modified>
  <cp:revision>0</cp:revision>
  <dc:subject/>
  <dc:title/>
</cp:coreProperties>
</file>