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973">
  <si>
    <t xml:space="preserve">Demolition permits issued for nonresidential uses, February 2014</t>
  </si>
  <si>
    <t xml:space="preserve">Source: New Jersey Department of Community Affairs, 4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307</t>
  </si>
  <si>
    <t xml:space="preserve">01010 </t>
  </si>
  <si>
    <t xml:space="preserve">0102</t>
  </si>
  <si>
    <t xml:space="preserve">Atlantic City</t>
  </si>
  <si>
    <t xml:space="preserve">2014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No report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UENA VISTA TWP</t>
  </si>
  <si>
    <t xml:space="preserve">GALLOWAY TWP</t>
  </si>
  <si>
    <t xml:space="preserve">HAMILTON TWP</t>
  </si>
  <si>
    <t xml:space="preserve">LINWOOD CITY</t>
  </si>
  <si>
    <t xml:space="preserve">NORTHFIELD CITY</t>
  </si>
  <si>
    <t xml:space="preserve">PLEASANTVILLE CITY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ODI BORO</t>
  </si>
  <si>
    <t xml:space="preserve">LYNDHURST TWP</t>
  </si>
  <si>
    <t xml:space="preserve">MAYWOOD BORO</t>
  </si>
  <si>
    <t xml:space="preserve">NEW MILFORD BORO</t>
  </si>
  <si>
    <t xml:space="preserve">PARK RIDGE BORO</t>
  </si>
  <si>
    <t xml:space="preserve">RIDGEFIELD PARK TWP</t>
  </si>
  <si>
    <t xml:space="preserve">RIDGEWOOD TOWNSHI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ESTWOOD BORO</t>
  </si>
  <si>
    <t xml:space="preserve">BEVERLY CITY</t>
  </si>
  <si>
    <t xml:space="preserve">BURLINGTON CITY</t>
  </si>
  <si>
    <t xml:space="preserve">BURLINGTON TWP</t>
  </si>
  <si>
    <t xml:space="preserve">EDGEWATER PARK TWP</t>
  </si>
  <si>
    <t xml:space="preserve">EVESHAM TWP</t>
  </si>
  <si>
    <t xml:space="preserve">HAINESPORT TWP</t>
  </si>
  <si>
    <t xml:space="preserve">MEDFORD TWP</t>
  </si>
  <si>
    <t xml:space="preserve">MOUNT HOLLY TWP</t>
  </si>
  <si>
    <t xml:space="preserve">PALMYRA BORO</t>
  </si>
  <si>
    <t xml:space="preserve">SOUTHAMPTON TWP</t>
  </si>
  <si>
    <t xml:space="preserve">TABERNACLE TWP</t>
  </si>
  <si>
    <t xml:space="preserve">WASHINGTON TWP</t>
  </si>
  <si>
    <t xml:space="preserve">CHERRY HILL TWP</t>
  </si>
  <si>
    <t xml:space="preserve">CLEMENTON BORO</t>
  </si>
  <si>
    <t xml:space="preserve">COLLINGSWOOD BORO</t>
  </si>
  <si>
    <t xml:space="preserve">HADDON TWP</t>
  </si>
  <si>
    <t xml:space="preserve">LAUREL SPRINGS BORO</t>
  </si>
  <si>
    <t xml:space="preserve">MERCHANTVILLE BORO</t>
  </si>
  <si>
    <t xml:space="preserve">PENNSAUKEN TWP</t>
  </si>
  <si>
    <t xml:space="preserve">STRATFORD BORO</t>
  </si>
  <si>
    <t xml:space="preserve">WATERFORD TWP</t>
  </si>
  <si>
    <t xml:space="preserve">WINSLOW TWP</t>
  </si>
  <si>
    <t xml:space="preserve">CAPE MAY CITY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WILDWOOD CITY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ALDWELL BORO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WEST CALDWELL BORO</t>
  </si>
  <si>
    <t xml:space="preserve">WEST ORANGE TOWN</t>
  </si>
  <si>
    <t xml:space="preserve">GREENWICH TWP</t>
  </si>
  <si>
    <t xml:space="preserve">MONROE TWP</t>
  </si>
  <si>
    <t xml:space="preserve">SWEDESBORO BORO</t>
  </si>
  <si>
    <t xml:space="preserve">BAYONNE CITY</t>
  </si>
  <si>
    <t xml:space="preserve">EAST NEWARK BORO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CLINTON TOWN</t>
  </si>
  <si>
    <t xml:space="preserve">CLINTON TWP</t>
  </si>
  <si>
    <t xml:space="preserve">DELAWARE TWP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OPEWELL BORO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MIDDLESEX BORO</t>
  </si>
  <si>
    <t xml:space="preserve">PERTH AMBOY CITY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EATONTOWN BORO</t>
  </si>
  <si>
    <t xml:space="preserve">ENGLISHTOWN BORO</t>
  </si>
  <si>
    <t xml:space="preserve">HOLMDEL TWP</t>
  </si>
  <si>
    <t xml:space="preserve">LITTLE SILVER BORO</t>
  </si>
  <si>
    <t xml:space="preserve">LOCH ARBOUR VILLAGE</t>
  </si>
  <si>
    <t xml:space="preserve">ABERDEEN TWP</t>
  </si>
  <si>
    <t xml:space="preserve">MILLSTO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PRING LAKE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DENVILLE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DOVER TWP</t>
  </si>
  <si>
    <t xml:space="preserve">JACKSON TWP</t>
  </si>
  <si>
    <t xml:space="preserve">LAVALLETTE BORO</t>
  </si>
  <si>
    <t xml:space="preserve">LONG BEACH TWP</t>
  </si>
  <si>
    <t xml:space="preserve">MANTOLOKING BORO</t>
  </si>
  <si>
    <t xml:space="preserve">SEASIDE PARK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FRANKLIN TWP</t>
  </si>
  <si>
    <t xml:space="preserve">MILLSTONE BORO</t>
  </si>
  <si>
    <t xml:space="preserve">RARITAN BORO</t>
  </si>
  <si>
    <t xml:space="preserve">BYRAM TWP</t>
  </si>
  <si>
    <t xml:space="preserve">FRANKFORD TWP</t>
  </si>
  <si>
    <t xml:space="preserve">GREEN TWP</t>
  </si>
  <si>
    <t xml:space="preserve">HAMBURG BORO</t>
  </si>
  <si>
    <t xml:space="preserve">HOPATCONG BORO</t>
  </si>
  <si>
    <t xml:space="preserve">LAFAYETTE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0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2</v>
      </c>
      <c r="T8" s="20" t="n">
        <f aca="false">SUM(T54:T123)</f>
        <v>5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6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1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0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3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6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1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2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2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7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0</v>
      </c>
      <c r="T20" s="20" t="n">
        <f aca="false">SUM(T406:T444)</f>
        <v>62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2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1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4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5</v>
      </c>
      <c r="G29" s="20" t="n">
        <f aca="false">SUM(G7:G28)</f>
        <v>5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2</v>
      </c>
      <c r="K29" s="20" t="n">
        <f aca="false">SUM(K7:K28)</f>
        <v>0</v>
      </c>
      <c r="L29" s="20" t="n">
        <f aca="false">SUM(L7:L28)</f>
        <v>2</v>
      </c>
      <c r="M29" s="20" t="n">
        <f aca="false">SUM(M7:M28)</f>
        <v>13</v>
      </c>
      <c r="N29" s="20" t="n">
        <f aca="false">SUM(N7:N28)</f>
        <v>3</v>
      </c>
      <c r="O29" s="20" t="n">
        <f aca="false">SUM(O7:O28)</f>
        <v>0</v>
      </c>
      <c r="P29" s="20" t="n">
        <f aca="false">SUM(P7:P28)</f>
        <v>6</v>
      </c>
      <c r="Q29" s="20" t="n">
        <f aca="false">SUM(Q7:Q28)</f>
        <v>1</v>
      </c>
      <c r="R29" s="20" t="n">
        <f aca="false">SUM(R7:R28)</f>
        <v>2</v>
      </c>
      <c r="S29" s="20" t="n">
        <f aca="false">SUM(S7:S28)</f>
        <v>9</v>
      </c>
      <c r="T29" s="20" t="n">
        <f aca="false">SUM(T7:T28)</f>
        <v>41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s">
        <v>5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7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/>
      <c r="V44" s="28" t="s">
        <v>57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7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s">
        <v>57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7</v>
      </c>
      <c r="U49" s="27"/>
      <c r="V49" s="28" t="s">
        <v>57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53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3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7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5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s">
        <v>53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28" t="s">
        <v>53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7"/>
      <c r="V58" s="28" t="s">
        <v>5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/>
      <c r="V59" s="28" t="s">
        <v>53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7"/>
      <c r="V61" s="28" t="s">
        <v>53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53</v>
      </c>
    </row>
    <row r="64" customFormat="false" ht="15" hidden="false" customHeight="false" outlineLevel="0" collapsed="false">
      <c r="A64" s="24" t="n">
        <v>34</v>
      </c>
      <c r="B64" s="25" t="s">
        <v>151</v>
      </c>
      <c r="C64" s="26" t="s">
        <v>152</v>
      </c>
      <c r="D64" s="25" t="s">
        <v>28</v>
      </c>
      <c r="E64" s="25" t="s">
        <v>15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53</v>
      </c>
    </row>
    <row r="65" customFormat="false" ht="15" hidden="false" customHeight="false" outlineLevel="0" collapsed="false">
      <c r="A65" s="24" t="n">
        <v>35</v>
      </c>
      <c r="B65" s="25" t="s">
        <v>154</v>
      </c>
      <c r="C65" s="26" t="s">
        <v>155</v>
      </c>
      <c r="D65" s="25" t="s">
        <v>28</v>
      </c>
      <c r="E65" s="25" t="s">
        <v>15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28" t="s">
        <v>53</v>
      </c>
    </row>
    <row r="66" customFormat="false" ht="15" hidden="false" customHeight="false" outlineLevel="0" collapsed="false">
      <c r="A66" s="24" t="n">
        <v>36</v>
      </c>
      <c r="B66" s="25" t="s">
        <v>157</v>
      </c>
      <c r="C66" s="26" t="s">
        <v>158</v>
      </c>
      <c r="D66" s="25" t="s">
        <v>28</v>
      </c>
      <c r="E66" s="25" t="s">
        <v>159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0</v>
      </c>
      <c r="C67" s="26" t="s">
        <v>161</v>
      </c>
      <c r="D67" s="25" t="s">
        <v>28</v>
      </c>
      <c r="E67" s="25" t="s">
        <v>16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53</v>
      </c>
    </row>
    <row r="68" customFormat="false" ht="15" hidden="false" customHeight="false" outlineLevel="0" collapsed="false">
      <c r="A68" s="24" t="n">
        <v>38</v>
      </c>
      <c r="B68" s="25" t="s">
        <v>163</v>
      </c>
      <c r="C68" s="26" t="s">
        <v>164</v>
      </c>
      <c r="D68" s="25" t="s">
        <v>28</v>
      </c>
      <c r="E68" s="25" t="s">
        <v>165</v>
      </c>
      <c r="F68" s="27" t="s">
        <v>166</v>
      </c>
      <c r="G68" s="27" t="s">
        <v>166</v>
      </c>
      <c r="H68" s="27" t="s">
        <v>166</v>
      </c>
      <c r="I68" s="27" t="s">
        <v>166</v>
      </c>
      <c r="J68" s="27" t="s">
        <v>166</v>
      </c>
      <c r="K68" s="27" t="s">
        <v>166</v>
      </c>
      <c r="L68" s="27" t="s">
        <v>166</v>
      </c>
      <c r="M68" s="27" t="s">
        <v>166</v>
      </c>
      <c r="N68" s="27" t="s">
        <v>166</v>
      </c>
      <c r="O68" s="27" t="s">
        <v>166</v>
      </c>
      <c r="P68" s="27" t="s">
        <v>166</v>
      </c>
      <c r="Q68" s="27" t="s">
        <v>166</v>
      </c>
      <c r="R68" s="27" t="s">
        <v>166</v>
      </c>
      <c r="S68" s="27" t="s">
        <v>166</v>
      </c>
      <c r="T68" s="27" t="s">
        <v>166</v>
      </c>
      <c r="U68" s="27"/>
      <c r="V68" s="30" t="s">
        <v>166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s">
        <v>166</v>
      </c>
      <c r="G70" s="27" t="s">
        <v>166</v>
      </c>
      <c r="H70" s="27" t="s">
        <v>166</v>
      </c>
      <c r="I70" s="27" t="s">
        <v>166</v>
      </c>
      <c r="J70" s="27" t="s">
        <v>166</v>
      </c>
      <c r="K70" s="27" t="s">
        <v>166</v>
      </c>
      <c r="L70" s="27" t="s">
        <v>166</v>
      </c>
      <c r="M70" s="27" t="s">
        <v>166</v>
      </c>
      <c r="N70" s="27" t="s">
        <v>166</v>
      </c>
      <c r="O70" s="27" t="s">
        <v>166</v>
      </c>
      <c r="P70" s="27" t="s">
        <v>166</v>
      </c>
      <c r="Q70" s="27" t="s">
        <v>166</v>
      </c>
      <c r="R70" s="27" t="s">
        <v>166</v>
      </c>
      <c r="S70" s="27" t="s">
        <v>166</v>
      </c>
      <c r="T70" s="27" t="s">
        <v>166</v>
      </c>
      <c r="U70" s="27"/>
      <c r="V70" s="30" t="s">
        <v>166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7"/>
      <c r="V75" s="28" t="s">
        <v>57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7"/>
      <c r="V76" s="28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s">
        <v>57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s">
        <v>57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28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7"/>
      <c r="V87" s="28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s">
        <v>57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/>
      <c r="V95" s="28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28" t="s">
        <v>5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s">
        <v>57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28" t="s">
        <v>57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7"/>
      <c r="V104" s="28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s">
        <v>53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3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7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7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5</v>
      </c>
      <c r="U113" s="27"/>
      <c r="V113" s="28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/>
      <c r="V118" s="28" t="s">
        <v>57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s">
        <v>53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7"/>
      <c r="V120" s="28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s">
        <v>53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s">
        <v>57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2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s">
        <v>57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s">
        <v>57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s">
        <v>57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57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7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s">
        <v>57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</v>
      </c>
      <c r="U143" s="27"/>
      <c r="V143" s="28" t="s">
        <v>57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7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0</v>
      </c>
      <c r="U146" s="27"/>
      <c r="V146" s="28" t="s">
        <v>53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3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s">
        <v>53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53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53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7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57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/>
      <c r="V155" s="28" t="s">
        <v>57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7"/>
      <c r="V156" s="28" t="s">
        <v>57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7</v>
      </c>
      <c r="U158" s="27"/>
      <c r="V158" s="28" t="s">
        <v>57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0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53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57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s">
        <v>57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3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s">
        <v>53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57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53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s">
        <v>57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7"/>
      <c r="V175" s="28" t="s">
        <v>57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s">
        <v>53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/>
      <c r="V178" s="28" t="s">
        <v>57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s">
        <v>57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s">
        <v>57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53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28" t="s">
        <v>57</v>
      </c>
    </row>
    <row r="184" s="31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s">
        <v>57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3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3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7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7"/>
      <c r="V190" s="28" t="s">
        <v>53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3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57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3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7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7</v>
      </c>
    </row>
    <row r="197" customFormat="false" ht="15" hidden="false" customHeight="false" outlineLevel="0" collapsed="false">
      <c r="A197" s="24" t="n">
        <v>167</v>
      </c>
      <c r="B197" s="25" t="s">
        <v>550</v>
      </c>
      <c r="C197" s="26" t="s">
        <v>551</v>
      </c>
      <c r="D197" s="25" t="s">
        <v>30</v>
      </c>
      <c r="E197" s="25" t="s">
        <v>55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53</v>
      </c>
    </row>
    <row r="198" customFormat="false" ht="15" hidden="false" customHeight="false" outlineLevel="0" collapsed="false">
      <c r="A198" s="24" t="n">
        <v>168</v>
      </c>
      <c r="B198" s="25" t="s">
        <v>553</v>
      </c>
      <c r="C198" s="26" t="s">
        <v>554</v>
      </c>
      <c r="D198" s="25" t="s">
        <v>30</v>
      </c>
      <c r="E198" s="25" t="s">
        <v>55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6</v>
      </c>
      <c r="C199" s="26" t="s">
        <v>557</v>
      </c>
      <c r="D199" s="25" t="s">
        <v>30</v>
      </c>
      <c r="E199" s="25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s">
        <v>57</v>
      </c>
    </row>
    <row r="200" customFormat="false" ht="15" hidden="false" customHeight="false" outlineLevel="0" collapsed="false">
      <c r="A200" s="24" t="n">
        <v>170</v>
      </c>
      <c r="B200" s="25" t="s">
        <v>559</v>
      </c>
      <c r="C200" s="26" t="s">
        <v>560</v>
      </c>
      <c r="D200" s="25" t="s">
        <v>30</v>
      </c>
      <c r="E200" s="25" t="s">
        <v>56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57</v>
      </c>
    </row>
    <row r="201" customFormat="false" ht="15" hidden="false" customHeight="false" outlineLevel="0" collapsed="false">
      <c r="A201" s="24" t="n">
        <v>171</v>
      </c>
      <c r="B201" s="25" t="s">
        <v>562</v>
      </c>
      <c r="C201" s="26" t="s">
        <v>563</v>
      </c>
      <c r="D201" s="25" t="s">
        <v>31</v>
      </c>
      <c r="E201" s="25" t="s">
        <v>564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5</v>
      </c>
      <c r="C202" s="26" t="s">
        <v>566</v>
      </c>
      <c r="D202" s="25" t="s">
        <v>31</v>
      </c>
      <c r="E202" s="25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68</v>
      </c>
      <c r="C203" s="26" t="s">
        <v>569</v>
      </c>
      <c r="D203" s="25" t="s">
        <v>31</v>
      </c>
      <c r="E203" s="25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1</v>
      </c>
      <c r="C204" s="26" t="s">
        <v>572</v>
      </c>
      <c r="D204" s="25" t="s">
        <v>31</v>
      </c>
      <c r="E204" s="25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4</v>
      </c>
      <c r="C205" s="26" t="s">
        <v>575</v>
      </c>
      <c r="D205" s="25" t="s">
        <v>31</v>
      </c>
      <c r="E205" s="25" t="s">
        <v>576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s">
        <v>53</v>
      </c>
    </row>
    <row r="206" customFormat="false" ht="15" hidden="false" customHeight="false" outlineLevel="0" collapsed="false">
      <c r="A206" s="24" t="n">
        <v>176</v>
      </c>
      <c r="B206" s="25" t="s">
        <v>577</v>
      </c>
      <c r="C206" s="26" t="s">
        <v>578</v>
      </c>
      <c r="D206" s="25" t="s">
        <v>31</v>
      </c>
      <c r="E206" s="25" t="s">
        <v>579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0</v>
      </c>
      <c r="C207" s="26" t="s">
        <v>581</v>
      </c>
      <c r="D207" s="25" t="s">
        <v>31</v>
      </c>
      <c r="E207" s="25" t="s">
        <v>58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3</v>
      </c>
      <c r="C208" s="26" t="s">
        <v>584</v>
      </c>
      <c r="D208" s="25" t="s">
        <v>31</v>
      </c>
      <c r="E208" s="25" t="s">
        <v>585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6</v>
      </c>
      <c r="C209" s="26" t="s">
        <v>587</v>
      </c>
      <c r="D209" s="25" t="s">
        <v>31</v>
      </c>
      <c r="E209" s="25" t="s">
        <v>588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89</v>
      </c>
      <c r="C210" s="26" t="s">
        <v>590</v>
      </c>
      <c r="D210" s="25" t="s">
        <v>31</v>
      </c>
      <c r="E210" s="25" t="s">
        <v>59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2</v>
      </c>
      <c r="C211" s="26" t="s">
        <v>593</v>
      </c>
      <c r="D211" s="25" t="s">
        <v>31</v>
      </c>
      <c r="E211" s="25" t="s">
        <v>594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5</v>
      </c>
      <c r="C212" s="26" t="s">
        <v>596</v>
      </c>
      <c r="D212" s="25" t="s">
        <v>31</v>
      </c>
      <c r="E212" s="25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53</v>
      </c>
    </row>
    <row r="213" customFormat="false" ht="15" hidden="false" customHeight="false" outlineLevel="0" collapsed="false">
      <c r="A213" s="24" t="n">
        <v>183</v>
      </c>
      <c r="B213" s="25" t="s">
        <v>598</v>
      </c>
      <c r="C213" s="26" t="s">
        <v>599</v>
      </c>
      <c r="D213" s="25" t="s">
        <v>31</v>
      </c>
      <c r="E213" s="25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3</v>
      </c>
    </row>
    <row r="214" customFormat="false" ht="15" hidden="false" customHeight="false" outlineLevel="0" collapsed="false">
      <c r="A214" s="24" t="n">
        <v>184</v>
      </c>
      <c r="B214" s="25" t="s">
        <v>601</v>
      </c>
      <c r="C214" s="26" t="s">
        <v>602</v>
      </c>
      <c r="D214" s="25" t="s">
        <v>31</v>
      </c>
      <c r="E214" s="25" t="s">
        <v>603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3</v>
      </c>
    </row>
    <row r="215" customFormat="false" ht="15" hidden="false" customHeight="false" outlineLevel="0" collapsed="false">
      <c r="A215" s="24" t="n">
        <v>185</v>
      </c>
      <c r="B215" s="25" t="s">
        <v>604</v>
      </c>
      <c r="C215" s="26" t="s">
        <v>605</v>
      </c>
      <c r="D215" s="25" t="s">
        <v>31</v>
      </c>
      <c r="E215" s="25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7</v>
      </c>
      <c r="C216" s="26" t="s">
        <v>608</v>
      </c>
      <c r="D216" s="25" t="s">
        <v>31</v>
      </c>
      <c r="E216" s="25" t="s">
        <v>609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0</v>
      </c>
      <c r="C217" s="26" t="s">
        <v>611</v>
      </c>
      <c r="D217" s="25" t="s">
        <v>32</v>
      </c>
      <c r="E217" s="25" t="s">
        <v>61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s">
        <v>53</v>
      </c>
    </row>
    <row r="218" customFormat="false" ht="15" hidden="false" customHeight="false" outlineLevel="0" collapsed="false">
      <c r="A218" s="24" t="n">
        <v>188</v>
      </c>
      <c r="B218" s="25" t="s">
        <v>613</v>
      </c>
      <c r="C218" s="26" t="s">
        <v>614</v>
      </c>
      <c r="D218" s="25" t="s">
        <v>32</v>
      </c>
      <c r="E218" s="25" t="s">
        <v>615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7</v>
      </c>
    </row>
    <row r="219" customFormat="false" ht="15" hidden="false" customHeight="false" outlineLevel="0" collapsed="false">
      <c r="A219" s="24" t="n">
        <v>189</v>
      </c>
      <c r="B219" s="25" t="s">
        <v>616</v>
      </c>
      <c r="C219" s="26" t="s">
        <v>617</v>
      </c>
      <c r="D219" s="25" t="s">
        <v>32</v>
      </c>
      <c r="E219" s="25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57</v>
      </c>
    </row>
    <row r="220" customFormat="false" ht="15" hidden="false" customHeight="false" outlineLevel="0" collapsed="false">
      <c r="A220" s="24" t="n">
        <v>190</v>
      </c>
      <c r="B220" s="25" t="s">
        <v>619</v>
      </c>
      <c r="C220" s="26" t="s">
        <v>620</v>
      </c>
      <c r="D220" s="25" t="s">
        <v>32</v>
      </c>
      <c r="E220" s="25" t="s">
        <v>62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s">
        <v>57</v>
      </c>
    </row>
    <row r="221" customFormat="false" ht="15" hidden="false" customHeight="false" outlineLevel="0" collapsed="false">
      <c r="A221" s="24" t="n">
        <v>191</v>
      </c>
      <c r="B221" s="25" t="s">
        <v>622</v>
      </c>
      <c r="C221" s="26" t="s">
        <v>623</v>
      </c>
      <c r="D221" s="25" t="s">
        <v>32</v>
      </c>
      <c r="E221" s="25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s">
        <v>57</v>
      </c>
    </row>
    <row r="222" customFormat="false" ht="15" hidden="false" customHeight="false" outlineLevel="0" collapsed="false">
      <c r="A222" s="24" t="n">
        <v>192</v>
      </c>
      <c r="B222" s="25" t="s">
        <v>625</v>
      </c>
      <c r="C222" s="26" t="s">
        <v>626</v>
      </c>
      <c r="D222" s="25" t="s">
        <v>32</v>
      </c>
      <c r="E222" s="25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s">
        <v>57</v>
      </c>
    </row>
    <row r="223" customFormat="false" ht="15" hidden="false" customHeight="false" outlineLevel="0" collapsed="false">
      <c r="A223" s="24" t="n">
        <v>193</v>
      </c>
      <c r="B223" s="25" t="s">
        <v>628</v>
      </c>
      <c r="C223" s="26" t="s">
        <v>629</v>
      </c>
      <c r="D223" s="25" t="s">
        <v>32</v>
      </c>
      <c r="E223" s="25" t="s">
        <v>63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1</v>
      </c>
      <c r="C224" s="26" t="s">
        <v>632</v>
      </c>
      <c r="D224" s="25" t="s">
        <v>32</v>
      </c>
      <c r="E224" s="25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7</v>
      </c>
    </row>
    <row r="225" customFormat="false" ht="15" hidden="false" customHeight="false" outlineLevel="0" collapsed="false">
      <c r="A225" s="24" t="n">
        <v>195</v>
      </c>
      <c r="B225" s="25" t="s">
        <v>634</v>
      </c>
      <c r="C225" s="26" t="s">
        <v>635</v>
      </c>
      <c r="D225" s="25" t="s">
        <v>32</v>
      </c>
      <c r="E225" s="25" t="s">
        <v>636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7</v>
      </c>
      <c r="C226" s="26" t="s">
        <v>638</v>
      </c>
      <c r="D226" s="25" t="s">
        <v>32</v>
      </c>
      <c r="E226" s="25" t="s">
        <v>639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</v>
      </c>
      <c r="U226" s="27"/>
      <c r="V226" s="28" t="s">
        <v>57</v>
      </c>
    </row>
    <row r="227" customFormat="false" ht="15" hidden="false" customHeight="false" outlineLevel="0" collapsed="false">
      <c r="A227" s="24" t="n">
        <v>197</v>
      </c>
      <c r="B227" s="25" t="s">
        <v>640</v>
      </c>
      <c r="C227" s="26" t="s">
        <v>641</v>
      </c>
      <c r="D227" s="25" t="s">
        <v>32</v>
      </c>
      <c r="E227" s="25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57</v>
      </c>
    </row>
    <row r="228" customFormat="false" ht="15" hidden="false" customHeight="false" outlineLevel="0" collapsed="false">
      <c r="A228" s="24" t="n">
        <v>198</v>
      </c>
      <c r="B228" s="25" t="s">
        <v>643</v>
      </c>
      <c r="C228" s="26" t="s">
        <v>644</v>
      </c>
      <c r="D228" s="25" t="s">
        <v>32</v>
      </c>
      <c r="E228" s="25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s">
        <v>53</v>
      </c>
    </row>
    <row r="229" customFormat="false" ht="15" hidden="false" customHeight="false" outlineLevel="0" collapsed="false">
      <c r="A229" s="24" t="n">
        <v>199</v>
      </c>
      <c r="B229" s="25" t="s">
        <v>646</v>
      </c>
      <c r="C229" s="26" t="s">
        <v>647</v>
      </c>
      <c r="D229" s="25" t="s">
        <v>32</v>
      </c>
      <c r="E229" s="25" t="s">
        <v>648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28" t="s">
        <v>57</v>
      </c>
    </row>
    <row r="230" customFormat="false" ht="15" hidden="false" customHeight="false" outlineLevel="0" collapsed="false">
      <c r="A230" s="24" t="n">
        <v>200</v>
      </c>
      <c r="B230" s="25" t="s">
        <v>649</v>
      </c>
      <c r="C230" s="26" t="s">
        <v>650</v>
      </c>
      <c r="D230" s="25" t="s">
        <v>32</v>
      </c>
      <c r="E230" s="25" t="s">
        <v>65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0</v>
      </c>
      <c r="T230" s="27" t="n">
        <v>9</v>
      </c>
      <c r="U230" s="27"/>
      <c r="V230" s="28" t="s">
        <v>53</v>
      </c>
    </row>
    <row r="231" customFormat="false" ht="15" hidden="false" customHeight="false" outlineLevel="0" collapsed="false">
      <c r="A231" s="24" t="n">
        <v>201</v>
      </c>
      <c r="B231" s="25" t="s">
        <v>652</v>
      </c>
      <c r="C231" s="26" t="s">
        <v>653</v>
      </c>
      <c r="D231" s="25" t="s">
        <v>33</v>
      </c>
      <c r="E231" s="25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s">
        <v>57</v>
      </c>
    </row>
    <row r="232" customFormat="false" ht="15" hidden="false" customHeight="false" outlineLevel="0" collapsed="false">
      <c r="A232" s="24" t="n">
        <v>202</v>
      </c>
      <c r="B232" s="25" t="s">
        <v>655</v>
      </c>
      <c r="C232" s="26" t="s">
        <v>656</v>
      </c>
      <c r="D232" s="25" t="s">
        <v>33</v>
      </c>
      <c r="E232" s="25" t="s">
        <v>657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s">
        <v>57</v>
      </c>
    </row>
    <row r="233" customFormat="false" ht="15" hidden="false" customHeight="false" outlineLevel="0" collapsed="false">
      <c r="A233" s="24" t="n">
        <v>203</v>
      </c>
      <c r="B233" s="25" t="s">
        <v>658</v>
      </c>
      <c r="C233" s="26" t="s">
        <v>659</v>
      </c>
      <c r="D233" s="25" t="s">
        <v>33</v>
      </c>
      <c r="E233" s="25" t="s">
        <v>660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1</v>
      </c>
      <c r="C234" s="26" t="s">
        <v>662</v>
      </c>
      <c r="D234" s="25" t="s">
        <v>33</v>
      </c>
      <c r="E234" s="25" t="s">
        <v>663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4</v>
      </c>
      <c r="C235" s="26" t="s">
        <v>665</v>
      </c>
      <c r="D235" s="25" t="s">
        <v>33</v>
      </c>
      <c r="E235" s="25" t="s">
        <v>666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</v>
      </c>
      <c r="U235" s="27"/>
      <c r="V235" s="28" t="s">
        <v>53</v>
      </c>
    </row>
    <row r="236" s="31" customFormat="true" ht="15" hidden="false" customHeight="false" outlineLevel="0" collapsed="false">
      <c r="A236" s="24" t="n">
        <v>206</v>
      </c>
      <c r="B236" s="25" t="s">
        <v>667</v>
      </c>
      <c r="C236" s="26" t="s">
        <v>668</v>
      </c>
      <c r="D236" s="25" t="s">
        <v>33</v>
      </c>
      <c r="E236" s="25" t="s">
        <v>669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3</v>
      </c>
    </row>
    <row r="237" customFormat="false" ht="15" hidden="false" customHeight="false" outlineLevel="0" collapsed="false">
      <c r="A237" s="24" t="n">
        <v>207</v>
      </c>
      <c r="B237" s="25" t="s">
        <v>670</v>
      </c>
      <c r="C237" s="26" t="s">
        <v>671</v>
      </c>
      <c r="D237" s="25" t="s">
        <v>33</v>
      </c>
      <c r="E237" s="25" t="s">
        <v>624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s">
        <v>53</v>
      </c>
    </row>
    <row r="238" customFormat="false" ht="15" hidden="false" customHeight="false" outlineLevel="0" collapsed="false">
      <c r="A238" s="24" t="n">
        <v>208</v>
      </c>
      <c r="B238" s="25" t="s">
        <v>672</v>
      </c>
      <c r="C238" s="26" t="s">
        <v>673</v>
      </c>
      <c r="D238" s="25" t="s">
        <v>33</v>
      </c>
      <c r="E238" s="25" t="s">
        <v>674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7"/>
      <c r="V238" s="28" t="s">
        <v>57</v>
      </c>
    </row>
    <row r="239" customFormat="false" ht="15" hidden="false" customHeight="false" outlineLevel="0" collapsed="false">
      <c r="A239" s="24" t="n">
        <v>209</v>
      </c>
      <c r="B239" s="25" t="s">
        <v>675</v>
      </c>
      <c r="C239" s="26" t="s">
        <v>676</v>
      </c>
      <c r="D239" s="25" t="s">
        <v>33</v>
      </c>
      <c r="E239" s="25" t="s">
        <v>677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7</v>
      </c>
    </row>
    <row r="240" customFormat="false" ht="15" hidden="false" customHeight="false" outlineLevel="0" collapsed="false">
      <c r="A240" s="24" t="n">
        <v>210</v>
      </c>
      <c r="B240" s="25" t="s">
        <v>678</v>
      </c>
      <c r="C240" s="26" t="s">
        <v>679</v>
      </c>
      <c r="D240" s="25" t="s">
        <v>33</v>
      </c>
      <c r="E240" s="25" t="s">
        <v>68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s">
        <v>57</v>
      </c>
    </row>
    <row r="241" customFormat="false" ht="15" hidden="false" customHeight="false" outlineLevel="0" collapsed="false">
      <c r="A241" s="24" t="n">
        <v>211</v>
      </c>
      <c r="B241" s="25" t="s">
        <v>681</v>
      </c>
      <c r="C241" s="26" t="s">
        <v>682</v>
      </c>
      <c r="D241" s="25" t="s">
        <v>33</v>
      </c>
      <c r="E241" s="25" t="s">
        <v>683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8</v>
      </c>
      <c r="U241" s="27"/>
      <c r="V241" s="28" t="s">
        <v>53</v>
      </c>
    </row>
    <row r="242" customFormat="false" ht="15" hidden="false" customHeight="false" outlineLevel="0" collapsed="false">
      <c r="A242" s="24" t="n">
        <v>212</v>
      </c>
      <c r="B242" s="25" t="s">
        <v>684</v>
      </c>
      <c r="C242" s="26" t="s">
        <v>685</v>
      </c>
      <c r="D242" s="25" t="s">
        <v>33</v>
      </c>
      <c r="E242" s="25" t="s">
        <v>686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7</v>
      </c>
      <c r="C243" s="26" t="s">
        <v>688</v>
      </c>
      <c r="D243" s="25" t="s">
        <v>33</v>
      </c>
      <c r="E243" s="25" t="s">
        <v>689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6</v>
      </c>
      <c r="U243" s="27"/>
      <c r="V243" s="28" t="s">
        <v>57</v>
      </c>
    </row>
    <row r="244" customFormat="false" ht="15" hidden="false" customHeight="false" outlineLevel="0" collapsed="false">
      <c r="A244" s="24" t="n">
        <v>214</v>
      </c>
      <c r="B244" s="25" t="s">
        <v>690</v>
      </c>
      <c r="C244" s="26" t="s">
        <v>691</v>
      </c>
      <c r="D244" s="25" t="s">
        <v>33</v>
      </c>
      <c r="E244" s="25" t="s">
        <v>692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3</v>
      </c>
      <c r="N244" s="27" t="n">
        <v>0</v>
      </c>
      <c r="O244" s="27" t="n">
        <v>0</v>
      </c>
      <c r="P244" s="27" t="n">
        <v>2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3</v>
      </c>
      <c r="C245" s="26" t="s">
        <v>694</v>
      </c>
      <c r="D245" s="25" t="s">
        <v>33</v>
      </c>
      <c r="E245" s="25" t="s">
        <v>695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6</v>
      </c>
      <c r="C246" s="26" t="s">
        <v>697</v>
      </c>
      <c r="D246" s="25" t="s">
        <v>33</v>
      </c>
      <c r="E246" s="25" t="s">
        <v>698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/>
      <c r="V246" s="28" t="s">
        <v>53</v>
      </c>
    </row>
    <row r="247" customFormat="false" ht="15" hidden="false" customHeight="false" outlineLevel="0" collapsed="false">
      <c r="A247" s="24" t="n">
        <v>217</v>
      </c>
      <c r="B247" s="32" t="s">
        <v>699</v>
      </c>
      <c r="C247" s="26" t="s">
        <v>700</v>
      </c>
      <c r="D247" s="25" t="s">
        <v>33</v>
      </c>
      <c r="E247" s="25" t="s">
        <v>701</v>
      </c>
      <c r="F247" s="27" t="s">
        <v>166</v>
      </c>
      <c r="G247" s="27" t="s">
        <v>166</v>
      </c>
      <c r="H247" s="27" t="s">
        <v>166</v>
      </c>
      <c r="I247" s="27" t="s">
        <v>166</v>
      </c>
      <c r="J247" s="27" t="s">
        <v>166</v>
      </c>
      <c r="K247" s="27" t="s">
        <v>166</v>
      </c>
      <c r="L247" s="27" t="s">
        <v>166</v>
      </c>
      <c r="M247" s="27" t="s">
        <v>166</v>
      </c>
      <c r="N247" s="27" t="s">
        <v>166</v>
      </c>
      <c r="O247" s="27" t="s">
        <v>166</v>
      </c>
      <c r="P247" s="27" t="s">
        <v>166</v>
      </c>
      <c r="Q247" s="27" t="s">
        <v>166</v>
      </c>
      <c r="R247" s="27" t="s">
        <v>166</v>
      </c>
      <c r="S247" s="27" t="s">
        <v>166</v>
      </c>
      <c r="T247" s="27" t="s">
        <v>166</v>
      </c>
      <c r="U247" s="27"/>
      <c r="V247" s="30" t="s">
        <v>166</v>
      </c>
    </row>
    <row r="248" customFormat="false" ht="15" hidden="false" customHeight="false" outlineLevel="0" collapsed="false">
      <c r="A248" s="24" t="n">
        <v>218</v>
      </c>
      <c r="B248" s="25" t="s">
        <v>702</v>
      </c>
      <c r="C248" s="26" t="s">
        <v>703</v>
      </c>
      <c r="D248" s="25" t="s">
        <v>33</v>
      </c>
      <c r="E248" s="25" t="s">
        <v>704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3</v>
      </c>
    </row>
    <row r="249" customFormat="false" ht="15" hidden="false" customHeight="false" outlineLevel="0" collapsed="false">
      <c r="A249" s="24" t="n">
        <v>219</v>
      </c>
      <c r="B249" s="25" t="s">
        <v>705</v>
      </c>
      <c r="C249" s="26" t="s">
        <v>706</v>
      </c>
      <c r="D249" s="25" t="s">
        <v>33</v>
      </c>
      <c r="E249" s="25" t="s">
        <v>707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53</v>
      </c>
    </row>
    <row r="250" customFormat="false" ht="15" hidden="false" customHeight="false" outlineLevel="0" collapsed="false">
      <c r="A250" s="24" t="n">
        <v>220</v>
      </c>
      <c r="B250" s="25" t="s">
        <v>708</v>
      </c>
      <c r="C250" s="26" t="s">
        <v>709</v>
      </c>
      <c r="D250" s="25" t="s">
        <v>33</v>
      </c>
      <c r="E250" s="25" t="s">
        <v>71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/>
      <c r="V250" s="28" t="s">
        <v>53</v>
      </c>
    </row>
    <row r="251" s="31" customFormat="true" ht="15" hidden="false" customHeight="false" outlineLevel="0" collapsed="false">
      <c r="A251" s="24" t="n">
        <v>221</v>
      </c>
      <c r="B251" s="25" t="s">
        <v>711</v>
      </c>
      <c r="C251" s="26" t="s">
        <v>712</v>
      </c>
      <c r="D251" s="25" t="s">
        <v>33</v>
      </c>
      <c r="E251" s="25" t="s">
        <v>713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7"/>
      <c r="V251" s="28" t="s">
        <v>53</v>
      </c>
    </row>
    <row r="252" customFormat="false" ht="15" hidden="false" customHeight="false" outlineLevel="0" collapsed="false">
      <c r="A252" s="24" t="n">
        <v>222</v>
      </c>
      <c r="B252" s="25" t="s">
        <v>714</v>
      </c>
      <c r="C252" s="26" t="s">
        <v>715</v>
      </c>
      <c r="D252" s="25" t="s">
        <v>33</v>
      </c>
      <c r="E252" s="25" t="s">
        <v>716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6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7</v>
      </c>
      <c r="C253" s="26" t="s">
        <v>718</v>
      </c>
      <c r="D253" s="25" t="s">
        <v>34</v>
      </c>
      <c r="E253" s="25" t="s">
        <v>719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0</v>
      </c>
      <c r="C254" s="26" t="s">
        <v>721</v>
      </c>
      <c r="D254" s="25" t="s">
        <v>34</v>
      </c>
      <c r="E254" s="25" t="s">
        <v>722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57</v>
      </c>
    </row>
    <row r="255" customFormat="false" ht="15" hidden="false" customHeight="false" outlineLevel="0" collapsed="false">
      <c r="A255" s="24" t="n">
        <v>225</v>
      </c>
      <c r="B255" s="25" t="s">
        <v>723</v>
      </c>
      <c r="C255" s="26" t="s">
        <v>724</v>
      </c>
      <c r="D255" s="25" t="s">
        <v>34</v>
      </c>
      <c r="E255" s="25" t="s">
        <v>725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53</v>
      </c>
    </row>
    <row r="256" customFormat="false" ht="15" hidden="false" customHeight="false" outlineLevel="0" collapsed="false">
      <c r="A256" s="24" t="n">
        <v>226</v>
      </c>
      <c r="B256" s="25" t="s">
        <v>726</v>
      </c>
      <c r="C256" s="26" t="s">
        <v>727</v>
      </c>
      <c r="D256" s="25" t="s">
        <v>34</v>
      </c>
      <c r="E256" s="25" t="s">
        <v>72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29</v>
      </c>
      <c r="C257" s="26" t="s">
        <v>730</v>
      </c>
      <c r="D257" s="25" t="s">
        <v>34</v>
      </c>
      <c r="E257" s="25" t="s">
        <v>731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53</v>
      </c>
    </row>
    <row r="258" customFormat="false" ht="15" hidden="false" customHeight="false" outlineLevel="0" collapsed="false">
      <c r="A258" s="24" t="n">
        <v>228</v>
      </c>
      <c r="B258" s="25" t="s">
        <v>732</v>
      </c>
      <c r="C258" s="26" t="s">
        <v>733</v>
      </c>
      <c r="D258" s="25" t="s">
        <v>34</v>
      </c>
      <c r="E258" s="25" t="s">
        <v>734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7</v>
      </c>
    </row>
    <row r="259" customFormat="false" ht="15" hidden="false" customHeight="false" outlineLevel="0" collapsed="false">
      <c r="A259" s="24" t="n">
        <v>229</v>
      </c>
      <c r="B259" s="25" t="s">
        <v>735</v>
      </c>
      <c r="C259" s="26" t="s">
        <v>736</v>
      </c>
      <c r="D259" s="25" t="s">
        <v>34</v>
      </c>
      <c r="E259" s="25" t="s">
        <v>627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1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7</v>
      </c>
      <c r="C260" s="26" t="s">
        <v>738</v>
      </c>
      <c r="D260" s="25" t="s">
        <v>34</v>
      </c>
      <c r="E260" s="25" t="s">
        <v>739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28" t="s">
        <v>57</v>
      </c>
    </row>
    <row r="261" customFormat="false" ht="15" hidden="false" customHeight="false" outlineLevel="0" collapsed="false">
      <c r="A261" s="24" t="n">
        <v>231</v>
      </c>
      <c r="B261" s="25" t="s">
        <v>740</v>
      </c>
      <c r="C261" s="26" t="s">
        <v>741</v>
      </c>
      <c r="D261" s="25" t="s">
        <v>34</v>
      </c>
      <c r="E261" s="25" t="s">
        <v>74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s">
        <v>53</v>
      </c>
    </row>
    <row r="262" customFormat="false" ht="15" hidden="false" customHeight="false" outlineLevel="0" collapsed="false">
      <c r="A262" s="24" t="n">
        <v>232</v>
      </c>
      <c r="B262" s="25" t="s">
        <v>743</v>
      </c>
      <c r="C262" s="26" t="s">
        <v>744</v>
      </c>
      <c r="D262" s="25" t="s">
        <v>34</v>
      </c>
      <c r="E262" s="25" t="s">
        <v>745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53</v>
      </c>
    </row>
    <row r="263" customFormat="false" ht="15" hidden="false" customHeight="false" outlineLevel="0" collapsed="false">
      <c r="A263" s="24" t="n">
        <v>233</v>
      </c>
      <c r="B263" s="25" t="s">
        <v>746</v>
      </c>
      <c r="C263" s="26" t="s">
        <v>747</v>
      </c>
      <c r="D263" s="25" t="s">
        <v>34</v>
      </c>
      <c r="E263" s="25" t="s">
        <v>748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49</v>
      </c>
      <c r="C264" s="26" t="s">
        <v>750</v>
      </c>
      <c r="D264" s="25" t="s">
        <v>34</v>
      </c>
      <c r="E264" s="25" t="s">
        <v>751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s">
        <v>57</v>
      </c>
    </row>
    <row r="265" customFormat="false" ht="15" hidden="false" customHeight="false" outlineLevel="0" collapsed="false">
      <c r="A265" s="24" t="n">
        <v>235</v>
      </c>
      <c r="B265" s="25" t="s">
        <v>752</v>
      </c>
      <c r="C265" s="26" t="s">
        <v>753</v>
      </c>
      <c r="D265" s="25" t="s">
        <v>34</v>
      </c>
      <c r="E265" s="25" t="s">
        <v>75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57</v>
      </c>
    </row>
    <row r="266" customFormat="false" ht="15" hidden="false" customHeight="false" outlineLevel="0" collapsed="false">
      <c r="A266" s="24" t="n">
        <v>236</v>
      </c>
      <c r="B266" s="25" t="s">
        <v>755</v>
      </c>
      <c r="C266" s="26" t="s">
        <v>756</v>
      </c>
      <c r="D266" s="25" t="s">
        <v>34</v>
      </c>
      <c r="E266" s="25" t="s">
        <v>757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3</v>
      </c>
    </row>
    <row r="267" customFormat="false" ht="15" hidden="false" customHeight="false" outlineLevel="0" collapsed="false">
      <c r="A267" s="24" t="n">
        <v>237</v>
      </c>
      <c r="B267" s="25" t="s">
        <v>758</v>
      </c>
      <c r="C267" s="26" t="s">
        <v>759</v>
      </c>
      <c r="D267" s="25" t="s">
        <v>34</v>
      </c>
      <c r="E267" s="25" t="s">
        <v>76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s">
        <v>57</v>
      </c>
    </row>
    <row r="268" customFormat="false" ht="15" hidden="false" customHeight="false" outlineLevel="0" collapsed="false">
      <c r="A268" s="24" t="n">
        <v>238</v>
      </c>
      <c r="B268" s="25" t="s">
        <v>761</v>
      </c>
      <c r="C268" s="26" t="s">
        <v>762</v>
      </c>
      <c r="D268" s="25" t="s">
        <v>34</v>
      </c>
      <c r="E268" s="25" t="s">
        <v>76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s">
        <v>53</v>
      </c>
    </row>
    <row r="269" customFormat="false" ht="15" hidden="false" customHeight="false" outlineLevel="0" collapsed="false">
      <c r="A269" s="24" t="n">
        <v>239</v>
      </c>
      <c r="B269" s="25" t="s">
        <v>764</v>
      </c>
      <c r="C269" s="26" t="s">
        <v>765</v>
      </c>
      <c r="D269" s="25" t="s">
        <v>34</v>
      </c>
      <c r="E269" s="25" t="s">
        <v>76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7</v>
      </c>
      <c r="C270" s="26" t="s">
        <v>768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69</v>
      </c>
      <c r="C271" s="26" t="s">
        <v>770</v>
      </c>
      <c r="D271" s="25" t="s">
        <v>34</v>
      </c>
      <c r="E271" s="25" t="s">
        <v>771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53</v>
      </c>
    </row>
    <row r="272" customFormat="false" ht="15" hidden="false" customHeight="false" outlineLevel="0" collapsed="false">
      <c r="A272" s="24" t="n">
        <v>242</v>
      </c>
      <c r="B272" s="25" t="s">
        <v>772</v>
      </c>
      <c r="C272" s="26" t="s">
        <v>773</v>
      </c>
      <c r="D272" s="25" t="s">
        <v>34</v>
      </c>
      <c r="E272" s="25" t="s">
        <v>774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s">
        <v>53</v>
      </c>
    </row>
    <row r="273" customFormat="false" ht="15" hidden="false" customHeight="false" outlineLevel="0" collapsed="false">
      <c r="A273" s="24" t="n">
        <v>243</v>
      </c>
      <c r="B273" s="25" t="s">
        <v>775</v>
      </c>
      <c r="C273" s="26" t="s">
        <v>776</v>
      </c>
      <c r="D273" s="25" t="s">
        <v>34</v>
      </c>
      <c r="E273" s="25" t="s">
        <v>777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s">
        <v>57</v>
      </c>
    </row>
    <row r="274" customFormat="false" ht="15" hidden="false" customHeight="false" outlineLevel="0" collapsed="false">
      <c r="A274" s="24" t="n">
        <v>244</v>
      </c>
      <c r="B274" s="25" t="s">
        <v>778</v>
      </c>
      <c r="C274" s="26" t="s">
        <v>779</v>
      </c>
      <c r="D274" s="25" t="s">
        <v>34</v>
      </c>
      <c r="E274" s="25" t="s">
        <v>78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s">
        <v>57</v>
      </c>
    </row>
    <row r="275" customFormat="false" ht="15" hidden="false" customHeight="false" outlineLevel="0" collapsed="false">
      <c r="A275" s="24" t="n">
        <v>245</v>
      </c>
      <c r="B275" s="25" t="s">
        <v>781</v>
      </c>
      <c r="C275" s="26" t="s">
        <v>782</v>
      </c>
      <c r="D275" s="25" t="s">
        <v>34</v>
      </c>
      <c r="E275" s="25" t="s">
        <v>783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7</v>
      </c>
    </row>
    <row r="276" customFormat="false" ht="15" hidden="false" customHeight="false" outlineLevel="0" collapsed="false">
      <c r="A276" s="24" t="n">
        <v>246</v>
      </c>
      <c r="B276" s="25" t="s">
        <v>784</v>
      </c>
      <c r="C276" s="26" t="s">
        <v>785</v>
      </c>
      <c r="D276" s="25" t="s">
        <v>34</v>
      </c>
      <c r="E276" s="25" t="s">
        <v>786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7</v>
      </c>
      <c r="C277" s="26" t="s">
        <v>788</v>
      </c>
      <c r="D277" s="25" t="s">
        <v>35</v>
      </c>
      <c r="E277" s="25" t="s">
        <v>789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</v>
      </c>
      <c r="U277" s="27"/>
      <c r="V277" s="28" t="s">
        <v>53</v>
      </c>
    </row>
    <row r="278" customFormat="false" ht="15" hidden="false" customHeight="false" outlineLevel="0" collapsed="false">
      <c r="A278" s="24" t="n">
        <v>248</v>
      </c>
      <c r="B278" s="25" t="s">
        <v>790</v>
      </c>
      <c r="C278" s="26" t="s">
        <v>791</v>
      </c>
      <c r="D278" s="25" t="s">
        <v>35</v>
      </c>
      <c r="E278" s="25" t="s">
        <v>792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3</v>
      </c>
      <c r="C279" s="26" t="s">
        <v>794</v>
      </c>
      <c r="D279" s="25" t="s">
        <v>35</v>
      </c>
      <c r="E279" s="25" t="s">
        <v>795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6</v>
      </c>
      <c r="C280" s="26" t="s">
        <v>797</v>
      </c>
      <c r="D280" s="25" t="s">
        <v>35</v>
      </c>
      <c r="E280" s="25" t="s">
        <v>798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53</v>
      </c>
    </row>
    <row r="281" customFormat="false" ht="15" hidden="false" customHeight="false" outlineLevel="0" collapsed="false">
      <c r="A281" s="24" t="n">
        <v>251</v>
      </c>
      <c r="B281" s="25" t="s">
        <v>799</v>
      </c>
      <c r="C281" s="26" t="s">
        <v>800</v>
      </c>
      <c r="D281" s="25" t="s">
        <v>35</v>
      </c>
      <c r="E281" s="25" t="s">
        <v>801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2</v>
      </c>
      <c r="C282" s="26" t="s">
        <v>803</v>
      </c>
      <c r="D282" s="25" t="s">
        <v>35</v>
      </c>
      <c r="E282" s="25" t="s">
        <v>804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s">
        <v>53</v>
      </c>
    </row>
    <row r="283" customFormat="false" ht="15" hidden="false" customHeight="false" outlineLevel="0" collapsed="false">
      <c r="A283" s="24" t="n">
        <v>253</v>
      </c>
      <c r="B283" s="25" t="s">
        <v>805</v>
      </c>
      <c r="C283" s="26" t="s">
        <v>806</v>
      </c>
      <c r="D283" s="25" t="s">
        <v>35</v>
      </c>
      <c r="E283" s="25" t="s">
        <v>807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1</v>
      </c>
      <c r="U283" s="27"/>
      <c r="V283" s="28" t="s">
        <v>53</v>
      </c>
    </row>
    <row r="284" customFormat="false" ht="15" hidden="false" customHeight="false" outlineLevel="0" collapsed="false">
      <c r="A284" s="24" t="n">
        <v>254</v>
      </c>
      <c r="B284" s="25" t="s">
        <v>808</v>
      </c>
      <c r="C284" s="26" t="s">
        <v>809</v>
      </c>
      <c r="D284" s="25" t="s">
        <v>35</v>
      </c>
      <c r="E284" s="25" t="s">
        <v>81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1</v>
      </c>
      <c r="C285" s="26" t="s">
        <v>812</v>
      </c>
      <c r="D285" s="25" t="s">
        <v>35</v>
      </c>
      <c r="E285" s="25" t="s">
        <v>813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s">
        <v>57</v>
      </c>
    </row>
    <row r="286" customFormat="false" ht="15" hidden="false" customHeight="false" outlineLevel="0" collapsed="false">
      <c r="A286" s="24" t="n">
        <v>256</v>
      </c>
      <c r="B286" s="25" t="s">
        <v>814</v>
      </c>
      <c r="C286" s="26" t="s">
        <v>815</v>
      </c>
      <c r="D286" s="25" t="s">
        <v>35</v>
      </c>
      <c r="E286" s="25" t="s">
        <v>816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s">
        <v>53</v>
      </c>
    </row>
    <row r="287" customFormat="false" ht="15" hidden="false" customHeight="false" outlineLevel="0" collapsed="false">
      <c r="A287" s="24" t="n">
        <v>257</v>
      </c>
      <c r="B287" s="25" t="s">
        <v>817</v>
      </c>
      <c r="C287" s="26" t="s">
        <v>818</v>
      </c>
      <c r="D287" s="25" t="s">
        <v>35</v>
      </c>
      <c r="E287" s="25" t="s">
        <v>819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s">
        <v>53</v>
      </c>
    </row>
    <row r="288" customFormat="false" ht="15" hidden="false" customHeight="false" outlineLevel="0" collapsed="false">
      <c r="A288" s="24" t="n">
        <v>258</v>
      </c>
      <c r="B288" s="25" t="s">
        <v>820</v>
      </c>
      <c r="C288" s="26" t="s">
        <v>821</v>
      </c>
      <c r="D288" s="25" t="s">
        <v>35</v>
      </c>
      <c r="E288" s="25" t="s">
        <v>822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s">
        <v>53</v>
      </c>
    </row>
    <row r="289" customFormat="false" ht="15" hidden="false" customHeight="false" outlineLevel="0" collapsed="false">
      <c r="A289" s="24" t="n">
        <v>259</v>
      </c>
      <c r="B289" s="25" t="s">
        <v>823</v>
      </c>
      <c r="C289" s="26" t="s">
        <v>824</v>
      </c>
      <c r="D289" s="25" t="s">
        <v>36</v>
      </c>
      <c r="E289" s="25" t="s">
        <v>825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6</v>
      </c>
      <c r="C290" s="26" t="s">
        <v>827</v>
      </c>
      <c r="D290" s="25" t="s">
        <v>36</v>
      </c>
      <c r="E290" s="25" t="s">
        <v>828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29</v>
      </c>
      <c r="C291" s="26" t="s">
        <v>830</v>
      </c>
      <c r="D291" s="25" t="s">
        <v>36</v>
      </c>
      <c r="E291" s="25" t="s">
        <v>831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2</v>
      </c>
      <c r="C292" s="26" t="s">
        <v>833</v>
      </c>
      <c r="D292" s="25" t="s">
        <v>36</v>
      </c>
      <c r="E292" s="25" t="s">
        <v>834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5</v>
      </c>
      <c r="C293" s="26" t="s">
        <v>836</v>
      </c>
      <c r="D293" s="25" t="s">
        <v>36</v>
      </c>
      <c r="E293" s="25" t="s">
        <v>837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38</v>
      </c>
      <c r="C294" s="26" t="s">
        <v>839</v>
      </c>
      <c r="D294" s="25" t="s">
        <v>36</v>
      </c>
      <c r="E294" s="25" t="s">
        <v>84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/>
      <c r="V294" s="28" t="s">
        <v>53</v>
      </c>
    </row>
    <row r="295" customFormat="false" ht="15" hidden="false" customHeight="false" outlineLevel="0" collapsed="false">
      <c r="A295" s="24" t="n">
        <v>265</v>
      </c>
      <c r="B295" s="25" t="s">
        <v>841</v>
      </c>
      <c r="C295" s="26" t="s">
        <v>842</v>
      </c>
      <c r="D295" s="25" t="s">
        <v>36</v>
      </c>
      <c r="E295" s="25" t="s">
        <v>843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s">
        <v>53</v>
      </c>
    </row>
    <row r="296" s="31" customFormat="true" ht="15" hidden="false" customHeight="false" outlineLevel="0" collapsed="false">
      <c r="A296" s="24" t="n">
        <v>266</v>
      </c>
      <c r="B296" s="25" t="s">
        <v>844</v>
      </c>
      <c r="C296" s="26" t="s">
        <v>845</v>
      </c>
      <c r="D296" s="25" t="s">
        <v>36</v>
      </c>
      <c r="E296" s="25" t="s">
        <v>846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7</v>
      </c>
      <c r="C297" s="26" t="s">
        <v>848</v>
      </c>
      <c r="D297" s="25" t="s">
        <v>36</v>
      </c>
      <c r="E297" s="25" t="s">
        <v>84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57</v>
      </c>
    </row>
    <row r="298" customFormat="false" ht="15" hidden="false" customHeight="false" outlineLevel="0" collapsed="false">
      <c r="A298" s="24" t="n">
        <v>268</v>
      </c>
      <c r="B298" s="25" t="s">
        <v>850</v>
      </c>
      <c r="C298" s="26" t="s">
        <v>851</v>
      </c>
      <c r="D298" s="25" t="s">
        <v>36</v>
      </c>
      <c r="E298" s="25" t="s">
        <v>731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2</v>
      </c>
      <c r="C299" s="26" t="s">
        <v>853</v>
      </c>
      <c r="D299" s="25" t="s">
        <v>36</v>
      </c>
      <c r="E299" s="25" t="s">
        <v>854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5</v>
      </c>
      <c r="C300" s="26" t="s">
        <v>856</v>
      </c>
      <c r="D300" s="25" t="s">
        <v>36</v>
      </c>
      <c r="E300" s="25" t="s">
        <v>857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58</v>
      </c>
      <c r="C301" s="26" t="s">
        <v>859</v>
      </c>
      <c r="D301" s="25" t="s">
        <v>36</v>
      </c>
      <c r="E301" s="25" t="s">
        <v>86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1</v>
      </c>
      <c r="C302" s="26" t="s">
        <v>862</v>
      </c>
      <c r="D302" s="25" t="s">
        <v>36</v>
      </c>
      <c r="E302" s="25" t="s">
        <v>863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s">
        <v>57</v>
      </c>
    </row>
    <row r="303" customFormat="false" ht="15" hidden="false" customHeight="false" outlineLevel="0" collapsed="false">
      <c r="A303" s="24" t="n">
        <v>273</v>
      </c>
      <c r="B303" s="25" t="s">
        <v>864</v>
      </c>
      <c r="C303" s="26" t="s">
        <v>865</v>
      </c>
      <c r="D303" s="25" t="s">
        <v>36</v>
      </c>
      <c r="E303" s="25" t="s">
        <v>86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s">
        <v>53</v>
      </c>
    </row>
    <row r="304" customFormat="false" ht="15" hidden="false" customHeight="false" outlineLevel="0" collapsed="false">
      <c r="A304" s="24" t="n">
        <v>274</v>
      </c>
      <c r="B304" s="25" t="s">
        <v>867</v>
      </c>
      <c r="C304" s="26" t="s">
        <v>868</v>
      </c>
      <c r="D304" s="25" t="s">
        <v>36</v>
      </c>
      <c r="E304" s="25" t="s">
        <v>869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0</v>
      </c>
      <c r="C305" s="26" t="s">
        <v>871</v>
      </c>
      <c r="D305" s="25" t="s">
        <v>36</v>
      </c>
      <c r="E305" s="25" t="s">
        <v>872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3</v>
      </c>
      <c r="C306" s="26" t="s">
        <v>874</v>
      </c>
      <c r="D306" s="25" t="s">
        <v>36</v>
      </c>
      <c r="E306" s="25" t="s">
        <v>875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6</v>
      </c>
      <c r="C307" s="26" t="s">
        <v>877</v>
      </c>
      <c r="D307" s="25" t="s">
        <v>36</v>
      </c>
      <c r="E307" s="25" t="s">
        <v>878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79</v>
      </c>
      <c r="C308" s="26" t="s">
        <v>880</v>
      </c>
      <c r="D308" s="25" t="s">
        <v>36</v>
      </c>
      <c r="E308" s="25" t="s">
        <v>881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s">
        <v>53</v>
      </c>
    </row>
    <row r="309" customFormat="false" ht="15" hidden="false" customHeight="false" outlineLevel="0" collapsed="false">
      <c r="A309" s="24" t="n">
        <v>279</v>
      </c>
      <c r="B309" s="25" t="s">
        <v>882</v>
      </c>
      <c r="C309" s="26" t="s">
        <v>883</v>
      </c>
      <c r="D309" s="25" t="s">
        <v>36</v>
      </c>
      <c r="E309" s="25" t="s">
        <v>884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5</v>
      </c>
      <c r="C310" s="26" t="s">
        <v>886</v>
      </c>
      <c r="D310" s="25" t="s">
        <v>36</v>
      </c>
      <c r="E310" s="25" t="s">
        <v>887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7"/>
      <c r="V310" s="28" t="s">
        <v>53</v>
      </c>
    </row>
    <row r="311" customFormat="false" ht="15" hidden="false" customHeight="false" outlineLevel="0" collapsed="false">
      <c r="A311" s="24" t="n">
        <v>281</v>
      </c>
      <c r="B311" s="25" t="s">
        <v>888</v>
      </c>
      <c r="C311" s="26" t="s">
        <v>889</v>
      </c>
      <c r="D311" s="25" t="s">
        <v>36</v>
      </c>
      <c r="E311" s="25" t="s">
        <v>89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s">
        <v>57</v>
      </c>
    </row>
    <row r="312" customFormat="false" ht="15" hidden="false" customHeight="false" outlineLevel="0" collapsed="false">
      <c r="A312" s="24" t="n">
        <v>282</v>
      </c>
      <c r="B312" s="25" t="s">
        <v>891</v>
      </c>
      <c r="C312" s="26" t="s">
        <v>892</v>
      </c>
      <c r="D312" s="25" t="s">
        <v>36</v>
      </c>
      <c r="E312" s="25" t="s">
        <v>89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4</v>
      </c>
      <c r="C313" s="26" t="s">
        <v>895</v>
      </c>
      <c r="D313" s="25" t="s">
        <v>36</v>
      </c>
      <c r="E313" s="25" t="s">
        <v>896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28" t="s">
        <v>53</v>
      </c>
    </row>
    <row r="314" customFormat="false" ht="15" hidden="false" customHeight="false" outlineLevel="0" collapsed="false">
      <c r="A314" s="24" t="n">
        <v>284</v>
      </c>
      <c r="B314" s="25" t="s">
        <v>897</v>
      </c>
      <c r="C314" s="26" t="s">
        <v>898</v>
      </c>
      <c r="D314" s="25" t="s">
        <v>36</v>
      </c>
      <c r="E314" s="25" t="s">
        <v>899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0</v>
      </c>
      <c r="C315" s="26" t="s">
        <v>901</v>
      </c>
      <c r="D315" s="25" t="s">
        <v>37</v>
      </c>
      <c r="E315" s="25" t="s">
        <v>902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3</v>
      </c>
      <c r="C316" s="26" t="s">
        <v>904</v>
      </c>
      <c r="D316" s="25" t="s">
        <v>37</v>
      </c>
      <c r="E316" s="25" t="s">
        <v>905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6</v>
      </c>
      <c r="C317" s="26" t="s">
        <v>907</v>
      </c>
      <c r="D317" s="25" t="s">
        <v>37</v>
      </c>
      <c r="E317" s="25" t="s">
        <v>87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s">
        <v>53</v>
      </c>
    </row>
    <row r="318" customFormat="false" ht="15" hidden="false" customHeight="false" outlineLevel="0" collapsed="false">
      <c r="A318" s="24" t="n">
        <v>288</v>
      </c>
      <c r="B318" s="25" t="s">
        <v>908</v>
      </c>
      <c r="C318" s="26" t="s">
        <v>909</v>
      </c>
      <c r="D318" s="25" t="s">
        <v>37</v>
      </c>
      <c r="E318" s="25" t="s">
        <v>91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/>
      <c r="V318" s="28" t="s">
        <v>53</v>
      </c>
    </row>
    <row r="319" customFormat="false" ht="15" hidden="false" customHeight="false" outlineLevel="0" collapsed="false">
      <c r="A319" s="24" t="n">
        <v>289</v>
      </c>
      <c r="B319" s="25" t="s">
        <v>911</v>
      </c>
      <c r="C319" s="26" t="s">
        <v>912</v>
      </c>
      <c r="D319" s="25" t="s">
        <v>37</v>
      </c>
      <c r="E319" s="25" t="s">
        <v>913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s">
        <v>57</v>
      </c>
    </row>
    <row r="320" customFormat="false" ht="15" hidden="false" customHeight="false" outlineLevel="0" collapsed="false">
      <c r="A320" s="24" t="n">
        <v>290</v>
      </c>
      <c r="B320" s="25" t="s">
        <v>914</v>
      </c>
      <c r="C320" s="26" t="s">
        <v>915</v>
      </c>
      <c r="D320" s="25" t="s">
        <v>37</v>
      </c>
      <c r="E320" s="25" t="s">
        <v>63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/>
      <c r="V320" s="28" t="s">
        <v>57</v>
      </c>
    </row>
    <row r="321" customFormat="false" ht="15" hidden="false" customHeight="false" outlineLevel="0" collapsed="false">
      <c r="A321" s="24" t="n">
        <v>291</v>
      </c>
      <c r="B321" s="25" t="s">
        <v>916</v>
      </c>
      <c r="C321" s="26" t="s">
        <v>917</v>
      </c>
      <c r="D321" s="25" t="s">
        <v>37</v>
      </c>
      <c r="E321" s="25" t="s">
        <v>633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18</v>
      </c>
      <c r="C322" s="26" t="s">
        <v>919</v>
      </c>
      <c r="D322" s="25" t="s">
        <v>37</v>
      </c>
      <c r="E322" s="25" t="s">
        <v>92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1</v>
      </c>
      <c r="C323" s="26" t="s">
        <v>922</v>
      </c>
      <c r="D323" s="25" t="s">
        <v>37</v>
      </c>
      <c r="E323" s="25" t="s">
        <v>923</v>
      </c>
      <c r="F323" s="27" t="s">
        <v>924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3" t="s">
        <v>925</v>
      </c>
    </row>
    <row r="324" s="31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7"/>
      <c r="V324" s="28" t="s">
        <v>53</v>
      </c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28" t="s">
        <v>53</v>
      </c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/>
      <c r="V326" s="28" t="s">
        <v>53</v>
      </c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57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3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4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7"/>
      <c r="V334" s="28" t="s">
        <v>53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s">
        <v>57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s">
        <v>57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8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s">
        <v>53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s">
        <v>53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2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/>
      <c r="V344" s="28" t="s">
        <v>53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7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7"/>
      <c r="V350" s="28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0</v>
      </c>
      <c r="T352" s="27" t="n">
        <v>7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s">
        <v>57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7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3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s">
        <v>57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7"/>
      <c r="V358" s="28" t="s">
        <v>53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3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/>
      <c r="V362" s="28" t="s">
        <v>57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s">
        <v>57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/>
      <c r="V364" s="28" t="s">
        <v>57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57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7"/>
      <c r="V370" s="28" t="s">
        <v>53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s">
        <v>53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7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53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/>
      <c r="V375" s="28" t="s">
        <v>53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7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/>
      <c r="V381" s="28" t="s">
        <v>57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s">
        <v>57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57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s">
        <v>57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57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s">
        <v>53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3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7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28" t="s">
        <v>57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s">
        <v>57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s">
        <v>57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28" t="s">
        <v>57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s">
        <v>57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s">
        <v>57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28" t="s">
        <v>53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57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/>
      <c r="V412" s="28" t="s">
        <v>57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</v>
      </c>
      <c r="U413" s="27"/>
      <c r="V413" s="28" t="s">
        <v>53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/>
      <c r="V415" s="28" t="s">
        <v>53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/>
      <c r="V416" s="28" t="s">
        <v>53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s">
        <v>57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/>
      <c r="V419" s="28" t="s">
        <v>53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s">
        <v>53</v>
      </c>
    </row>
    <row r="422" s="31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3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0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/>
      <c r="V430" s="28" t="s">
        <v>53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s">
        <v>57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</v>
      </c>
      <c r="U432" s="27"/>
      <c r="V432" s="28" t="s">
        <v>57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/>
      <c r="V433" s="28" t="s">
        <v>57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7"/>
      <c r="V436" s="28" t="s">
        <v>57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2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</v>
      </c>
      <c r="U443" s="27"/>
      <c r="V443" s="28" t="s">
        <v>57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s">
        <v>166</v>
      </c>
      <c r="G444" s="27" t="s">
        <v>166</v>
      </c>
      <c r="H444" s="27" t="s">
        <v>166</v>
      </c>
      <c r="I444" s="27" t="s">
        <v>166</v>
      </c>
      <c r="J444" s="27" t="s">
        <v>166</v>
      </c>
      <c r="K444" s="27" t="s">
        <v>166</v>
      </c>
      <c r="L444" s="27" t="s">
        <v>166</v>
      </c>
      <c r="M444" s="27" t="s">
        <v>166</v>
      </c>
      <c r="N444" s="27" t="s">
        <v>166</v>
      </c>
      <c r="O444" s="27" t="s">
        <v>166</v>
      </c>
      <c r="P444" s="27" t="s">
        <v>166</v>
      </c>
      <c r="Q444" s="27" t="s">
        <v>166</v>
      </c>
      <c r="R444" s="27" t="s">
        <v>166</v>
      </c>
      <c r="S444" s="27" t="s">
        <v>166</v>
      </c>
      <c r="T444" s="27" t="s">
        <v>166</v>
      </c>
      <c r="U444" s="27"/>
      <c r="V444" s="30" t="s">
        <v>166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s">
        <v>57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7"/>
      <c r="V451" s="28" t="s">
        <v>57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3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s">
        <v>57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7</v>
      </c>
    </row>
    <row r="458" s="31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s">
        <v>53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7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53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53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s">
        <v>57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s">
        <v>57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3</v>
      </c>
      <c r="U476" s="27"/>
      <c r="V476" s="28" t="s">
        <v>53</v>
      </c>
    </row>
    <row r="477" s="31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</v>
      </c>
      <c r="U479" s="27"/>
      <c r="V479" s="28" t="s">
        <v>57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5</v>
      </c>
      <c r="U481" s="27"/>
      <c r="V481" s="28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/>
      <c r="V484" s="28" t="s">
        <v>57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s">
        <v>166</v>
      </c>
      <c r="G485" s="27" t="s">
        <v>166</v>
      </c>
      <c r="H485" s="27" t="s">
        <v>166</v>
      </c>
      <c r="I485" s="27" t="s">
        <v>166</v>
      </c>
      <c r="J485" s="27" t="s">
        <v>166</v>
      </c>
      <c r="K485" s="27" t="s">
        <v>166</v>
      </c>
      <c r="L485" s="27" t="s">
        <v>166</v>
      </c>
      <c r="M485" s="27" t="s">
        <v>166</v>
      </c>
      <c r="N485" s="27" t="s">
        <v>166</v>
      </c>
      <c r="O485" s="27" t="s">
        <v>166</v>
      </c>
      <c r="P485" s="27" t="s">
        <v>166</v>
      </c>
      <c r="Q485" s="27" t="s">
        <v>166</v>
      </c>
      <c r="R485" s="27" t="s">
        <v>166</v>
      </c>
      <c r="S485" s="27" t="s">
        <v>166</v>
      </c>
      <c r="T485" s="27" t="s">
        <v>166</v>
      </c>
      <c r="U485" s="27"/>
      <c r="V485" s="30" t="s">
        <v>166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57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/>
      <c r="V488" s="28" t="s">
        <v>53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</v>
      </c>
      <c r="U492" s="27"/>
      <c r="V492" s="28" t="s">
        <v>57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7"/>
      <c r="V493" s="28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s">
        <v>53</v>
      </c>
    </row>
    <row r="495" s="31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s">
        <v>53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3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s">
        <v>57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s">
        <v>57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s">
        <v>53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s">
        <v>53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s">
        <v>53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/>
      <c r="V505" s="28" t="s">
        <v>57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s">
        <v>53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/>
      <c r="V511" s="28" t="s">
        <v>53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s">
        <v>53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28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7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1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s">
        <v>57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3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s">
        <v>53</v>
      </c>
    </row>
    <row r="519" s="31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/>
      <c r="V519" s="28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s">
        <v>5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/>
      <c r="V523" s="28" t="s">
        <v>57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/>
      <c r="V524" s="28" t="s">
        <v>57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s">
        <v>57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57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s">
        <v>166</v>
      </c>
      <c r="G529" s="27" t="s">
        <v>166</v>
      </c>
      <c r="H529" s="27" t="s">
        <v>166</v>
      </c>
      <c r="I529" s="27" t="s">
        <v>166</v>
      </c>
      <c r="J529" s="27" t="s">
        <v>166</v>
      </c>
      <c r="K529" s="27" t="s">
        <v>166</v>
      </c>
      <c r="L529" s="27" t="s">
        <v>166</v>
      </c>
      <c r="M529" s="27" t="s">
        <v>166</v>
      </c>
      <c r="N529" s="27" t="s">
        <v>166</v>
      </c>
      <c r="O529" s="27" t="s">
        <v>166</v>
      </c>
      <c r="P529" s="27" t="s">
        <v>166</v>
      </c>
      <c r="Q529" s="27" t="s">
        <v>166</v>
      </c>
      <c r="R529" s="27" t="s">
        <v>166</v>
      </c>
      <c r="S529" s="27" t="s">
        <v>166</v>
      </c>
      <c r="T529" s="27" t="s">
        <v>166</v>
      </c>
      <c r="U529" s="27"/>
      <c r="V529" s="30" t="s">
        <v>166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s">
        <v>57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</v>
      </c>
      <c r="U533" s="27"/>
      <c r="V533" s="28" t="s">
        <v>57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/>
      <c r="V547" s="28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/>
      <c r="V549" s="28" t="s">
        <v>57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7"/>
      <c r="V551" s="28" t="s">
        <v>57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5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28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8" t="s">
        <v>57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</v>
      </c>
      <c r="U555" s="27"/>
      <c r="V555" s="28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</v>
      </c>
      <c r="U556" s="27"/>
      <c r="V556" s="28" t="s">
        <v>57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s">
        <v>166</v>
      </c>
      <c r="G557" s="27" t="s">
        <v>166</v>
      </c>
      <c r="H557" s="27" t="s">
        <v>166</v>
      </c>
      <c r="I557" s="27" t="s">
        <v>166</v>
      </c>
      <c r="J557" s="27" t="s">
        <v>166</v>
      </c>
      <c r="K557" s="27" t="s">
        <v>166</v>
      </c>
      <c r="L557" s="27" t="s">
        <v>166</v>
      </c>
      <c r="M557" s="27" t="s">
        <v>166</v>
      </c>
      <c r="N557" s="27" t="s">
        <v>166</v>
      </c>
      <c r="O557" s="27" t="s">
        <v>166</v>
      </c>
      <c r="P557" s="27" t="s">
        <v>166</v>
      </c>
      <c r="Q557" s="27" t="s">
        <v>166</v>
      </c>
      <c r="R557" s="27" t="s">
        <v>166</v>
      </c>
      <c r="S557" s="27" t="s">
        <v>166</v>
      </c>
      <c r="T557" s="27" t="s">
        <v>166</v>
      </c>
      <c r="U557" s="27"/>
      <c r="V557" s="30" t="s">
        <v>166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</v>
      </c>
      <c r="U560" s="27"/>
      <c r="V560" s="28" t="s">
        <v>5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28" t="s">
        <v>53</v>
      </c>
    </row>
    <row r="570" s="31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/>
      <c r="V570" s="28" t="s">
        <v>57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6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8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7"/>
      <c r="V573" s="28" t="s">
        <v>57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53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s">
        <v>53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57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1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s">
        <v>57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57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s">
        <v>5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21</v>
      </c>
      <c r="D592" s="25" t="s">
        <v>47</v>
      </c>
      <c r="E592" s="25" t="s">
        <v>1722</v>
      </c>
      <c r="F592" s="35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53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9</v>
      </c>
      <c r="D598" s="25"/>
      <c r="E598" s="37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/>
      <c r="V598" s="28" t="s">
        <v>57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0"/>
    </row>
    <row r="712" customFormat="false" ht="15" hidden="false" customHeight="false" outlineLevel="0" collapsed="false">
      <c r="C712" s="38"/>
      <c r="V712" s="3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4</v>
      </c>
      <c r="C4" s="45" t="s">
        <v>1745</v>
      </c>
      <c r="D4" s="45" t="s">
        <v>1746</v>
      </c>
      <c r="E4" s="45" t="s">
        <v>1747</v>
      </c>
      <c r="F4" s="45" t="s">
        <v>1748</v>
      </c>
      <c r="G4" s="45" t="s">
        <v>1749</v>
      </c>
      <c r="H4" s="45" t="s">
        <v>1750</v>
      </c>
      <c r="I4" s="45" t="s">
        <v>1751</v>
      </c>
      <c r="J4" s="45" t="s">
        <v>1752</v>
      </c>
      <c r="K4" s="45" t="s">
        <v>1753</v>
      </c>
      <c r="L4" s="45" t="s">
        <v>20</v>
      </c>
      <c r="M4" s="45" t="s">
        <v>1754</v>
      </c>
      <c r="N4" s="45" t="s">
        <v>1755</v>
      </c>
      <c r="O4" s="45" t="s">
        <v>23</v>
      </c>
      <c r="P4" s="45" t="s">
        <v>24</v>
      </c>
      <c r="Q4" s="45" t="s">
        <v>1756</v>
      </c>
      <c r="R4" s="45" t="s">
        <v>1757</v>
      </c>
    </row>
    <row r="5" customFormat="false" ht="15.75" hidden="false" customHeight="false" outlineLevel="0" collapsed="false">
      <c r="A5" s="46" t="s">
        <v>51</v>
      </c>
      <c r="B5" s="47" t="s">
        <v>175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2</v>
      </c>
      <c r="R5" s="40"/>
      <c r="S5" s="40"/>
    </row>
    <row r="6" customFormat="false" ht="15" hidden="false" customHeight="false" outlineLevel="0" collapsed="false">
      <c r="A6" s="46" t="s">
        <v>65</v>
      </c>
      <c r="B6" s="47" t="s">
        <v>17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8" t="n">
        <v>1</v>
      </c>
      <c r="R6" s="40"/>
      <c r="S6" s="40"/>
    </row>
    <row r="7" customFormat="false" ht="15" hidden="false" customHeight="false" outlineLevel="0" collapsed="false">
      <c r="A7" s="46" t="s">
        <v>83</v>
      </c>
      <c r="B7" s="47" t="s">
        <v>1760</v>
      </c>
      <c r="C7" s="48" t="n">
        <v>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5" hidden="false" customHeight="false" outlineLevel="0" collapsed="false">
      <c r="A8" s="46" t="s">
        <v>86</v>
      </c>
      <c r="B8" s="47" t="s">
        <v>1761</v>
      </c>
      <c r="C8" s="48" t="n">
        <v>0</v>
      </c>
      <c r="D8" s="40"/>
      <c r="E8" s="40"/>
      <c r="F8" s="40"/>
      <c r="G8" s="40"/>
      <c r="H8" s="40"/>
      <c r="I8" s="48" t="n">
        <v>1</v>
      </c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5" hidden="false" customHeight="false" outlineLevel="0" collapsed="false">
      <c r="A9" s="46" t="s">
        <v>92</v>
      </c>
      <c r="B9" s="47" t="s">
        <v>176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 t="n">
        <v>1</v>
      </c>
      <c r="R9" s="40"/>
      <c r="S9" s="40"/>
    </row>
    <row r="10" customFormat="false" ht="15" hidden="false" customHeight="false" outlineLevel="0" collapsed="false">
      <c r="A10" s="46" t="s">
        <v>104</v>
      </c>
      <c r="B10" s="47" t="s">
        <v>1763</v>
      </c>
      <c r="C10" s="48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1</v>
      </c>
      <c r="R10" s="40"/>
      <c r="S10" s="40"/>
    </row>
    <row r="11" customFormat="false" ht="15" hidden="false" customHeight="false" outlineLevel="0" collapsed="false">
      <c r="A11" s="46" t="s">
        <v>107</v>
      </c>
      <c r="B11" s="47" t="s">
        <v>17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7</v>
      </c>
      <c r="R11" s="40"/>
      <c r="S11" s="40"/>
    </row>
    <row r="12" customFormat="false" ht="15" hidden="false" customHeight="false" outlineLevel="0" collapsed="false">
      <c r="A12" s="46" t="s">
        <v>128</v>
      </c>
      <c r="B12" s="47" t="s">
        <v>176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8" t="n">
        <v>1</v>
      </c>
      <c r="R12" s="40"/>
      <c r="S12" s="40"/>
    </row>
    <row r="13" customFormat="false" ht="15" hidden="false" customHeight="false" outlineLevel="0" collapsed="false">
      <c r="A13" s="46" t="s">
        <v>134</v>
      </c>
      <c r="B13" s="47" t="s">
        <v>176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8" t="n">
        <v>1</v>
      </c>
      <c r="R13" s="40"/>
      <c r="S13" s="40"/>
    </row>
    <row r="14" customFormat="false" ht="15" hidden="false" customHeight="false" outlineLevel="0" collapsed="false">
      <c r="A14" s="46" t="s">
        <v>137</v>
      </c>
      <c r="B14" s="47" t="s">
        <v>176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8" t="n">
        <v>1</v>
      </c>
      <c r="R14" s="40"/>
      <c r="S14" s="40"/>
    </row>
    <row r="15" customFormat="false" ht="15" hidden="false" customHeight="false" outlineLevel="0" collapsed="false">
      <c r="A15" s="46" t="s">
        <v>140</v>
      </c>
      <c r="B15" s="47" t="s">
        <v>176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1</v>
      </c>
      <c r="R15" s="40"/>
      <c r="S15" s="40"/>
    </row>
    <row r="16" customFormat="false" ht="15" hidden="false" customHeight="false" outlineLevel="0" collapsed="false">
      <c r="A16" s="46" t="s">
        <v>143</v>
      </c>
      <c r="B16" s="47" t="s">
        <v>176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2</v>
      </c>
      <c r="R16" s="40"/>
      <c r="S16" s="40"/>
    </row>
    <row r="17" customFormat="false" ht="15" hidden="false" customHeight="false" outlineLevel="0" collapsed="false">
      <c r="A17" s="46" t="s">
        <v>155</v>
      </c>
      <c r="B17" s="47" t="s">
        <v>17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8" t="n">
        <v>2</v>
      </c>
      <c r="R17" s="40"/>
      <c r="S17" s="40"/>
    </row>
    <row r="18" customFormat="false" ht="15" hidden="false" customHeight="false" outlineLevel="0" collapsed="false">
      <c r="A18" s="46" t="s">
        <v>180</v>
      </c>
      <c r="B18" s="47" t="s">
        <v>177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8" t="n">
        <v>1</v>
      </c>
      <c r="Q18" s="48" t="n">
        <v>1</v>
      </c>
      <c r="R18" s="40"/>
      <c r="S18" s="40"/>
    </row>
    <row r="19" customFormat="false" ht="15" hidden="false" customHeight="false" outlineLevel="0" collapsed="false">
      <c r="A19" s="46" t="s">
        <v>183</v>
      </c>
      <c r="B19" s="47" t="s">
        <v>177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2</v>
      </c>
      <c r="R19" s="40"/>
      <c r="S19" s="40"/>
    </row>
    <row r="20" customFormat="false" ht="15" hidden="false" customHeight="false" outlineLevel="0" collapsed="false">
      <c r="A20" s="46" t="s">
        <v>186</v>
      </c>
      <c r="B20" s="47" t="s">
        <v>177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3</v>
      </c>
      <c r="R20" s="40"/>
      <c r="S20" s="40"/>
    </row>
    <row r="21" customFormat="false" ht="15" hidden="false" customHeight="false" outlineLevel="0" collapsed="false">
      <c r="A21" s="46" t="s">
        <v>189</v>
      </c>
      <c r="B21" s="47" t="s">
        <v>1774</v>
      </c>
      <c r="C21" s="40"/>
      <c r="D21" s="40"/>
      <c r="E21" s="40"/>
      <c r="F21" s="40"/>
      <c r="G21" s="40"/>
      <c r="H21" s="40"/>
      <c r="I21" s="40"/>
      <c r="J21" s="48" t="n">
        <v>1</v>
      </c>
      <c r="K21" s="40"/>
      <c r="L21" s="40"/>
      <c r="M21" s="40"/>
      <c r="N21" s="40"/>
      <c r="O21" s="40"/>
      <c r="P21" s="40"/>
      <c r="Q21" s="48" t="n">
        <v>3</v>
      </c>
      <c r="R21" s="40"/>
      <c r="S21" s="40"/>
    </row>
    <row r="22" customFormat="false" ht="15" hidden="false" customHeight="false" outlineLevel="0" collapsed="false">
      <c r="A22" s="46" t="s">
        <v>195</v>
      </c>
      <c r="B22" s="47" t="s">
        <v>17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1</v>
      </c>
      <c r="R22" s="40"/>
      <c r="S22" s="40"/>
    </row>
    <row r="23" customFormat="false" ht="15" hidden="false" customHeight="false" outlineLevel="0" collapsed="false">
      <c r="A23" s="46" t="s">
        <v>213</v>
      </c>
      <c r="B23" s="47" t="s">
        <v>177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8" t="n">
        <v>2</v>
      </c>
      <c r="R23" s="40"/>
      <c r="S23" s="40"/>
    </row>
    <row r="24" customFormat="false" ht="15" hidden="false" customHeight="false" outlineLevel="0" collapsed="false">
      <c r="A24" s="46" t="s">
        <v>216</v>
      </c>
      <c r="B24" s="47" t="s">
        <v>177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 t="n">
        <v>2</v>
      </c>
      <c r="R24" s="40"/>
      <c r="S24" s="40"/>
    </row>
    <row r="25" customFormat="false" ht="15" hidden="false" customHeight="false" outlineLevel="0" collapsed="false">
      <c r="A25" s="46" t="s">
        <v>222</v>
      </c>
      <c r="B25" s="47" t="s">
        <v>177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 t="n">
        <v>3</v>
      </c>
      <c r="R25" s="40"/>
      <c r="S25" s="40"/>
    </row>
    <row r="26" customFormat="false" ht="15" hidden="false" customHeight="false" outlineLevel="0" collapsed="false">
      <c r="A26" s="46" t="s">
        <v>234</v>
      </c>
      <c r="B26" s="47" t="s">
        <v>177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8" t="n">
        <v>1</v>
      </c>
      <c r="R26" s="40"/>
      <c r="S26" s="40"/>
    </row>
    <row r="27" customFormat="false" ht="15" hidden="false" customHeight="false" outlineLevel="0" collapsed="false">
      <c r="A27" s="46" t="s">
        <v>261</v>
      </c>
      <c r="B27" s="47" t="s">
        <v>178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1</v>
      </c>
      <c r="R27" s="40"/>
      <c r="S27" s="40"/>
    </row>
    <row r="28" customFormat="false" ht="15" hidden="false" customHeight="false" outlineLevel="0" collapsed="false">
      <c r="A28" s="46" t="s">
        <v>270</v>
      </c>
      <c r="B28" s="47" t="s">
        <v>178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8" t="n">
        <v>4</v>
      </c>
      <c r="R28" s="40"/>
      <c r="S28" s="40"/>
    </row>
    <row r="29" customFormat="false" ht="15" hidden="false" customHeight="false" outlineLevel="0" collapsed="false">
      <c r="A29" s="46" t="s">
        <v>273</v>
      </c>
      <c r="B29" s="47" t="s">
        <v>178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8" t="n">
        <v>9</v>
      </c>
      <c r="R29" s="40"/>
      <c r="S29" s="40"/>
    </row>
    <row r="30" customFormat="false" ht="15" hidden="false" customHeight="false" outlineLevel="0" collapsed="false">
      <c r="A30" s="46" t="s">
        <v>282</v>
      </c>
      <c r="B30" s="47" t="s">
        <v>178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1</v>
      </c>
      <c r="R30" s="40"/>
      <c r="S30" s="40"/>
    </row>
    <row r="31" customFormat="false" ht="15" hidden="false" customHeight="false" outlineLevel="0" collapsed="false">
      <c r="A31" s="46" t="s">
        <v>288</v>
      </c>
      <c r="B31" s="47" t="s">
        <v>178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3</v>
      </c>
      <c r="R31" s="40"/>
      <c r="S31" s="40"/>
    </row>
    <row r="32" customFormat="false" ht="15" hidden="false" customHeight="false" outlineLevel="0" collapsed="false">
      <c r="A32" s="46" t="s">
        <v>300</v>
      </c>
      <c r="B32" s="47" t="s">
        <v>1785</v>
      </c>
      <c r="C32" s="40"/>
      <c r="D32" s="40"/>
      <c r="E32" s="40"/>
      <c r="F32" s="40"/>
      <c r="G32" s="40"/>
      <c r="H32" s="40"/>
      <c r="I32" s="40"/>
      <c r="J32" s="48" t="n">
        <v>1</v>
      </c>
      <c r="K32" s="40"/>
      <c r="L32" s="40"/>
      <c r="M32" s="40"/>
      <c r="N32" s="40"/>
      <c r="O32" s="40"/>
      <c r="P32" s="48" t="n">
        <v>1</v>
      </c>
      <c r="Q32" s="48" t="n">
        <v>5</v>
      </c>
      <c r="R32" s="40"/>
      <c r="S32" s="40"/>
    </row>
    <row r="33" customFormat="false" ht="15" hidden="false" customHeight="false" outlineLevel="0" collapsed="false">
      <c r="A33" s="46" t="s">
        <v>303</v>
      </c>
      <c r="B33" s="47" t="s">
        <v>17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2</v>
      </c>
      <c r="R33" s="40"/>
      <c r="S33" s="40"/>
    </row>
    <row r="34" customFormat="false" ht="15" hidden="false" customHeight="false" outlineLevel="0" collapsed="false">
      <c r="A34" s="46" t="s">
        <v>321</v>
      </c>
      <c r="B34" s="47" t="s">
        <v>178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8" t="n">
        <v>1</v>
      </c>
      <c r="R34" s="40"/>
      <c r="S34" s="40"/>
    </row>
    <row r="35" customFormat="false" ht="15" hidden="false" customHeight="false" outlineLevel="0" collapsed="false">
      <c r="A35" s="46" t="s">
        <v>336</v>
      </c>
      <c r="B35" s="47" t="s">
        <v>1788</v>
      </c>
      <c r="C35" s="48" t="n">
        <v>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5" hidden="false" customHeight="false" outlineLevel="0" collapsed="false">
      <c r="A36" s="46" t="s">
        <v>345</v>
      </c>
      <c r="B36" s="47" t="s">
        <v>1789</v>
      </c>
      <c r="C36" s="48" t="n">
        <v>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 t="n">
        <v>2</v>
      </c>
      <c r="R36" s="40"/>
      <c r="S36" s="40"/>
    </row>
    <row r="37" customFormat="false" ht="15" hidden="false" customHeight="false" outlineLevel="0" collapsed="false">
      <c r="A37" s="46" t="s">
        <v>348</v>
      </c>
      <c r="B37" s="47" t="s">
        <v>179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8" t="n">
        <v>1</v>
      </c>
      <c r="R37" s="40"/>
      <c r="S37" s="40"/>
    </row>
    <row r="38" customFormat="false" ht="15" hidden="false" customHeight="false" outlineLevel="0" collapsed="false">
      <c r="A38" s="46" t="s">
        <v>366</v>
      </c>
      <c r="B38" s="47" t="s">
        <v>1791</v>
      </c>
      <c r="C38" s="48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5" hidden="false" customHeight="false" outlineLevel="0" collapsed="false">
      <c r="A39" s="46" t="s">
        <v>369</v>
      </c>
      <c r="B39" s="47" t="s">
        <v>179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8" t="n">
        <v>1</v>
      </c>
      <c r="R39" s="40"/>
      <c r="S39" s="40"/>
    </row>
    <row r="40" customFormat="false" ht="15" hidden="false" customHeight="false" outlineLevel="0" collapsed="false">
      <c r="A40" s="46" t="s">
        <v>378</v>
      </c>
      <c r="B40" s="47" t="s">
        <v>1793</v>
      </c>
      <c r="C40" s="48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2</v>
      </c>
      <c r="R40" s="40"/>
      <c r="S40" s="40"/>
    </row>
    <row r="41" customFormat="false" ht="15" hidden="false" customHeight="false" outlineLevel="0" collapsed="false">
      <c r="A41" s="46" t="s">
        <v>390</v>
      </c>
      <c r="B41" s="47" t="s">
        <v>179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1</v>
      </c>
      <c r="R41" s="40"/>
      <c r="S41" s="40"/>
    </row>
    <row r="42" customFormat="false" ht="15" hidden="false" customHeight="false" outlineLevel="0" collapsed="false">
      <c r="A42" s="46" t="s">
        <v>399</v>
      </c>
      <c r="B42" s="47" t="s">
        <v>179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8" t="n">
        <v>1</v>
      </c>
      <c r="Q42" s="40"/>
      <c r="R42" s="40"/>
      <c r="S42" s="40"/>
    </row>
    <row r="43" customFormat="false" ht="15" hidden="false" customHeight="false" outlineLevel="0" collapsed="false">
      <c r="A43" s="46" t="s">
        <v>411</v>
      </c>
      <c r="B43" s="47" t="s">
        <v>1796</v>
      </c>
      <c r="C43" s="48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5" hidden="false" customHeight="false" outlineLevel="0" collapsed="false">
      <c r="A44" s="46" t="s">
        <v>429</v>
      </c>
      <c r="B44" s="47" t="s">
        <v>1797</v>
      </c>
      <c r="C44" s="40"/>
      <c r="D44" s="40"/>
      <c r="E44" s="40"/>
      <c r="F44" s="48" t="n">
        <v>1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2</v>
      </c>
      <c r="R44" s="40"/>
      <c r="S44" s="40"/>
    </row>
    <row r="45" customFormat="false" ht="15" hidden="false" customHeight="false" outlineLevel="0" collapsed="false">
      <c r="A45" s="46" t="s">
        <v>435</v>
      </c>
      <c r="B45" s="47" t="s">
        <v>179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7</v>
      </c>
      <c r="R45" s="40"/>
      <c r="S45" s="40"/>
    </row>
    <row r="46" customFormat="false" ht="15" hidden="false" customHeight="false" outlineLevel="0" collapsed="false">
      <c r="A46" s="46" t="s">
        <v>438</v>
      </c>
      <c r="B46" s="47" t="s">
        <v>179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8" t="n">
        <v>2</v>
      </c>
      <c r="Q46" s="40"/>
      <c r="R46" s="40"/>
      <c r="S46" s="40"/>
    </row>
    <row r="47" customFormat="false" ht="15" hidden="false" customHeight="false" outlineLevel="0" collapsed="false">
      <c r="A47" s="46" t="s">
        <v>476</v>
      </c>
      <c r="B47" s="47" t="s">
        <v>180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3</v>
      </c>
      <c r="R47" s="40"/>
      <c r="S47" s="40"/>
    </row>
    <row r="48" customFormat="false" ht="15" hidden="false" customHeight="false" outlineLevel="0" collapsed="false">
      <c r="A48" s="46" t="s">
        <v>482</v>
      </c>
      <c r="B48" s="47" t="s">
        <v>18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1</v>
      </c>
      <c r="R48" s="40"/>
      <c r="S48" s="40"/>
    </row>
    <row r="49" customFormat="false" ht="15" hidden="false" customHeight="false" outlineLevel="0" collapsed="false">
      <c r="A49" s="46" t="s">
        <v>485</v>
      </c>
      <c r="B49" s="47" t="s">
        <v>180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2</v>
      </c>
      <c r="R49" s="40"/>
      <c r="S49" s="40"/>
    </row>
    <row r="50" customFormat="false" ht="15" hidden="false" customHeight="false" outlineLevel="0" collapsed="false">
      <c r="A50" s="46" t="s">
        <v>497</v>
      </c>
      <c r="B50" s="47" t="s">
        <v>1803</v>
      </c>
      <c r="C50" s="48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5" hidden="false" customHeight="false" outlineLevel="0" collapsed="false">
      <c r="A51" s="46" t="s">
        <v>509</v>
      </c>
      <c r="B51" s="47" t="s">
        <v>180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1</v>
      </c>
      <c r="R51" s="40"/>
      <c r="S51" s="40"/>
    </row>
    <row r="52" customFormat="false" ht="15" hidden="false" customHeight="false" outlineLevel="0" collapsed="false">
      <c r="A52" s="46" t="s">
        <v>521</v>
      </c>
      <c r="B52" s="47" t="s">
        <v>1805</v>
      </c>
      <c r="C52" s="48" t="n">
        <v>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5" hidden="false" customHeight="false" outlineLevel="0" collapsed="false">
      <c r="A53" s="46" t="s">
        <v>530</v>
      </c>
      <c r="B53" s="47" t="s">
        <v>180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 t="n">
        <v>1</v>
      </c>
      <c r="R53" s="40"/>
      <c r="S53" s="40"/>
    </row>
    <row r="54" customFormat="false" ht="15" hidden="false" customHeight="false" outlineLevel="0" collapsed="false">
      <c r="A54" s="46" t="s">
        <v>545</v>
      </c>
      <c r="B54" s="47" t="s">
        <v>1807</v>
      </c>
      <c r="C54" s="40"/>
      <c r="D54" s="48" t="n">
        <v>1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5" hidden="false" customHeight="false" outlineLevel="0" collapsed="false">
      <c r="A55" s="46" t="s">
        <v>554</v>
      </c>
      <c r="B55" s="47" t="s">
        <v>180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1</v>
      </c>
      <c r="R55" s="40"/>
      <c r="S55" s="40"/>
    </row>
    <row r="56" customFormat="false" ht="15" hidden="false" customHeight="false" outlineLevel="0" collapsed="false">
      <c r="A56" s="46" t="s">
        <v>557</v>
      </c>
      <c r="B56" s="47" t="s">
        <v>180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1</v>
      </c>
      <c r="R56" s="40"/>
      <c r="S56" s="40"/>
    </row>
    <row r="57" customFormat="false" ht="15" hidden="false" customHeight="false" outlineLevel="0" collapsed="false">
      <c r="A57" s="46" t="s">
        <v>566</v>
      </c>
      <c r="B57" s="47" t="s">
        <v>181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8" t="n">
        <v>1</v>
      </c>
      <c r="R57" s="40"/>
      <c r="S57" s="40"/>
    </row>
    <row r="58" customFormat="false" ht="15" hidden="false" customHeight="false" outlineLevel="0" collapsed="false">
      <c r="A58" s="46" t="s">
        <v>575</v>
      </c>
      <c r="B58" s="47" t="s">
        <v>1811</v>
      </c>
      <c r="C58" s="40"/>
      <c r="D58" s="48" t="n">
        <v>1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1</v>
      </c>
      <c r="R58" s="40"/>
      <c r="S58" s="40"/>
    </row>
    <row r="59" customFormat="false" ht="15" hidden="false" customHeight="false" outlineLevel="0" collapsed="false">
      <c r="A59" s="46" t="s">
        <v>578</v>
      </c>
      <c r="B59" s="47" t="s">
        <v>181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8" t="n">
        <v>1</v>
      </c>
      <c r="Q59" s="40"/>
      <c r="R59" s="40"/>
      <c r="S59" s="40"/>
    </row>
    <row r="60" customFormat="false" ht="15" hidden="false" customHeight="false" outlineLevel="0" collapsed="false">
      <c r="A60" s="46" t="s">
        <v>584</v>
      </c>
      <c r="B60" s="47" t="s">
        <v>181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1</v>
      </c>
      <c r="R60" s="40"/>
      <c r="S60" s="40"/>
    </row>
    <row r="61" customFormat="false" ht="15" hidden="false" customHeight="false" outlineLevel="0" collapsed="false">
      <c r="A61" s="46" t="s">
        <v>587</v>
      </c>
      <c r="B61" s="47" t="s">
        <v>1814</v>
      </c>
      <c r="C61" s="48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5" hidden="false" customHeight="false" outlineLevel="0" collapsed="false">
      <c r="A62" s="46" t="s">
        <v>602</v>
      </c>
      <c r="B62" s="47" t="s">
        <v>1815</v>
      </c>
      <c r="C62" s="40"/>
      <c r="D62" s="40"/>
      <c r="E62" s="40"/>
      <c r="F62" s="40"/>
      <c r="G62" s="48" t="n">
        <v>1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5" hidden="false" customHeight="false" outlineLevel="0" collapsed="false">
      <c r="A63" s="46" t="s">
        <v>623</v>
      </c>
      <c r="B63" s="47" t="s">
        <v>1816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8" t="n">
        <v>1</v>
      </c>
      <c r="R63" s="40"/>
      <c r="S63" s="40"/>
    </row>
    <row r="64" customFormat="false" ht="15" hidden="false" customHeight="false" outlineLevel="0" collapsed="false">
      <c r="A64" s="46" t="s">
        <v>629</v>
      </c>
      <c r="B64" s="47" t="s">
        <v>18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2</v>
      </c>
      <c r="R64" s="40"/>
      <c r="S64" s="40"/>
    </row>
    <row r="65" customFormat="false" ht="15" hidden="false" customHeight="false" outlineLevel="0" collapsed="false">
      <c r="A65" s="46" t="s">
        <v>638</v>
      </c>
      <c r="B65" s="47" t="s">
        <v>18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1</v>
      </c>
      <c r="R65" s="40"/>
      <c r="S65" s="40"/>
    </row>
    <row r="66" customFormat="false" ht="15" hidden="false" customHeight="false" outlineLevel="0" collapsed="false">
      <c r="A66" s="46" t="s">
        <v>644</v>
      </c>
      <c r="B66" s="47" t="s">
        <v>18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1</v>
      </c>
      <c r="R66" s="40"/>
      <c r="S66" s="40"/>
    </row>
    <row r="67" customFormat="false" ht="15" hidden="false" customHeight="false" outlineLevel="0" collapsed="false">
      <c r="A67" s="46" t="s">
        <v>647</v>
      </c>
      <c r="B67" s="47" t="s">
        <v>1820</v>
      </c>
      <c r="C67" s="48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5" hidden="false" customHeight="false" outlineLevel="0" collapsed="false">
      <c r="A68" s="46" t="s">
        <v>650</v>
      </c>
      <c r="B68" s="47" t="s">
        <v>1821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8" t="n">
        <v>2</v>
      </c>
      <c r="N68" s="40"/>
      <c r="O68" s="40"/>
      <c r="P68" s="40"/>
      <c r="Q68" s="48" t="n">
        <v>9</v>
      </c>
      <c r="R68" s="40"/>
      <c r="S68" s="40"/>
    </row>
    <row r="69" customFormat="false" ht="15" hidden="false" customHeight="false" outlineLevel="0" collapsed="false">
      <c r="A69" s="46" t="s">
        <v>653</v>
      </c>
      <c r="B69" s="47" t="s">
        <v>1822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1</v>
      </c>
      <c r="R69" s="40"/>
      <c r="S69" s="40"/>
    </row>
    <row r="70" customFormat="false" ht="15" hidden="false" customHeight="false" outlineLevel="0" collapsed="false">
      <c r="A70" s="46" t="s">
        <v>659</v>
      </c>
      <c r="B70" s="47" t="s">
        <v>1823</v>
      </c>
      <c r="C70" s="48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5" hidden="false" customHeight="false" outlineLevel="0" collapsed="false">
      <c r="A71" s="46" t="s">
        <v>665</v>
      </c>
      <c r="B71" s="47" t="s">
        <v>1824</v>
      </c>
      <c r="C71" s="48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8" t="n">
        <v>4</v>
      </c>
      <c r="R71" s="40"/>
      <c r="S71" s="40"/>
    </row>
    <row r="72" customFormat="false" ht="15" hidden="false" customHeight="false" outlineLevel="0" collapsed="false">
      <c r="A72" s="46" t="s">
        <v>673</v>
      </c>
      <c r="B72" s="47" t="s">
        <v>1825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3</v>
      </c>
      <c r="R72" s="40"/>
      <c r="S72" s="40"/>
    </row>
    <row r="73" customFormat="false" ht="15" hidden="false" customHeight="false" outlineLevel="0" collapsed="false">
      <c r="A73" s="46" t="s">
        <v>676</v>
      </c>
      <c r="B73" s="47" t="s">
        <v>1826</v>
      </c>
      <c r="C73" s="48" t="n">
        <v>1</v>
      </c>
      <c r="D73" s="40"/>
      <c r="E73" s="40"/>
      <c r="F73" s="40"/>
      <c r="G73" s="40"/>
      <c r="H73" s="40"/>
      <c r="I73" s="40"/>
      <c r="J73" s="48" t="n">
        <v>1</v>
      </c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5" hidden="false" customHeight="false" outlineLevel="0" collapsed="false">
      <c r="A74" s="46" t="s">
        <v>682</v>
      </c>
      <c r="B74" s="47" t="s">
        <v>1827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8" t="n">
        <v>8</v>
      </c>
      <c r="R74" s="40"/>
      <c r="S74" s="40"/>
    </row>
    <row r="75" customFormat="false" ht="15" hidden="false" customHeight="false" outlineLevel="0" collapsed="false">
      <c r="A75" s="46" t="s">
        <v>685</v>
      </c>
      <c r="B75" s="47" t="s">
        <v>182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4</v>
      </c>
      <c r="R75" s="40"/>
      <c r="S75" s="40"/>
    </row>
    <row r="76" customFormat="false" ht="15" hidden="false" customHeight="false" outlineLevel="0" collapsed="false">
      <c r="A76" s="46" t="s">
        <v>688</v>
      </c>
      <c r="B76" s="47" t="s">
        <v>182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6</v>
      </c>
      <c r="R76" s="40"/>
      <c r="S76" s="40"/>
    </row>
    <row r="77" customFormat="false" ht="15" hidden="false" customHeight="false" outlineLevel="0" collapsed="false">
      <c r="A77" s="46" t="s">
        <v>691</v>
      </c>
      <c r="B77" s="47" t="s">
        <v>1830</v>
      </c>
      <c r="C77" s="48" t="n">
        <v>1</v>
      </c>
      <c r="D77" s="40"/>
      <c r="E77" s="40"/>
      <c r="F77" s="40"/>
      <c r="G77" s="40"/>
      <c r="H77" s="40"/>
      <c r="I77" s="40"/>
      <c r="J77" s="48" t="n">
        <v>3</v>
      </c>
      <c r="K77" s="40"/>
      <c r="L77" s="40"/>
      <c r="M77" s="48" t="n">
        <v>2</v>
      </c>
      <c r="N77" s="40"/>
      <c r="O77" s="40"/>
      <c r="P77" s="40"/>
      <c r="Q77" s="40"/>
      <c r="R77" s="40"/>
      <c r="S77" s="40"/>
    </row>
    <row r="78" customFormat="false" ht="15" hidden="false" customHeight="false" outlineLevel="0" collapsed="false">
      <c r="A78" s="46" t="s">
        <v>709</v>
      </c>
      <c r="B78" s="47" t="s">
        <v>1831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8" t="n">
        <v>1</v>
      </c>
      <c r="R78" s="40"/>
      <c r="S78" s="40"/>
    </row>
    <row r="79" customFormat="false" ht="15" hidden="false" customHeight="false" outlineLevel="0" collapsed="false">
      <c r="A79" s="46" t="s">
        <v>712</v>
      </c>
      <c r="B79" s="47" t="s">
        <v>183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3</v>
      </c>
      <c r="R79" s="40"/>
      <c r="S79" s="40"/>
    </row>
    <row r="80" customFormat="false" ht="15" hidden="false" customHeight="false" outlineLevel="0" collapsed="false">
      <c r="A80" s="46" t="s">
        <v>715</v>
      </c>
      <c r="B80" s="47" t="s">
        <v>1833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6</v>
      </c>
      <c r="R80" s="40"/>
      <c r="S80" s="40"/>
    </row>
    <row r="81" customFormat="false" ht="15" hidden="false" customHeight="false" outlineLevel="0" collapsed="false">
      <c r="A81" s="46" t="s">
        <v>736</v>
      </c>
      <c r="B81" s="47" t="s">
        <v>183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8" t="n">
        <v>1</v>
      </c>
      <c r="O81" s="40"/>
      <c r="P81" s="40"/>
      <c r="Q81" s="48" t="n">
        <v>1</v>
      </c>
      <c r="R81" s="40"/>
      <c r="S81" s="40"/>
    </row>
    <row r="82" customFormat="false" ht="15" hidden="false" customHeight="false" outlineLevel="0" collapsed="false">
      <c r="A82" s="46" t="s">
        <v>747</v>
      </c>
      <c r="B82" s="47" t="s">
        <v>183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8" t="n">
        <v>1</v>
      </c>
      <c r="R82" s="40"/>
      <c r="S82" s="40"/>
    </row>
    <row r="83" customFormat="false" ht="15" hidden="false" customHeight="false" outlineLevel="0" collapsed="false">
      <c r="A83" s="46" t="s">
        <v>765</v>
      </c>
      <c r="B83" s="47" t="s">
        <v>1836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8" t="n">
        <v>1</v>
      </c>
      <c r="R83" s="40"/>
      <c r="S83" s="40"/>
    </row>
    <row r="84" customFormat="false" ht="15" hidden="false" customHeight="false" outlineLevel="0" collapsed="false">
      <c r="A84" s="46" t="s">
        <v>768</v>
      </c>
      <c r="B84" s="47" t="s">
        <v>179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1</v>
      </c>
      <c r="R84" s="40"/>
      <c r="S84" s="40"/>
    </row>
    <row r="85" customFormat="false" ht="15" hidden="false" customHeight="false" outlineLevel="0" collapsed="false">
      <c r="A85" s="46" t="s">
        <v>788</v>
      </c>
      <c r="B85" s="47" t="s">
        <v>1837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8" t="n">
        <v>2</v>
      </c>
      <c r="R85" s="40"/>
      <c r="S85" s="40"/>
    </row>
    <row r="86" customFormat="false" ht="15" hidden="false" customHeight="false" outlineLevel="0" collapsed="false">
      <c r="A86" s="46" t="s">
        <v>791</v>
      </c>
      <c r="B86" s="47" t="s">
        <v>1838</v>
      </c>
      <c r="C86" s="40"/>
      <c r="D86" s="40"/>
      <c r="E86" s="40"/>
      <c r="F86" s="40"/>
      <c r="G86" s="40"/>
      <c r="H86" s="40"/>
      <c r="I86" s="48" t="n">
        <v>1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5" hidden="false" customHeight="false" outlineLevel="0" collapsed="false">
      <c r="A87" s="46" t="s">
        <v>800</v>
      </c>
      <c r="B87" s="47" t="s">
        <v>1839</v>
      </c>
      <c r="C87" s="40"/>
      <c r="D87" s="40"/>
      <c r="E87" s="40"/>
      <c r="F87" s="40"/>
      <c r="G87" s="40"/>
      <c r="H87" s="40"/>
      <c r="I87" s="40"/>
      <c r="J87" s="48" t="n">
        <v>3</v>
      </c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5" hidden="false" customHeight="false" outlineLevel="0" collapsed="false">
      <c r="A88" s="46" t="s">
        <v>803</v>
      </c>
      <c r="B88" s="47" t="s">
        <v>1840</v>
      </c>
      <c r="C88" s="40"/>
      <c r="D88" s="40"/>
      <c r="E88" s="40"/>
      <c r="F88" s="40"/>
      <c r="G88" s="40"/>
      <c r="H88" s="40"/>
      <c r="I88" s="40"/>
      <c r="J88" s="48" t="n">
        <v>1</v>
      </c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5" hidden="false" customHeight="false" outlineLevel="0" collapsed="false">
      <c r="A89" s="46" t="s">
        <v>806</v>
      </c>
      <c r="B89" s="47" t="s">
        <v>1841</v>
      </c>
      <c r="C89" s="48" t="n">
        <v>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11</v>
      </c>
      <c r="R89" s="40"/>
      <c r="S89" s="40"/>
    </row>
    <row r="90" customFormat="false" ht="15" hidden="false" customHeight="false" outlineLevel="0" collapsed="false">
      <c r="A90" s="46" t="s">
        <v>809</v>
      </c>
      <c r="B90" s="47" t="s">
        <v>1842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8" t="n">
        <v>3</v>
      </c>
      <c r="R90" s="40"/>
      <c r="S90" s="40"/>
    </row>
    <row r="91" customFormat="false" ht="15" hidden="false" customHeight="false" outlineLevel="0" collapsed="false">
      <c r="A91" s="46" t="s">
        <v>815</v>
      </c>
      <c r="B91" s="47" t="s">
        <v>1843</v>
      </c>
      <c r="C91" s="40"/>
      <c r="D91" s="40"/>
      <c r="E91" s="40"/>
      <c r="F91" s="40"/>
      <c r="G91" s="40"/>
      <c r="H91" s="40"/>
      <c r="I91" s="40"/>
      <c r="J91" s="48" t="n">
        <v>2</v>
      </c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5" hidden="false" customHeight="false" outlineLevel="0" collapsed="false">
      <c r="A92" s="46" t="s">
        <v>818</v>
      </c>
      <c r="B92" s="47" t="s">
        <v>1844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8" t="n">
        <v>0</v>
      </c>
      <c r="R92" s="40"/>
      <c r="S92" s="40"/>
    </row>
    <row r="93" customFormat="false" ht="15" hidden="false" customHeight="false" outlineLevel="0" collapsed="false">
      <c r="A93" s="46" t="s">
        <v>836</v>
      </c>
      <c r="B93" s="47" t="s">
        <v>1845</v>
      </c>
      <c r="C93" s="40"/>
      <c r="D93" s="48" t="n">
        <v>1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5" hidden="false" customHeight="false" outlineLevel="0" collapsed="false">
      <c r="A94" s="46" t="s">
        <v>839</v>
      </c>
      <c r="B94" s="47" t="s">
        <v>1846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8" t="n">
        <v>3</v>
      </c>
      <c r="R94" s="40"/>
      <c r="S94" s="40"/>
    </row>
    <row r="95" customFormat="false" ht="15" hidden="false" customHeight="false" outlineLevel="0" collapsed="false">
      <c r="A95" s="46" t="s">
        <v>842</v>
      </c>
      <c r="B95" s="47" t="s">
        <v>1847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8" t="n">
        <v>1</v>
      </c>
      <c r="R95" s="40"/>
      <c r="S95" s="40"/>
    </row>
    <row r="96" customFormat="false" ht="15" hidden="false" customHeight="false" outlineLevel="0" collapsed="false">
      <c r="A96" s="46" t="s">
        <v>865</v>
      </c>
      <c r="B96" s="47" t="s">
        <v>1848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</v>
      </c>
      <c r="R96" s="40"/>
      <c r="S96" s="40"/>
    </row>
    <row r="97" customFormat="false" ht="15" hidden="false" customHeight="false" outlineLevel="0" collapsed="false">
      <c r="A97" s="46" t="s">
        <v>877</v>
      </c>
      <c r="B97" s="47" t="s">
        <v>184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8" t="n">
        <v>2</v>
      </c>
      <c r="R97" s="40"/>
      <c r="S97" s="40"/>
    </row>
    <row r="98" customFormat="false" ht="15" hidden="false" customHeight="false" outlineLevel="0" collapsed="false">
      <c r="A98" s="46" t="s">
        <v>883</v>
      </c>
      <c r="B98" s="47" t="s">
        <v>1850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1</v>
      </c>
      <c r="R98" s="40"/>
      <c r="S98" s="40"/>
    </row>
    <row r="99" customFormat="false" ht="15" hidden="false" customHeight="false" outlineLevel="0" collapsed="false">
      <c r="A99" s="46" t="s">
        <v>886</v>
      </c>
      <c r="B99" s="47" t="s">
        <v>1851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8" t="n">
        <v>2</v>
      </c>
      <c r="R99" s="40"/>
      <c r="S99" s="40"/>
    </row>
    <row r="100" customFormat="false" ht="15" hidden="false" customHeight="false" outlineLevel="0" collapsed="false">
      <c r="A100" s="46" t="s">
        <v>892</v>
      </c>
      <c r="B100" s="47" t="s">
        <v>1852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8" t="n">
        <v>3</v>
      </c>
      <c r="R100" s="40"/>
      <c r="S100" s="40"/>
    </row>
    <row r="101" customFormat="false" ht="15" hidden="false" customHeight="false" outlineLevel="0" collapsed="false">
      <c r="A101" s="46" t="s">
        <v>895</v>
      </c>
      <c r="B101" s="47" t="s">
        <v>1853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8" t="n">
        <v>1</v>
      </c>
      <c r="R101" s="40"/>
      <c r="S101" s="40"/>
    </row>
    <row r="102" customFormat="false" ht="15" hidden="false" customHeight="false" outlineLevel="0" collapsed="false">
      <c r="A102" s="46" t="s">
        <v>907</v>
      </c>
      <c r="B102" s="47" t="s">
        <v>1761</v>
      </c>
      <c r="C102" s="48" t="n">
        <v>1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5" hidden="false" customHeight="false" outlineLevel="0" collapsed="false">
      <c r="A103" s="46" t="s">
        <v>912</v>
      </c>
      <c r="B103" s="47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1</v>
      </c>
      <c r="R103" s="40"/>
      <c r="S103" s="40"/>
    </row>
    <row r="104" customFormat="false" ht="15" hidden="false" customHeight="false" outlineLevel="0" collapsed="false">
      <c r="A104" s="46" t="s">
        <v>917</v>
      </c>
      <c r="B104" s="47" t="s">
        <v>1855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8" t="n">
        <v>3</v>
      </c>
      <c r="R104" s="40"/>
      <c r="S104" s="40"/>
    </row>
    <row r="105" customFormat="false" ht="15" hidden="false" customHeight="false" outlineLevel="0" collapsed="false">
      <c r="A105" s="46" t="s">
        <v>930</v>
      </c>
      <c r="B105" s="47" t="s">
        <v>1856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1</v>
      </c>
      <c r="R105" s="40"/>
      <c r="S105" s="40"/>
    </row>
    <row r="106" customFormat="false" ht="15" hidden="false" customHeight="false" outlineLevel="0" collapsed="false">
      <c r="A106" s="46" t="s">
        <v>933</v>
      </c>
      <c r="B106" s="47" t="s">
        <v>185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8" t="n">
        <v>1</v>
      </c>
      <c r="R106" s="40"/>
      <c r="S106" s="40"/>
    </row>
    <row r="107" customFormat="false" ht="15" hidden="false" customHeight="false" outlineLevel="0" collapsed="false">
      <c r="A107" s="46" t="s">
        <v>936</v>
      </c>
      <c r="B107" s="47" t="s">
        <v>1858</v>
      </c>
      <c r="C107" s="48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5" hidden="false" customHeight="false" outlineLevel="0" collapsed="false">
      <c r="A108" s="49" t="s">
        <v>927</v>
      </c>
      <c r="B108" s="47" t="s">
        <v>1859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8" t="n">
        <v>4</v>
      </c>
      <c r="R108" s="40"/>
      <c r="S108" s="40"/>
    </row>
    <row r="109" customFormat="false" ht="15" hidden="false" customHeight="false" outlineLevel="0" collapsed="false">
      <c r="A109" s="46" t="s">
        <v>948</v>
      </c>
      <c r="B109" s="47" t="s">
        <v>1860</v>
      </c>
      <c r="C109" s="48" t="n">
        <v>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5" hidden="false" customHeight="false" outlineLevel="0" collapsed="false">
      <c r="A110" s="46" t="s">
        <v>951</v>
      </c>
      <c r="B110" s="47" t="s">
        <v>1861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8" t="n">
        <v>4</v>
      </c>
      <c r="R110" s="40"/>
      <c r="S110" s="40"/>
    </row>
    <row r="111" customFormat="false" ht="15" hidden="false" customHeight="false" outlineLevel="0" collapsed="false">
      <c r="A111" s="46" t="s">
        <v>957</v>
      </c>
      <c r="B111" s="47" t="s">
        <v>186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2</v>
      </c>
      <c r="R111" s="40"/>
      <c r="S111" s="40"/>
    </row>
    <row r="112" customFormat="false" ht="15" hidden="false" customHeight="false" outlineLevel="0" collapsed="false">
      <c r="A112" s="46" t="s">
        <v>966</v>
      </c>
      <c r="B112" s="47" t="s">
        <v>1863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8" t="n">
        <v>4</v>
      </c>
      <c r="R112" s="40"/>
      <c r="S112" s="40"/>
    </row>
    <row r="113" customFormat="false" ht="15" hidden="false" customHeight="false" outlineLevel="0" collapsed="false">
      <c r="A113" s="46" t="s">
        <v>969</v>
      </c>
      <c r="B113" s="47" t="s">
        <v>1864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1</v>
      </c>
      <c r="R113" s="40"/>
      <c r="S113" s="40"/>
    </row>
    <row r="114" customFormat="false" ht="15" hidden="false" customHeight="false" outlineLevel="0" collapsed="false">
      <c r="A114" s="46" t="s">
        <v>975</v>
      </c>
      <c r="B114" s="47" t="s">
        <v>1835</v>
      </c>
      <c r="C114" s="48" t="n">
        <v>1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1</v>
      </c>
      <c r="R114" s="40"/>
      <c r="S114" s="40"/>
    </row>
    <row r="115" customFormat="false" ht="15" hidden="false" customHeight="false" outlineLevel="0" collapsed="false">
      <c r="A115" s="46" t="s">
        <v>983</v>
      </c>
      <c r="B115" s="47" t="s">
        <v>1865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8" t="n">
        <v>1</v>
      </c>
      <c r="Q115" s="48" t="n">
        <v>2</v>
      </c>
      <c r="R115" s="40"/>
      <c r="S115" s="40"/>
    </row>
    <row r="116" customFormat="false" ht="15" hidden="false" customHeight="false" outlineLevel="0" collapsed="false">
      <c r="A116" s="46" t="s">
        <v>992</v>
      </c>
      <c r="B116" s="47" t="s">
        <v>186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1</v>
      </c>
      <c r="R116" s="40"/>
      <c r="S116" s="40"/>
    </row>
    <row r="117" customFormat="false" ht="15" hidden="false" customHeight="false" outlineLevel="0" collapsed="false">
      <c r="A117" s="46" t="s">
        <v>995</v>
      </c>
      <c r="B117" s="47" t="s">
        <v>1867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1</v>
      </c>
      <c r="R117" s="40"/>
      <c r="S117" s="40"/>
    </row>
    <row r="118" customFormat="false" ht="15" hidden="false" customHeight="false" outlineLevel="0" collapsed="false">
      <c r="A118" s="46" t="s">
        <v>998</v>
      </c>
      <c r="B118" s="47" t="s">
        <v>1868</v>
      </c>
      <c r="C118" s="48" t="n">
        <v>2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5" hidden="false" customHeight="false" outlineLevel="0" collapsed="false">
      <c r="A119" s="46" t="s">
        <v>1004</v>
      </c>
      <c r="B119" s="47" t="s">
        <v>186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8" t="n">
        <v>2</v>
      </c>
      <c r="R119" s="40"/>
      <c r="S119" s="40"/>
    </row>
    <row r="120" customFormat="false" ht="15" hidden="false" customHeight="false" outlineLevel="0" collapsed="false">
      <c r="A120" s="46" t="s">
        <v>1010</v>
      </c>
      <c r="B120" s="47" t="s">
        <v>187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8" t="n">
        <v>1</v>
      </c>
      <c r="N120" s="40"/>
      <c r="O120" s="40"/>
      <c r="P120" s="40"/>
      <c r="Q120" s="48" t="n">
        <v>7</v>
      </c>
      <c r="R120" s="40"/>
      <c r="S120" s="40"/>
    </row>
    <row r="121" customFormat="false" ht="15" hidden="false" customHeight="false" outlineLevel="0" collapsed="false">
      <c r="A121" s="46" t="s">
        <v>1019</v>
      </c>
      <c r="B121" s="47" t="s">
        <v>1871</v>
      </c>
      <c r="C121" s="40"/>
      <c r="D121" s="40"/>
      <c r="E121" s="40"/>
      <c r="F121" s="48" t="n">
        <v>1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8" t="n">
        <v>1</v>
      </c>
      <c r="R121" s="40"/>
      <c r="S121" s="40"/>
    </row>
    <row r="122" customFormat="false" ht="15" hidden="false" customHeight="false" outlineLevel="0" collapsed="false">
      <c r="A122" s="46" t="s">
        <v>1025</v>
      </c>
      <c r="B122" s="47" t="s">
        <v>187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8" t="n">
        <v>1</v>
      </c>
      <c r="R122" s="40"/>
      <c r="S122" s="40"/>
    </row>
    <row r="123" customFormat="false" ht="15" hidden="false" customHeight="false" outlineLevel="0" collapsed="false">
      <c r="A123" s="46" t="s">
        <v>1028</v>
      </c>
      <c r="B123" s="47" t="s">
        <v>1873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8" t="n">
        <v>3</v>
      </c>
      <c r="R123" s="40"/>
      <c r="S123" s="40"/>
    </row>
    <row r="124" customFormat="false" ht="15" hidden="false" customHeight="false" outlineLevel="0" collapsed="false">
      <c r="A124" s="46" t="s">
        <v>1043</v>
      </c>
      <c r="B124" s="47" t="s">
        <v>1874</v>
      </c>
      <c r="C124" s="40"/>
      <c r="D124" s="40"/>
      <c r="E124" s="40"/>
      <c r="F124" s="40"/>
      <c r="G124" s="40"/>
      <c r="H124" s="40"/>
      <c r="I124" s="40"/>
      <c r="J124" s="40"/>
      <c r="K124" s="48" t="n">
        <v>1</v>
      </c>
      <c r="L124" s="40"/>
      <c r="M124" s="40"/>
      <c r="N124" s="40"/>
      <c r="O124" s="40"/>
      <c r="P124" s="40"/>
      <c r="Q124" s="40"/>
      <c r="R124" s="40"/>
      <c r="S124" s="40"/>
    </row>
    <row r="125" customFormat="false" ht="15" hidden="false" customHeight="false" outlineLevel="0" collapsed="false">
      <c r="A125" s="46" t="s">
        <v>1046</v>
      </c>
      <c r="B125" s="47" t="s">
        <v>1875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8" t="n">
        <v>1</v>
      </c>
      <c r="R125" s="40"/>
      <c r="S125" s="40"/>
    </row>
    <row r="126" customFormat="false" ht="15" hidden="false" customHeight="false" outlineLevel="0" collapsed="false">
      <c r="A126" s="46" t="s">
        <v>1064</v>
      </c>
      <c r="B126" s="47" t="s">
        <v>1876</v>
      </c>
      <c r="C126" s="48" t="n">
        <v>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8" t="n">
        <v>1</v>
      </c>
      <c r="Q126" s="40"/>
      <c r="R126" s="40"/>
      <c r="S126" s="40"/>
    </row>
    <row r="127" customFormat="false" ht="15" hidden="false" customHeight="false" outlineLevel="0" collapsed="false">
      <c r="A127" s="46" t="s">
        <v>1079</v>
      </c>
      <c r="B127" s="47" t="s">
        <v>187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8" t="n">
        <v>1</v>
      </c>
      <c r="R127" s="40"/>
      <c r="S127" s="40"/>
    </row>
    <row r="128" customFormat="false" ht="15" hidden="false" customHeight="false" outlineLevel="0" collapsed="false">
      <c r="A128" s="46" t="s">
        <v>1082</v>
      </c>
      <c r="B128" s="47" t="s">
        <v>1878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8" t="n">
        <v>1</v>
      </c>
      <c r="R128" s="40"/>
      <c r="S128" s="40"/>
    </row>
    <row r="129" customFormat="false" ht="15" hidden="false" customHeight="false" outlineLevel="0" collapsed="false">
      <c r="A129" s="46" t="s">
        <v>1100</v>
      </c>
      <c r="B129" s="47" t="s">
        <v>1879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8" t="n">
        <v>1</v>
      </c>
      <c r="R129" s="40"/>
      <c r="S129" s="40"/>
    </row>
    <row r="130" customFormat="false" ht="15" hidden="false" customHeight="false" outlineLevel="0" collapsed="false">
      <c r="A130" s="46" t="s">
        <v>1106</v>
      </c>
      <c r="B130" s="47" t="s">
        <v>188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8" t="n">
        <v>1</v>
      </c>
      <c r="R130" s="40"/>
      <c r="S130" s="40"/>
    </row>
    <row r="131" customFormat="false" ht="15" hidden="false" customHeight="false" outlineLevel="0" collapsed="false">
      <c r="A131" s="46" t="s">
        <v>1121</v>
      </c>
      <c r="B131" s="47" t="s">
        <v>188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8" t="n">
        <v>1</v>
      </c>
      <c r="R131" s="40"/>
      <c r="S131" s="40"/>
    </row>
    <row r="132" customFormat="false" ht="15" hidden="false" customHeight="false" outlineLevel="0" collapsed="false">
      <c r="A132" s="46" t="s">
        <v>1124</v>
      </c>
      <c r="B132" s="47" t="s">
        <v>1882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8" t="n">
        <v>2</v>
      </c>
      <c r="R132" s="40"/>
      <c r="S132" s="40"/>
    </row>
    <row r="133" customFormat="false" ht="15" hidden="false" customHeight="false" outlineLevel="0" collapsed="false">
      <c r="A133" s="46" t="s">
        <v>1130</v>
      </c>
      <c r="B133" s="47" t="s">
        <v>1883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8" t="n">
        <v>3</v>
      </c>
      <c r="R133" s="40"/>
      <c r="S133" s="40"/>
    </row>
    <row r="134" customFormat="false" ht="15" hidden="false" customHeight="false" outlineLevel="0" collapsed="false">
      <c r="A134" s="46" t="s">
        <v>1136</v>
      </c>
      <c r="B134" s="47" t="s">
        <v>18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8" t="n">
        <v>1</v>
      </c>
      <c r="R134" s="40"/>
      <c r="S134" s="40"/>
    </row>
    <row r="135" customFormat="false" ht="15" hidden="false" customHeight="false" outlineLevel="0" collapsed="false">
      <c r="A135" s="46" t="s">
        <v>1154</v>
      </c>
      <c r="B135" s="47" t="s">
        <v>1885</v>
      </c>
      <c r="C135" s="40"/>
      <c r="D135" s="40"/>
      <c r="E135" s="40"/>
      <c r="F135" s="40"/>
      <c r="G135" s="40"/>
      <c r="H135" s="40"/>
      <c r="I135" s="40"/>
      <c r="J135" s="40"/>
      <c r="K135" s="48" t="n">
        <v>2</v>
      </c>
      <c r="L135" s="40"/>
      <c r="M135" s="40"/>
      <c r="N135" s="40"/>
      <c r="O135" s="40"/>
      <c r="P135" s="40"/>
      <c r="Q135" s="40"/>
      <c r="R135" s="40"/>
      <c r="S135" s="40"/>
    </row>
    <row r="136" customFormat="false" ht="15" hidden="false" customHeight="false" outlineLevel="0" collapsed="false">
      <c r="A136" s="46" t="s">
        <v>1160</v>
      </c>
      <c r="B136" s="47" t="s">
        <v>18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8" t="n">
        <v>1</v>
      </c>
      <c r="R136" s="40"/>
      <c r="S136" s="40"/>
    </row>
    <row r="137" customFormat="false" ht="15" hidden="false" customHeight="false" outlineLevel="0" collapsed="false">
      <c r="A137" s="46" t="s">
        <v>1166</v>
      </c>
      <c r="B137" s="47" t="s">
        <v>1887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8" t="n">
        <v>3</v>
      </c>
      <c r="R137" s="40"/>
      <c r="S137" s="40"/>
    </row>
    <row r="138" customFormat="false" ht="15" hidden="false" customHeight="false" outlineLevel="0" collapsed="false">
      <c r="A138" s="46" t="s">
        <v>1172</v>
      </c>
      <c r="B138" s="47" t="s">
        <v>188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8" t="n">
        <v>2</v>
      </c>
      <c r="R138" s="40"/>
      <c r="S138" s="40"/>
    </row>
    <row r="139" customFormat="false" ht="15" hidden="false" customHeight="false" outlineLevel="0" collapsed="false">
      <c r="A139" s="46" t="s">
        <v>1175</v>
      </c>
      <c r="B139" s="47" t="s">
        <v>1889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8" t="n">
        <v>2</v>
      </c>
      <c r="R139" s="40"/>
      <c r="S139" s="40"/>
    </row>
    <row r="140" customFormat="false" ht="15" hidden="false" customHeight="false" outlineLevel="0" collapsed="false">
      <c r="A140" s="46" t="s">
        <v>1181</v>
      </c>
      <c r="B140" s="47" t="s">
        <v>1890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1</v>
      </c>
      <c r="R140" s="40"/>
      <c r="S140" s="40"/>
    </row>
    <row r="141" customFormat="false" ht="15" hidden="false" customHeight="false" outlineLevel="0" collapsed="false">
      <c r="A141" s="46" t="s">
        <v>1184</v>
      </c>
      <c r="B141" s="47" t="s">
        <v>1891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1</v>
      </c>
      <c r="R141" s="40"/>
      <c r="S141" s="40"/>
    </row>
    <row r="142" customFormat="false" ht="15" hidden="false" customHeight="false" outlineLevel="0" collapsed="false">
      <c r="A142" s="46" t="s">
        <v>1193</v>
      </c>
      <c r="B142" s="47" t="s">
        <v>1892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8" t="n">
        <v>2</v>
      </c>
      <c r="R142" s="40"/>
      <c r="S142" s="40"/>
    </row>
    <row r="143" customFormat="false" ht="15" hidden="false" customHeight="false" outlineLevel="0" collapsed="false">
      <c r="A143" s="46" t="s">
        <v>1208</v>
      </c>
      <c r="B143" s="47" t="s">
        <v>1893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8" t="n">
        <v>1</v>
      </c>
      <c r="R143" s="40"/>
      <c r="S143" s="40"/>
    </row>
    <row r="144" customFormat="false" ht="15" hidden="false" customHeight="false" outlineLevel="0" collapsed="false">
      <c r="A144" s="46" t="s">
        <v>1214</v>
      </c>
      <c r="B144" s="47" t="s">
        <v>1894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8" t="n">
        <v>3</v>
      </c>
      <c r="R144" s="40"/>
      <c r="S144" s="40"/>
    </row>
    <row r="145" customFormat="false" ht="15" hidden="false" customHeight="false" outlineLevel="0" collapsed="false">
      <c r="A145" s="46" t="s">
        <v>1220</v>
      </c>
      <c r="B145" s="47" t="s">
        <v>1895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8" t="n">
        <v>1</v>
      </c>
      <c r="R145" s="40"/>
      <c r="S145" s="40"/>
    </row>
    <row r="146" customFormat="false" ht="15" hidden="false" customHeight="false" outlineLevel="0" collapsed="false">
      <c r="A146" s="46" t="s">
        <v>1226</v>
      </c>
      <c r="B146" s="47" t="s">
        <v>1896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8" t="n">
        <v>2</v>
      </c>
      <c r="R146" s="40"/>
      <c r="S146" s="40"/>
    </row>
    <row r="147" customFormat="false" ht="15" hidden="false" customHeight="false" outlineLevel="0" collapsed="false">
      <c r="A147" s="46" t="s">
        <v>1232</v>
      </c>
      <c r="B147" s="47" t="s">
        <v>1897</v>
      </c>
      <c r="C147" s="48" t="n">
        <v>1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1</v>
      </c>
      <c r="R147" s="40"/>
      <c r="S147" s="40"/>
    </row>
    <row r="148" customFormat="false" ht="15" hidden="false" customHeight="false" outlineLevel="0" collapsed="false">
      <c r="A148" s="46" t="s">
        <v>1235</v>
      </c>
      <c r="B148" s="47" t="s">
        <v>1898</v>
      </c>
      <c r="C148" s="48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1</v>
      </c>
      <c r="R148" s="40"/>
      <c r="S148" s="40"/>
    </row>
    <row r="149" customFormat="false" ht="15" hidden="false" customHeight="false" outlineLevel="0" collapsed="false">
      <c r="A149" s="46" t="s">
        <v>1241</v>
      </c>
      <c r="B149" s="47" t="s">
        <v>1899</v>
      </c>
      <c r="C149" s="48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8" t="n">
        <v>1</v>
      </c>
      <c r="P149" s="40"/>
      <c r="Q149" s="40"/>
      <c r="R149" s="40"/>
      <c r="S149" s="40"/>
    </row>
    <row r="150" customFormat="false" ht="15" hidden="false" customHeight="false" outlineLevel="0" collapsed="false">
      <c r="A150" s="46" t="s">
        <v>1244</v>
      </c>
      <c r="B150" s="47" t="s">
        <v>1900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2</v>
      </c>
      <c r="R150" s="40"/>
      <c r="S150" s="40"/>
    </row>
    <row r="151" customFormat="false" ht="15" hidden="false" customHeight="false" outlineLevel="0" collapsed="false">
      <c r="A151" s="46" t="s">
        <v>1247</v>
      </c>
      <c r="B151" s="47" t="s">
        <v>1901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1</v>
      </c>
      <c r="R151" s="40"/>
      <c r="S151" s="40"/>
    </row>
    <row r="152" customFormat="false" ht="15" hidden="false" customHeight="false" outlineLevel="0" collapsed="false">
      <c r="A152" s="46" t="s">
        <v>1250</v>
      </c>
      <c r="B152" s="47" t="s">
        <v>1902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4</v>
      </c>
      <c r="R152" s="40"/>
      <c r="S152" s="40"/>
    </row>
    <row r="153" customFormat="false" ht="15" hidden="false" customHeight="false" outlineLevel="0" collapsed="false">
      <c r="A153" s="46" t="s">
        <v>1253</v>
      </c>
      <c r="B153" s="47" t="s">
        <v>1903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1</v>
      </c>
      <c r="R153" s="40"/>
      <c r="S153" s="40"/>
    </row>
    <row r="154" customFormat="false" ht="15" hidden="false" customHeight="false" outlineLevel="0" collapsed="false">
      <c r="A154" s="46" t="s">
        <v>1256</v>
      </c>
      <c r="B154" s="47" t="s">
        <v>1904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8" t="n">
        <v>11</v>
      </c>
      <c r="R154" s="40"/>
      <c r="S154" s="40"/>
    </row>
    <row r="155" customFormat="false" ht="15" hidden="false" customHeight="false" outlineLevel="0" collapsed="false">
      <c r="A155" s="46" t="s">
        <v>1259</v>
      </c>
      <c r="B155" s="47" t="s">
        <v>1905</v>
      </c>
      <c r="C155" s="40"/>
      <c r="D155" s="40"/>
      <c r="E155" s="40"/>
      <c r="F155" s="40"/>
      <c r="G155" s="48" t="n">
        <v>1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5" hidden="false" customHeight="false" outlineLevel="0" collapsed="false">
      <c r="A156" s="46" t="s">
        <v>1262</v>
      </c>
      <c r="B156" s="47" t="s">
        <v>1906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1</v>
      </c>
      <c r="R156" s="40"/>
      <c r="S156" s="40"/>
    </row>
    <row r="157" customFormat="false" ht="15" hidden="false" customHeight="false" outlineLevel="0" collapsed="false">
      <c r="A157" s="46" t="s">
        <v>1265</v>
      </c>
      <c r="B157" s="47" t="s">
        <v>1907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5</v>
      </c>
      <c r="R157" s="40"/>
      <c r="S157" s="40"/>
    </row>
    <row r="158" customFormat="false" ht="15" hidden="false" customHeight="false" outlineLevel="0" collapsed="false">
      <c r="A158" s="46" t="s">
        <v>1271</v>
      </c>
      <c r="B158" s="47" t="s">
        <v>1908</v>
      </c>
      <c r="C158" s="48" t="n">
        <v>1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2</v>
      </c>
      <c r="R158" s="40"/>
      <c r="S158" s="40"/>
    </row>
    <row r="159" customFormat="false" ht="15" hidden="false" customHeight="false" outlineLevel="0" collapsed="false">
      <c r="A159" s="46" t="s">
        <v>1274</v>
      </c>
      <c r="B159" s="47" t="s">
        <v>1909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8" t="n">
        <v>8</v>
      </c>
      <c r="R159" s="40"/>
      <c r="S159" s="40"/>
    </row>
    <row r="160" customFormat="false" ht="15" hidden="false" customHeight="false" outlineLevel="0" collapsed="false">
      <c r="A160" s="46" t="s">
        <v>1277</v>
      </c>
      <c r="B160" s="47" t="s">
        <v>1910</v>
      </c>
      <c r="C160" s="48" t="n">
        <v>2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8" t="n">
        <v>9</v>
      </c>
      <c r="R160" s="40"/>
      <c r="S160" s="40"/>
    </row>
    <row r="161" customFormat="false" ht="15" hidden="false" customHeight="false" outlineLevel="0" collapsed="false">
      <c r="A161" s="46" t="s">
        <v>1283</v>
      </c>
      <c r="B161" s="47" t="s">
        <v>1799</v>
      </c>
      <c r="C161" s="48" t="n">
        <v>1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8" t="n">
        <v>1</v>
      </c>
      <c r="R161" s="40"/>
      <c r="S161" s="40"/>
    </row>
    <row r="162" customFormat="false" ht="15" hidden="false" customHeight="false" outlineLevel="0" collapsed="false">
      <c r="A162" s="46" t="s">
        <v>1306</v>
      </c>
      <c r="B162" s="47" t="s">
        <v>191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8" t="n">
        <v>1</v>
      </c>
      <c r="R162" s="40"/>
      <c r="S162" s="40"/>
    </row>
    <row r="163" customFormat="false" ht="15" hidden="false" customHeight="false" outlineLevel="0" collapsed="false">
      <c r="A163" s="46" t="s">
        <v>1318</v>
      </c>
      <c r="B163" s="47" t="s">
        <v>1912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2</v>
      </c>
      <c r="R163" s="40"/>
      <c r="S163" s="40"/>
    </row>
    <row r="164" customFormat="false" ht="15" hidden="false" customHeight="false" outlineLevel="0" collapsed="false">
      <c r="A164" s="46" t="s">
        <v>1330</v>
      </c>
      <c r="B164" s="47" t="s">
        <v>1913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 t="n">
        <v>1</v>
      </c>
      <c r="R164" s="40"/>
      <c r="S164" s="40"/>
    </row>
    <row r="165" customFormat="false" ht="15" hidden="false" customHeight="false" outlineLevel="0" collapsed="false">
      <c r="A165" s="46" t="s">
        <v>1336</v>
      </c>
      <c r="B165" s="47" t="s">
        <v>1914</v>
      </c>
      <c r="C165" s="48" t="n">
        <v>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5" hidden="false" customHeight="false" outlineLevel="0" collapsed="false">
      <c r="A166" s="46" t="s">
        <v>1342</v>
      </c>
      <c r="B166" s="47" t="s">
        <v>191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1</v>
      </c>
      <c r="R166" s="40"/>
      <c r="S166" s="40"/>
    </row>
    <row r="167" customFormat="false" ht="15" hidden="false" customHeight="false" outlineLevel="0" collapsed="false">
      <c r="A167" s="46" t="s">
        <v>1365</v>
      </c>
      <c r="B167" s="47" t="s">
        <v>191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1</v>
      </c>
      <c r="R167" s="40"/>
      <c r="S167" s="40"/>
    </row>
    <row r="168" customFormat="false" ht="15" hidden="false" customHeight="false" outlineLevel="0" collapsed="false">
      <c r="A168" s="46" t="s">
        <v>1380</v>
      </c>
      <c r="B168" s="47" t="s">
        <v>1917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3</v>
      </c>
      <c r="R168" s="40"/>
      <c r="S168" s="40"/>
    </row>
    <row r="169" customFormat="false" ht="15" hidden="false" customHeight="false" outlineLevel="0" collapsed="false">
      <c r="A169" s="46" t="s">
        <v>1383</v>
      </c>
      <c r="B169" s="47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1</v>
      </c>
      <c r="R169" s="40"/>
      <c r="S169" s="40"/>
    </row>
    <row r="170" customFormat="false" ht="15" hidden="false" customHeight="false" outlineLevel="0" collapsed="false">
      <c r="A170" s="46" t="s">
        <v>1386</v>
      </c>
      <c r="B170" s="47" t="s">
        <v>1919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1</v>
      </c>
      <c r="R170" s="40"/>
      <c r="S170" s="40"/>
    </row>
    <row r="171" customFormat="false" ht="15" hidden="false" customHeight="false" outlineLevel="0" collapsed="false">
      <c r="A171" s="46" t="s">
        <v>1389</v>
      </c>
      <c r="B171" s="47" t="s">
        <v>192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 t="n">
        <v>2</v>
      </c>
      <c r="R171" s="40"/>
      <c r="S171" s="40"/>
    </row>
    <row r="172" customFormat="false" ht="15" hidden="false" customHeight="false" outlineLevel="0" collapsed="false">
      <c r="A172" s="46" t="s">
        <v>1395</v>
      </c>
      <c r="B172" s="47" t="s">
        <v>1921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 t="n">
        <v>5</v>
      </c>
      <c r="R172" s="40"/>
      <c r="S172" s="40"/>
    </row>
    <row r="173" customFormat="false" ht="15" hidden="false" customHeight="false" outlineLevel="0" collapsed="false">
      <c r="A173" s="46" t="s">
        <v>1398</v>
      </c>
      <c r="B173" s="47" t="s">
        <v>192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8" t="n">
        <v>1</v>
      </c>
      <c r="R173" s="40"/>
      <c r="S173" s="40"/>
    </row>
    <row r="174" customFormat="false" ht="15" hidden="false" customHeight="false" outlineLevel="0" collapsed="false">
      <c r="A174" s="46" t="s">
        <v>1401</v>
      </c>
      <c r="B174" s="47" t="s">
        <v>1923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1</v>
      </c>
      <c r="R174" s="40"/>
      <c r="S174" s="40"/>
    </row>
    <row r="175" customFormat="false" ht="15" hidden="false" customHeight="false" outlineLevel="0" collapsed="false">
      <c r="A175" s="46" t="s">
        <v>1404</v>
      </c>
      <c r="B175" s="47" t="s">
        <v>1924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 t="n">
        <v>1</v>
      </c>
      <c r="R175" s="40"/>
      <c r="S175" s="40"/>
    </row>
    <row r="176" customFormat="false" ht="15" hidden="false" customHeight="false" outlineLevel="0" collapsed="false">
      <c r="A176" s="46" t="s">
        <v>1419</v>
      </c>
      <c r="B176" s="47" t="s">
        <v>1925</v>
      </c>
      <c r="C176" s="48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 t="n">
        <v>3</v>
      </c>
      <c r="R176" s="40"/>
      <c r="S176" s="40"/>
    </row>
    <row r="177" customFormat="false" ht="15" hidden="false" customHeight="false" outlineLevel="0" collapsed="false">
      <c r="A177" s="46" t="s">
        <v>1422</v>
      </c>
      <c r="B177" s="47" t="s">
        <v>1926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 t="n">
        <v>1</v>
      </c>
      <c r="R177" s="40"/>
      <c r="S177" s="40"/>
    </row>
    <row r="178" customFormat="false" ht="15" hidden="false" customHeight="false" outlineLevel="0" collapsed="false">
      <c r="A178" s="46" t="s">
        <v>1425</v>
      </c>
      <c r="B178" s="47" t="s">
        <v>1927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8" t="n">
        <v>1</v>
      </c>
      <c r="P178" s="40"/>
      <c r="Q178" s="40"/>
      <c r="R178" s="40"/>
      <c r="S178" s="40"/>
    </row>
    <row r="179" customFormat="false" ht="15" hidden="false" customHeight="false" outlineLevel="0" collapsed="false">
      <c r="A179" s="46" t="s">
        <v>1428</v>
      </c>
      <c r="B179" s="47" t="s">
        <v>1928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8" t="n">
        <v>3</v>
      </c>
      <c r="R179" s="40"/>
      <c r="S179" s="40"/>
    </row>
    <row r="180" customFormat="false" ht="15" hidden="false" customHeight="false" outlineLevel="0" collapsed="false">
      <c r="A180" s="46" t="s">
        <v>1431</v>
      </c>
      <c r="B180" s="47" t="s">
        <v>192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2</v>
      </c>
      <c r="R180" s="40"/>
      <c r="S180" s="40"/>
    </row>
    <row r="181" customFormat="false" ht="15" hidden="false" customHeight="false" outlineLevel="0" collapsed="false">
      <c r="A181" s="46" t="s">
        <v>1437</v>
      </c>
      <c r="B181" s="47" t="s">
        <v>193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8" t="n">
        <v>1</v>
      </c>
      <c r="R181" s="40"/>
      <c r="S181" s="40"/>
    </row>
    <row r="182" customFormat="false" ht="15" hidden="false" customHeight="false" outlineLevel="0" collapsed="false">
      <c r="A182" s="46" t="s">
        <v>1458</v>
      </c>
      <c r="B182" s="47" t="s">
        <v>193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 t="n">
        <v>1</v>
      </c>
      <c r="R182" s="40"/>
      <c r="S182" s="40"/>
    </row>
    <row r="183" customFormat="false" ht="15" hidden="false" customHeight="false" outlineLevel="0" collapsed="false">
      <c r="A183" s="46" t="s">
        <v>1461</v>
      </c>
      <c r="B183" s="47" t="s">
        <v>1932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 t="n">
        <v>1</v>
      </c>
      <c r="R183" s="40"/>
      <c r="S183" s="40"/>
    </row>
    <row r="184" customFormat="false" ht="15" hidden="false" customHeight="false" outlineLevel="0" collapsed="false">
      <c r="A184" s="46" t="s">
        <v>1467</v>
      </c>
      <c r="B184" s="47" t="s">
        <v>1933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 t="n">
        <v>2</v>
      </c>
      <c r="R184" s="40"/>
      <c r="S184" s="40"/>
    </row>
    <row r="185" customFormat="false" ht="15" hidden="false" customHeight="false" outlineLevel="0" collapsed="false">
      <c r="A185" s="46" t="s">
        <v>1470</v>
      </c>
      <c r="B185" s="47" t="s">
        <v>193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1</v>
      </c>
      <c r="R185" s="40"/>
      <c r="S185" s="40"/>
    </row>
    <row r="186" customFormat="false" ht="15" hidden="false" customHeight="false" outlineLevel="0" collapsed="false">
      <c r="A186" s="46" t="s">
        <v>1476</v>
      </c>
      <c r="B186" s="47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 t="n">
        <v>0</v>
      </c>
      <c r="R186" s="40"/>
      <c r="S186" s="40"/>
    </row>
    <row r="187" customFormat="false" ht="15" hidden="false" customHeight="false" outlineLevel="0" collapsed="false">
      <c r="A187" s="46" t="s">
        <v>1482</v>
      </c>
      <c r="B187" s="47" t="s">
        <v>193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 t="n">
        <v>2</v>
      </c>
      <c r="R187" s="40"/>
      <c r="S187" s="40"/>
    </row>
    <row r="188" customFormat="false" ht="15" hidden="false" customHeight="false" outlineLevel="0" collapsed="false">
      <c r="A188" s="46" t="s">
        <v>1488</v>
      </c>
      <c r="B188" s="47" t="s">
        <v>1937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 t="n">
        <v>1</v>
      </c>
      <c r="R188" s="40"/>
      <c r="S188" s="40"/>
    </row>
    <row r="189" customFormat="false" ht="15" hidden="false" customHeight="false" outlineLevel="0" collapsed="false">
      <c r="A189" s="46" t="s">
        <v>1491</v>
      </c>
      <c r="B189" s="47" t="s">
        <v>193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1</v>
      </c>
      <c r="R189" s="40"/>
      <c r="S189" s="40"/>
    </row>
    <row r="190" customFormat="false" ht="15" hidden="false" customHeight="false" outlineLevel="0" collapsed="false">
      <c r="A190" s="46" t="s">
        <v>1494</v>
      </c>
      <c r="B190" s="47" t="s">
        <v>1939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 t="n">
        <v>1</v>
      </c>
      <c r="R190" s="40"/>
      <c r="S190" s="40"/>
    </row>
    <row r="191" customFormat="false" ht="15" hidden="false" customHeight="false" outlineLevel="0" collapsed="false">
      <c r="A191" s="46" t="s">
        <v>1500</v>
      </c>
      <c r="B191" s="47" t="s">
        <v>194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 t="n">
        <v>1</v>
      </c>
      <c r="R191" s="40"/>
      <c r="S191" s="40"/>
    </row>
    <row r="192" customFormat="false" ht="15" hidden="false" customHeight="false" outlineLevel="0" collapsed="false">
      <c r="A192" s="46" t="s">
        <v>1511</v>
      </c>
      <c r="B192" s="47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 t="n">
        <v>1</v>
      </c>
      <c r="R192" s="40"/>
      <c r="S192" s="40"/>
    </row>
    <row r="193" customFormat="false" ht="15" hidden="false" customHeight="false" outlineLevel="0" collapsed="false">
      <c r="A193" s="46" t="s">
        <v>1523</v>
      </c>
      <c r="B193" s="47" t="s">
        <v>194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8" t="n">
        <v>2</v>
      </c>
      <c r="R193" s="40"/>
      <c r="S193" s="40"/>
    </row>
    <row r="194" customFormat="false" ht="15" hidden="false" customHeight="false" outlineLevel="0" collapsed="false">
      <c r="A194" s="46" t="s">
        <v>1550</v>
      </c>
      <c r="B194" s="47" t="s">
        <v>1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 t="n">
        <v>2</v>
      </c>
      <c r="R194" s="40"/>
      <c r="S194" s="40"/>
    </row>
    <row r="195" customFormat="false" ht="15" hidden="false" customHeight="false" outlineLevel="0" collapsed="false">
      <c r="A195" s="46" t="s">
        <v>1553</v>
      </c>
      <c r="B195" s="47" t="s">
        <v>1944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1</v>
      </c>
      <c r="R195" s="40"/>
      <c r="S195" s="40"/>
    </row>
    <row r="196" customFormat="false" ht="15" hidden="false" customHeight="false" outlineLevel="0" collapsed="false">
      <c r="A196" s="46" t="s">
        <v>1562</v>
      </c>
      <c r="B196" s="47" t="s">
        <v>1945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8" t="n">
        <v>1</v>
      </c>
      <c r="R196" s="40"/>
      <c r="S196" s="40"/>
    </row>
    <row r="197" customFormat="false" ht="15" hidden="false" customHeight="false" outlineLevel="0" collapsed="false">
      <c r="A197" s="46" t="s">
        <v>1565</v>
      </c>
      <c r="B197" s="47" t="s">
        <v>194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8" t="n">
        <v>1</v>
      </c>
      <c r="Q197" s="40"/>
      <c r="R197" s="40"/>
      <c r="S197" s="40"/>
    </row>
    <row r="198" customFormat="false" ht="15" hidden="false" customHeight="false" outlineLevel="0" collapsed="false">
      <c r="A198" s="46" t="s">
        <v>1574</v>
      </c>
      <c r="B198" s="47" t="s">
        <v>1947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3</v>
      </c>
      <c r="R198" s="40"/>
      <c r="S198" s="40"/>
    </row>
    <row r="199" customFormat="false" ht="15" hidden="false" customHeight="false" outlineLevel="0" collapsed="false">
      <c r="A199" s="46" t="s">
        <v>1577</v>
      </c>
      <c r="B199" s="47" t="s">
        <v>1948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8" t="n">
        <v>1</v>
      </c>
      <c r="R199" s="40"/>
      <c r="S199" s="40"/>
    </row>
    <row r="200" customFormat="false" ht="15" hidden="false" customHeight="false" outlineLevel="0" collapsed="false">
      <c r="A200" s="46" t="s">
        <v>1598</v>
      </c>
      <c r="B200" s="47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1</v>
      </c>
      <c r="R200" s="40"/>
      <c r="S200" s="40"/>
    </row>
    <row r="201" customFormat="false" ht="15" hidden="false" customHeight="false" outlineLevel="0" collapsed="false">
      <c r="A201" s="46" t="s">
        <v>1604</v>
      </c>
      <c r="B201" s="47" t="s">
        <v>1950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3</v>
      </c>
      <c r="R201" s="40"/>
      <c r="S201" s="40"/>
    </row>
    <row r="202" customFormat="false" ht="15" hidden="false" customHeight="false" outlineLevel="0" collapsed="false">
      <c r="A202" s="46" t="s">
        <v>1610</v>
      </c>
      <c r="B202" s="47" t="s">
        <v>195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3</v>
      </c>
      <c r="R202" s="40"/>
      <c r="S202" s="40"/>
    </row>
    <row r="203" customFormat="false" ht="15" hidden="false" customHeight="false" outlineLevel="0" collapsed="false">
      <c r="A203" s="46" t="s">
        <v>1616</v>
      </c>
      <c r="B203" s="47" t="s">
        <v>195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2</v>
      </c>
      <c r="R203" s="40"/>
      <c r="S203" s="40"/>
    </row>
    <row r="204" customFormat="false" ht="15" hidden="false" customHeight="false" outlineLevel="0" collapsed="false">
      <c r="A204" s="46" t="s">
        <v>1619</v>
      </c>
      <c r="B204" s="47" t="s">
        <v>1953</v>
      </c>
      <c r="C204" s="48" t="n">
        <v>1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 t="n">
        <v>5</v>
      </c>
      <c r="R204" s="40"/>
      <c r="S204" s="40"/>
    </row>
    <row r="205" customFormat="false" ht="15" hidden="false" customHeight="false" outlineLevel="0" collapsed="false">
      <c r="A205" s="46" t="s">
        <v>1625</v>
      </c>
      <c r="B205" s="47" t="s">
        <v>195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3</v>
      </c>
      <c r="R205" s="40"/>
      <c r="S205" s="40"/>
    </row>
    <row r="206" customFormat="false" ht="15" hidden="false" customHeight="false" outlineLevel="0" collapsed="false">
      <c r="A206" s="46" t="s">
        <v>1631</v>
      </c>
      <c r="B206" s="47" t="s">
        <v>1955</v>
      </c>
      <c r="C206" s="40"/>
      <c r="D206" s="48" t="n">
        <v>1</v>
      </c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3</v>
      </c>
      <c r="R206" s="40"/>
      <c r="S206" s="40"/>
    </row>
    <row r="207" customFormat="false" ht="15" hidden="false" customHeight="false" outlineLevel="0" collapsed="false">
      <c r="A207" s="46" t="s">
        <v>1634</v>
      </c>
      <c r="B207" s="47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 t="n">
        <v>3</v>
      </c>
      <c r="R207" s="40"/>
      <c r="S207" s="40"/>
    </row>
    <row r="208" customFormat="false" ht="15" hidden="false" customHeight="false" outlineLevel="0" collapsed="false">
      <c r="A208" s="46" t="s">
        <v>1637</v>
      </c>
      <c r="B208" s="47" t="s">
        <v>1957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5</v>
      </c>
      <c r="R208" s="40"/>
      <c r="S208" s="40"/>
    </row>
    <row r="209" customFormat="false" ht="15" hidden="false" customHeight="false" outlineLevel="0" collapsed="false">
      <c r="A209" s="46" t="s">
        <v>1640</v>
      </c>
      <c r="B209" s="47" t="s">
        <v>195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1</v>
      </c>
      <c r="R209" s="40"/>
      <c r="S209" s="40"/>
    </row>
    <row r="210" customFormat="false" ht="15" hidden="false" customHeight="false" outlineLevel="0" collapsed="false">
      <c r="A210" s="46" t="s">
        <v>1646</v>
      </c>
      <c r="B210" s="47" t="s">
        <v>195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4</v>
      </c>
      <c r="R210" s="40"/>
      <c r="S210" s="40"/>
    </row>
    <row r="211" customFormat="false" ht="15" hidden="false" customHeight="false" outlineLevel="0" collapsed="false">
      <c r="A211" s="46" t="s">
        <v>1655</v>
      </c>
      <c r="B211" s="47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3</v>
      </c>
      <c r="R211" s="40"/>
      <c r="S211" s="40"/>
    </row>
    <row r="212" customFormat="false" ht="15" hidden="false" customHeight="false" outlineLevel="0" collapsed="false">
      <c r="A212" s="46" t="s">
        <v>1658</v>
      </c>
      <c r="B212" s="47" t="s">
        <v>1961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2</v>
      </c>
      <c r="R212" s="40"/>
      <c r="S212" s="40"/>
    </row>
    <row r="213" customFormat="false" ht="15" hidden="false" customHeight="false" outlineLevel="0" collapsed="false">
      <c r="A213" s="46" t="s">
        <v>1663</v>
      </c>
      <c r="B213" s="47" t="s">
        <v>1962</v>
      </c>
      <c r="C213" s="48" t="n">
        <v>1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1</v>
      </c>
      <c r="R213" s="40"/>
      <c r="S213" s="40"/>
    </row>
    <row r="214" customFormat="false" ht="15" hidden="false" customHeight="false" outlineLevel="0" collapsed="false">
      <c r="A214" s="46" t="s">
        <v>1666</v>
      </c>
      <c r="B214" s="47" t="s">
        <v>185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8</v>
      </c>
      <c r="R214" s="40"/>
      <c r="S214" s="40"/>
    </row>
    <row r="215" customFormat="false" ht="15" hidden="false" customHeight="false" outlineLevel="0" collapsed="false">
      <c r="A215" s="46" t="s">
        <v>1668</v>
      </c>
      <c r="B215" s="47" t="s">
        <v>1963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2</v>
      </c>
      <c r="R215" s="40"/>
      <c r="S215" s="40"/>
    </row>
    <row r="216" customFormat="false" ht="15" hidden="false" customHeight="false" outlineLevel="0" collapsed="false">
      <c r="A216" s="46" t="s">
        <v>1683</v>
      </c>
      <c r="B216" s="47" t="s">
        <v>1964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8" t="n">
        <v>2</v>
      </c>
      <c r="R216" s="40"/>
      <c r="S216" s="40"/>
    </row>
    <row r="217" customFormat="false" ht="15" hidden="false" customHeight="false" outlineLevel="0" collapsed="false">
      <c r="A217" s="46" t="s">
        <v>1691</v>
      </c>
      <c r="B217" s="47" t="s">
        <v>1834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2</v>
      </c>
      <c r="R217" s="40"/>
      <c r="S217" s="40"/>
    </row>
    <row r="218" customFormat="false" ht="15" hidden="false" customHeight="false" outlineLevel="0" collapsed="false">
      <c r="A218" s="46" t="s">
        <v>1693</v>
      </c>
      <c r="B218" s="47" t="s">
        <v>1965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8" t="n">
        <v>1</v>
      </c>
      <c r="N218" s="40"/>
      <c r="O218" s="40"/>
      <c r="P218" s="40"/>
      <c r="Q218" s="48" t="n">
        <v>2</v>
      </c>
      <c r="R218" s="40"/>
      <c r="S218" s="40"/>
    </row>
    <row r="219" customFormat="false" ht="15" hidden="false" customHeight="false" outlineLevel="0" collapsed="false">
      <c r="A219" s="46" t="s">
        <v>1696</v>
      </c>
      <c r="B219" s="47" t="s">
        <v>1966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1</v>
      </c>
      <c r="R219" s="40"/>
      <c r="S219" s="40"/>
    </row>
    <row r="220" customFormat="false" ht="15" hidden="false" customHeight="false" outlineLevel="0" collapsed="false">
      <c r="A220" s="46" t="s">
        <v>1699</v>
      </c>
      <c r="B220" s="47" t="s">
        <v>1967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8" t="n">
        <v>1</v>
      </c>
      <c r="R220" s="40"/>
      <c r="S220" s="40"/>
    </row>
    <row r="221" customFormat="false" ht="15" hidden="false" customHeight="false" outlineLevel="0" collapsed="false">
      <c r="A221" s="46" t="s">
        <v>1708</v>
      </c>
      <c r="B221" s="47" t="s">
        <v>1968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1</v>
      </c>
      <c r="R221" s="40"/>
      <c r="S221" s="40"/>
    </row>
    <row r="222" customFormat="false" ht="15" hidden="false" customHeight="false" outlineLevel="0" collapsed="false">
      <c r="A222" s="46" t="s">
        <v>1711</v>
      </c>
      <c r="B222" s="47" t="s">
        <v>1969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8" t="n">
        <v>1</v>
      </c>
      <c r="R222" s="40"/>
      <c r="S222" s="40"/>
    </row>
    <row r="223" customFormat="false" ht="15" hidden="false" customHeight="false" outlineLevel="0" collapsed="false">
      <c r="A223" s="46" t="s">
        <v>1726</v>
      </c>
      <c r="B223" s="47" t="s">
        <v>1970</v>
      </c>
      <c r="C223" s="40"/>
      <c r="D223" s="40"/>
      <c r="E223" s="40"/>
      <c r="F223" s="40"/>
      <c r="G223" s="40"/>
      <c r="H223" s="40"/>
      <c r="I223" s="40"/>
      <c r="J223" s="48" t="n">
        <v>1</v>
      </c>
      <c r="K223" s="40"/>
      <c r="L223" s="40"/>
      <c r="M223" s="40"/>
      <c r="N223" s="40"/>
      <c r="O223" s="40"/>
      <c r="P223" s="40"/>
      <c r="Q223" s="48" t="n">
        <v>1</v>
      </c>
      <c r="R223" s="40"/>
      <c r="S223" s="40"/>
    </row>
    <row r="224" customFormat="false" ht="15" hidden="false" customHeight="false" outlineLevel="0" collapsed="false">
      <c r="A224" s="46" t="s">
        <v>1729</v>
      </c>
      <c r="B224" s="47" t="s">
        <v>1971</v>
      </c>
      <c r="C224" s="40"/>
      <c r="D224" s="48" t="n">
        <v>1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</v>
      </c>
      <c r="R224" s="40"/>
      <c r="S224" s="40"/>
    </row>
    <row r="225" customFormat="false" ht="15" hidden="false" customHeight="false" outlineLevel="0" collapsed="false">
      <c r="A225" s="46" t="s">
        <v>1732</v>
      </c>
      <c r="B225" s="47" t="s">
        <v>1972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1</v>
      </c>
      <c r="R225" s="40"/>
      <c r="S225" s="40"/>
    </row>
    <row r="226" customFormat="false" ht="15" hidden="false" customHeight="false" outlineLevel="0" collapsed="false">
      <c r="A226" s="46"/>
      <c r="B226" s="47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/>
    </row>
    <row r="227" customFormat="false" ht="15" hidden="false" customHeight="false" outlineLevel="0" collapsed="false">
      <c r="A227" s="46"/>
      <c r="B227" s="47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/>
    </row>
    <row r="228" customFormat="false" ht="15" hidden="false" customHeight="false" outlineLevel="0" collapsed="false">
      <c r="A228" s="46"/>
      <c r="B228" s="47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/>
    </row>
    <row r="229" customFormat="false" ht="15" hidden="false" customHeight="false" outlineLevel="0" collapsed="false">
      <c r="A229" s="46"/>
      <c r="B229" s="47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/>
    </row>
    <row r="230" customFormat="false" ht="15" hidden="false" customHeight="false" outlineLevel="0" collapsed="false">
      <c r="A230" s="46"/>
      <c r="B230" s="47"/>
      <c r="C230" s="48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/>
    </row>
    <row r="231" customFormat="false" ht="15" hidden="false" customHeight="false" outlineLevel="0" collapsed="false">
      <c r="A231" s="46"/>
      <c r="B231" s="47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/>
    </row>
    <row r="232" customFormat="false" ht="15" hidden="false" customHeight="false" outlineLevel="0" collapsed="false">
      <c r="A232" s="46"/>
      <c r="B232" s="47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/>
    </row>
    <row r="233" customFormat="false" ht="15" hidden="false" customHeight="false" outlineLevel="0" collapsed="false">
      <c r="A233" s="46"/>
      <c r="B233" s="47"/>
      <c r="C233" s="48"/>
      <c r="D233" s="48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8"/>
    </row>
    <row r="234" customFormat="false" ht="15" hidden="false" customHeight="false" outlineLevel="0" collapsed="false">
      <c r="A234" s="46"/>
      <c r="B234" s="47"/>
      <c r="C234" s="40"/>
      <c r="D234" s="40"/>
      <c r="E234" s="40"/>
      <c r="F234" s="40"/>
      <c r="G234" s="40"/>
      <c r="H234" s="40"/>
      <c r="I234" s="40"/>
      <c r="J234" s="40"/>
      <c r="K234" s="40"/>
      <c r="L234" s="48"/>
      <c r="M234" s="40"/>
      <c r="N234" s="40"/>
      <c r="O234" s="40"/>
      <c r="P234" s="40"/>
      <c r="Q234" s="48"/>
    </row>
    <row r="235" customFormat="false" ht="15" hidden="false" customHeight="false" outlineLevel="0" collapsed="false">
      <c r="A235" s="46"/>
      <c r="B235" s="47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/>
    </row>
    <row r="236" customFormat="false" ht="15" hidden="false" customHeight="false" outlineLevel="0" collapsed="false">
      <c r="A236" s="46"/>
      <c r="B236" s="47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/>
    </row>
    <row r="237" customFormat="false" ht="15" hidden="false" customHeight="false" outlineLevel="0" collapsed="false">
      <c r="A237" s="46"/>
      <c r="B237" s="47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/>
    </row>
    <row r="238" customFormat="false" ht="15" hidden="false" customHeight="false" outlineLevel="0" collapsed="false">
      <c r="A238" s="46"/>
      <c r="B238" s="47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/>
    </row>
    <row r="239" customFormat="false" ht="15" hidden="false" customHeight="false" outlineLevel="0" collapsed="false">
      <c r="A239" s="46"/>
      <c r="B239" s="47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8"/>
    </row>
    <row r="240" customFormat="false" ht="15" hidden="false" customHeight="false" outlineLevel="0" collapsed="false">
      <c r="A240" s="46"/>
      <c r="B240" s="47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/>
    </row>
    <row r="241" customFormat="false" ht="15" hidden="false" customHeight="false" outlineLevel="0" collapsed="false">
      <c r="A241" s="46"/>
      <c r="B241" s="47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8"/>
    </row>
    <row r="242" customFormat="false" ht="15" hidden="false" customHeight="false" outlineLevel="0" collapsed="false">
      <c r="A242" s="46"/>
      <c r="B242" s="47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8"/>
    </row>
    <row r="243" customFormat="false" ht="15" hidden="false" customHeight="false" outlineLevel="0" collapsed="false">
      <c r="A243" s="46"/>
      <c r="B243" s="47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8"/>
    </row>
    <row r="244" customFormat="false" ht="15" hidden="false" customHeight="false" outlineLevel="0" collapsed="false">
      <c r="A244" s="46"/>
      <c r="B244" s="47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/>
    </row>
    <row r="245" customFormat="false" ht="15" hidden="false" customHeight="false" outlineLevel="0" collapsed="false">
      <c r="A245" s="46"/>
      <c r="B245" s="47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8"/>
    </row>
    <row r="246" customFormat="false" ht="15" hidden="false" customHeight="false" outlineLevel="0" collapsed="false">
      <c r="A246" s="46"/>
      <c r="B246" s="47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8"/>
    </row>
    <row r="247" customFormat="false" ht="15" hidden="false" customHeight="false" outlineLevel="0" collapsed="false">
      <c r="A247" s="46"/>
      <c r="B247" s="47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/>
    </row>
    <row r="248" customFormat="false" ht="15" hidden="false" customHeight="false" outlineLevel="0" collapsed="false">
      <c r="A248" s="46"/>
      <c r="B248" s="47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/>
    </row>
    <row r="249" customFormat="false" ht="15" hidden="false" customHeight="false" outlineLevel="0" collapsed="false">
      <c r="A249" s="46"/>
      <c r="B249" s="47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4-16T18:25:48Z</dcterms:modified>
  <cp:revision>0</cp:revision>
  <dc:subject/>
  <dc:title/>
</cp:coreProperties>
</file>