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2053">
  <si>
    <t xml:space="preserve">Demolition permits issued for nonresidential uses, August 2014</t>
  </si>
  <si>
    <t xml:space="preserve">Source: New Jersey Department of Community Affairs, 10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0102</t>
  </si>
  <si>
    <t xml:space="preserve">Atlantic City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408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TWP</t>
  </si>
  <si>
    <t xml:space="preserve">GALLOWAY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LMWOOD PARK BORO</t>
  </si>
  <si>
    <t xml:space="preserve">EAST RUTHERFORD BORO</t>
  </si>
  <si>
    <t xml:space="preserve">EDGEWATER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CITY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WATERFORD TWP</t>
  </si>
  <si>
    <t xml:space="preserve">WINSLOW TWP</t>
  </si>
  <si>
    <t xml:space="preserve">MIDDLE TWP</t>
  </si>
  <si>
    <t xml:space="preserve">SEA ISLE CITY</t>
  </si>
  <si>
    <t xml:space="preserve">UPPER TWP</t>
  </si>
  <si>
    <t xml:space="preserve">DEERFIELD TWP</t>
  </si>
  <si>
    <t xml:space="preserve">FAIRFIELD TWP</t>
  </si>
  <si>
    <t xml:space="preserve">HOPEWELL TWP</t>
  </si>
  <si>
    <t xml:space="preserve">MILLVILLE CITY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SWEDESBORO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IGH BRIDGE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FAIR HAVEN BORO</t>
  </si>
  <si>
    <t xml:space="preserve">HOWELL TWP</t>
  </si>
  <si>
    <t xml:space="preserve">LITTLE SILVER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WHARTON BORO</t>
  </si>
  <si>
    <t xml:space="preserve">BEACHWOOD BORO</t>
  </si>
  <si>
    <t xml:space="preserve">BERKELEY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PLUMSTE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ARMONY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2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8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7</v>
      </c>
      <c r="N13" s="20" t="n">
        <f aca="false">SUM(N231:N252)</f>
        <v>0</v>
      </c>
      <c r="O13" s="20" t="n">
        <f aca="false">SUM(O231:O252)</f>
        <v>3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1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3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5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2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</v>
      </c>
      <c r="T18" s="20" t="n">
        <f aca="false">SUM(T328:T352)</f>
        <v>5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6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6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6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1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7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79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6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7</v>
      </c>
      <c r="G29" s="20" t="n">
        <f aca="false">SUM(G7:G28)</f>
        <v>5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4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0</v>
      </c>
      <c r="N29" s="20" t="n">
        <f aca="false">SUM(N7:N28)</f>
        <v>0</v>
      </c>
      <c r="O29" s="20" t="n">
        <f aca="false">SUM(O7:O28)</f>
        <v>6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9</v>
      </c>
      <c r="T29" s="20" t="n">
        <f aca="false">SUM(T7:T28)</f>
        <v>1025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/>
      <c r="V35" s="28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6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s">
        <v>94</v>
      </c>
      <c r="G44" s="27" t="s">
        <v>94</v>
      </c>
      <c r="H44" s="27" t="s">
        <v>94</v>
      </c>
      <c r="I44" s="27" t="s">
        <v>94</v>
      </c>
      <c r="J44" s="27" t="s">
        <v>94</v>
      </c>
      <c r="K44" s="27" t="s">
        <v>94</v>
      </c>
      <c r="L44" s="27" t="s">
        <v>94</v>
      </c>
      <c r="M44" s="27" t="s">
        <v>94</v>
      </c>
      <c r="N44" s="27" t="s">
        <v>94</v>
      </c>
      <c r="O44" s="27" t="s">
        <v>94</v>
      </c>
      <c r="P44" s="27" t="s">
        <v>94</v>
      </c>
      <c r="Q44" s="27" t="s">
        <v>94</v>
      </c>
      <c r="R44" s="27" t="s">
        <v>94</v>
      </c>
      <c r="S44" s="27" t="s">
        <v>94</v>
      </c>
      <c r="T44" s="27" t="s">
        <v>94</v>
      </c>
      <c r="U44" s="27"/>
      <c r="V44" s="30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7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</v>
      </c>
      <c r="U49" s="27"/>
      <c r="V49" s="28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s">
        <v>94</v>
      </c>
      <c r="G54" s="27" t="s">
        <v>94</v>
      </c>
      <c r="H54" s="27" t="s">
        <v>94</v>
      </c>
      <c r="I54" s="27" t="s">
        <v>94</v>
      </c>
      <c r="J54" s="27" t="s">
        <v>94</v>
      </c>
      <c r="K54" s="27" t="s">
        <v>94</v>
      </c>
      <c r="L54" s="27" t="s">
        <v>94</v>
      </c>
      <c r="M54" s="27" t="s">
        <v>94</v>
      </c>
      <c r="N54" s="27" t="s">
        <v>94</v>
      </c>
      <c r="O54" s="27" t="s">
        <v>94</v>
      </c>
      <c r="P54" s="27" t="s">
        <v>94</v>
      </c>
      <c r="Q54" s="27" t="s">
        <v>94</v>
      </c>
      <c r="R54" s="27" t="s">
        <v>94</v>
      </c>
      <c r="S54" s="27" t="s">
        <v>94</v>
      </c>
      <c r="T54" s="27" t="s">
        <v>94</v>
      </c>
      <c r="U54" s="27"/>
      <c r="V54" s="30" t="s">
        <v>94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7"/>
      <c r="V57" s="28" t="s">
        <v>57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7"/>
      <c r="V58" s="28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28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s">
        <v>94</v>
      </c>
      <c r="G61" s="27" t="s">
        <v>94</v>
      </c>
      <c r="H61" s="27" t="s">
        <v>94</v>
      </c>
      <c r="I61" s="27" t="s">
        <v>94</v>
      </c>
      <c r="J61" s="27" t="s">
        <v>94</v>
      </c>
      <c r="K61" s="27" t="s">
        <v>94</v>
      </c>
      <c r="L61" s="27" t="s">
        <v>94</v>
      </c>
      <c r="M61" s="27" t="s">
        <v>94</v>
      </c>
      <c r="N61" s="27" t="s">
        <v>94</v>
      </c>
      <c r="O61" s="27" t="s">
        <v>94</v>
      </c>
      <c r="P61" s="27" t="s">
        <v>94</v>
      </c>
      <c r="Q61" s="27" t="s">
        <v>94</v>
      </c>
      <c r="R61" s="27" t="s">
        <v>94</v>
      </c>
      <c r="S61" s="27" t="s">
        <v>94</v>
      </c>
      <c r="T61" s="27" t="s">
        <v>94</v>
      </c>
      <c r="U61" s="27"/>
      <c r="V61" s="30" t="s">
        <v>94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</v>
      </c>
      <c r="U65" s="27"/>
      <c r="V65" s="28" t="s">
        <v>57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s">
        <v>94</v>
      </c>
      <c r="G68" s="27" t="s">
        <v>94</v>
      </c>
      <c r="H68" s="27" t="s">
        <v>94</v>
      </c>
      <c r="I68" s="27" t="s">
        <v>94</v>
      </c>
      <c r="J68" s="27" t="s">
        <v>94</v>
      </c>
      <c r="K68" s="27" t="s">
        <v>94</v>
      </c>
      <c r="L68" s="27" t="s">
        <v>94</v>
      </c>
      <c r="M68" s="27" t="s">
        <v>94</v>
      </c>
      <c r="N68" s="27" t="s">
        <v>94</v>
      </c>
      <c r="O68" s="27" t="s">
        <v>94</v>
      </c>
      <c r="P68" s="27" t="s">
        <v>94</v>
      </c>
      <c r="Q68" s="27" t="s">
        <v>94</v>
      </c>
      <c r="R68" s="27" t="s">
        <v>94</v>
      </c>
      <c r="S68" s="27" t="s">
        <v>94</v>
      </c>
      <c r="T68" s="27" t="s">
        <v>94</v>
      </c>
      <c r="U68" s="27"/>
      <c r="V68" s="30" t="s">
        <v>94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</v>
      </c>
      <c r="U70" s="27"/>
      <c r="V70" s="28" t="s">
        <v>173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28" t="s">
        <v>57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3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7"/>
      <c r="V75" s="28" t="s">
        <v>57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9</v>
      </c>
      <c r="U76" s="27"/>
      <c r="V76" s="28" t="s">
        <v>57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</v>
      </c>
      <c r="U78" s="27"/>
      <c r="V78" s="28" t="s">
        <v>53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s">
        <v>57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28" t="s">
        <v>57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7"/>
      <c r="V87" s="28" t="s">
        <v>53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3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</v>
      </c>
      <c r="U91" s="27"/>
      <c r="V91" s="28" t="s">
        <v>57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1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s">
        <v>94</v>
      </c>
      <c r="G94" s="27" t="s">
        <v>94</v>
      </c>
      <c r="H94" s="27" t="s">
        <v>94</v>
      </c>
      <c r="I94" s="27" t="s">
        <v>94</v>
      </c>
      <c r="J94" s="27" t="s">
        <v>94</v>
      </c>
      <c r="K94" s="27" t="s">
        <v>94</v>
      </c>
      <c r="L94" s="27" t="s">
        <v>94</v>
      </c>
      <c r="M94" s="27" t="s">
        <v>94</v>
      </c>
      <c r="N94" s="27" t="s">
        <v>94</v>
      </c>
      <c r="O94" s="27" t="s">
        <v>94</v>
      </c>
      <c r="P94" s="27" t="s">
        <v>94</v>
      </c>
      <c r="Q94" s="27" t="s">
        <v>94</v>
      </c>
      <c r="R94" s="27" t="s">
        <v>94</v>
      </c>
      <c r="S94" s="27" t="s">
        <v>94</v>
      </c>
      <c r="T94" s="27" t="s">
        <v>94</v>
      </c>
      <c r="U94" s="27"/>
      <c r="V94" s="30" t="s">
        <v>94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/>
      <c r="V95" s="28" t="s">
        <v>57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28" t="s">
        <v>57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s">
        <v>57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s">
        <v>57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s">
        <v>57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s">
        <v>94</v>
      </c>
      <c r="G104" s="27" t="s">
        <v>94</v>
      </c>
      <c r="H104" s="27" t="s">
        <v>94</v>
      </c>
      <c r="I104" s="27" t="s">
        <v>94</v>
      </c>
      <c r="J104" s="27" t="s">
        <v>94</v>
      </c>
      <c r="K104" s="27" t="s">
        <v>94</v>
      </c>
      <c r="L104" s="27" t="s">
        <v>94</v>
      </c>
      <c r="M104" s="27" t="s">
        <v>94</v>
      </c>
      <c r="N104" s="27" t="s">
        <v>94</v>
      </c>
      <c r="O104" s="27" t="s">
        <v>94</v>
      </c>
      <c r="P104" s="27" t="s">
        <v>94</v>
      </c>
      <c r="Q104" s="27" t="s">
        <v>94</v>
      </c>
      <c r="R104" s="27" t="s">
        <v>94</v>
      </c>
      <c r="S104" s="27" t="s">
        <v>94</v>
      </c>
      <c r="T104" s="27" t="s">
        <v>94</v>
      </c>
      <c r="U104" s="27"/>
      <c r="V104" s="30" t="s">
        <v>94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s">
        <v>57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7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</v>
      </c>
      <c r="U113" s="27"/>
      <c r="V113" s="28" t="s">
        <v>57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28" t="s">
        <v>57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6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57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28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s">
        <v>57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28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s">
        <v>5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9"/>
      <c r="V130" s="28" t="s">
        <v>57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28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7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28" t="s">
        <v>5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28" t="s">
        <v>57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7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7"/>
      <c r="V143" s="28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s">
        <v>94</v>
      </c>
      <c r="G144" s="27" t="s">
        <v>94</v>
      </c>
      <c r="H144" s="27" t="s">
        <v>94</v>
      </c>
      <c r="I144" s="27" t="s">
        <v>94</v>
      </c>
      <c r="J144" s="27" t="s">
        <v>94</v>
      </c>
      <c r="K144" s="27" t="s">
        <v>94</v>
      </c>
      <c r="L144" s="27" t="s">
        <v>94</v>
      </c>
      <c r="M144" s="27" t="s">
        <v>94</v>
      </c>
      <c r="N144" s="27" t="s">
        <v>94</v>
      </c>
      <c r="O144" s="27" t="s">
        <v>94</v>
      </c>
      <c r="P144" s="27" t="s">
        <v>94</v>
      </c>
      <c r="Q144" s="27" t="s">
        <v>94</v>
      </c>
      <c r="R144" s="27" t="s">
        <v>94</v>
      </c>
      <c r="S144" s="27" t="s">
        <v>94</v>
      </c>
      <c r="T144" s="27" t="s">
        <v>94</v>
      </c>
      <c r="U144" s="27"/>
      <c r="V144" s="30" t="s">
        <v>94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/>
      <c r="V146" s="28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7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57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7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/>
      <c r="V156" s="28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s">
        <v>57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7"/>
      <c r="V158" s="28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s">
        <v>94</v>
      </c>
      <c r="G163" s="27" t="s">
        <v>94</v>
      </c>
      <c r="H163" s="27" t="s">
        <v>94</v>
      </c>
      <c r="I163" s="27" t="s">
        <v>94</v>
      </c>
      <c r="J163" s="27" t="s">
        <v>94</v>
      </c>
      <c r="K163" s="27" t="s">
        <v>94</v>
      </c>
      <c r="L163" s="27" t="s">
        <v>94</v>
      </c>
      <c r="M163" s="27" t="s">
        <v>94</v>
      </c>
      <c r="N163" s="27" t="s">
        <v>94</v>
      </c>
      <c r="O163" s="27" t="s">
        <v>94</v>
      </c>
      <c r="P163" s="27" t="s">
        <v>94</v>
      </c>
      <c r="Q163" s="27" t="s">
        <v>94</v>
      </c>
      <c r="R163" s="27" t="s">
        <v>94</v>
      </c>
      <c r="S163" s="27" t="s">
        <v>94</v>
      </c>
      <c r="T163" s="27" t="s">
        <v>94</v>
      </c>
      <c r="U163" s="27"/>
      <c r="V163" s="30" t="s">
        <v>94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53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3</v>
      </c>
      <c r="U168" s="27"/>
      <c r="V168" s="28" t="s">
        <v>5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7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7"/>
      <c r="V175" s="28" t="s">
        <v>57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s">
        <v>94</v>
      </c>
      <c r="G177" s="27" t="s">
        <v>94</v>
      </c>
      <c r="H177" s="27" t="s">
        <v>94</v>
      </c>
      <c r="I177" s="27" t="s">
        <v>94</v>
      </c>
      <c r="J177" s="27" t="s">
        <v>94</v>
      </c>
      <c r="K177" s="27" t="s">
        <v>94</v>
      </c>
      <c r="L177" s="27" t="s">
        <v>94</v>
      </c>
      <c r="M177" s="27" t="s">
        <v>94</v>
      </c>
      <c r="N177" s="27" t="s">
        <v>94</v>
      </c>
      <c r="O177" s="27" t="s">
        <v>94</v>
      </c>
      <c r="P177" s="27" t="s">
        <v>94</v>
      </c>
      <c r="Q177" s="27" t="s">
        <v>94</v>
      </c>
      <c r="R177" s="27" t="s">
        <v>94</v>
      </c>
      <c r="S177" s="27" t="s">
        <v>94</v>
      </c>
      <c r="T177" s="27" t="s">
        <v>94</v>
      </c>
      <c r="U177" s="27"/>
      <c r="V177" s="30" t="s">
        <v>94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7"/>
      <c r="V178" s="28" t="s">
        <v>57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s">
        <v>94</v>
      </c>
      <c r="G180" s="27" t="s">
        <v>94</v>
      </c>
      <c r="H180" s="27" t="s">
        <v>94</v>
      </c>
      <c r="I180" s="27" t="s">
        <v>94</v>
      </c>
      <c r="J180" s="27" t="s">
        <v>94</v>
      </c>
      <c r="K180" s="27" t="s">
        <v>94</v>
      </c>
      <c r="L180" s="27" t="s">
        <v>94</v>
      </c>
      <c r="M180" s="27" t="s">
        <v>94</v>
      </c>
      <c r="N180" s="27" t="s">
        <v>94</v>
      </c>
      <c r="O180" s="27" t="s">
        <v>94</v>
      </c>
      <c r="P180" s="27" t="s">
        <v>94</v>
      </c>
      <c r="Q180" s="27" t="s">
        <v>94</v>
      </c>
      <c r="R180" s="27" t="s">
        <v>94</v>
      </c>
      <c r="S180" s="27" t="s">
        <v>94</v>
      </c>
      <c r="T180" s="27" t="s">
        <v>94</v>
      </c>
      <c r="U180" s="27"/>
      <c r="V180" s="30" t="s">
        <v>94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s">
        <v>57</v>
      </c>
    </row>
    <row r="184" s="31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7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7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57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7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s">
        <v>57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s">
        <v>57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57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7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7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s">
        <v>94</v>
      </c>
      <c r="G217" s="27" t="s">
        <v>94</v>
      </c>
      <c r="H217" s="27" t="s">
        <v>94</v>
      </c>
      <c r="I217" s="27" t="s">
        <v>94</v>
      </c>
      <c r="J217" s="27" t="s">
        <v>94</v>
      </c>
      <c r="K217" s="27" t="s">
        <v>94</v>
      </c>
      <c r="L217" s="27" t="s">
        <v>94</v>
      </c>
      <c r="M217" s="27" t="s">
        <v>94</v>
      </c>
      <c r="N217" s="27" t="s">
        <v>94</v>
      </c>
      <c r="O217" s="27" t="s">
        <v>94</v>
      </c>
      <c r="P217" s="27" t="s">
        <v>94</v>
      </c>
      <c r="Q217" s="27" t="s">
        <v>94</v>
      </c>
      <c r="R217" s="27" t="s">
        <v>94</v>
      </c>
      <c r="S217" s="27" t="s">
        <v>94</v>
      </c>
      <c r="T217" s="27" t="s">
        <v>94</v>
      </c>
      <c r="U217" s="27"/>
      <c r="V217" s="30" t="s">
        <v>9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17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7"/>
      <c r="V219" s="28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7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7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6</v>
      </c>
      <c r="U226" s="27"/>
      <c r="V226" s="28" t="s">
        <v>57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s">
        <v>57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28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5</v>
      </c>
      <c r="U230" s="27"/>
      <c r="V230" s="28" t="s">
        <v>57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5</v>
      </c>
      <c r="U235" s="27"/>
      <c r="V235" s="28" t="s">
        <v>53</v>
      </c>
    </row>
    <row r="236" s="31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7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</v>
      </c>
      <c r="U237" s="27"/>
      <c r="V237" s="28" t="s">
        <v>57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/>
      <c r="V238" s="28" t="s">
        <v>551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7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s">
        <v>57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s">
        <v>94</v>
      </c>
      <c r="G241" s="27" t="s">
        <v>94</v>
      </c>
      <c r="H241" s="27" t="s">
        <v>94</v>
      </c>
      <c r="I241" s="27" t="s">
        <v>94</v>
      </c>
      <c r="J241" s="27" t="s">
        <v>94</v>
      </c>
      <c r="K241" s="27" t="s">
        <v>94</v>
      </c>
      <c r="L241" s="27" t="s">
        <v>94</v>
      </c>
      <c r="M241" s="27" t="s">
        <v>94</v>
      </c>
      <c r="N241" s="27" t="s">
        <v>94</v>
      </c>
      <c r="O241" s="27" t="s">
        <v>94</v>
      </c>
      <c r="P241" s="27" t="s">
        <v>94</v>
      </c>
      <c r="Q241" s="27" t="s">
        <v>94</v>
      </c>
      <c r="R241" s="27" t="s">
        <v>94</v>
      </c>
      <c r="S241" s="27" t="s">
        <v>94</v>
      </c>
      <c r="T241" s="27" t="s">
        <v>94</v>
      </c>
      <c r="U241" s="27"/>
      <c r="V241" s="30" t="s">
        <v>94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1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2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5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6</v>
      </c>
      <c r="U246" s="27"/>
      <c r="V246" s="28" t="s">
        <v>57</v>
      </c>
    </row>
    <row r="247" customFormat="false" ht="15" hidden="false" customHeight="false" outlineLevel="0" collapsed="false">
      <c r="A247" s="24" t="n">
        <v>217</v>
      </c>
      <c r="B247" s="32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28" t="s">
        <v>5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7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7"/>
      <c r="V250" s="28" t="s">
        <v>57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7"/>
      <c r="V251" s="28" t="s">
        <v>57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5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5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7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7"/>
      <c r="V260" s="28" t="s">
        <v>57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s">
        <v>94</v>
      </c>
      <c r="G261" s="27" t="s">
        <v>94</v>
      </c>
      <c r="H261" s="27" t="s">
        <v>94</v>
      </c>
      <c r="I261" s="27" t="s">
        <v>94</v>
      </c>
      <c r="J261" s="27" t="s">
        <v>94</v>
      </c>
      <c r="K261" s="27" t="s">
        <v>94</v>
      </c>
      <c r="L261" s="27" t="s">
        <v>94</v>
      </c>
      <c r="M261" s="27" t="s">
        <v>94</v>
      </c>
      <c r="N261" s="27" t="s">
        <v>94</v>
      </c>
      <c r="O261" s="27" t="s">
        <v>94</v>
      </c>
      <c r="P261" s="27" t="s">
        <v>94</v>
      </c>
      <c r="Q261" s="27" t="s">
        <v>94</v>
      </c>
      <c r="R261" s="27" t="s">
        <v>94</v>
      </c>
      <c r="S261" s="27" t="s">
        <v>94</v>
      </c>
      <c r="T261" s="27" t="s">
        <v>94</v>
      </c>
      <c r="U261" s="27"/>
      <c r="V261" s="30" t="s">
        <v>94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7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s">
        <v>94</v>
      </c>
      <c r="G265" s="27" t="s">
        <v>94</v>
      </c>
      <c r="H265" s="27" t="s">
        <v>94</v>
      </c>
      <c r="I265" s="27" t="s">
        <v>94</v>
      </c>
      <c r="J265" s="27" t="s">
        <v>94</v>
      </c>
      <c r="K265" s="27" t="s">
        <v>94</v>
      </c>
      <c r="L265" s="27" t="s">
        <v>94</v>
      </c>
      <c r="M265" s="27" t="s">
        <v>94</v>
      </c>
      <c r="N265" s="27" t="s">
        <v>94</v>
      </c>
      <c r="O265" s="27" t="s">
        <v>94</v>
      </c>
      <c r="P265" s="27" t="s">
        <v>94</v>
      </c>
      <c r="Q265" s="27" t="s">
        <v>94</v>
      </c>
      <c r="R265" s="27" t="s">
        <v>94</v>
      </c>
      <c r="S265" s="27" t="s">
        <v>94</v>
      </c>
      <c r="T265" s="27" t="s">
        <v>94</v>
      </c>
      <c r="U265" s="27"/>
      <c r="V265" s="30" t="s">
        <v>94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7"/>
      <c r="V268" s="28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s">
        <v>57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</v>
      </c>
      <c r="U277" s="27"/>
      <c r="V277" s="28" t="s">
        <v>57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7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0</v>
      </c>
      <c r="U282" s="27"/>
      <c r="V282" s="28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5</v>
      </c>
      <c r="U283" s="27"/>
      <c r="V283" s="28" t="s">
        <v>5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9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7"/>
      <c r="V285" s="28" t="s">
        <v>57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/>
      <c r="V287" s="28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28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7</v>
      </c>
      <c r="U294" s="27"/>
      <c r="V294" s="28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s">
        <v>57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7"/>
      <c r="V302" s="28" t="s">
        <v>57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s">
        <v>57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7"/>
      <c r="V310" s="28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s">
        <v>94</v>
      </c>
      <c r="G311" s="27" t="s">
        <v>94</v>
      </c>
      <c r="H311" s="27" t="s">
        <v>94</v>
      </c>
      <c r="I311" s="27" t="s">
        <v>94</v>
      </c>
      <c r="J311" s="27" t="s">
        <v>94</v>
      </c>
      <c r="K311" s="27" t="s">
        <v>94</v>
      </c>
      <c r="L311" s="27" t="s">
        <v>94</v>
      </c>
      <c r="M311" s="27" t="s">
        <v>94</v>
      </c>
      <c r="N311" s="27" t="s">
        <v>94</v>
      </c>
      <c r="O311" s="27" t="s">
        <v>94</v>
      </c>
      <c r="P311" s="27" t="s">
        <v>94</v>
      </c>
      <c r="Q311" s="27" t="s">
        <v>94</v>
      </c>
      <c r="R311" s="27" t="s">
        <v>94</v>
      </c>
      <c r="S311" s="27" t="s">
        <v>94</v>
      </c>
      <c r="T311" s="27" t="s">
        <v>94</v>
      </c>
      <c r="U311" s="27"/>
      <c r="V311" s="30" t="s">
        <v>94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7"/>
      <c r="V313" s="28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1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/>
      <c r="V318" s="28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28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3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7"/>
      <c r="V324" s="28" t="s">
        <v>57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s">
        <v>57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7"/>
      <c r="V327" s="28" t="s">
        <v>57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s">
        <v>94</v>
      </c>
      <c r="G330" s="27" t="s">
        <v>94</v>
      </c>
      <c r="H330" s="27" t="s">
        <v>94</v>
      </c>
      <c r="I330" s="27" t="s">
        <v>94</v>
      </c>
      <c r="J330" s="27" t="s">
        <v>94</v>
      </c>
      <c r="K330" s="27" t="s">
        <v>94</v>
      </c>
      <c r="L330" s="27" t="s">
        <v>94</v>
      </c>
      <c r="M330" s="27" t="s">
        <v>94</v>
      </c>
      <c r="N330" s="27" t="s">
        <v>94</v>
      </c>
      <c r="O330" s="27" t="s">
        <v>94</v>
      </c>
      <c r="P330" s="27" t="s">
        <v>94</v>
      </c>
      <c r="Q330" s="27" t="s">
        <v>94</v>
      </c>
      <c r="R330" s="27" t="s">
        <v>94</v>
      </c>
      <c r="S330" s="27" t="s">
        <v>94</v>
      </c>
      <c r="T330" s="27" t="s">
        <v>94</v>
      </c>
      <c r="U330" s="27"/>
      <c r="V330" s="30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/>
      <c r="V334" s="28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3</v>
      </c>
      <c r="U338" s="27"/>
      <c r="V338" s="28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</v>
      </c>
      <c r="U340" s="27"/>
      <c r="V340" s="28" t="s">
        <v>57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4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22</v>
      </c>
      <c r="U344" s="27"/>
      <c r="V344" s="28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s">
        <v>57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s">
        <v>94</v>
      </c>
      <c r="G347" s="27" t="s">
        <v>94</v>
      </c>
      <c r="H347" s="27" t="s">
        <v>94</v>
      </c>
      <c r="I347" s="27" t="s">
        <v>94</v>
      </c>
      <c r="J347" s="27" t="s">
        <v>94</v>
      </c>
      <c r="K347" s="27" t="s">
        <v>94</v>
      </c>
      <c r="L347" s="27" t="s">
        <v>94</v>
      </c>
      <c r="M347" s="27" t="s">
        <v>94</v>
      </c>
      <c r="N347" s="27" t="s">
        <v>94</v>
      </c>
      <c r="O347" s="27" t="s">
        <v>94</v>
      </c>
      <c r="P347" s="27" t="s">
        <v>94</v>
      </c>
      <c r="Q347" s="27" t="s">
        <v>94</v>
      </c>
      <c r="R347" s="27" t="s">
        <v>94</v>
      </c>
      <c r="S347" s="27" t="s">
        <v>94</v>
      </c>
      <c r="T347" s="27" t="s">
        <v>94</v>
      </c>
      <c r="U347" s="27"/>
      <c r="V347" s="30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7"/>
      <c r="V350" s="28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20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7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1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5</v>
      </c>
      <c r="U358" s="27"/>
      <c r="V358" s="28" t="s">
        <v>57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3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57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</v>
      </c>
      <c r="U375" s="27"/>
      <c r="V375" s="28" t="s">
        <v>57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s">
        <v>94</v>
      </c>
      <c r="G376" s="27" t="s">
        <v>94</v>
      </c>
      <c r="H376" s="27" t="s">
        <v>94</v>
      </c>
      <c r="I376" s="27" t="s">
        <v>94</v>
      </c>
      <c r="J376" s="27" t="s">
        <v>94</v>
      </c>
      <c r="K376" s="27" t="s">
        <v>94</v>
      </c>
      <c r="L376" s="27" t="s">
        <v>94</v>
      </c>
      <c r="M376" s="27" t="s">
        <v>94</v>
      </c>
      <c r="N376" s="27" t="s">
        <v>94</v>
      </c>
      <c r="O376" s="27" t="s">
        <v>94</v>
      </c>
      <c r="P376" s="27" t="s">
        <v>94</v>
      </c>
      <c r="Q376" s="27" t="s">
        <v>94</v>
      </c>
      <c r="R376" s="27" t="s">
        <v>94</v>
      </c>
      <c r="S376" s="27" t="s">
        <v>94</v>
      </c>
      <c r="T376" s="27" t="s">
        <v>94</v>
      </c>
      <c r="U376" s="27"/>
      <c r="V376" s="30" t="s">
        <v>94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7"/>
      <c r="V384" s="28" t="s">
        <v>57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17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/>
      <c r="V389" s="28" t="s">
        <v>57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7"/>
      <c r="V390" s="28" t="s">
        <v>57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94</v>
      </c>
      <c r="G395" s="27" t="s">
        <v>94</v>
      </c>
      <c r="H395" s="27" t="s">
        <v>94</v>
      </c>
      <c r="I395" s="27" t="s">
        <v>94</v>
      </c>
      <c r="J395" s="27" t="s">
        <v>94</v>
      </c>
      <c r="K395" s="27" t="s">
        <v>94</v>
      </c>
      <c r="L395" s="27" t="s">
        <v>94</v>
      </c>
      <c r="M395" s="27" t="s">
        <v>94</v>
      </c>
      <c r="N395" s="27" t="s">
        <v>94</v>
      </c>
      <c r="O395" s="27" t="s">
        <v>94</v>
      </c>
      <c r="P395" s="27" t="s">
        <v>94</v>
      </c>
      <c r="Q395" s="27" t="s">
        <v>94</v>
      </c>
      <c r="R395" s="27" t="s">
        <v>94</v>
      </c>
      <c r="S395" s="27" t="s">
        <v>94</v>
      </c>
      <c r="T395" s="27" t="s">
        <v>94</v>
      </c>
      <c r="U395" s="27"/>
      <c r="V395" s="30" t="s">
        <v>9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1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7"/>
      <c r="V406" s="28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s">
        <v>94</v>
      </c>
      <c r="G411" s="27" t="s">
        <v>94</v>
      </c>
      <c r="H411" s="27" t="s">
        <v>94</v>
      </c>
      <c r="I411" s="27" t="s">
        <v>94</v>
      </c>
      <c r="J411" s="27" t="s">
        <v>94</v>
      </c>
      <c r="K411" s="27" t="s">
        <v>94</v>
      </c>
      <c r="L411" s="27" t="s">
        <v>94</v>
      </c>
      <c r="M411" s="27" t="s">
        <v>94</v>
      </c>
      <c r="N411" s="27" t="s">
        <v>94</v>
      </c>
      <c r="O411" s="27" t="s">
        <v>94</v>
      </c>
      <c r="P411" s="27" t="s">
        <v>94</v>
      </c>
      <c r="Q411" s="27" t="s">
        <v>94</v>
      </c>
      <c r="R411" s="27" t="s">
        <v>94</v>
      </c>
      <c r="S411" s="27" t="s">
        <v>94</v>
      </c>
      <c r="T411" s="27" t="s">
        <v>94</v>
      </c>
      <c r="U411" s="27"/>
      <c r="V411" s="30" t="s">
        <v>94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s">
        <v>94</v>
      </c>
      <c r="G413" s="27" t="s">
        <v>94</v>
      </c>
      <c r="H413" s="27" t="s">
        <v>94</v>
      </c>
      <c r="I413" s="27" t="s">
        <v>94</v>
      </c>
      <c r="J413" s="27" t="s">
        <v>94</v>
      </c>
      <c r="K413" s="27" t="s">
        <v>94</v>
      </c>
      <c r="L413" s="27" t="s">
        <v>94</v>
      </c>
      <c r="M413" s="27" t="s">
        <v>94</v>
      </c>
      <c r="N413" s="27" t="s">
        <v>94</v>
      </c>
      <c r="O413" s="27" t="s">
        <v>94</v>
      </c>
      <c r="P413" s="27" t="s">
        <v>94</v>
      </c>
      <c r="Q413" s="27" t="s">
        <v>94</v>
      </c>
      <c r="R413" s="27" t="s">
        <v>94</v>
      </c>
      <c r="S413" s="27" t="s">
        <v>94</v>
      </c>
      <c r="T413" s="27" t="s">
        <v>94</v>
      </c>
      <c r="U413" s="27"/>
      <c r="V413" s="30" t="s">
        <v>94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s">
        <v>94</v>
      </c>
      <c r="G416" s="27" t="s">
        <v>94</v>
      </c>
      <c r="H416" s="27" t="s">
        <v>94</v>
      </c>
      <c r="I416" s="27" t="s">
        <v>94</v>
      </c>
      <c r="J416" s="27" t="s">
        <v>94</v>
      </c>
      <c r="K416" s="27" t="s">
        <v>94</v>
      </c>
      <c r="L416" s="27" t="s">
        <v>94</v>
      </c>
      <c r="M416" s="27" t="s">
        <v>94</v>
      </c>
      <c r="N416" s="27" t="s">
        <v>94</v>
      </c>
      <c r="O416" s="27" t="s">
        <v>94</v>
      </c>
      <c r="P416" s="27" t="s">
        <v>94</v>
      </c>
      <c r="Q416" s="27" t="s">
        <v>94</v>
      </c>
      <c r="R416" s="27" t="s">
        <v>94</v>
      </c>
      <c r="S416" s="27" t="s">
        <v>94</v>
      </c>
      <c r="T416" s="27" t="s">
        <v>94</v>
      </c>
      <c r="U416" s="27"/>
      <c r="V416" s="30" t="s">
        <v>94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/>
      <c r="V419" s="28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0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7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7"/>
      <c r="V430" s="28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28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0</v>
      </c>
      <c r="U434" s="27"/>
      <c r="V434" s="28" t="s">
        <v>57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</v>
      </c>
      <c r="U436" s="27"/>
      <c r="V436" s="28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0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2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7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4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s">
        <v>57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7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4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94</v>
      </c>
      <c r="G470" s="27" t="s">
        <v>94</v>
      </c>
      <c r="H470" s="27" t="s">
        <v>94</v>
      </c>
      <c r="I470" s="27" t="s">
        <v>94</v>
      </c>
      <c r="J470" s="27" t="s">
        <v>94</v>
      </c>
      <c r="K470" s="27" t="s">
        <v>94</v>
      </c>
      <c r="L470" s="27" t="s">
        <v>94</v>
      </c>
      <c r="M470" s="27" t="s">
        <v>94</v>
      </c>
      <c r="N470" s="27" t="s">
        <v>94</v>
      </c>
      <c r="O470" s="27" t="s">
        <v>94</v>
      </c>
      <c r="P470" s="27" t="s">
        <v>94</v>
      </c>
      <c r="Q470" s="27" t="s">
        <v>94</v>
      </c>
      <c r="R470" s="27" t="s">
        <v>94</v>
      </c>
      <c r="S470" s="27" t="s">
        <v>94</v>
      </c>
      <c r="T470" s="27" t="s">
        <v>94</v>
      </c>
      <c r="U470" s="27"/>
      <c r="V470" s="30" t="s">
        <v>94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7"/>
      <c r="V476" s="28" t="s">
        <v>53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8</v>
      </c>
      <c r="U481" s="27"/>
      <c r="V481" s="28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4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1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4</v>
      </c>
      <c r="U485" s="27"/>
      <c r="V485" s="28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s">
        <v>94</v>
      </c>
      <c r="G487" s="27" t="s">
        <v>94</v>
      </c>
      <c r="H487" s="27" t="s">
        <v>94</v>
      </c>
      <c r="I487" s="27" t="s">
        <v>94</v>
      </c>
      <c r="J487" s="27" t="s">
        <v>94</v>
      </c>
      <c r="K487" s="27" t="s">
        <v>94</v>
      </c>
      <c r="L487" s="27" t="s">
        <v>94</v>
      </c>
      <c r="M487" s="27" t="s">
        <v>94</v>
      </c>
      <c r="N487" s="27" t="s">
        <v>94</v>
      </c>
      <c r="O487" s="27" t="s">
        <v>94</v>
      </c>
      <c r="P487" s="27" t="s">
        <v>94</v>
      </c>
      <c r="Q487" s="27" t="s">
        <v>94</v>
      </c>
      <c r="R487" s="27" t="s">
        <v>94</v>
      </c>
      <c r="S487" s="27" t="s">
        <v>94</v>
      </c>
      <c r="T487" s="27" t="s">
        <v>94</v>
      </c>
      <c r="U487" s="27"/>
      <c r="V487" s="30" t="s">
        <v>94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</v>
      </c>
      <c r="U492" s="27"/>
      <c r="V492" s="28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57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s">
        <v>57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/>
      <c r="V502" s="28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s">
        <v>94</v>
      </c>
      <c r="G504" s="27" t="s">
        <v>94</v>
      </c>
      <c r="H504" s="27" t="s">
        <v>94</v>
      </c>
      <c r="I504" s="27" t="s">
        <v>94</v>
      </c>
      <c r="J504" s="27" t="s">
        <v>94</v>
      </c>
      <c r="K504" s="27" t="s">
        <v>94</v>
      </c>
      <c r="L504" s="27" t="s">
        <v>94</v>
      </c>
      <c r="M504" s="27" t="s">
        <v>94</v>
      </c>
      <c r="N504" s="27" t="s">
        <v>94</v>
      </c>
      <c r="O504" s="27" t="s">
        <v>94</v>
      </c>
      <c r="P504" s="27" t="s">
        <v>94</v>
      </c>
      <c r="Q504" s="27" t="s">
        <v>94</v>
      </c>
      <c r="R504" s="27" t="s">
        <v>94</v>
      </c>
      <c r="S504" s="27" t="s">
        <v>94</v>
      </c>
      <c r="T504" s="27" t="s">
        <v>94</v>
      </c>
      <c r="U504" s="27"/>
      <c r="V504" s="30" t="s">
        <v>94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s">
        <v>94</v>
      </c>
      <c r="G509" s="27" t="s">
        <v>94</v>
      </c>
      <c r="H509" s="27" t="s">
        <v>94</v>
      </c>
      <c r="I509" s="27" t="s">
        <v>94</v>
      </c>
      <c r="J509" s="27" t="s">
        <v>94</v>
      </c>
      <c r="K509" s="27" t="s">
        <v>94</v>
      </c>
      <c r="L509" s="27" t="s">
        <v>94</v>
      </c>
      <c r="M509" s="27" t="s">
        <v>94</v>
      </c>
      <c r="N509" s="27" t="s">
        <v>94</v>
      </c>
      <c r="O509" s="27" t="s">
        <v>94</v>
      </c>
      <c r="P509" s="27" t="s">
        <v>94</v>
      </c>
      <c r="Q509" s="27" t="s">
        <v>94</v>
      </c>
      <c r="R509" s="27" t="s">
        <v>94</v>
      </c>
      <c r="S509" s="27" t="s">
        <v>94</v>
      </c>
      <c r="T509" s="27" t="s">
        <v>94</v>
      </c>
      <c r="U509" s="27"/>
      <c r="V509" s="30" t="s">
        <v>94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</v>
      </c>
      <c r="U511" s="27"/>
      <c r="V511" s="28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s">
        <v>94</v>
      </c>
      <c r="G518" s="27" t="s">
        <v>94</v>
      </c>
      <c r="H518" s="27" t="s">
        <v>94</v>
      </c>
      <c r="I518" s="27" t="s">
        <v>94</v>
      </c>
      <c r="J518" s="27" t="s">
        <v>94</v>
      </c>
      <c r="K518" s="27" t="s">
        <v>94</v>
      </c>
      <c r="L518" s="27" t="s">
        <v>94</v>
      </c>
      <c r="M518" s="27" t="s">
        <v>94</v>
      </c>
      <c r="N518" s="27" t="s">
        <v>94</v>
      </c>
      <c r="O518" s="27" t="s">
        <v>94</v>
      </c>
      <c r="P518" s="27" t="s">
        <v>94</v>
      </c>
      <c r="Q518" s="27" t="s">
        <v>94</v>
      </c>
      <c r="R518" s="27" t="s">
        <v>94</v>
      </c>
      <c r="S518" s="27" t="s">
        <v>94</v>
      </c>
      <c r="T518" s="27" t="s">
        <v>94</v>
      </c>
      <c r="U518" s="27"/>
      <c r="V518" s="30" t="s">
        <v>94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6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s">
        <v>94</v>
      </c>
      <c r="G522" s="27" t="s">
        <v>94</v>
      </c>
      <c r="H522" s="27" t="s">
        <v>94</v>
      </c>
      <c r="I522" s="27" t="s">
        <v>94</v>
      </c>
      <c r="J522" s="27" t="s">
        <v>94</v>
      </c>
      <c r="K522" s="27" t="s">
        <v>94</v>
      </c>
      <c r="L522" s="27" t="s">
        <v>94</v>
      </c>
      <c r="M522" s="27" t="s">
        <v>94</v>
      </c>
      <c r="N522" s="27" t="s">
        <v>94</v>
      </c>
      <c r="O522" s="27" t="s">
        <v>94</v>
      </c>
      <c r="P522" s="27" t="s">
        <v>94</v>
      </c>
      <c r="Q522" s="27" t="s">
        <v>94</v>
      </c>
      <c r="R522" s="27" t="s">
        <v>94</v>
      </c>
      <c r="S522" s="27" t="s">
        <v>94</v>
      </c>
      <c r="T522" s="27" t="s">
        <v>94</v>
      </c>
      <c r="U522" s="27"/>
      <c r="V522" s="30" t="s">
        <v>94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28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8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7"/>
      <c r="V529" s="28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94</v>
      </c>
      <c r="G530" s="27" t="s">
        <v>94</v>
      </c>
      <c r="H530" s="27" t="s">
        <v>94</v>
      </c>
      <c r="I530" s="27" t="s">
        <v>94</v>
      </c>
      <c r="J530" s="27" t="s">
        <v>94</v>
      </c>
      <c r="K530" s="27" t="s">
        <v>94</v>
      </c>
      <c r="L530" s="27" t="s">
        <v>94</v>
      </c>
      <c r="M530" s="27" t="s">
        <v>94</v>
      </c>
      <c r="N530" s="27" t="s">
        <v>94</v>
      </c>
      <c r="O530" s="27" t="s">
        <v>94</v>
      </c>
      <c r="P530" s="27" t="s">
        <v>94</v>
      </c>
      <c r="Q530" s="27" t="s">
        <v>94</v>
      </c>
      <c r="R530" s="27" t="s">
        <v>94</v>
      </c>
      <c r="S530" s="27" t="s">
        <v>94</v>
      </c>
      <c r="T530" s="27" t="s">
        <v>94</v>
      </c>
      <c r="U530" s="27"/>
      <c r="V530" s="30" t="s">
        <v>94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7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</v>
      </c>
      <c r="U549" s="27"/>
      <c r="V549" s="28" t="s">
        <v>57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</v>
      </c>
      <c r="U554" s="27"/>
      <c r="V554" s="28" t="s">
        <v>57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6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5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s">
        <v>94</v>
      </c>
      <c r="G560" s="27" t="s">
        <v>94</v>
      </c>
      <c r="H560" s="27" t="s">
        <v>94</v>
      </c>
      <c r="I560" s="27" t="s">
        <v>94</v>
      </c>
      <c r="J560" s="27" t="s">
        <v>94</v>
      </c>
      <c r="K560" s="27" t="s">
        <v>94</v>
      </c>
      <c r="L560" s="27" t="s">
        <v>94</v>
      </c>
      <c r="M560" s="27" t="s">
        <v>94</v>
      </c>
      <c r="N560" s="27" t="s">
        <v>94</v>
      </c>
      <c r="O560" s="27" t="s">
        <v>94</v>
      </c>
      <c r="P560" s="27" t="s">
        <v>94</v>
      </c>
      <c r="Q560" s="27" t="s">
        <v>94</v>
      </c>
      <c r="R560" s="27" t="s">
        <v>94</v>
      </c>
      <c r="S560" s="27" t="s">
        <v>94</v>
      </c>
      <c r="T560" s="27" t="s">
        <v>94</v>
      </c>
      <c r="U560" s="27"/>
      <c r="V560" s="30" t="s">
        <v>94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/>
      <c r="V569" s="28" t="s">
        <v>53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4</v>
      </c>
      <c r="U570" s="27"/>
      <c r="V570" s="28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7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5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/>
      <c r="V573" s="28" t="s">
        <v>57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s">
        <v>94</v>
      </c>
      <c r="G574" s="27" t="s">
        <v>94</v>
      </c>
      <c r="H574" s="27" t="s">
        <v>94</v>
      </c>
      <c r="I574" s="27" t="s">
        <v>94</v>
      </c>
      <c r="J574" s="27" t="s">
        <v>94</v>
      </c>
      <c r="K574" s="27" t="s">
        <v>94</v>
      </c>
      <c r="L574" s="27" t="s">
        <v>94</v>
      </c>
      <c r="M574" s="27" t="s">
        <v>94</v>
      </c>
      <c r="N574" s="27" t="s">
        <v>94</v>
      </c>
      <c r="O574" s="27" t="s">
        <v>94</v>
      </c>
      <c r="P574" s="27" t="s">
        <v>94</v>
      </c>
      <c r="Q574" s="27" t="s">
        <v>94</v>
      </c>
      <c r="R574" s="27" t="s">
        <v>94</v>
      </c>
      <c r="S574" s="27" t="s">
        <v>94</v>
      </c>
      <c r="T574" s="27" t="s">
        <v>94</v>
      </c>
      <c r="U574" s="27"/>
      <c r="V574" s="30" t="s">
        <v>94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7"/>
      <c r="V580" s="28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s">
        <v>57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s">
        <v>57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s">
        <v>57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2</v>
      </c>
      <c r="U591" s="27"/>
      <c r="V591" s="28" t="s">
        <v>5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2</v>
      </c>
      <c r="D592" s="25" t="s">
        <v>47</v>
      </c>
      <c r="E592" s="25" t="s">
        <v>1723</v>
      </c>
      <c r="F592" s="35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6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/>
      <c r="V594" s="28" t="s">
        <v>57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28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6</v>
      </c>
      <c r="U598" s="27"/>
      <c r="V598" s="28" t="s">
        <v>57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0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0"/>
    </row>
    <row r="712" customFormat="false" ht="15" hidden="false" customHeight="false" outlineLevel="0" collapsed="false">
      <c r="C712" s="39"/>
      <c r="V712" s="30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0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5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51</v>
      </c>
      <c r="B5" s="50" t="s">
        <v>1759</v>
      </c>
      <c r="C5" s="43"/>
      <c r="D5" s="43"/>
      <c r="E5" s="43"/>
      <c r="F5" s="43"/>
      <c r="G5" s="43"/>
      <c r="H5" s="43"/>
      <c r="I5" s="43"/>
      <c r="J5" s="51" t="n">
        <v>2</v>
      </c>
      <c r="K5" s="43"/>
      <c r="L5" s="43"/>
      <c r="M5" s="43"/>
      <c r="N5" s="43"/>
      <c r="O5" s="43"/>
      <c r="P5" s="43"/>
      <c r="Q5" s="51" t="n">
        <v>1</v>
      </c>
      <c r="R5" s="43"/>
      <c r="S5" s="43"/>
    </row>
    <row r="6" customFormat="false" ht="15" hidden="false" customHeight="false" outlineLevel="0" collapsed="false">
      <c r="A6" s="49" t="s">
        <v>55</v>
      </c>
      <c r="B6" s="50" t="s">
        <v>1760</v>
      </c>
      <c r="C6" s="43"/>
      <c r="D6" s="43"/>
      <c r="E6" s="43"/>
      <c r="F6" s="43"/>
      <c r="G6" s="43"/>
      <c r="H6" s="43"/>
      <c r="I6" s="43"/>
      <c r="J6" s="51" t="n">
        <v>1</v>
      </c>
      <c r="K6" s="43"/>
      <c r="L6" s="43"/>
      <c r="M6" s="43"/>
      <c r="N6" s="43"/>
      <c r="O6" s="43"/>
      <c r="P6" s="43"/>
      <c r="Q6" s="43"/>
      <c r="R6" s="43"/>
      <c r="S6" s="43"/>
    </row>
    <row r="7" customFormat="false" ht="15" hidden="false" customHeight="false" outlineLevel="0" collapsed="false">
      <c r="A7" s="49" t="s">
        <v>65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3</v>
      </c>
      <c r="R7" s="43"/>
      <c r="S7" s="43"/>
    </row>
    <row r="8" customFormat="false" ht="15" hidden="false" customHeight="false" outlineLevel="0" collapsed="false">
      <c r="A8" s="49" t="s">
        <v>74</v>
      </c>
      <c r="B8" s="50" t="s">
        <v>1762</v>
      </c>
      <c r="C8" s="43"/>
      <c r="D8" s="43"/>
      <c r="E8" s="43"/>
      <c r="F8" s="51" t="n">
        <v>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1</v>
      </c>
      <c r="R8" s="43"/>
      <c r="S8" s="43"/>
    </row>
    <row r="9" customFormat="false" ht="15" hidden="false" customHeight="false" outlineLevel="0" collapsed="false">
      <c r="A9" s="49" t="s">
        <v>83</v>
      </c>
      <c r="B9" s="50" t="s">
        <v>1763</v>
      </c>
      <c r="C9" s="51" t="n">
        <v>1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5" hidden="false" customHeight="false" outlineLevel="0" collapsed="false">
      <c r="A10" s="49" t="s">
        <v>89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51" t="n">
        <v>1</v>
      </c>
      <c r="N10" s="43"/>
      <c r="O10" s="43"/>
      <c r="P10" s="43"/>
      <c r="Q10" s="51" t="n">
        <v>6</v>
      </c>
      <c r="R10" s="43"/>
      <c r="S10" s="43"/>
    </row>
    <row r="11" customFormat="false" ht="15" hidden="false" customHeight="false" outlineLevel="0" collapsed="false">
      <c r="A11" s="49" t="s">
        <v>102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</v>
      </c>
      <c r="R11" s="43"/>
      <c r="S11" s="43"/>
    </row>
    <row r="12" customFormat="false" ht="15" hidden="false" customHeight="false" outlineLevel="0" collapsed="false">
      <c r="A12" s="49" t="s">
        <v>105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2</v>
      </c>
      <c r="R12" s="43"/>
      <c r="S12" s="43"/>
    </row>
    <row r="13" customFormat="false" ht="15" hidden="false" customHeight="false" outlineLevel="0" collapsed="false">
      <c r="A13" s="49" t="s">
        <v>108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6</v>
      </c>
      <c r="R13" s="43"/>
      <c r="S13" s="43"/>
    </row>
    <row r="14" customFormat="false" ht="15" hidden="false" customHeight="false" outlineLevel="0" collapsed="false">
      <c r="A14" s="49" t="s">
        <v>129</v>
      </c>
      <c r="B14" s="50" t="s">
        <v>176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4</v>
      </c>
      <c r="R14" s="43"/>
      <c r="S14" s="43"/>
    </row>
    <row r="15" customFormat="false" ht="15" hidden="false" customHeight="false" outlineLevel="0" collapsed="false">
      <c r="A15" s="49" t="s">
        <v>132</v>
      </c>
      <c r="B15" s="50" t="s">
        <v>17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2</v>
      </c>
      <c r="R15" s="43"/>
      <c r="S15" s="43"/>
    </row>
    <row r="16" customFormat="false" ht="15" hidden="false" customHeight="false" outlineLevel="0" collapsed="false">
      <c r="A16" s="49" t="s">
        <v>135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2</v>
      </c>
      <c r="R16" s="43"/>
      <c r="S16" s="43"/>
    </row>
    <row r="17" customFormat="false" ht="15" hidden="false" customHeight="false" outlineLevel="0" collapsed="false">
      <c r="A17" s="49" t="s">
        <v>138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3</v>
      </c>
      <c r="R17" s="43"/>
      <c r="S17" s="43"/>
    </row>
    <row r="18" customFormat="false" ht="15" hidden="false" customHeight="false" outlineLevel="0" collapsed="false">
      <c r="A18" s="49" t="s">
        <v>141</v>
      </c>
      <c r="B18" s="50" t="s">
        <v>177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51" t="n">
        <v>1</v>
      </c>
      <c r="R18" s="43"/>
      <c r="S18" s="43"/>
    </row>
    <row r="19" customFormat="false" ht="15" hidden="false" customHeight="false" outlineLevel="0" collapsed="false">
      <c r="A19" s="49" t="s">
        <v>153</v>
      </c>
      <c r="B19" s="50" t="s">
        <v>1773</v>
      </c>
      <c r="C19" s="51" t="n">
        <v>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5" hidden="false" customHeight="false" outlineLevel="0" collapsed="false">
      <c r="A20" s="49" t="s">
        <v>156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3</v>
      </c>
      <c r="R20" s="43"/>
      <c r="S20" s="43"/>
    </row>
    <row r="21" customFormat="false" ht="15" hidden="false" customHeight="false" outlineLevel="0" collapsed="false">
      <c r="A21" s="49" t="s">
        <v>159</v>
      </c>
      <c r="B21" s="50" t="s">
        <v>177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1</v>
      </c>
      <c r="R21" s="43"/>
      <c r="S21" s="43"/>
    </row>
    <row r="22" customFormat="false" ht="15" hidden="false" customHeight="false" outlineLevel="0" collapsed="false">
      <c r="A22" s="49" t="s">
        <v>171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1</v>
      </c>
      <c r="R22" s="43"/>
      <c r="S22" s="43"/>
    </row>
    <row r="23" customFormat="false" ht="15" hidden="false" customHeight="false" outlineLevel="0" collapsed="false">
      <c r="A23" s="49" t="s">
        <v>175</v>
      </c>
      <c r="B23" s="50" t="s">
        <v>177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1</v>
      </c>
      <c r="R23" s="43"/>
      <c r="S23" s="43"/>
    </row>
    <row r="24" customFormat="false" ht="15" hidden="false" customHeight="false" outlineLevel="0" collapsed="false">
      <c r="A24" s="49" t="s">
        <v>178</v>
      </c>
      <c r="B24" s="50" t="s">
        <v>1778</v>
      </c>
      <c r="C24" s="43"/>
      <c r="D24" s="51" t="n">
        <v>1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49" t="s">
        <v>181</v>
      </c>
      <c r="B25" s="50" t="s">
        <v>17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3</v>
      </c>
      <c r="R25" s="43"/>
      <c r="S25" s="43"/>
    </row>
    <row r="26" customFormat="false" ht="15" hidden="false" customHeight="false" outlineLevel="0" collapsed="false">
      <c r="A26" s="49" t="s">
        <v>184</v>
      </c>
      <c r="B26" s="50" t="s">
        <v>178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13</v>
      </c>
      <c r="R26" s="43"/>
      <c r="S26" s="43"/>
    </row>
    <row r="27" customFormat="false" ht="15" hidden="false" customHeight="false" outlineLevel="0" collapsed="false">
      <c r="A27" s="49" t="s">
        <v>187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5</v>
      </c>
      <c r="R27" s="43"/>
      <c r="S27" s="43"/>
    </row>
    <row r="28" customFormat="false" ht="15" hidden="false" customHeight="false" outlineLevel="0" collapsed="false">
      <c r="A28" s="49" t="s">
        <v>190</v>
      </c>
      <c r="B28" s="50" t="s">
        <v>178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9</v>
      </c>
      <c r="R28" s="43"/>
      <c r="S28" s="43"/>
    </row>
    <row r="29" customFormat="false" ht="15" hidden="false" customHeight="false" outlineLevel="0" collapsed="false">
      <c r="A29" s="49" t="s">
        <v>196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1</v>
      </c>
      <c r="R29" s="43"/>
      <c r="S29" s="43"/>
    </row>
    <row r="30" customFormat="false" ht="15" hidden="false" customHeight="false" outlineLevel="0" collapsed="false">
      <c r="A30" s="49" t="s">
        <v>202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3</v>
      </c>
      <c r="R30" s="43"/>
      <c r="S30" s="43"/>
    </row>
    <row r="31" customFormat="false" ht="15" hidden="false" customHeight="false" outlineLevel="0" collapsed="false">
      <c r="A31" s="49" t="s">
        <v>205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3</v>
      </c>
      <c r="R31" s="43"/>
      <c r="S31" s="43"/>
    </row>
    <row r="32" customFormat="false" ht="15" hidden="false" customHeight="false" outlineLevel="0" collapsed="false">
      <c r="A32" s="49" t="s">
        <v>211</v>
      </c>
      <c r="B32" s="50" t="s">
        <v>178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3</v>
      </c>
      <c r="R32" s="43"/>
      <c r="S32" s="43"/>
    </row>
    <row r="33" customFormat="false" ht="15" hidden="false" customHeight="false" outlineLevel="0" collapsed="false">
      <c r="A33" s="49" t="s">
        <v>214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5</v>
      </c>
      <c r="R33" s="43"/>
      <c r="S33" s="43"/>
    </row>
    <row r="34" customFormat="false" ht="15" hidden="false" customHeight="false" outlineLevel="0" collapsed="false">
      <c r="A34" s="49" t="s">
        <v>217</v>
      </c>
      <c r="B34" s="50" t="s">
        <v>1788</v>
      </c>
      <c r="C34" s="51" t="n">
        <v>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2</v>
      </c>
      <c r="R34" s="43"/>
      <c r="S34" s="43"/>
    </row>
    <row r="35" customFormat="false" ht="15" hidden="false" customHeight="false" outlineLevel="0" collapsed="false">
      <c r="A35" s="49" t="s">
        <v>223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2</v>
      </c>
      <c r="R35" s="43"/>
      <c r="S35" s="43"/>
    </row>
    <row r="36" customFormat="false" ht="15" hidden="false" customHeight="false" outlineLevel="0" collapsed="false">
      <c r="A36" s="49" t="s">
        <v>229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1</v>
      </c>
      <c r="R36" s="43"/>
      <c r="S36" s="43"/>
    </row>
    <row r="37" customFormat="false" ht="15" hidden="false" customHeight="false" outlineLevel="0" collapsed="false">
      <c r="A37" s="49" t="s">
        <v>235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4</v>
      </c>
      <c r="R37" s="43"/>
      <c r="S37" s="43"/>
    </row>
    <row r="38" customFormat="false" ht="15" hidden="false" customHeight="false" outlineLevel="0" collapsed="false">
      <c r="A38" s="49" t="s">
        <v>238</v>
      </c>
      <c r="B38" s="50" t="s">
        <v>1792</v>
      </c>
      <c r="C38" s="51" t="n">
        <v>1</v>
      </c>
      <c r="D38" s="43"/>
      <c r="E38" s="43"/>
      <c r="F38" s="43"/>
      <c r="G38" s="43"/>
      <c r="H38" s="43"/>
      <c r="I38" s="43"/>
      <c r="J38" s="51" t="n">
        <v>1</v>
      </c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5" hidden="false" customHeight="false" outlineLevel="0" collapsed="false">
      <c r="A39" s="49" t="s">
        <v>241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1</v>
      </c>
      <c r="R39" s="43"/>
      <c r="S39" s="43"/>
    </row>
    <row r="40" customFormat="false" ht="15" hidden="false" customHeight="false" outlineLevel="0" collapsed="false">
      <c r="A40" s="49" t="s">
        <v>247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4</v>
      </c>
      <c r="R40" s="43"/>
      <c r="S40" s="43"/>
    </row>
    <row r="41" customFormat="false" ht="15" hidden="false" customHeight="false" outlineLevel="0" collapsed="false">
      <c r="A41" s="49" t="s">
        <v>250</v>
      </c>
      <c r="B41" s="50" t="s">
        <v>179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2</v>
      </c>
      <c r="R41" s="43"/>
      <c r="S41" s="43"/>
    </row>
    <row r="42" customFormat="false" ht="15" hidden="false" customHeight="false" outlineLevel="0" collapsed="false">
      <c r="A42" s="49" t="s">
        <v>253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3</v>
      </c>
      <c r="R42" s="43"/>
      <c r="S42" s="43"/>
    </row>
    <row r="43" customFormat="false" ht="15" hidden="false" customHeight="false" outlineLevel="0" collapsed="false">
      <c r="A43" s="49" t="s">
        <v>259</v>
      </c>
      <c r="B43" s="50" t="s">
        <v>179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5</v>
      </c>
      <c r="R43" s="43"/>
      <c r="S43" s="43"/>
    </row>
    <row r="44" customFormat="false" ht="15" hidden="false" customHeight="false" outlineLevel="0" collapsed="false">
      <c r="A44" s="49" t="s">
        <v>268</v>
      </c>
      <c r="B44" s="50" t="s">
        <v>179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1</v>
      </c>
      <c r="R44" s="43"/>
      <c r="S44" s="43"/>
    </row>
    <row r="45" customFormat="false" ht="15" hidden="false" customHeight="false" outlineLevel="0" collapsed="false">
      <c r="A45" s="49" t="s">
        <v>271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4</v>
      </c>
      <c r="R45" s="43"/>
      <c r="S45" s="43"/>
    </row>
    <row r="46" customFormat="false" ht="15" hidden="false" customHeight="false" outlineLevel="0" collapsed="false">
      <c r="A46" s="49" t="s">
        <v>283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4</v>
      </c>
      <c r="R46" s="43"/>
      <c r="S46" s="43"/>
    </row>
    <row r="47" customFormat="false" ht="15" hidden="false" customHeight="false" outlineLevel="0" collapsed="false">
      <c r="A47" s="49" t="s">
        <v>289</v>
      </c>
      <c r="B47" s="50" t="s">
        <v>18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5</v>
      </c>
      <c r="R47" s="43"/>
      <c r="S47" s="43"/>
    </row>
    <row r="48" customFormat="false" ht="15" hidden="false" customHeight="false" outlineLevel="0" collapsed="false">
      <c r="A48" s="49" t="s">
        <v>301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7</v>
      </c>
      <c r="R48" s="43"/>
      <c r="S48" s="43"/>
    </row>
    <row r="49" customFormat="false" ht="15" hidden="false" customHeight="false" outlineLevel="0" collapsed="false">
      <c r="A49" s="49" t="s">
        <v>304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2</v>
      </c>
      <c r="R49" s="43"/>
      <c r="S49" s="43"/>
    </row>
    <row r="50" customFormat="false" ht="15" hidden="false" customHeight="false" outlineLevel="0" collapsed="false">
      <c r="A50" s="49" t="s">
        <v>307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1</v>
      </c>
      <c r="R50" s="43"/>
      <c r="S50" s="43"/>
    </row>
    <row r="51" customFormat="false" ht="15" hidden="false" customHeight="false" outlineLevel="0" collapsed="false">
      <c r="A51" s="49" t="s">
        <v>313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3</v>
      </c>
      <c r="R51" s="43"/>
      <c r="S51" s="43"/>
    </row>
    <row r="52" customFormat="false" ht="15" hidden="false" customHeight="false" outlineLevel="0" collapsed="false">
      <c r="A52" s="49" t="s">
        <v>316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6</v>
      </c>
      <c r="R52" s="43"/>
      <c r="S52" s="43"/>
    </row>
    <row r="53" customFormat="false" ht="15" hidden="false" customHeight="false" outlineLevel="0" collapsed="false">
      <c r="A53" s="49" t="s">
        <v>322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4</v>
      </c>
      <c r="R53" s="43"/>
      <c r="S53" s="43"/>
    </row>
    <row r="54" customFormat="false" ht="15" hidden="false" customHeight="false" outlineLevel="0" collapsed="false">
      <c r="A54" s="49" t="s">
        <v>331</v>
      </c>
      <c r="B54" s="50" t="s">
        <v>180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2</v>
      </c>
      <c r="R54" s="43"/>
      <c r="S54" s="43"/>
    </row>
    <row r="55" customFormat="false" ht="15" hidden="false" customHeight="false" outlineLevel="0" collapsed="false">
      <c r="A55" s="49" t="s">
        <v>340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1</v>
      </c>
      <c r="R55" s="43"/>
      <c r="S55" s="43"/>
    </row>
    <row r="56" customFormat="false" ht="15" hidden="false" customHeight="false" outlineLevel="0" collapsed="false">
      <c r="A56" s="49" t="s">
        <v>346</v>
      </c>
      <c r="B56" s="50" t="s">
        <v>181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1</v>
      </c>
      <c r="R56" s="43"/>
      <c r="S56" s="43"/>
    </row>
    <row r="57" customFormat="false" ht="15" hidden="false" customHeight="false" outlineLevel="0" collapsed="false">
      <c r="A57" s="49" t="s">
        <v>349</v>
      </c>
      <c r="B57" s="50" t="s">
        <v>1811</v>
      </c>
      <c r="C57" s="51" t="n">
        <v>1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1</v>
      </c>
      <c r="R57" s="43"/>
      <c r="S57" s="43"/>
    </row>
    <row r="58" customFormat="false" ht="15" hidden="false" customHeight="false" outlineLevel="0" collapsed="false">
      <c r="A58" s="49" t="s">
        <v>352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1</v>
      </c>
      <c r="R58" s="43"/>
      <c r="S58" s="43"/>
    </row>
    <row r="59" customFormat="false" ht="15" hidden="false" customHeight="false" outlineLevel="0" collapsed="false">
      <c r="A59" s="49" t="s">
        <v>355</v>
      </c>
      <c r="B59" s="50" t="s">
        <v>181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1</v>
      </c>
      <c r="R59" s="43"/>
      <c r="S59" s="43"/>
    </row>
    <row r="60" customFormat="false" ht="15" hidden="false" customHeight="false" outlineLevel="0" collapsed="false">
      <c r="A60" s="49" t="s">
        <v>370</v>
      </c>
      <c r="B60" s="50" t="s">
        <v>181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3</v>
      </c>
      <c r="R60" s="43"/>
      <c r="S60" s="43"/>
    </row>
    <row r="61" customFormat="false" ht="15" hidden="false" customHeight="false" outlineLevel="0" collapsed="false">
      <c r="A61" s="49" t="s">
        <v>376</v>
      </c>
      <c r="B61" s="50" t="s">
        <v>1815</v>
      </c>
      <c r="C61" s="51" t="n">
        <v>1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5" hidden="false" customHeight="false" outlineLevel="0" collapsed="false">
      <c r="A62" s="49" t="s">
        <v>379</v>
      </c>
      <c r="B62" s="50" t="s">
        <v>181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1</v>
      </c>
      <c r="R62" s="43"/>
      <c r="S62" s="43"/>
    </row>
    <row r="63" customFormat="false" ht="15" hidden="false" customHeight="false" outlineLevel="0" collapsed="false">
      <c r="A63" s="49" t="s">
        <v>382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  <c r="R63" s="43"/>
      <c r="S63" s="43"/>
    </row>
    <row r="64" customFormat="false" ht="15" hidden="false" customHeight="false" outlineLevel="0" collapsed="false">
      <c r="A64" s="49" t="s">
        <v>385</v>
      </c>
      <c r="B64" s="50" t="s">
        <v>181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1</v>
      </c>
      <c r="R64" s="43"/>
      <c r="S64" s="43"/>
    </row>
    <row r="65" customFormat="false" ht="15" hidden="false" customHeight="false" outlineLevel="0" collapsed="false">
      <c r="A65" s="49" t="s">
        <v>391</v>
      </c>
      <c r="B65" s="50" t="s">
        <v>181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6</v>
      </c>
      <c r="R65" s="43"/>
      <c r="S65" s="43"/>
    </row>
    <row r="66" customFormat="false" ht="15" hidden="false" customHeight="false" outlineLevel="0" collapsed="false">
      <c r="A66" s="49" t="s">
        <v>397</v>
      </c>
      <c r="B66" s="50" t="s">
        <v>182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1</v>
      </c>
      <c r="R66" s="43"/>
      <c r="S66" s="43"/>
    </row>
    <row r="67" customFormat="false" ht="15" hidden="false" customHeight="false" outlineLevel="0" collapsed="false">
      <c r="A67" s="49" t="s">
        <v>400</v>
      </c>
      <c r="B67" s="50" t="s">
        <v>182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  <c r="R67" s="43"/>
      <c r="S67" s="43"/>
    </row>
    <row r="68" customFormat="false" ht="15" hidden="false" customHeight="false" outlineLevel="0" collapsed="false">
      <c r="A68" s="49" t="s">
        <v>403</v>
      </c>
      <c r="B68" s="50" t="s">
        <v>1822</v>
      </c>
      <c r="C68" s="51" t="n">
        <v>1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49" t="s">
        <v>409</v>
      </c>
      <c r="B69" s="50" t="s">
        <v>1823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2</v>
      </c>
      <c r="R69" s="43"/>
      <c r="S69" s="43"/>
    </row>
    <row r="70" customFormat="false" ht="15" hidden="false" customHeight="false" outlineLevel="0" collapsed="false">
      <c r="A70" s="49" t="s">
        <v>412</v>
      </c>
      <c r="B70" s="50" t="s">
        <v>1824</v>
      </c>
      <c r="C70" s="51" t="n">
        <v>1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49" t="s">
        <v>418</v>
      </c>
      <c r="B71" s="50" t="s">
        <v>182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1</v>
      </c>
      <c r="R71" s="43"/>
      <c r="S71" s="43"/>
    </row>
    <row r="72" customFormat="false" ht="15" hidden="false" customHeight="false" outlineLevel="0" collapsed="false">
      <c r="A72" s="49" t="s">
        <v>427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3</v>
      </c>
      <c r="R72" s="43"/>
      <c r="S72" s="43"/>
    </row>
    <row r="73" customFormat="false" ht="15" hidden="false" customHeight="false" outlineLevel="0" collapsed="false">
      <c r="A73" s="49" t="s">
        <v>430</v>
      </c>
      <c r="B73" s="50" t="s">
        <v>1827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1</v>
      </c>
      <c r="R73" s="43"/>
      <c r="S73" s="43"/>
    </row>
    <row r="74" customFormat="false" ht="15" hidden="false" customHeight="false" outlineLevel="0" collapsed="false">
      <c r="A74" s="49" t="s">
        <v>436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12</v>
      </c>
      <c r="R74" s="43"/>
      <c r="S74" s="43"/>
    </row>
    <row r="75" customFormat="false" ht="15" hidden="false" customHeight="false" outlineLevel="0" collapsed="false">
      <c r="A75" s="49" t="s">
        <v>441</v>
      </c>
      <c r="B75" s="50" t="s">
        <v>18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1</v>
      </c>
      <c r="R75" s="43"/>
      <c r="S75" s="43"/>
    </row>
    <row r="76" customFormat="false" ht="15" hidden="false" customHeight="false" outlineLevel="0" collapsed="false">
      <c r="A76" s="49" t="s">
        <v>444</v>
      </c>
      <c r="B76" s="50" t="s">
        <v>1830</v>
      </c>
      <c r="C76" s="43"/>
      <c r="D76" s="43"/>
      <c r="E76" s="43"/>
      <c r="F76" s="43"/>
      <c r="G76" s="43"/>
      <c r="H76" s="51" t="n">
        <v>1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49" t="s">
        <v>465</v>
      </c>
      <c r="B77" s="50" t="s">
        <v>1831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3</v>
      </c>
      <c r="R77" s="43"/>
      <c r="S77" s="43"/>
    </row>
    <row r="78" customFormat="false" ht="15" hidden="false" customHeight="false" outlineLevel="0" collapsed="false">
      <c r="A78" s="49" t="s">
        <v>471</v>
      </c>
      <c r="B78" s="50" t="s">
        <v>1832</v>
      </c>
      <c r="C78" s="43"/>
      <c r="D78" s="51" t="n">
        <v>1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5" hidden="false" customHeight="false" outlineLevel="0" collapsed="false">
      <c r="A79" s="49" t="s">
        <v>474</v>
      </c>
      <c r="B79" s="50" t="s">
        <v>1833</v>
      </c>
      <c r="C79" s="51" t="n">
        <v>7</v>
      </c>
      <c r="D79" s="43"/>
      <c r="E79" s="43"/>
      <c r="F79" s="43"/>
      <c r="G79" s="51" t="n">
        <v>1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49" t="s">
        <v>477</v>
      </c>
      <c r="B80" s="50" t="s">
        <v>1834</v>
      </c>
      <c r="C80" s="51" t="n">
        <v>1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4</v>
      </c>
      <c r="R80" s="43"/>
      <c r="S80" s="43"/>
    </row>
    <row r="81" customFormat="false" ht="15" hidden="false" customHeight="false" outlineLevel="0" collapsed="false">
      <c r="A81" s="49" t="s">
        <v>483</v>
      </c>
      <c r="B81" s="50" t="s">
        <v>1835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1</v>
      </c>
      <c r="R81" s="43"/>
      <c r="S81" s="43"/>
    </row>
    <row r="82" customFormat="false" ht="15" hidden="false" customHeight="false" outlineLevel="0" collapsed="false">
      <c r="A82" s="49" t="s">
        <v>486</v>
      </c>
      <c r="B82" s="50" t="s">
        <v>1836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1</v>
      </c>
      <c r="R82" s="43"/>
      <c r="S82" s="43"/>
    </row>
    <row r="83" customFormat="false" ht="15" hidden="false" customHeight="false" outlineLevel="0" collapsed="false">
      <c r="A83" s="49" t="s">
        <v>495</v>
      </c>
      <c r="B83" s="50" t="s">
        <v>183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5</v>
      </c>
      <c r="R83" s="43"/>
      <c r="S83" s="43"/>
    </row>
    <row r="84" customFormat="false" ht="15" hidden="false" customHeight="false" outlineLevel="0" collapsed="false">
      <c r="A84" s="49" t="s">
        <v>498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2</v>
      </c>
      <c r="R84" s="43"/>
      <c r="S84" s="43"/>
    </row>
    <row r="85" customFormat="false" ht="15" hidden="false" customHeight="false" outlineLevel="0" collapsed="false">
      <c r="A85" s="49" t="s">
        <v>516</v>
      </c>
      <c r="B85" s="50" t="s">
        <v>1839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3</v>
      </c>
      <c r="R85" s="43"/>
      <c r="S85" s="43"/>
    </row>
    <row r="86" customFormat="false" ht="15" hidden="false" customHeight="false" outlineLevel="0" collapsed="false">
      <c r="A86" s="49" t="s">
        <v>556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1</v>
      </c>
      <c r="R86" s="43"/>
      <c r="S86" s="43"/>
    </row>
    <row r="87" customFormat="false" ht="15" hidden="false" customHeight="false" outlineLevel="0" collapsed="false">
      <c r="A87" s="49" t="s">
        <v>559</v>
      </c>
      <c r="B87" s="50" t="s">
        <v>1841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1</v>
      </c>
      <c r="R87" s="43"/>
      <c r="S87" s="43"/>
    </row>
    <row r="88" customFormat="false" ht="15" hidden="false" customHeight="false" outlineLevel="0" collapsed="false">
      <c r="A88" s="49" t="s">
        <v>580</v>
      </c>
      <c r="B88" s="50" t="s">
        <v>184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51" t="n">
        <v>1</v>
      </c>
      <c r="Q88" s="43"/>
      <c r="R88" s="43"/>
      <c r="S88" s="43"/>
    </row>
    <row r="89" customFormat="false" ht="15" hidden="false" customHeight="false" outlineLevel="0" collapsed="false">
      <c r="A89" s="49" t="s">
        <v>589</v>
      </c>
      <c r="B89" s="50" t="s">
        <v>1843</v>
      </c>
      <c r="C89" s="51" t="n">
        <v>1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5" hidden="false" customHeight="false" outlineLevel="0" collapsed="false">
      <c r="A90" s="49" t="s">
        <v>595</v>
      </c>
      <c r="B90" s="50" t="s">
        <v>1844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1</v>
      </c>
      <c r="R90" s="43"/>
      <c r="S90" s="43"/>
    </row>
    <row r="91" customFormat="false" ht="15" hidden="false" customHeight="false" outlineLevel="0" collapsed="false">
      <c r="A91" s="49" t="s">
        <v>619</v>
      </c>
      <c r="B91" s="50" t="s">
        <v>18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2</v>
      </c>
      <c r="R91" s="43"/>
      <c r="S91" s="43"/>
    </row>
    <row r="92" customFormat="false" ht="15" hidden="false" customHeight="false" outlineLevel="0" collapsed="false">
      <c r="A92" s="49" t="s">
        <v>625</v>
      </c>
      <c r="B92" s="50" t="s">
        <v>1846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1</v>
      </c>
      <c r="R92" s="43"/>
      <c r="S92" s="43"/>
    </row>
    <row r="93" customFormat="false" ht="15" hidden="false" customHeight="false" outlineLevel="0" collapsed="false">
      <c r="A93" s="49" t="s">
        <v>631</v>
      </c>
      <c r="B93" s="50" t="s">
        <v>184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2</v>
      </c>
      <c r="R93" s="43"/>
      <c r="S93" s="43"/>
    </row>
    <row r="94" customFormat="false" ht="15" hidden="false" customHeight="false" outlineLevel="0" collapsed="false">
      <c r="A94" s="49" t="s">
        <v>640</v>
      </c>
      <c r="B94" s="50" t="s">
        <v>184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6</v>
      </c>
      <c r="R94" s="43"/>
      <c r="S94" s="43"/>
    </row>
    <row r="95" customFormat="false" ht="15" hidden="false" customHeight="false" outlineLevel="0" collapsed="false">
      <c r="A95" s="49" t="s">
        <v>652</v>
      </c>
      <c r="B95" s="50" t="s">
        <v>1849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5</v>
      </c>
      <c r="R95" s="43"/>
      <c r="S95" s="43"/>
    </row>
    <row r="96" customFormat="false" ht="15" hidden="false" customHeight="false" outlineLevel="0" collapsed="false">
      <c r="A96" s="49" t="s">
        <v>655</v>
      </c>
      <c r="B96" s="50" t="s">
        <v>185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1</v>
      </c>
      <c r="R96" s="43"/>
      <c r="S96" s="43"/>
    </row>
    <row r="97" customFormat="false" ht="15" hidden="false" customHeight="false" outlineLevel="0" collapsed="false">
      <c r="A97" s="49" t="s">
        <v>664</v>
      </c>
      <c r="B97" s="50" t="s">
        <v>185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4</v>
      </c>
      <c r="R97" s="43"/>
      <c r="S97" s="43"/>
    </row>
    <row r="98" customFormat="false" ht="15" hidden="false" customHeight="false" outlineLevel="0" collapsed="false">
      <c r="A98" s="49" t="s">
        <v>667</v>
      </c>
      <c r="B98" s="50" t="s">
        <v>185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15</v>
      </c>
      <c r="R98" s="43"/>
      <c r="S98" s="43"/>
    </row>
    <row r="99" customFormat="false" ht="15" hidden="false" customHeight="false" outlineLevel="0" collapsed="false">
      <c r="A99" s="49" t="s">
        <v>673</v>
      </c>
      <c r="B99" s="50" t="s">
        <v>1853</v>
      </c>
      <c r="C99" s="51" t="n">
        <v>1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2</v>
      </c>
      <c r="R99" s="43"/>
      <c r="S99" s="43"/>
    </row>
    <row r="100" customFormat="false" ht="15" hidden="false" customHeight="false" outlineLevel="0" collapsed="false">
      <c r="A100" s="49" t="s">
        <v>678</v>
      </c>
      <c r="B100" s="50" t="s">
        <v>1854</v>
      </c>
      <c r="C100" s="51" t="n">
        <v>1</v>
      </c>
      <c r="D100" s="43"/>
      <c r="E100" s="43"/>
      <c r="F100" s="43"/>
      <c r="G100" s="43"/>
      <c r="H100" s="43"/>
      <c r="I100" s="43"/>
      <c r="J100" s="51" t="n">
        <v>1</v>
      </c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5" hidden="false" customHeight="false" outlineLevel="0" collapsed="false">
      <c r="A101" s="49" t="s">
        <v>687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51" t="n">
        <v>3</v>
      </c>
      <c r="M101" s="43"/>
      <c r="N101" s="43"/>
      <c r="O101" s="43"/>
      <c r="P101" s="43"/>
      <c r="Q101" s="51" t="n">
        <v>11</v>
      </c>
      <c r="R101" s="43"/>
      <c r="S101" s="43"/>
    </row>
    <row r="102" customFormat="false" ht="15" hidden="false" customHeight="false" outlineLevel="0" collapsed="false">
      <c r="A102" s="49" t="s">
        <v>690</v>
      </c>
      <c r="B102" s="50" t="s">
        <v>185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32</v>
      </c>
      <c r="R102" s="43"/>
      <c r="S102" s="43"/>
    </row>
    <row r="103" customFormat="false" ht="15" hidden="false" customHeight="false" outlineLevel="0" collapsed="false">
      <c r="A103" s="49" t="s">
        <v>693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51" t="n">
        <v>5</v>
      </c>
      <c r="K103" s="43"/>
      <c r="L103" s="43"/>
      <c r="M103" s="43"/>
      <c r="N103" s="43"/>
      <c r="O103" s="43"/>
      <c r="P103" s="51" t="n">
        <v>1</v>
      </c>
      <c r="Q103" s="51" t="n">
        <v>5</v>
      </c>
      <c r="R103" s="43"/>
      <c r="S103" s="43"/>
    </row>
    <row r="104" customFormat="false" ht="15" hidden="false" customHeight="false" outlineLevel="0" collapsed="false">
      <c r="A104" s="49" t="s">
        <v>699</v>
      </c>
      <c r="B104" s="50" t="s">
        <v>1858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51" t="n">
        <v>16</v>
      </c>
      <c r="R104" s="43"/>
      <c r="S104" s="43"/>
    </row>
    <row r="105" customFormat="false" ht="15" hidden="false" customHeight="false" outlineLevel="0" collapsed="false">
      <c r="A105" s="49" t="s">
        <v>702</v>
      </c>
      <c r="B105" s="50" t="s">
        <v>1859</v>
      </c>
      <c r="C105" s="43"/>
      <c r="D105" s="43"/>
      <c r="E105" s="43"/>
      <c r="F105" s="43"/>
      <c r="G105" s="43"/>
      <c r="H105" s="43"/>
      <c r="I105" s="43"/>
      <c r="J105" s="51" t="n">
        <v>1</v>
      </c>
      <c r="K105" s="43"/>
      <c r="L105" s="43"/>
      <c r="M105" s="43"/>
      <c r="N105" s="43"/>
      <c r="O105" s="43"/>
      <c r="P105" s="43"/>
      <c r="Q105" s="51" t="n">
        <v>7</v>
      </c>
      <c r="R105" s="43"/>
      <c r="S105" s="43"/>
    </row>
    <row r="106" customFormat="false" ht="15" hidden="false" customHeight="false" outlineLevel="0" collapsed="false">
      <c r="A106" s="49" t="s">
        <v>711</v>
      </c>
      <c r="B106" s="50" t="s">
        <v>1860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4</v>
      </c>
      <c r="R106" s="43"/>
      <c r="S106" s="43"/>
    </row>
    <row r="107" customFormat="false" ht="15" hidden="false" customHeight="false" outlineLevel="0" collapsed="false">
      <c r="A107" s="49" t="s">
        <v>714</v>
      </c>
      <c r="B107" s="50" t="s">
        <v>186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4</v>
      </c>
      <c r="R107" s="43"/>
      <c r="S107" s="43"/>
    </row>
    <row r="108" customFormat="false" ht="15" hidden="false" customHeight="false" outlineLevel="0" collapsed="false">
      <c r="A108" s="49" t="s">
        <v>717</v>
      </c>
      <c r="B108" s="50" t="s">
        <v>1862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5</v>
      </c>
      <c r="R108" s="43"/>
      <c r="S108" s="43"/>
    </row>
    <row r="109" customFormat="false" ht="15" hidden="false" customHeight="false" outlineLevel="0" collapsed="false">
      <c r="A109" s="49" t="s">
        <v>720</v>
      </c>
      <c r="B109" s="50" t="s">
        <v>186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0</v>
      </c>
      <c r="R109" s="43"/>
      <c r="S109" s="43"/>
    </row>
    <row r="110" customFormat="false" ht="15" hidden="false" customHeight="false" outlineLevel="0" collapsed="false">
      <c r="A110" s="49" t="s">
        <v>732</v>
      </c>
      <c r="B110" s="50" t="s">
        <v>1864</v>
      </c>
      <c r="C110" s="51" t="n">
        <v>1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5" hidden="false" customHeight="false" outlineLevel="0" collapsed="false">
      <c r="A111" s="49" t="s">
        <v>740</v>
      </c>
      <c r="B111" s="50" t="s">
        <v>1865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2</v>
      </c>
      <c r="R111" s="43"/>
      <c r="S111" s="43"/>
    </row>
    <row r="112" customFormat="false" ht="15" hidden="false" customHeight="false" outlineLevel="0" collapsed="false">
      <c r="A112" s="49" t="s">
        <v>749</v>
      </c>
      <c r="B112" s="50" t="s">
        <v>1866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3</v>
      </c>
      <c r="R112" s="43"/>
      <c r="S112" s="43"/>
    </row>
    <row r="113" customFormat="false" ht="15" hidden="false" customHeight="false" outlineLevel="0" collapsed="false">
      <c r="A113" s="49" t="s">
        <v>764</v>
      </c>
      <c r="B113" s="50" t="s">
        <v>1867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2</v>
      </c>
      <c r="R113" s="43"/>
      <c r="S113" s="43"/>
    </row>
    <row r="114" customFormat="false" ht="15" hidden="false" customHeight="false" outlineLevel="0" collapsed="false">
      <c r="A114" s="49" t="s">
        <v>767</v>
      </c>
      <c r="B114" s="50" t="s">
        <v>186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1</v>
      </c>
      <c r="R114" s="43"/>
      <c r="S114" s="43"/>
    </row>
    <row r="115" customFormat="false" ht="15" hidden="false" customHeight="false" outlineLevel="0" collapsed="false">
      <c r="A115" s="49" t="s">
        <v>787</v>
      </c>
      <c r="B115" s="50" t="s">
        <v>186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1</v>
      </c>
      <c r="R115" s="43"/>
      <c r="S115" s="43"/>
    </row>
    <row r="116" customFormat="false" ht="15" hidden="false" customHeight="false" outlineLevel="0" collapsed="false">
      <c r="A116" s="49" t="s">
        <v>790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2</v>
      </c>
      <c r="R116" s="43"/>
      <c r="S116" s="43"/>
    </row>
    <row r="117" customFormat="false" ht="15" hidden="false" customHeight="false" outlineLevel="0" collapsed="false">
      <c r="A117" s="49" t="s">
        <v>793</v>
      </c>
      <c r="B117" s="50" t="s">
        <v>1871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1" t="n">
        <v>1</v>
      </c>
      <c r="R117" s="43"/>
      <c r="S117" s="43"/>
    </row>
    <row r="118" customFormat="false" ht="15" hidden="false" customHeight="false" outlineLevel="0" collapsed="false">
      <c r="A118" s="49" t="s">
        <v>796</v>
      </c>
      <c r="B118" s="50" t="s">
        <v>1872</v>
      </c>
      <c r="C118" s="51" t="n">
        <v>1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5" hidden="false" customHeight="false" outlineLevel="0" collapsed="false">
      <c r="A119" s="49" t="s">
        <v>802</v>
      </c>
      <c r="B119" s="50" t="s">
        <v>1873</v>
      </c>
      <c r="C119" s="43"/>
      <c r="D119" s="43"/>
      <c r="E119" s="43"/>
      <c r="F119" s="43"/>
      <c r="G119" s="43"/>
      <c r="H119" s="43"/>
      <c r="I119" s="43"/>
      <c r="J119" s="51" t="n">
        <v>5</v>
      </c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5" hidden="false" customHeight="false" outlineLevel="0" collapsed="false">
      <c r="A120" s="49" t="s">
        <v>805</v>
      </c>
      <c r="B120" s="50" t="s">
        <v>1874</v>
      </c>
      <c r="C120" s="51" t="n">
        <v>1</v>
      </c>
      <c r="D120" s="51" t="n">
        <v>1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51" t="n">
        <v>1</v>
      </c>
      <c r="Q120" s="43"/>
      <c r="R120" s="43"/>
      <c r="S120" s="43"/>
    </row>
    <row r="121" customFormat="false" ht="15" hidden="false" customHeight="false" outlineLevel="0" collapsed="false">
      <c r="A121" s="49" t="s">
        <v>808</v>
      </c>
      <c r="B121" s="50" t="s">
        <v>187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51" t="n">
        <v>2</v>
      </c>
      <c r="Q121" s="51" t="n">
        <v>5</v>
      </c>
      <c r="R121" s="43"/>
      <c r="S121" s="43"/>
    </row>
    <row r="122" customFormat="false" ht="15" hidden="false" customHeight="false" outlineLevel="0" collapsed="false">
      <c r="A122" s="49" t="s">
        <v>811</v>
      </c>
      <c r="B122" s="50" t="s">
        <v>1876</v>
      </c>
      <c r="C122" s="51" t="n">
        <v>1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9</v>
      </c>
      <c r="R122" s="43"/>
      <c r="S122" s="43"/>
    </row>
    <row r="123" customFormat="false" ht="15" hidden="false" customHeight="false" outlineLevel="0" collapsed="false">
      <c r="A123" s="49" t="s">
        <v>814</v>
      </c>
      <c r="B123" s="50" t="s">
        <v>1877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2</v>
      </c>
      <c r="R123" s="43"/>
      <c r="S123" s="43"/>
    </row>
    <row r="124" customFormat="false" ht="15" hidden="false" customHeight="false" outlineLevel="0" collapsed="false">
      <c r="A124" s="49" t="s">
        <v>820</v>
      </c>
      <c r="B124" s="50" t="s">
        <v>1878</v>
      </c>
      <c r="C124" s="43"/>
      <c r="D124" s="43"/>
      <c r="E124" s="43"/>
      <c r="F124" s="43"/>
      <c r="G124" s="43"/>
      <c r="H124" s="43"/>
      <c r="I124" s="43"/>
      <c r="J124" s="51" t="n">
        <v>1</v>
      </c>
      <c r="K124" s="43"/>
      <c r="L124" s="43"/>
      <c r="M124" s="43"/>
      <c r="N124" s="43"/>
      <c r="O124" s="43"/>
      <c r="P124" s="43"/>
      <c r="Q124" s="51" t="n">
        <v>2</v>
      </c>
      <c r="R124" s="43"/>
      <c r="S124" s="43"/>
    </row>
    <row r="125" customFormat="false" ht="15" hidden="false" customHeight="false" outlineLevel="0" collapsed="false">
      <c r="A125" s="49" t="s">
        <v>823</v>
      </c>
      <c r="B125" s="50" t="s">
        <v>1879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</v>
      </c>
      <c r="R125" s="43"/>
      <c r="S125" s="43"/>
    </row>
    <row r="126" customFormat="false" ht="15" hidden="false" customHeight="false" outlineLevel="0" collapsed="false">
      <c r="A126" s="49" t="s">
        <v>826</v>
      </c>
      <c r="B126" s="50" t="s">
        <v>188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2</v>
      </c>
      <c r="R126" s="43"/>
      <c r="S126" s="43"/>
    </row>
    <row r="127" customFormat="false" ht="15" hidden="false" customHeight="false" outlineLevel="0" collapsed="false">
      <c r="A127" s="49" t="s">
        <v>829</v>
      </c>
      <c r="B127" s="50" t="s">
        <v>1881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1" t="n">
        <v>0</v>
      </c>
      <c r="R127" s="43"/>
      <c r="S127" s="43"/>
    </row>
    <row r="128" customFormat="false" ht="15" hidden="false" customHeight="false" outlineLevel="0" collapsed="false">
      <c r="A128" s="49" t="s">
        <v>835</v>
      </c>
      <c r="B128" s="50" t="s">
        <v>1882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1" t="n">
        <v>1</v>
      </c>
      <c r="R128" s="43"/>
      <c r="S128" s="43"/>
    </row>
    <row r="129" customFormat="false" ht="15" hidden="false" customHeight="false" outlineLevel="0" collapsed="false">
      <c r="A129" s="49" t="s">
        <v>838</v>
      </c>
      <c r="B129" s="50" t="s">
        <v>1883</v>
      </c>
      <c r="C129" s="43"/>
      <c r="D129" s="51" t="n">
        <v>1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</row>
    <row r="130" customFormat="false" ht="15" hidden="false" customHeight="false" outlineLevel="0" collapsed="false">
      <c r="A130" s="49" t="s">
        <v>841</v>
      </c>
      <c r="B130" s="50" t="s">
        <v>1884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7</v>
      </c>
      <c r="R130" s="43"/>
      <c r="S130" s="43"/>
    </row>
    <row r="131" customFormat="false" ht="15" hidden="false" customHeight="false" outlineLevel="0" collapsed="false">
      <c r="A131" s="49" t="s">
        <v>844</v>
      </c>
      <c r="B131" s="50" t="s">
        <v>1885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1</v>
      </c>
      <c r="R131" s="43"/>
      <c r="S131" s="43"/>
    </row>
    <row r="132" customFormat="false" ht="15" hidden="false" customHeight="false" outlineLevel="0" collapsed="false">
      <c r="A132" s="49" t="s">
        <v>847</v>
      </c>
      <c r="B132" s="50" t="s">
        <v>1886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2</v>
      </c>
      <c r="R132" s="43"/>
      <c r="S132" s="43"/>
    </row>
    <row r="133" customFormat="false" ht="15" hidden="false" customHeight="false" outlineLevel="0" collapsed="false">
      <c r="A133" s="49" t="s">
        <v>853</v>
      </c>
      <c r="B133" s="50" t="s">
        <v>186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2</v>
      </c>
      <c r="R133" s="43"/>
      <c r="S133" s="43"/>
    </row>
    <row r="134" customFormat="false" ht="15" hidden="false" customHeight="false" outlineLevel="0" collapsed="false">
      <c r="A134" s="49" t="s">
        <v>858</v>
      </c>
      <c r="B134" s="50" t="s">
        <v>1887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0</v>
      </c>
      <c r="R134" s="43"/>
      <c r="S134" s="43"/>
    </row>
    <row r="135" customFormat="false" ht="15" hidden="false" customHeight="false" outlineLevel="0" collapsed="false">
      <c r="A135" s="49" t="s">
        <v>864</v>
      </c>
      <c r="B135" s="50" t="s">
        <v>188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51" t="n">
        <v>1</v>
      </c>
      <c r="R135" s="43"/>
      <c r="S135" s="43"/>
    </row>
    <row r="136" customFormat="false" ht="15" hidden="false" customHeight="false" outlineLevel="0" collapsed="false">
      <c r="A136" s="49" t="s">
        <v>867</v>
      </c>
      <c r="B136" s="50" t="s">
        <v>188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51" t="n">
        <v>0</v>
      </c>
      <c r="M136" s="43"/>
      <c r="N136" s="43"/>
      <c r="O136" s="43"/>
      <c r="P136" s="43"/>
      <c r="Q136" s="51" t="n">
        <v>1</v>
      </c>
      <c r="R136" s="43"/>
      <c r="S136" s="43"/>
    </row>
    <row r="137" customFormat="false" ht="15" hidden="false" customHeight="false" outlineLevel="0" collapsed="false">
      <c r="A137" s="49" t="s">
        <v>879</v>
      </c>
      <c r="B137" s="50" t="s">
        <v>189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1</v>
      </c>
      <c r="R137" s="43"/>
      <c r="S137" s="43"/>
    </row>
    <row r="138" customFormat="false" ht="15" hidden="false" customHeight="false" outlineLevel="0" collapsed="false">
      <c r="A138" s="49" t="s">
        <v>882</v>
      </c>
      <c r="B138" s="50" t="s">
        <v>189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1</v>
      </c>
      <c r="R138" s="43"/>
      <c r="S138" s="43"/>
    </row>
    <row r="139" customFormat="false" ht="15" hidden="false" customHeight="false" outlineLevel="0" collapsed="false">
      <c r="A139" s="49" t="s">
        <v>885</v>
      </c>
      <c r="B139" s="50" t="s">
        <v>189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1</v>
      </c>
      <c r="R139" s="43"/>
      <c r="S139" s="43"/>
    </row>
    <row r="140" customFormat="false" ht="15" hidden="false" customHeight="false" outlineLevel="0" collapsed="false">
      <c r="A140" s="49" t="s">
        <v>888</v>
      </c>
      <c r="B140" s="50" t="s">
        <v>189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3</v>
      </c>
      <c r="R140" s="43"/>
      <c r="S140" s="43"/>
    </row>
    <row r="141" customFormat="false" ht="15" hidden="false" customHeight="false" outlineLevel="0" collapsed="false">
      <c r="A141" s="49" t="s">
        <v>894</v>
      </c>
      <c r="B141" s="50" t="s">
        <v>1894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1</v>
      </c>
      <c r="R141" s="43"/>
      <c r="S141" s="43"/>
    </row>
    <row r="142" customFormat="false" ht="15" hidden="false" customHeight="false" outlineLevel="0" collapsed="false">
      <c r="A142" s="49" t="s">
        <v>897</v>
      </c>
      <c r="B142" s="50" t="s">
        <v>1895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2</v>
      </c>
      <c r="R142" s="43"/>
      <c r="S142" s="43"/>
    </row>
    <row r="143" customFormat="false" ht="15" hidden="false" customHeight="false" outlineLevel="0" collapsed="false">
      <c r="A143" s="49" t="s">
        <v>906</v>
      </c>
      <c r="B143" s="50" t="s">
        <v>1896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51" t="n">
        <v>1</v>
      </c>
      <c r="Q143" s="51" t="n">
        <v>1</v>
      </c>
      <c r="R143" s="43"/>
      <c r="S143" s="43"/>
    </row>
    <row r="144" customFormat="false" ht="15" hidden="false" customHeight="false" outlineLevel="0" collapsed="false">
      <c r="A144" s="49" t="s">
        <v>914</v>
      </c>
      <c r="B144" s="50" t="s">
        <v>1897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1</v>
      </c>
      <c r="R144" s="43"/>
      <c r="S144" s="43"/>
    </row>
    <row r="145" customFormat="false" ht="15" hidden="false" customHeight="false" outlineLevel="0" collapsed="false">
      <c r="A145" s="49" t="s">
        <v>917</v>
      </c>
      <c r="B145" s="50" t="s">
        <v>1847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5</v>
      </c>
      <c r="R145" s="43"/>
      <c r="S145" s="43"/>
    </row>
    <row r="146" customFormat="false" ht="15" hidden="false" customHeight="false" outlineLevel="0" collapsed="false">
      <c r="A146" s="49" t="s">
        <v>919</v>
      </c>
      <c r="B146" s="50" t="s">
        <v>1898</v>
      </c>
      <c r="C146" s="43"/>
      <c r="D146" s="51" t="n">
        <v>1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3</v>
      </c>
      <c r="R146" s="43"/>
      <c r="S146" s="43"/>
    </row>
    <row r="147" customFormat="false" ht="15" hidden="false" customHeight="false" outlineLevel="0" collapsed="false">
      <c r="A147" s="49" t="s">
        <v>937</v>
      </c>
      <c r="B147" s="50" t="s">
        <v>1899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3</v>
      </c>
      <c r="R147" s="43"/>
      <c r="S147" s="43"/>
    </row>
    <row r="148" customFormat="false" ht="15" hidden="false" customHeight="false" outlineLevel="0" collapsed="false">
      <c r="A148" s="52" t="s">
        <v>928</v>
      </c>
      <c r="B148" s="50" t="s">
        <v>1900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4</v>
      </c>
      <c r="R148" s="43"/>
      <c r="S148" s="43"/>
    </row>
    <row r="149" customFormat="false" ht="15" hidden="false" customHeight="false" outlineLevel="0" collapsed="false">
      <c r="A149" s="49" t="s">
        <v>943</v>
      </c>
      <c r="B149" s="50" t="s">
        <v>190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1</v>
      </c>
      <c r="R149" s="43"/>
      <c r="S149" s="43"/>
    </row>
    <row r="150" customFormat="false" ht="15" hidden="false" customHeight="false" outlineLevel="0" collapsed="false">
      <c r="A150" s="49" t="s">
        <v>952</v>
      </c>
      <c r="B150" s="50" t="s">
        <v>1902</v>
      </c>
      <c r="C150" s="51" t="n">
        <v>1</v>
      </c>
      <c r="D150" s="43"/>
      <c r="E150" s="43"/>
      <c r="F150" s="43"/>
      <c r="G150" s="43"/>
      <c r="H150" s="43"/>
      <c r="I150" s="43"/>
      <c r="J150" s="43"/>
      <c r="K150" s="43"/>
      <c r="L150" s="51" t="n">
        <v>2</v>
      </c>
      <c r="M150" s="43"/>
      <c r="N150" s="43"/>
      <c r="O150" s="43"/>
      <c r="P150" s="43"/>
      <c r="Q150" s="51" t="n">
        <v>1</v>
      </c>
      <c r="R150" s="43"/>
      <c r="S150" s="43"/>
    </row>
    <row r="151" customFormat="false" ht="15" hidden="false" customHeight="false" outlineLevel="0" collapsed="false">
      <c r="A151" s="49" t="s">
        <v>967</v>
      </c>
      <c r="B151" s="50" t="s">
        <v>1903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3</v>
      </c>
      <c r="R151" s="43"/>
      <c r="S151" s="43"/>
    </row>
    <row r="152" customFormat="false" ht="15" hidden="false" customHeight="false" outlineLevel="0" collapsed="false">
      <c r="A152" s="49" t="s">
        <v>970</v>
      </c>
      <c r="B152" s="50" t="s">
        <v>1904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3</v>
      </c>
      <c r="R152" s="43"/>
      <c r="S152" s="43"/>
    </row>
    <row r="153" customFormat="false" ht="15" hidden="false" customHeight="false" outlineLevel="0" collapsed="false">
      <c r="A153" s="49" t="s">
        <v>976</v>
      </c>
      <c r="B153" s="50" t="s">
        <v>1866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1</v>
      </c>
      <c r="R153" s="43"/>
      <c r="S153" s="43"/>
    </row>
    <row r="154" customFormat="false" ht="15" hidden="false" customHeight="false" outlineLevel="0" collapsed="false">
      <c r="A154" s="49" t="s">
        <v>978</v>
      </c>
      <c r="B154" s="50" t="s">
        <v>1905</v>
      </c>
      <c r="C154" s="51" t="n">
        <v>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</row>
    <row r="155" customFormat="false" ht="15" hidden="false" customHeight="false" outlineLevel="0" collapsed="false">
      <c r="A155" s="49" t="s">
        <v>981</v>
      </c>
      <c r="B155" s="50" t="s">
        <v>1906</v>
      </c>
      <c r="C155" s="51" t="n">
        <v>1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</row>
    <row r="156" customFormat="false" ht="15" hidden="false" customHeight="false" outlineLevel="0" collapsed="false">
      <c r="A156" s="49" t="s">
        <v>984</v>
      </c>
      <c r="B156" s="50" t="s">
        <v>1907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4</v>
      </c>
      <c r="R156" s="43"/>
      <c r="S156" s="43"/>
    </row>
    <row r="157" customFormat="false" ht="15" hidden="false" customHeight="false" outlineLevel="0" collapsed="false">
      <c r="A157" s="49" t="s">
        <v>987</v>
      </c>
      <c r="B157" s="50" t="s">
        <v>1908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51" t="n">
        <v>2</v>
      </c>
      <c r="N157" s="43"/>
      <c r="O157" s="43"/>
      <c r="P157" s="43"/>
      <c r="Q157" s="51" t="n">
        <v>22</v>
      </c>
      <c r="R157" s="43"/>
      <c r="S157" s="43"/>
    </row>
    <row r="158" customFormat="false" ht="15" hidden="false" customHeight="false" outlineLevel="0" collapsed="false">
      <c r="A158" s="49" t="s">
        <v>993</v>
      </c>
      <c r="B158" s="50" t="s">
        <v>1909</v>
      </c>
      <c r="C158" s="43"/>
      <c r="D158" s="43"/>
      <c r="E158" s="43"/>
      <c r="F158" s="51" t="n">
        <v>1</v>
      </c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</row>
    <row r="159" customFormat="false" ht="15" hidden="false" customHeight="false" outlineLevel="0" collapsed="false">
      <c r="A159" s="49" t="s">
        <v>999</v>
      </c>
      <c r="B159" s="50" t="s">
        <v>1910</v>
      </c>
      <c r="C159" s="51" t="n">
        <v>1</v>
      </c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</row>
    <row r="160" customFormat="false" ht="15" hidden="false" customHeight="false" outlineLevel="0" collapsed="false">
      <c r="A160" s="49" t="s">
        <v>1002</v>
      </c>
      <c r="B160" s="50" t="s">
        <v>1911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1</v>
      </c>
      <c r="R160" s="43"/>
      <c r="S160" s="43"/>
    </row>
    <row r="161" customFormat="false" ht="15" hidden="false" customHeight="false" outlineLevel="0" collapsed="false">
      <c r="A161" s="49" t="s">
        <v>1005</v>
      </c>
      <c r="B161" s="50" t="s">
        <v>1912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2</v>
      </c>
      <c r="R161" s="43"/>
      <c r="S161" s="43"/>
    </row>
    <row r="162" customFormat="false" ht="15" hidden="false" customHeight="false" outlineLevel="0" collapsed="false">
      <c r="A162" s="49" t="s">
        <v>1008</v>
      </c>
      <c r="B162" s="50" t="s">
        <v>1913</v>
      </c>
      <c r="C162" s="51" t="n">
        <v>1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</row>
    <row r="163" customFormat="false" ht="15" hidden="false" customHeight="false" outlineLevel="0" collapsed="false">
      <c r="A163" s="49" t="s">
        <v>1011</v>
      </c>
      <c r="B163" s="50" t="s">
        <v>1914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51" t="n">
        <v>1</v>
      </c>
      <c r="Q163" s="51" t="n">
        <v>20</v>
      </c>
      <c r="R163" s="43"/>
      <c r="S163" s="43"/>
    </row>
    <row r="164" customFormat="false" ht="15" hidden="false" customHeight="false" outlineLevel="0" collapsed="false">
      <c r="A164" s="49" t="s">
        <v>1020</v>
      </c>
      <c r="B164" s="50" t="s">
        <v>1915</v>
      </c>
      <c r="C164" s="51" t="n">
        <v>1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1</v>
      </c>
      <c r="R164" s="43"/>
      <c r="S164" s="43"/>
    </row>
    <row r="165" customFormat="false" ht="15" hidden="false" customHeight="false" outlineLevel="0" collapsed="false">
      <c r="A165" s="49" t="s">
        <v>1026</v>
      </c>
      <c r="B165" s="50" t="s">
        <v>1916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1</v>
      </c>
      <c r="R165" s="43"/>
      <c r="S165" s="43"/>
    </row>
    <row r="166" customFormat="false" ht="15" hidden="false" customHeight="false" outlineLevel="0" collapsed="false">
      <c r="A166" s="49" t="s">
        <v>1029</v>
      </c>
      <c r="B166" s="50" t="s">
        <v>1917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5</v>
      </c>
      <c r="R166" s="43"/>
      <c r="S166" s="43"/>
    </row>
    <row r="167" customFormat="false" ht="15" hidden="false" customHeight="false" outlineLevel="0" collapsed="false">
      <c r="A167" s="49" t="s">
        <v>1035</v>
      </c>
      <c r="B167" s="50" t="s">
        <v>1918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3</v>
      </c>
      <c r="R167" s="43"/>
      <c r="S167" s="43"/>
    </row>
    <row r="168" customFormat="false" ht="15" hidden="false" customHeight="false" outlineLevel="0" collapsed="false">
      <c r="A168" s="49" t="s">
        <v>1038</v>
      </c>
      <c r="B168" s="50" t="s">
        <v>1919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3</v>
      </c>
      <c r="R168" s="43"/>
      <c r="S168" s="43"/>
    </row>
    <row r="169" customFormat="false" ht="15" hidden="false" customHeight="false" outlineLevel="0" collapsed="false">
      <c r="A169" s="49" t="s">
        <v>1041</v>
      </c>
      <c r="B169" s="50" t="s">
        <v>1920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1</v>
      </c>
      <c r="R169" s="43"/>
      <c r="S169" s="43"/>
    </row>
    <row r="170" customFormat="false" ht="15" hidden="false" customHeight="false" outlineLevel="0" collapsed="false">
      <c r="A170" s="49" t="s">
        <v>1050</v>
      </c>
      <c r="B170" s="50" t="s">
        <v>1921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3</v>
      </c>
      <c r="R170" s="43"/>
      <c r="S170" s="43"/>
    </row>
    <row r="171" customFormat="false" ht="15" hidden="false" customHeight="false" outlineLevel="0" collapsed="false">
      <c r="A171" s="49" t="s">
        <v>1068</v>
      </c>
      <c r="B171" s="50" t="s">
        <v>1922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51" t="n">
        <v>1</v>
      </c>
      <c r="N171" s="43"/>
      <c r="O171" s="43"/>
      <c r="P171" s="43"/>
      <c r="Q171" s="43"/>
      <c r="R171" s="43"/>
      <c r="S171" s="43"/>
    </row>
    <row r="172" customFormat="false" ht="15" hidden="false" customHeight="false" outlineLevel="0" collapsed="false">
      <c r="A172" s="49" t="s">
        <v>1080</v>
      </c>
      <c r="B172" s="50" t="s">
        <v>1923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4</v>
      </c>
      <c r="R172" s="43"/>
      <c r="S172" s="43"/>
    </row>
    <row r="173" customFormat="false" ht="15" hidden="false" customHeight="false" outlineLevel="0" collapsed="false">
      <c r="A173" s="49" t="s">
        <v>1095</v>
      </c>
      <c r="B173" s="50" t="s">
        <v>1924</v>
      </c>
      <c r="C173" s="51" t="n">
        <v>1</v>
      </c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9</v>
      </c>
      <c r="R173" s="43"/>
      <c r="S173" s="43"/>
    </row>
    <row r="174" customFormat="false" ht="15" hidden="false" customHeight="false" outlineLevel="0" collapsed="false">
      <c r="A174" s="49" t="s">
        <v>1098</v>
      </c>
      <c r="B174" s="50" t="s">
        <v>1925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1</v>
      </c>
      <c r="R174" s="43"/>
      <c r="S174" s="43"/>
    </row>
    <row r="175" customFormat="false" ht="15" hidden="false" customHeight="false" outlineLevel="0" collapsed="false">
      <c r="A175" s="49" t="s">
        <v>1101</v>
      </c>
      <c r="B175" s="50" t="s">
        <v>1926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1</v>
      </c>
      <c r="R175" s="43"/>
      <c r="S175" s="43"/>
    </row>
    <row r="176" customFormat="false" ht="15" hidden="false" customHeight="false" outlineLevel="0" collapsed="false">
      <c r="A176" s="49" t="s">
        <v>1104</v>
      </c>
      <c r="B176" s="50" t="s">
        <v>1927</v>
      </c>
      <c r="C176" s="51" t="n">
        <v>1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</row>
    <row r="177" customFormat="false" ht="15" hidden="false" customHeight="false" outlineLevel="0" collapsed="false">
      <c r="A177" s="49" t="s">
        <v>1107</v>
      </c>
      <c r="B177" s="50" t="s">
        <v>1928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3</v>
      </c>
      <c r="R177" s="43"/>
      <c r="S177" s="43"/>
    </row>
    <row r="178" customFormat="false" ht="15" hidden="false" customHeight="false" outlineLevel="0" collapsed="false">
      <c r="A178" s="49" t="s">
        <v>1113</v>
      </c>
      <c r="B178" s="50" t="s">
        <v>1929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1</v>
      </c>
      <c r="R178" s="43"/>
      <c r="S178" s="43"/>
    </row>
    <row r="179" customFormat="false" ht="15" hidden="false" customHeight="false" outlineLevel="0" collapsed="false">
      <c r="A179" s="49" t="s">
        <v>1119</v>
      </c>
      <c r="B179" s="50" t="s">
        <v>1930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5</v>
      </c>
      <c r="R179" s="43"/>
      <c r="S179" s="43"/>
    </row>
    <row r="180" customFormat="false" ht="15" hidden="false" customHeight="false" outlineLevel="0" collapsed="false">
      <c r="A180" s="49" t="s">
        <v>1122</v>
      </c>
      <c r="B180" s="50" t="s">
        <v>1931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2</v>
      </c>
      <c r="R180" s="43"/>
      <c r="S180" s="43"/>
    </row>
    <row r="181" customFormat="false" ht="15" hidden="false" customHeight="false" outlineLevel="0" collapsed="false">
      <c r="A181" s="49" t="s">
        <v>1125</v>
      </c>
      <c r="B181" s="50" t="s">
        <v>1932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1</v>
      </c>
      <c r="R181" s="43"/>
      <c r="S181" s="43"/>
    </row>
    <row r="182" customFormat="false" ht="15" hidden="false" customHeight="false" outlineLevel="0" collapsed="false">
      <c r="A182" s="49" t="s">
        <v>1131</v>
      </c>
      <c r="B182" s="50" t="s">
        <v>1933</v>
      </c>
      <c r="C182" s="51" t="n">
        <v>1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4</v>
      </c>
      <c r="R182" s="43"/>
      <c r="S182" s="43"/>
    </row>
    <row r="183" customFormat="false" ht="15" hidden="false" customHeight="false" outlineLevel="0" collapsed="false">
      <c r="A183" s="49" t="s">
        <v>1137</v>
      </c>
      <c r="B183" s="50" t="s">
        <v>1934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4</v>
      </c>
      <c r="R183" s="43"/>
      <c r="S183" s="43"/>
    </row>
    <row r="184" customFormat="false" ht="15" hidden="false" customHeight="false" outlineLevel="0" collapsed="false">
      <c r="A184" s="49" t="s">
        <v>1143</v>
      </c>
      <c r="B184" s="50" t="s">
        <v>1935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1</v>
      </c>
      <c r="R184" s="43"/>
      <c r="S184" s="43"/>
    </row>
    <row r="185" customFormat="false" ht="15" hidden="false" customHeight="false" outlineLevel="0" collapsed="false">
      <c r="A185" s="49" t="s">
        <v>1155</v>
      </c>
      <c r="B185" s="50" t="s">
        <v>1936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1</v>
      </c>
      <c r="R185" s="43"/>
      <c r="S185" s="43"/>
    </row>
    <row r="186" customFormat="false" ht="15" hidden="false" customHeight="false" outlineLevel="0" collapsed="false">
      <c r="A186" s="49" t="s">
        <v>1158</v>
      </c>
      <c r="B186" s="50" t="s">
        <v>1937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3</v>
      </c>
      <c r="R186" s="43"/>
      <c r="S186" s="43"/>
    </row>
    <row r="187" customFormat="false" ht="15" hidden="false" customHeight="false" outlineLevel="0" collapsed="false">
      <c r="A187" s="49" t="s">
        <v>1161</v>
      </c>
      <c r="B187" s="50" t="s">
        <v>1938</v>
      </c>
      <c r="C187" s="51" t="n">
        <v>1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1</v>
      </c>
      <c r="R187" s="43"/>
      <c r="S187" s="43"/>
    </row>
    <row r="188" customFormat="false" ht="15" hidden="false" customHeight="false" outlineLevel="0" collapsed="false">
      <c r="A188" s="49" t="s">
        <v>1164</v>
      </c>
      <c r="B188" s="50" t="s">
        <v>1939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2</v>
      </c>
      <c r="R188" s="43"/>
      <c r="S188" s="43"/>
    </row>
    <row r="189" customFormat="false" ht="15" hidden="false" customHeight="false" outlineLevel="0" collapsed="false">
      <c r="A189" s="49" t="s">
        <v>1167</v>
      </c>
      <c r="B189" s="50" t="s">
        <v>1940</v>
      </c>
      <c r="C189" s="51" t="n">
        <v>1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1</v>
      </c>
      <c r="R189" s="43"/>
      <c r="S189" s="43"/>
    </row>
    <row r="190" customFormat="false" ht="15" hidden="false" customHeight="false" outlineLevel="0" collapsed="false">
      <c r="A190" s="49" t="s">
        <v>1173</v>
      </c>
      <c r="B190" s="50" t="s">
        <v>1941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4</v>
      </c>
      <c r="R190" s="43"/>
      <c r="S190" s="43"/>
    </row>
    <row r="191" customFormat="false" ht="15" hidden="false" customHeight="false" outlineLevel="0" collapsed="false">
      <c r="A191" s="49" t="s">
        <v>1176</v>
      </c>
      <c r="B191" s="50" t="s">
        <v>1942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1</v>
      </c>
      <c r="R191" s="43"/>
      <c r="S191" s="43"/>
    </row>
    <row r="192" customFormat="false" ht="15" hidden="false" customHeight="false" outlineLevel="0" collapsed="false">
      <c r="A192" s="49" t="s">
        <v>1179</v>
      </c>
      <c r="B192" s="50" t="s">
        <v>1943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3</v>
      </c>
      <c r="R192" s="43"/>
      <c r="S192" s="43"/>
    </row>
    <row r="193" customFormat="false" ht="15" hidden="false" customHeight="false" outlineLevel="0" collapsed="false">
      <c r="A193" s="49" t="s">
        <v>1182</v>
      </c>
      <c r="B193" s="50" t="s">
        <v>1944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3</v>
      </c>
      <c r="R193" s="43"/>
      <c r="S193" s="43"/>
    </row>
    <row r="194" customFormat="false" ht="15" hidden="false" customHeight="false" outlineLevel="0" collapsed="false">
      <c r="A194" s="49" t="s">
        <v>1185</v>
      </c>
      <c r="B194" s="50" t="s">
        <v>1945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3</v>
      </c>
      <c r="R194" s="43"/>
      <c r="S194" s="43"/>
    </row>
    <row r="195" customFormat="false" ht="15" hidden="false" customHeight="false" outlineLevel="0" collapsed="false">
      <c r="A195" s="49" t="s">
        <v>1191</v>
      </c>
      <c r="B195" s="50" t="s">
        <v>1946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1</v>
      </c>
      <c r="R195" s="43"/>
      <c r="S195" s="43"/>
    </row>
    <row r="196" customFormat="false" ht="15" hidden="false" customHeight="false" outlineLevel="0" collapsed="false">
      <c r="A196" s="49" t="s">
        <v>1197</v>
      </c>
      <c r="B196" s="50" t="s">
        <v>194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9</v>
      </c>
      <c r="R196" s="43"/>
      <c r="S196" s="43"/>
    </row>
    <row r="197" customFormat="false" ht="15" hidden="false" customHeight="false" outlineLevel="0" collapsed="false">
      <c r="A197" s="49" t="s">
        <v>1200</v>
      </c>
      <c r="B197" s="50" t="s">
        <v>194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4</v>
      </c>
      <c r="R197" s="43"/>
      <c r="S197" s="43"/>
    </row>
    <row r="198" customFormat="false" ht="15" hidden="false" customHeight="false" outlineLevel="0" collapsed="false">
      <c r="A198" s="49" t="s">
        <v>1206</v>
      </c>
      <c r="B198" s="50" t="s">
        <v>1949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2</v>
      </c>
      <c r="R198" s="43"/>
      <c r="S198" s="43"/>
    </row>
    <row r="199" customFormat="false" ht="15" hidden="false" customHeight="false" outlineLevel="0" collapsed="false">
      <c r="A199" s="49" t="s">
        <v>1209</v>
      </c>
      <c r="B199" s="50" t="s">
        <v>1950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2</v>
      </c>
      <c r="R199" s="43"/>
      <c r="S199" s="43"/>
    </row>
    <row r="200" customFormat="false" ht="15" hidden="false" customHeight="false" outlineLevel="0" collapsed="false">
      <c r="A200" s="49" t="s">
        <v>1212</v>
      </c>
      <c r="B200" s="50" t="s">
        <v>1951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2</v>
      </c>
      <c r="R200" s="43"/>
      <c r="S200" s="43"/>
    </row>
    <row r="201" customFormat="false" ht="15" hidden="false" customHeight="false" outlineLevel="0" collapsed="false">
      <c r="A201" s="49" t="s">
        <v>1215</v>
      </c>
      <c r="B201" s="50" t="s">
        <v>1952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10</v>
      </c>
      <c r="R201" s="43"/>
      <c r="S201" s="43"/>
    </row>
    <row r="202" customFormat="false" ht="15" hidden="false" customHeight="false" outlineLevel="0" collapsed="false">
      <c r="A202" s="49" t="s">
        <v>1221</v>
      </c>
      <c r="B202" s="50" t="s">
        <v>1953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3</v>
      </c>
      <c r="R202" s="43"/>
      <c r="S202" s="43"/>
    </row>
    <row r="203" customFormat="false" ht="15" hidden="false" customHeight="false" outlineLevel="0" collapsed="false">
      <c r="A203" s="49" t="s">
        <v>1224</v>
      </c>
      <c r="B203" s="50" t="s">
        <v>1954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1</v>
      </c>
      <c r="R203" s="43"/>
      <c r="S203" s="43"/>
    </row>
    <row r="204" customFormat="false" ht="15" hidden="false" customHeight="false" outlineLevel="0" collapsed="false">
      <c r="A204" s="49" t="s">
        <v>1227</v>
      </c>
      <c r="B204" s="50" t="s">
        <v>1955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3</v>
      </c>
      <c r="R204" s="43"/>
      <c r="S204" s="43"/>
    </row>
    <row r="205" customFormat="false" ht="15" hidden="false" customHeight="false" outlineLevel="0" collapsed="false">
      <c r="A205" s="49" t="s">
        <v>1233</v>
      </c>
      <c r="B205" s="50" t="s">
        <v>1956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7</v>
      </c>
      <c r="R205" s="43"/>
      <c r="S205" s="43"/>
    </row>
    <row r="206" customFormat="false" ht="15" hidden="false" customHeight="false" outlineLevel="0" collapsed="false">
      <c r="A206" s="49" t="s">
        <v>1236</v>
      </c>
      <c r="B206" s="50" t="s">
        <v>1957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6</v>
      </c>
      <c r="R206" s="43"/>
      <c r="S206" s="43"/>
    </row>
    <row r="207" customFormat="false" ht="15" hidden="false" customHeight="false" outlineLevel="0" collapsed="false">
      <c r="A207" s="49" t="s">
        <v>1242</v>
      </c>
      <c r="B207" s="50" t="s">
        <v>1958</v>
      </c>
      <c r="C207" s="51" t="n">
        <v>4</v>
      </c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</row>
    <row r="208" customFormat="false" ht="15" hidden="false" customHeight="false" outlineLevel="0" collapsed="false">
      <c r="A208" s="49" t="s">
        <v>1245</v>
      </c>
      <c r="B208" s="50" t="s">
        <v>1959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5</v>
      </c>
      <c r="R208" s="43"/>
      <c r="S208" s="43"/>
    </row>
    <row r="209" customFormat="false" ht="15" hidden="false" customHeight="false" outlineLevel="0" collapsed="false">
      <c r="A209" s="49" t="s">
        <v>1248</v>
      </c>
      <c r="B209" s="50" t="s">
        <v>1960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1</v>
      </c>
      <c r="R209" s="43"/>
      <c r="S209" s="43"/>
    </row>
    <row r="210" customFormat="false" ht="15" hidden="false" customHeight="false" outlineLevel="0" collapsed="false">
      <c r="A210" s="49" t="s">
        <v>1251</v>
      </c>
      <c r="B210" s="50" t="s">
        <v>1961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5</v>
      </c>
      <c r="R210" s="43"/>
      <c r="S210" s="43"/>
    </row>
    <row r="211" customFormat="false" ht="15" hidden="false" customHeight="false" outlineLevel="0" collapsed="false">
      <c r="A211" s="49" t="s">
        <v>1254</v>
      </c>
      <c r="B211" s="50" t="s">
        <v>1962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</v>
      </c>
      <c r="R211" s="43"/>
      <c r="S211" s="43"/>
    </row>
    <row r="212" customFormat="false" ht="15" hidden="false" customHeight="false" outlineLevel="0" collapsed="false">
      <c r="A212" s="49" t="s">
        <v>1257</v>
      </c>
      <c r="B212" s="50" t="s">
        <v>1963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20</v>
      </c>
      <c r="R212" s="43"/>
      <c r="S212" s="43"/>
    </row>
    <row r="213" customFormat="false" ht="15" hidden="false" customHeight="false" outlineLevel="0" collapsed="false">
      <c r="A213" s="49" t="s">
        <v>1260</v>
      </c>
      <c r="B213" s="50" t="s">
        <v>1964</v>
      </c>
      <c r="C213" s="51" t="n">
        <v>1</v>
      </c>
      <c r="D213" s="43"/>
      <c r="E213" s="43"/>
      <c r="F213" s="43"/>
      <c r="G213" s="51" t="n">
        <v>1</v>
      </c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customFormat="false" ht="15" hidden="false" customHeight="false" outlineLevel="0" collapsed="false">
      <c r="A214" s="49" t="s">
        <v>1263</v>
      </c>
      <c r="B214" s="50" t="s">
        <v>1965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5</v>
      </c>
      <c r="R214" s="43"/>
      <c r="S214" s="43"/>
    </row>
    <row r="215" customFormat="false" ht="15" hidden="false" customHeight="false" outlineLevel="0" collapsed="false">
      <c r="A215" s="49" t="s">
        <v>1266</v>
      </c>
      <c r="B215" s="50" t="s">
        <v>1966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6</v>
      </c>
      <c r="R215" s="43"/>
      <c r="S215" s="43"/>
    </row>
    <row r="216" customFormat="false" ht="15" hidden="false" customHeight="false" outlineLevel="0" collapsed="false">
      <c r="A216" s="49" t="s">
        <v>1269</v>
      </c>
      <c r="B216" s="50" t="s">
        <v>1967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1</v>
      </c>
      <c r="R216" s="43"/>
      <c r="S216" s="43"/>
    </row>
    <row r="217" customFormat="false" ht="15" hidden="false" customHeight="false" outlineLevel="0" collapsed="false">
      <c r="A217" s="49" t="s">
        <v>1272</v>
      </c>
      <c r="B217" s="50" t="s">
        <v>1968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1</v>
      </c>
      <c r="R217" s="43"/>
      <c r="S217" s="43"/>
    </row>
    <row r="218" customFormat="false" ht="15" hidden="false" customHeight="false" outlineLevel="0" collapsed="false">
      <c r="A218" s="49" t="s">
        <v>1275</v>
      </c>
      <c r="B218" s="50" t="s">
        <v>1969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20</v>
      </c>
      <c r="R218" s="43"/>
      <c r="S218" s="43"/>
    </row>
    <row r="219" customFormat="false" ht="15" hidden="false" customHeight="false" outlineLevel="0" collapsed="false">
      <c r="A219" s="49" t="s">
        <v>1278</v>
      </c>
      <c r="B219" s="50" t="s">
        <v>1970</v>
      </c>
      <c r="C219" s="51" t="n">
        <v>1</v>
      </c>
      <c r="D219" s="43"/>
      <c r="E219" s="43"/>
      <c r="F219" s="43"/>
      <c r="G219" s="43"/>
      <c r="H219" s="43"/>
      <c r="I219" s="43"/>
      <c r="J219" s="43"/>
      <c r="K219" s="43"/>
      <c r="L219" s="51" t="n">
        <v>1</v>
      </c>
      <c r="M219" s="43"/>
      <c r="N219" s="43"/>
      <c r="O219" s="43"/>
      <c r="P219" s="43"/>
      <c r="Q219" s="51" t="n">
        <v>12</v>
      </c>
      <c r="R219" s="43"/>
      <c r="S219" s="43"/>
    </row>
    <row r="220" customFormat="false" ht="15" hidden="false" customHeight="false" outlineLevel="0" collapsed="false">
      <c r="A220" s="49" t="s">
        <v>1284</v>
      </c>
      <c r="B220" s="50" t="s">
        <v>1971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4</v>
      </c>
      <c r="R220" s="43"/>
      <c r="S220" s="43"/>
    </row>
    <row r="221" customFormat="false" ht="15" hidden="false" customHeight="false" outlineLevel="0" collapsed="false">
      <c r="A221" s="49" t="s">
        <v>1286</v>
      </c>
      <c r="B221" s="50" t="s">
        <v>1972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5</v>
      </c>
      <c r="R221" s="43"/>
      <c r="S221" s="43"/>
    </row>
    <row r="222" customFormat="false" ht="15" hidden="false" customHeight="false" outlineLevel="0" collapsed="false">
      <c r="A222" s="49" t="s">
        <v>1298</v>
      </c>
      <c r="B222" s="50" t="s">
        <v>1973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1</v>
      </c>
      <c r="R222" s="43"/>
      <c r="S222" s="43"/>
    </row>
    <row r="223" customFormat="false" ht="15" hidden="false" customHeight="false" outlineLevel="0" collapsed="false">
      <c r="A223" s="49" t="s">
        <v>1301</v>
      </c>
      <c r="B223" s="50" t="s">
        <v>1974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4</v>
      </c>
      <c r="R223" s="43"/>
      <c r="S223" s="43"/>
    </row>
    <row r="224" customFormat="false" ht="15" hidden="false" customHeight="false" outlineLevel="0" collapsed="false">
      <c r="A224" s="49" t="s">
        <v>1307</v>
      </c>
      <c r="B224" s="50" t="s">
        <v>1975</v>
      </c>
      <c r="C224" s="51" t="n">
        <v>1</v>
      </c>
      <c r="D224" s="43"/>
      <c r="E224" s="43"/>
      <c r="F224" s="51" t="n">
        <v>0</v>
      </c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4</v>
      </c>
      <c r="R224" s="43"/>
      <c r="S224" s="43"/>
    </row>
    <row r="225" customFormat="false" ht="15" hidden="false" customHeight="false" outlineLevel="0" collapsed="false">
      <c r="A225" s="49" t="s">
        <v>1319</v>
      </c>
      <c r="B225" s="50" t="s">
        <v>1976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3</v>
      </c>
      <c r="R225" s="43"/>
      <c r="S225" s="43"/>
    </row>
    <row r="226" customFormat="false" ht="15" hidden="false" customHeight="false" outlineLevel="0" collapsed="false">
      <c r="A226" s="49" t="s">
        <v>1322</v>
      </c>
      <c r="B226" s="50" t="s">
        <v>1977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1</v>
      </c>
      <c r="R226" s="43"/>
    </row>
    <row r="227" customFormat="false" ht="15" hidden="false" customHeight="false" outlineLevel="0" collapsed="false">
      <c r="A227" s="49" t="s">
        <v>1328</v>
      </c>
      <c r="B227" s="50" t="s">
        <v>1978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14</v>
      </c>
      <c r="R227" s="43"/>
    </row>
    <row r="228" customFormat="false" ht="15" hidden="false" customHeight="false" outlineLevel="0" collapsed="false">
      <c r="A228" s="49" t="s">
        <v>1354</v>
      </c>
      <c r="B228" s="50" t="s">
        <v>1979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2</v>
      </c>
      <c r="R228" s="43"/>
    </row>
    <row r="229" customFormat="false" ht="15" hidden="false" customHeight="false" outlineLevel="0" collapsed="false">
      <c r="A229" s="49" t="s">
        <v>1381</v>
      </c>
      <c r="B229" s="50" t="s">
        <v>1980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2</v>
      </c>
      <c r="R229" s="43"/>
    </row>
    <row r="230" customFormat="false" ht="15" hidden="false" customHeight="false" outlineLevel="0" collapsed="false">
      <c r="A230" s="49" t="s">
        <v>1384</v>
      </c>
      <c r="B230" s="50" t="s">
        <v>198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1</v>
      </c>
      <c r="R230" s="43"/>
    </row>
    <row r="231" customFormat="false" ht="15" hidden="false" customHeight="false" outlineLevel="0" collapsed="false">
      <c r="A231" s="49" t="s">
        <v>1387</v>
      </c>
      <c r="B231" s="50" t="s">
        <v>198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2</v>
      </c>
      <c r="R231" s="43"/>
    </row>
    <row r="232" customFormat="false" ht="15" hidden="false" customHeight="false" outlineLevel="0" collapsed="false">
      <c r="A232" s="49" t="s">
        <v>1390</v>
      </c>
      <c r="B232" s="50" t="s">
        <v>1983</v>
      </c>
      <c r="C232" s="51" t="n">
        <v>0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19</v>
      </c>
      <c r="R232" s="43"/>
    </row>
    <row r="233" customFormat="false" ht="15" hidden="false" customHeight="false" outlineLevel="0" collapsed="false">
      <c r="A233" s="49" t="s">
        <v>1396</v>
      </c>
      <c r="B233" s="50" t="s">
        <v>1984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8</v>
      </c>
      <c r="R233" s="43"/>
    </row>
    <row r="234" customFormat="false" ht="15" hidden="false" customHeight="false" outlineLevel="0" collapsed="false">
      <c r="A234" s="49" t="s">
        <v>1399</v>
      </c>
      <c r="B234" s="50" t="s">
        <v>1985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4</v>
      </c>
      <c r="R234" s="43"/>
    </row>
    <row r="235" customFormat="false" ht="15" hidden="false" customHeight="false" outlineLevel="0" collapsed="false">
      <c r="A235" s="49" t="s">
        <v>1402</v>
      </c>
      <c r="B235" s="50" t="s">
        <v>1986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2</v>
      </c>
      <c r="R235" s="43"/>
    </row>
    <row r="236" customFormat="false" ht="15" hidden="false" customHeight="false" outlineLevel="0" collapsed="false">
      <c r="A236" s="49" t="s">
        <v>1405</v>
      </c>
      <c r="B236" s="50" t="s">
        <v>1987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14</v>
      </c>
      <c r="R236" s="43"/>
    </row>
    <row r="237" customFormat="false" ht="15" hidden="false" customHeight="false" outlineLevel="0" collapsed="false">
      <c r="A237" s="49" t="s">
        <v>1408</v>
      </c>
      <c r="B237" s="50" t="s">
        <v>1988</v>
      </c>
      <c r="C237" s="51" t="n">
        <v>1</v>
      </c>
      <c r="D237" s="43"/>
      <c r="E237" s="43"/>
      <c r="F237" s="43"/>
      <c r="G237" s="43"/>
      <c r="H237" s="43"/>
      <c r="I237" s="43"/>
      <c r="J237" s="51" t="n">
        <v>1</v>
      </c>
      <c r="K237" s="43"/>
      <c r="L237" s="43"/>
      <c r="M237" s="43"/>
      <c r="N237" s="43"/>
      <c r="O237" s="43"/>
      <c r="P237" s="43"/>
      <c r="Q237" s="51" t="n">
        <v>14</v>
      </c>
      <c r="R237" s="43"/>
    </row>
    <row r="238" customFormat="false" ht="15" hidden="false" customHeight="false" outlineLevel="0" collapsed="false">
      <c r="A238" s="49" t="s">
        <v>1417</v>
      </c>
      <c r="B238" s="50" t="s">
        <v>1989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7</v>
      </c>
      <c r="R238" s="43"/>
    </row>
    <row r="239" customFormat="false" ht="15" hidden="false" customHeight="false" outlineLevel="0" collapsed="false">
      <c r="A239" s="49" t="s">
        <v>1420</v>
      </c>
      <c r="B239" s="50" t="s">
        <v>199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2</v>
      </c>
      <c r="R239" s="43"/>
    </row>
    <row r="240" customFormat="false" ht="15" hidden="false" customHeight="false" outlineLevel="0" collapsed="false">
      <c r="A240" s="49" t="s">
        <v>1423</v>
      </c>
      <c r="B240" s="50" t="s">
        <v>1991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2</v>
      </c>
      <c r="R240" s="43"/>
    </row>
    <row r="241" customFormat="false" ht="15" hidden="false" customHeight="false" outlineLevel="0" collapsed="false">
      <c r="A241" s="49" t="s">
        <v>1426</v>
      </c>
      <c r="B241" s="50" t="s">
        <v>1992</v>
      </c>
      <c r="C241" s="51" t="n">
        <v>1</v>
      </c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customFormat="false" ht="15" hidden="false" customHeight="false" outlineLevel="0" collapsed="false">
      <c r="A242" s="49" t="s">
        <v>1429</v>
      </c>
      <c r="B242" s="50" t="s">
        <v>1993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8</v>
      </c>
      <c r="R242" s="43"/>
    </row>
    <row r="243" customFormat="false" ht="15" hidden="false" customHeight="false" outlineLevel="0" collapsed="false">
      <c r="A243" s="49" t="s">
        <v>1438</v>
      </c>
      <c r="B243" s="50" t="s">
        <v>1994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1</v>
      </c>
      <c r="R243" s="43"/>
    </row>
    <row r="244" customFormat="false" ht="15" hidden="false" customHeight="false" outlineLevel="0" collapsed="false">
      <c r="A244" s="49" t="s">
        <v>1447</v>
      </c>
      <c r="B244" s="50" t="s">
        <v>1995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1</v>
      </c>
      <c r="R244" s="43"/>
    </row>
    <row r="245" customFormat="false" ht="15" hidden="false" customHeight="false" outlineLevel="0" collapsed="false">
      <c r="A245" s="49" t="s">
        <v>1450</v>
      </c>
      <c r="B245" s="50" t="s">
        <v>1996</v>
      </c>
      <c r="C245" s="51" t="n">
        <v>1</v>
      </c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1</v>
      </c>
      <c r="R245" s="43"/>
    </row>
    <row r="246" customFormat="false" ht="15" hidden="false" customHeight="false" outlineLevel="0" collapsed="false">
      <c r="A246" s="49" t="s">
        <v>1456</v>
      </c>
      <c r="B246" s="50" t="s">
        <v>1997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1</v>
      </c>
      <c r="R246" s="43"/>
    </row>
    <row r="247" customFormat="false" ht="15" hidden="false" customHeight="false" outlineLevel="0" collapsed="false">
      <c r="A247" s="49" t="s">
        <v>1459</v>
      </c>
      <c r="B247" s="50" t="s">
        <v>1998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2</v>
      </c>
      <c r="R247" s="43"/>
    </row>
    <row r="248" customFormat="false" ht="15" hidden="false" customHeight="false" outlineLevel="0" collapsed="false">
      <c r="A248" s="49" t="s">
        <v>1462</v>
      </c>
      <c r="B248" s="50" t="s">
        <v>1999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2</v>
      </c>
      <c r="R248" s="43"/>
    </row>
    <row r="249" customFormat="false" ht="15" hidden="false" customHeight="false" outlineLevel="0" collapsed="false">
      <c r="A249" s="49" t="s">
        <v>1468</v>
      </c>
      <c r="B249" s="50" t="s">
        <v>2000</v>
      </c>
      <c r="C249" s="43"/>
      <c r="D249" s="43"/>
      <c r="E249" s="43"/>
      <c r="F249" s="43"/>
      <c r="G249" s="51" t="n">
        <v>1</v>
      </c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4</v>
      </c>
      <c r="R249" s="43"/>
    </row>
    <row r="250" customFormat="false" ht="15" hidden="false" customHeight="false" outlineLevel="0" collapsed="false">
      <c r="A250" s="49" t="s">
        <v>1471</v>
      </c>
      <c r="B250" s="50" t="s">
        <v>2001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1</v>
      </c>
      <c r="R250" s="43"/>
    </row>
    <row r="251" customFormat="false" ht="15" hidden="false" customHeight="false" outlineLevel="0" collapsed="false">
      <c r="A251" s="49" t="s">
        <v>1477</v>
      </c>
      <c r="B251" s="50" t="s">
        <v>2002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2</v>
      </c>
      <c r="R251" s="43"/>
    </row>
    <row r="252" customFormat="false" ht="15" hidden="false" customHeight="false" outlineLevel="0" collapsed="false">
      <c r="A252" s="49" t="s">
        <v>1483</v>
      </c>
      <c r="B252" s="50" t="s">
        <v>2003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4</v>
      </c>
      <c r="R252" s="43"/>
    </row>
    <row r="253" customFormat="false" ht="15" hidden="false" customHeight="false" outlineLevel="0" collapsed="false">
      <c r="A253" s="49" t="s">
        <v>1486</v>
      </c>
      <c r="B253" s="50" t="s">
        <v>2004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5</v>
      </c>
      <c r="R253" s="43"/>
    </row>
    <row r="254" customFormat="false" ht="15" hidden="false" customHeight="false" outlineLevel="0" collapsed="false">
      <c r="A254" s="49" t="s">
        <v>1492</v>
      </c>
      <c r="B254" s="50" t="s">
        <v>2005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1</v>
      </c>
      <c r="R254" s="43"/>
    </row>
    <row r="255" customFormat="false" ht="15" hidden="false" customHeight="false" outlineLevel="0" collapsed="false">
      <c r="A255" s="49" t="s">
        <v>1495</v>
      </c>
      <c r="B255" s="50" t="s">
        <v>2006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1</v>
      </c>
      <c r="R255" s="43"/>
    </row>
    <row r="256" customFormat="false" ht="15" hidden="false" customHeight="false" outlineLevel="0" collapsed="false">
      <c r="A256" s="49" t="s">
        <v>1501</v>
      </c>
      <c r="B256" s="50" t="s">
        <v>1864</v>
      </c>
      <c r="C256" s="51" t="n">
        <v>1</v>
      </c>
      <c r="D256" s="43"/>
      <c r="E256" s="43"/>
      <c r="F256" s="43"/>
      <c r="G256" s="51" t="n">
        <v>0</v>
      </c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1</v>
      </c>
      <c r="R256" s="43"/>
    </row>
    <row r="257" customFormat="false" ht="15" hidden="false" customHeight="false" outlineLevel="0" collapsed="false">
      <c r="A257" s="49" t="s">
        <v>1509</v>
      </c>
      <c r="B257" s="50" t="s">
        <v>2007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 t="n">
        <v>2</v>
      </c>
      <c r="R257" s="43"/>
    </row>
    <row r="258" customFormat="false" ht="15" hidden="false" customHeight="false" outlineLevel="0" collapsed="false">
      <c r="A258" s="49" t="s">
        <v>1515</v>
      </c>
      <c r="B258" s="50" t="s">
        <v>2008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6</v>
      </c>
      <c r="R258" s="43"/>
    </row>
    <row r="259" customFormat="false" ht="15" hidden="false" customHeight="false" outlineLevel="0" collapsed="false">
      <c r="A259" s="49" t="s">
        <v>1521</v>
      </c>
      <c r="B259" s="50" t="s">
        <v>2009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1</v>
      </c>
      <c r="R259" s="43"/>
    </row>
    <row r="260" customFormat="false" ht="15" hidden="false" customHeight="false" outlineLevel="0" collapsed="false">
      <c r="A260" s="49" t="s">
        <v>1524</v>
      </c>
      <c r="B260" s="50" t="s">
        <v>2010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</v>
      </c>
      <c r="R260" s="43"/>
    </row>
    <row r="261" customFormat="false" ht="15" hidden="false" customHeight="false" outlineLevel="0" collapsed="false">
      <c r="A261" s="49" t="s">
        <v>1527</v>
      </c>
      <c r="B261" s="50" t="s">
        <v>2011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1</v>
      </c>
      <c r="R261" s="43"/>
    </row>
    <row r="262" customFormat="false" ht="15" hidden="false" customHeight="false" outlineLevel="0" collapsed="false">
      <c r="A262" s="49" t="s">
        <v>1536</v>
      </c>
      <c r="B262" s="50" t="s">
        <v>2012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8</v>
      </c>
      <c r="R262" s="43"/>
    </row>
    <row r="263" customFormat="false" ht="15" hidden="false" customHeight="false" outlineLevel="0" collapsed="false">
      <c r="A263" s="49" t="s">
        <v>1539</v>
      </c>
      <c r="B263" s="50" t="s">
        <v>2013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6</v>
      </c>
      <c r="R263" s="43"/>
    </row>
    <row r="264" customFormat="false" ht="15" hidden="false" customHeight="false" outlineLevel="0" collapsed="false">
      <c r="A264" s="49" t="s">
        <v>1545</v>
      </c>
      <c r="B264" s="50" t="s">
        <v>2014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6</v>
      </c>
      <c r="R264" s="43"/>
    </row>
    <row r="265" customFormat="false" ht="15" hidden="false" customHeight="false" outlineLevel="0" collapsed="false">
      <c r="A265" s="49" t="s">
        <v>1551</v>
      </c>
      <c r="B265" s="50" t="s">
        <v>2015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2</v>
      </c>
      <c r="R265" s="43"/>
    </row>
    <row r="266" customFormat="false" ht="15" hidden="false" customHeight="false" outlineLevel="0" collapsed="false">
      <c r="A266" s="49" t="s">
        <v>1554</v>
      </c>
      <c r="B266" s="50" t="s">
        <v>2016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2</v>
      </c>
      <c r="R266" s="43"/>
    </row>
    <row r="267" customFormat="false" ht="15" hidden="false" customHeight="false" outlineLevel="0" collapsed="false">
      <c r="A267" s="49" t="s">
        <v>1560</v>
      </c>
      <c r="B267" s="50" t="s">
        <v>2017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2</v>
      </c>
      <c r="R267" s="43"/>
    </row>
    <row r="268" customFormat="false" ht="15" hidden="false" customHeight="false" outlineLevel="0" collapsed="false">
      <c r="A268" s="49" t="s">
        <v>1569</v>
      </c>
      <c r="B268" s="50" t="s">
        <v>2018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1</v>
      </c>
      <c r="R268" s="43"/>
    </row>
    <row r="269" customFormat="false" ht="15" hidden="false" customHeight="false" outlineLevel="0" collapsed="false">
      <c r="A269" s="49" t="s">
        <v>1575</v>
      </c>
      <c r="B269" s="50" t="s">
        <v>2019</v>
      </c>
      <c r="C269" s="51" t="n">
        <v>1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5</v>
      </c>
      <c r="R269" s="43"/>
    </row>
    <row r="270" customFormat="false" ht="15" hidden="false" customHeight="false" outlineLevel="0" collapsed="false">
      <c r="A270" s="49" t="s">
        <v>1578</v>
      </c>
      <c r="B270" s="50" t="s">
        <v>2020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1</v>
      </c>
      <c r="R270" s="43"/>
    </row>
    <row r="271" customFormat="false" ht="15" hidden="false" customHeight="false" outlineLevel="0" collapsed="false">
      <c r="A271" s="49" t="s">
        <v>1584</v>
      </c>
      <c r="B271" s="50" t="s">
        <v>2021</v>
      </c>
      <c r="C271" s="51" t="n">
        <v>1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customFormat="false" ht="15" hidden="false" customHeight="false" outlineLevel="0" collapsed="false">
      <c r="A272" s="49" t="s">
        <v>1587</v>
      </c>
      <c r="B272" s="50" t="s">
        <v>2022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1</v>
      </c>
      <c r="R272" s="43"/>
    </row>
    <row r="273" customFormat="false" ht="15" hidden="false" customHeight="false" outlineLevel="0" collapsed="false">
      <c r="A273" s="49" t="s">
        <v>1593</v>
      </c>
      <c r="B273" s="50" t="s">
        <v>2023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17</v>
      </c>
      <c r="R273" s="43"/>
    </row>
    <row r="274" customFormat="false" ht="15" hidden="false" customHeight="false" outlineLevel="0" collapsed="false">
      <c r="A274" s="49" t="s">
        <v>1599</v>
      </c>
      <c r="B274" s="50" t="s">
        <v>2024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1</v>
      </c>
      <c r="R274" s="43"/>
    </row>
    <row r="275" customFormat="false" ht="15" hidden="false" customHeight="false" outlineLevel="0" collapsed="false">
      <c r="A275" s="49" t="s">
        <v>1605</v>
      </c>
      <c r="B275" s="50" t="s">
        <v>2025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10</v>
      </c>
      <c r="R275" s="43"/>
    </row>
    <row r="276" customFormat="false" ht="15" hidden="false" customHeight="false" outlineLevel="0" collapsed="false">
      <c r="A276" s="49" t="s">
        <v>1614</v>
      </c>
      <c r="B276" s="50" t="s">
        <v>2026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4</v>
      </c>
    </row>
    <row r="277" customFormat="false" ht="15" hidden="false" customHeight="false" outlineLevel="0" collapsed="false">
      <c r="A277" s="49" t="s">
        <v>1617</v>
      </c>
      <c r="B277" s="50" t="s">
        <v>2027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4</v>
      </c>
    </row>
    <row r="278" customFormat="false" ht="15" hidden="false" customHeight="false" outlineLevel="0" collapsed="false">
      <c r="A278" s="49" t="s">
        <v>1620</v>
      </c>
      <c r="B278" s="50" t="s">
        <v>2028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12</v>
      </c>
    </row>
    <row r="279" customFormat="false" ht="15" hidden="false" customHeight="false" outlineLevel="0" collapsed="false">
      <c r="A279" s="49" t="s">
        <v>1623</v>
      </c>
      <c r="B279" s="50" t="s">
        <v>2029</v>
      </c>
      <c r="C279" s="43"/>
      <c r="D279" s="43"/>
      <c r="E279" s="43"/>
      <c r="F279" s="43"/>
      <c r="G279" s="43"/>
      <c r="H279" s="43"/>
      <c r="I279" s="43"/>
      <c r="J279" s="51" t="n">
        <v>2</v>
      </c>
      <c r="K279" s="43"/>
      <c r="L279" s="43"/>
      <c r="M279" s="43"/>
      <c r="N279" s="43"/>
      <c r="O279" s="43"/>
      <c r="P279" s="51" t="n">
        <v>1</v>
      </c>
      <c r="Q279" s="51" t="n">
        <v>6</v>
      </c>
    </row>
    <row r="280" customFormat="false" ht="15" hidden="false" customHeight="false" outlineLevel="0" collapsed="false">
      <c r="A280" s="49" t="s">
        <v>1626</v>
      </c>
      <c r="B280" s="50" t="s">
        <v>2030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5</v>
      </c>
    </row>
    <row r="281" customFormat="false" ht="15" hidden="false" customHeight="false" outlineLevel="0" collapsed="false">
      <c r="A281" s="49" t="s">
        <v>1629</v>
      </c>
      <c r="B281" s="50" t="s">
        <v>2031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4</v>
      </c>
    </row>
    <row r="282" customFormat="false" ht="15" hidden="false" customHeight="false" outlineLevel="0" collapsed="false">
      <c r="A282" s="49" t="s">
        <v>1635</v>
      </c>
      <c r="B282" s="50" t="s">
        <v>2032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3</v>
      </c>
    </row>
    <row r="283" customFormat="false" ht="15" hidden="false" customHeight="false" outlineLevel="0" collapsed="false">
      <c r="A283" s="49" t="s">
        <v>1638</v>
      </c>
      <c r="B283" s="50" t="s">
        <v>2033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9</v>
      </c>
    </row>
    <row r="284" customFormat="false" ht="15" hidden="false" customHeight="false" outlineLevel="0" collapsed="false">
      <c r="A284" s="49" t="s">
        <v>1641</v>
      </c>
      <c r="B284" s="50" t="s">
        <v>2034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3</v>
      </c>
    </row>
    <row r="285" customFormat="false" ht="15" hidden="false" customHeight="false" outlineLevel="0" collapsed="false">
      <c r="A285" s="49" t="s">
        <v>1647</v>
      </c>
      <c r="B285" s="50" t="s">
        <v>2035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6</v>
      </c>
    </row>
    <row r="286" customFormat="false" ht="15" hidden="false" customHeight="false" outlineLevel="0" collapsed="false">
      <c r="A286" s="49" t="s">
        <v>1653</v>
      </c>
      <c r="B286" s="50" t="s">
        <v>2036</v>
      </c>
      <c r="C286" s="43"/>
      <c r="D286" s="43"/>
      <c r="E286" s="43"/>
      <c r="F286" s="43"/>
      <c r="G286" s="51" t="n">
        <v>1</v>
      </c>
      <c r="H286" s="43"/>
      <c r="I286" s="43"/>
      <c r="J286" s="43"/>
      <c r="K286" s="43"/>
      <c r="L286" s="43"/>
      <c r="M286" s="43"/>
      <c r="N286" s="43"/>
      <c r="O286" s="43"/>
      <c r="P286" s="51" t="n">
        <v>1</v>
      </c>
      <c r="Q286" s="51" t="n">
        <v>1</v>
      </c>
    </row>
    <row r="287" customFormat="false" ht="15" hidden="false" customHeight="false" outlineLevel="0" collapsed="false">
      <c r="A287" s="49" t="s">
        <v>1656</v>
      </c>
      <c r="B287" s="50" t="s">
        <v>2037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 t="n">
        <v>4</v>
      </c>
    </row>
    <row r="288" customFormat="false" ht="15" hidden="false" customHeight="false" outlineLevel="0" collapsed="false">
      <c r="A288" s="49" t="s">
        <v>1662</v>
      </c>
      <c r="B288" s="50" t="s">
        <v>2038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4</v>
      </c>
    </row>
    <row r="289" customFormat="false" ht="15" hidden="false" customHeight="false" outlineLevel="0" collapsed="false">
      <c r="A289" s="49" t="s">
        <v>1664</v>
      </c>
      <c r="B289" s="50" t="s">
        <v>2039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7</v>
      </c>
    </row>
    <row r="290" customFormat="false" ht="15" hidden="false" customHeight="false" outlineLevel="0" collapsed="false">
      <c r="A290" s="49" t="s">
        <v>1667</v>
      </c>
      <c r="B290" s="50" t="s">
        <v>1895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51" t="n">
        <v>1</v>
      </c>
      <c r="N290" s="43"/>
      <c r="O290" s="43"/>
      <c r="P290" s="43"/>
      <c r="Q290" s="51" t="n">
        <v>5</v>
      </c>
    </row>
    <row r="291" customFormat="false" ht="15" hidden="false" customHeight="false" outlineLevel="0" collapsed="false">
      <c r="A291" s="49" t="s">
        <v>1669</v>
      </c>
      <c r="B291" s="50" t="s">
        <v>2040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2</v>
      </c>
    </row>
    <row r="292" customFormat="false" ht="15" hidden="false" customHeight="false" outlineLevel="0" collapsed="false">
      <c r="A292" s="49" t="s">
        <v>1684</v>
      </c>
      <c r="B292" s="50" t="s">
        <v>2041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2</v>
      </c>
    </row>
    <row r="293" customFormat="false" ht="15" hidden="false" customHeight="false" outlineLevel="0" collapsed="false">
      <c r="A293" s="49" t="s">
        <v>1689</v>
      </c>
      <c r="B293" s="50" t="s">
        <v>2042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4</v>
      </c>
    </row>
    <row r="294" customFormat="false" ht="15" hidden="false" customHeight="false" outlineLevel="0" collapsed="false">
      <c r="A294" s="49" t="s">
        <v>1692</v>
      </c>
      <c r="B294" s="50" t="s">
        <v>2043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0</v>
      </c>
    </row>
    <row r="295" customFormat="false" ht="15" hidden="false" customHeight="false" outlineLevel="0" collapsed="false">
      <c r="A295" s="49" t="s">
        <v>1694</v>
      </c>
      <c r="B295" s="50" t="s">
        <v>2044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2</v>
      </c>
    </row>
    <row r="296" customFormat="false" ht="15" hidden="false" customHeight="false" outlineLevel="0" collapsed="false">
      <c r="A296" s="49" t="s">
        <v>1700</v>
      </c>
      <c r="B296" s="50" t="s">
        <v>2045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0</v>
      </c>
    </row>
    <row r="297" customFormat="false" ht="15" hidden="false" customHeight="false" outlineLevel="0" collapsed="false">
      <c r="A297" s="49" t="s">
        <v>1709</v>
      </c>
      <c r="B297" s="50" t="s">
        <v>2046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1</v>
      </c>
    </row>
    <row r="298" customFormat="false" ht="15" hidden="false" customHeight="false" outlineLevel="0" collapsed="false">
      <c r="A298" s="49" t="s">
        <v>1712</v>
      </c>
      <c r="B298" s="50" t="s">
        <v>2047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 t="n">
        <v>1</v>
      </c>
    </row>
    <row r="299" customFormat="false" ht="15" hidden="false" customHeight="false" outlineLevel="0" collapsed="false">
      <c r="A299" s="49" t="s">
        <v>1718</v>
      </c>
      <c r="B299" s="50" t="s">
        <v>1818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3</v>
      </c>
    </row>
    <row r="300" customFormat="false" ht="15" hidden="false" customHeight="false" outlineLevel="0" collapsed="false">
      <c r="A300" s="49" t="s">
        <v>1720</v>
      </c>
      <c r="B300" s="50" t="s">
        <v>2048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2</v>
      </c>
    </row>
    <row r="301" customFormat="false" ht="15" hidden="false" customHeight="false" outlineLevel="0" collapsed="false">
      <c r="A301" s="49" t="s">
        <v>1727</v>
      </c>
      <c r="B301" s="50" t="s">
        <v>2049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 t="n">
        <v>2</v>
      </c>
    </row>
    <row r="302" customFormat="false" ht="15" hidden="false" customHeight="false" outlineLevel="0" collapsed="false">
      <c r="A302" s="49" t="s">
        <v>1730</v>
      </c>
      <c r="B302" s="50" t="s">
        <v>2050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2</v>
      </c>
    </row>
    <row r="303" customFormat="false" ht="15" hidden="false" customHeight="false" outlineLevel="0" collapsed="false">
      <c r="A303" s="49" t="s">
        <v>1733</v>
      </c>
      <c r="B303" s="50" t="s">
        <v>2051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51" t="n">
        <v>3</v>
      </c>
    </row>
    <row r="304" customFormat="false" ht="15" hidden="false" customHeight="false" outlineLevel="0" collapsed="false">
      <c r="A304" s="49" t="s">
        <v>1736</v>
      </c>
      <c r="B304" s="50" t="s">
        <v>1971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51" t="n">
        <v>2</v>
      </c>
    </row>
    <row r="305" customFormat="false" ht="15" hidden="false" customHeight="false" outlineLevel="0" collapsed="false">
      <c r="A305" s="49" t="s">
        <v>1740</v>
      </c>
      <c r="B305" s="50" t="s">
        <v>2052</v>
      </c>
      <c r="C305" s="51" t="n">
        <v>0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51" t="n">
        <v>6</v>
      </c>
    </row>
    <row r="306" customFormat="false" ht="15" hidden="false" customHeight="false" outlineLevel="0" collapsed="false">
      <c r="A306" s="49"/>
      <c r="B306" s="50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/>
    </row>
    <row r="307" customFormat="false" ht="15" hidden="false" customHeight="false" outlineLevel="0" collapsed="false">
      <c r="A307" s="49"/>
      <c r="B307" s="50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/>
    </row>
    <row r="308" customFormat="false" ht="15" hidden="false" customHeight="false" outlineLevel="0" collapsed="false">
      <c r="A308" s="49"/>
      <c r="B308" s="50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/>
    </row>
    <row r="309" customFormat="false" ht="15" hidden="false" customHeight="false" outlineLevel="0" collapsed="false">
      <c r="A309" s="49"/>
      <c r="B309" s="50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/>
    </row>
    <row r="310" customFormat="false" ht="15" hidden="false" customHeight="false" outlineLevel="0" collapsed="false">
      <c r="A310" s="49"/>
      <c r="B310" s="50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/>
    </row>
    <row r="311" customFormat="false" ht="15" hidden="false" customHeight="false" outlineLevel="0" collapsed="false">
      <c r="A311" s="49"/>
      <c r="B311" s="50"/>
      <c r="C311" s="51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/>
    </row>
    <row r="312" customFormat="false" ht="15" hidden="false" customHeight="false" outlineLevel="0" collapsed="false">
      <c r="A312" s="49"/>
      <c r="B312" s="50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/>
    </row>
    <row r="313" customFormat="false" ht="15" hidden="false" customHeight="false" outlineLevel="0" collapsed="false">
      <c r="A313" s="49"/>
      <c r="B313" s="50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/>
    </row>
    <row r="314" customFormat="false" ht="15" hidden="false" customHeight="false" outlineLevel="0" collapsed="false">
      <c r="A314" s="49"/>
      <c r="B314" s="50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/>
    </row>
    <row r="315" customFormat="false" ht="15" hidden="false" customHeight="false" outlineLevel="0" collapsed="false">
      <c r="A315" s="49"/>
      <c r="B315" s="50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/>
    </row>
    <row r="316" customFormat="false" ht="15" hidden="false" customHeight="false" outlineLevel="0" collapsed="false">
      <c r="A316" s="49"/>
      <c r="B316" s="50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10-28T13:33:22Z</dcterms:modified>
  <cp:revision>0</cp:revision>
  <dc:subject/>
  <dc:title/>
</cp:coreProperties>
</file>