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2049">
  <si>
    <t xml:space="preserve">Demolition permits issued for nonresidential uses, December 2014</t>
  </si>
  <si>
    <t xml:space="preserve">Source: New Jersey Department of Community Affairs, 2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No report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20141208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FOLSOM BORO</t>
  </si>
  <si>
    <t xml:space="preserve">HAMMONTON TOWN</t>
  </si>
  <si>
    <t xml:space="preserve">MARGATE CITY</t>
  </si>
  <si>
    <t xml:space="preserve">PLEASANTVILLE CITY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BEVERLY CITY</t>
  </si>
  <si>
    <t xml:space="preserve">BORDENTOWN TWP</t>
  </si>
  <si>
    <t xml:space="preserve">CINNAMINSON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LLMAWR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 HEIGHTS BORO</t>
  </si>
  <si>
    <t xml:space="preserve">LAUREL SPRINGS BORO</t>
  </si>
  <si>
    <t xml:space="preserve">OAKLYN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DENNIS TWP</t>
  </si>
  <si>
    <t xml:space="preserve">MIDDLE TWP</t>
  </si>
  <si>
    <t xml:space="preserve">SEA ISLE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GREENWICH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FAIR HAVEN BORO</t>
  </si>
  <si>
    <t xml:space="preserve">LITTLE SILVER BORO</t>
  </si>
  <si>
    <t xml:space="preserve">LONG BRANCH CITY</t>
  </si>
  <si>
    <t xml:space="preserve">MARLBORO TWP</t>
  </si>
  <si>
    <t xml:space="preserve">MATAWAN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RED BANK BORO</t>
  </si>
  <si>
    <t xml:space="preserve">RUMSON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LAKEWOOD TWP</t>
  </si>
  <si>
    <t xml:space="preserve">PLUMSTED TWP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PENNSVILLE TWP</t>
  </si>
  <si>
    <t xml:space="preserve">PILE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HACKETTSTOWN TOWN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4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2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2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8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0</v>
      </c>
      <c r="T10" s="20" t="n">
        <f aca="false">SUM(T164:T200)</f>
        <v>1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7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8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2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7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2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2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7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3</v>
      </c>
      <c r="T19" s="20" t="n">
        <f aca="false">SUM(T353:T405)</f>
        <v>5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3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2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7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9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2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3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1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8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33</v>
      </c>
      <c r="N29" s="20" t="n">
        <f aca="false">SUM(N7:N28)</f>
        <v>5</v>
      </c>
      <c r="O29" s="20" t="n">
        <f aca="false">SUM(O7:O28)</f>
        <v>3</v>
      </c>
      <c r="P29" s="20" t="n">
        <f aca="false">SUM(P7:P28)</f>
        <v>3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10</v>
      </c>
      <c r="T29" s="20" t="n">
        <f aca="false">SUM(T7:T28)</f>
        <v>89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4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/>
      <c r="V34" s="28" t="s">
        <v>5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7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7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7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s">
        <v>57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7"/>
      <c r="V43" s="28" t="s">
        <v>57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7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7"/>
      <c r="V46" s="28" t="s">
        <v>57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s">
        <v>5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/>
      <c r="V48" s="28" t="s">
        <v>57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1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7"/>
      <c r="V49" s="28" t="s">
        <v>57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7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7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57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1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28" t="s">
        <v>57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s">
        <v>5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/>
      <c r="V59" s="28" t="s">
        <v>53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7"/>
      <c r="V60" s="28" t="s">
        <v>57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/>
      <c r="V61" s="28" t="s">
        <v>57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3</v>
      </c>
    </row>
    <row r="64" customFormat="false" ht="15" hidden="false" customHeight="false" outlineLevel="0" collapsed="false">
      <c r="A64" s="24" t="n">
        <v>34</v>
      </c>
      <c r="B64" s="25" t="s">
        <v>151</v>
      </c>
      <c r="C64" s="26" t="s">
        <v>152</v>
      </c>
      <c r="D64" s="25" t="s">
        <v>28</v>
      </c>
      <c r="E64" s="25" t="s">
        <v>15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7</v>
      </c>
    </row>
    <row r="65" customFormat="false" ht="15" hidden="false" customHeight="false" outlineLevel="0" collapsed="false">
      <c r="A65" s="24" t="n">
        <v>35</v>
      </c>
      <c r="B65" s="25" t="s">
        <v>154</v>
      </c>
      <c r="C65" s="26" t="s">
        <v>155</v>
      </c>
      <c r="D65" s="25" t="s">
        <v>28</v>
      </c>
      <c r="E65" s="25" t="s">
        <v>156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/>
      <c r="V65" s="28" t="s">
        <v>57</v>
      </c>
    </row>
    <row r="66" customFormat="false" ht="15" hidden="false" customHeight="false" outlineLevel="0" collapsed="false">
      <c r="A66" s="24" t="n">
        <v>36</v>
      </c>
      <c r="B66" s="25" t="s">
        <v>157</v>
      </c>
      <c r="C66" s="26" t="s">
        <v>158</v>
      </c>
      <c r="D66" s="25" t="s">
        <v>28</v>
      </c>
      <c r="E66" s="25" t="s">
        <v>159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7</v>
      </c>
    </row>
    <row r="67" customFormat="false" ht="15" hidden="false" customHeight="false" outlineLevel="0" collapsed="false">
      <c r="A67" s="24" t="n">
        <v>37</v>
      </c>
      <c r="B67" s="25" t="s">
        <v>160</v>
      </c>
      <c r="C67" s="26" t="s">
        <v>161</v>
      </c>
      <c r="D67" s="25" t="s">
        <v>28</v>
      </c>
      <c r="E67" s="25" t="s">
        <v>16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57</v>
      </c>
    </row>
    <row r="68" customFormat="false" ht="15" hidden="false" customHeight="false" outlineLevel="0" collapsed="false">
      <c r="A68" s="24" t="n">
        <v>38</v>
      </c>
      <c r="B68" s="25" t="s">
        <v>163</v>
      </c>
      <c r="C68" s="26" t="s">
        <v>164</v>
      </c>
      <c r="D68" s="25" t="s">
        <v>28</v>
      </c>
      <c r="E68" s="25" t="s">
        <v>165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7"/>
      <c r="V68" s="28" t="s">
        <v>53</v>
      </c>
    </row>
    <row r="69" customFormat="false" ht="15" hidden="false" customHeight="false" outlineLevel="0" collapsed="false">
      <c r="A69" s="24" t="n">
        <v>39</v>
      </c>
      <c r="B69" s="25" t="s">
        <v>166</v>
      </c>
      <c r="C69" s="26" t="s">
        <v>167</v>
      </c>
      <c r="D69" s="25" t="s">
        <v>28</v>
      </c>
      <c r="E69" s="25" t="s">
        <v>168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7</v>
      </c>
    </row>
    <row r="70" customFormat="false" ht="15" hidden="false" customHeight="false" outlineLevel="0" collapsed="false">
      <c r="A70" s="24" t="n">
        <v>40</v>
      </c>
      <c r="B70" s="25" t="s">
        <v>169</v>
      </c>
      <c r="C70" s="26" t="s">
        <v>170</v>
      </c>
      <c r="D70" s="25" t="s">
        <v>28</v>
      </c>
      <c r="E70" s="25" t="s">
        <v>17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</v>
      </c>
      <c r="U70" s="27"/>
      <c r="V70" s="28" t="s">
        <v>53</v>
      </c>
    </row>
    <row r="71" customFormat="false" ht="15" hidden="false" customHeight="false" outlineLevel="0" collapsed="false">
      <c r="A71" s="24" t="n">
        <v>41</v>
      </c>
      <c r="B71" s="25" t="s">
        <v>172</v>
      </c>
      <c r="C71" s="26" t="s">
        <v>173</v>
      </c>
      <c r="D71" s="25" t="s">
        <v>28</v>
      </c>
      <c r="E71" s="25" t="s">
        <v>174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7"/>
      <c r="V71" s="28" t="s">
        <v>57</v>
      </c>
    </row>
    <row r="72" customFormat="false" ht="15" hidden="false" customHeight="false" outlineLevel="0" collapsed="false">
      <c r="A72" s="24" t="n">
        <v>42</v>
      </c>
      <c r="B72" s="25" t="s">
        <v>175</v>
      </c>
      <c r="C72" s="26" t="s">
        <v>176</v>
      </c>
      <c r="D72" s="25" t="s">
        <v>28</v>
      </c>
      <c r="E72" s="25" t="s">
        <v>177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7</v>
      </c>
    </row>
    <row r="73" customFormat="false" ht="15" hidden="false" customHeight="false" outlineLevel="0" collapsed="false">
      <c r="A73" s="24" t="n">
        <v>43</v>
      </c>
      <c r="B73" s="25" t="s">
        <v>178</v>
      </c>
      <c r="C73" s="26" t="s">
        <v>179</v>
      </c>
      <c r="D73" s="25" t="s">
        <v>28</v>
      </c>
      <c r="E73" s="25" t="s">
        <v>18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4</v>
      </c>
      <c r="U73" s="27"/>
      <c r="V73" s="28" t="s">
        <v>57</v>
      </c>
    </row>
    <row r="74" customFormat="false" ht="15" hidden="false" customHeight="false" outlineLevel="0" collapsed="false">
      <c r="A74" s="24" t="n">
        <v>44</v>
      </c>
      <c r="B74" s="25" t="s">
        <v>181</v>
      </c>
      <c r="C74" s="26" t="s">
        <v>182</v>
      </c>
      <c r="D74" s="25" t="s">
        <v>28</v>
      </c>
      <c r="E74" s="25" t="s">
        <v>183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</v>
      </c>
      <c r="U74" s="27"/>
      <c r="V74" s="28" t="s">
        <v>57</v>
      </c>
    </row>
    <row r="75" customFormat="false" ht="15" hidden="false" customHeight="false" outlineLevel="0" collapsed="false">
      <c r="A75" s="24" t="n">
        <v>45</v>
      </c>
      <c r="B75" s="25" t="s">
        <v>184</v>
      </c>
      <c r="C75" s="26" t="s">
        <v>185</v>
      </c>
      <c r="D75" s="25" t="s">
        <v>28</v>
      </c>
      <c r="E75" s="25" t="s">
        <v>186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7"/>
      <c r="V75" s="28" t="s">
        <v>57</v>
      </c>
    </row>
    <row r="76" customFormat="false" ht="15" hidden="false" customHeight="false" outlineLevel="0" collapsed="false">
      <c r="A76" s="24" t="n">
        <v>46</v>
      </c>
      <c r="B76" s="25" t="s">
        <v>187</v>
      </c>
      <c r="C76" s="26" t="s">
        <v>188</v>
      </c>
      <c r="D76" s="25" t="s">
        <v>28</v>
      </c>
      <c r="E76" s="25" t="s">
        <v>189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7"/>
      <c r="V76" s="28" t="s">
        <v>53</v>
      </c>
    </row>
    <row r="77" customFormat="false" ht="15" hidden="false" customHeight="false" outlineLevel="0" collapsed="false">
      <c r="A77" s="24" t="n">
        <v>47</v>
      </c>
      <c r="B77" s="25" t="s">
        <v>190</v>
      </c>
      <c r="C77" s="26" t="s">
        <v>191</v>
      </c>
      <c r="D77" s="25" t="s">
        <v>28</v>
      </c>
      <c r="E77" s="25" t="s">
        <v>192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s">
        <v>57</v>
      </c>
    </row>
    <row r="78" customFormat="false" ht="15" hidden="false" customHeight="false" outlineLevel="0" collapsed="false">
      <c r="A78" s="24" t="n">
        <v>48</v>
      </c>
      <c r="B78" s="25" t="s">
        <v>193</v>
      </c>
      <c r="C78" s="26" t="s">
        <v>194</v>
      </c>
      <c r="D78" s="25" t="s">
        <v>28</v>
      </c>
      <c r="E78" s="25" t="s">
        <v>195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7</v>
      </c>
      <c r="U78" s="27"/>
      <c r="V78" s="28" t="s">
        <v>57</v>
      </c>
    </row>
    <row r="79" customFormat="false" ht="15" hidden="false" customHeight="false" outlineLevel="0" collapsed="false">
      <c r="A79" s="24" t="n">
        <v>49</v>
      </c>
      <c r="B79" s="25" t="s">
        <v>196</v>
      </c>
      <c r="C79" s="26" t="s">
        <v>197</v>
      </c>
      <c r="D79" s="25" t="s">
        <v>28</v>
      </c>
      <c r="E79" s="25" t="s">
        <v>198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s">
        <v>57</v>
      </c>
    </row>
    <row r="80" customFormat="false" ht="15" hidden="false" customHeight="false" outlineLevel="0" collapsed="false">
      <c r="A80" s="24" t="n">
        <v>50</v>
      </c>
      <c r="B80" s="25" t="s">
        <v>199</v>
      </c>
      <c r="C80" s="26" t="s">
        <v>200</v>
      </c>
      <c r="D80" s="25" t="s">
        <v>28</v>
      </c>
      <c r="E80" s="25" t="s">
        <v>20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7"/>
      <c r="V80" s="28" t="s">
        <v>57</v>
      </c>
    </row>
    <row r="81" customFormat="false" ht="15" hidden="false" customHeight="false" outlineLevel="0" collapsed="false">
      <c r="A81" s="24" t="n">
        <v>51</v>
      </c>
      <c r="B81" s="25" t="s">
        <v>202</v>
      </c>
      <c r="C81" s="26" t="s">
        <v>203</v>
      </c>
      <c r="D81" s="25" t="s">
        <v>28</v>
      </c>
      <c r="E81" s="25" t="s">
        <v>204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s">
        <v>57</v>
      </c>
    </row>
    <row r="82" customFormat="false" ht="15" hidden="false" customHeight="false" outlineLevel="0" collapsed="false">
      <c r="A82" s="24" t="n">
        <v>52</v>
      </c>
      <c r="B82" s="25" t="s">
        <v>205</v>
      </c>
      <c r="C82" s="26" t="s">
        <v>206</v>
      </c>
      <c r="D82" s="25" t="s">
        <v>28</v>
      </c>
      <c r="E82" s="25" t="s">
        <v>207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s">
        <v>53</v>
      </c>
    </row>
    <row r="83" customFormat="false" ht="15" hidden="false" customHeight="false" outlineLevel="0" collapsed="false">
      <c r="A83" s="24" t="n">
        <v>53</v>
      </c>
      <c r="B83" s="25" t="s">
        <v>208</v>
      </c>
      <c r="C83" s="26" t="s">
        <v>209</v>
      </c>
      <c r="D83" s="25" t="s">
        <v>28</v>
      </c>
      <c r="E83" s="25" t="s">
        <v>210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/>
      <c r="V83" s="28" t="s">
        <v>57</v>
      </c>
    </row>
    <row r="84" customFormat="false" ht="15" hidden="false" customHeight="false" outlineLevel="0" collapsed="false">
      <c r="A84" s="24" t="n">
        <v>54</v>
      </c>
      <c r="B84" s="25" t="s">
        <v>211</v>
      </c>
      <c r="C84" s="26" t="s">
        <v>212</v>
      </c>
      <c r="D84" s="25" t="s">
        <v>28</v>
      </c>
      <c r="E84" s="25" t="s">
        <v>213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7"/>
      <c r="V84" s="28" t="s">
        <v>57</v>
      </c>
    </row>
    <row r="85" customFormat="false" ht="15" hidden="false" customHeight="false" outlineLevel="0" collapsed="false">
      <c r="A85" s="24" t="n">
        <v>55</v>
      </c>
      <c r="B85" s="25" t="s">
        <v>214</v>
      </c>
      <c r="C85" s="26" t="s">
        <v>215</v>
      </c>
      <c r="D85" s="25" t="s">
        <v>28</v>
      </c>
      <c r="E85" s="25" t="s">
        <v>216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s">
        <v>57</v>
      </c>
    </row>
    <row r="86" customFormat="false" ht="15" hidden="false" customHeight="false" outlineLevel="0" collapsed="false">
      <c r="A86" s="24" t="n">
        <v>56</v>
      </c>
      <c r="B86" s="25" t="s">
        <v>217</v>
      </c>
      <c r="C86" s="26" t="s">
        <v>218</v>
      </c>
      <c r="D86" s="25" t="s">
        <v>28</v>
      </c>
      <c r="E86" s="25" t="s">
        <v>219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7</v>
      </c>
    </row>
    <row r="87" customFormat="false" ht="15" hidden="false" customHeight="false" outlineLevel="0" collapsed="false">
      <c r="A87" s="24" t="n">
        <v>57</v>
      </c>
      <c r="B87" s="25" t="s">
        <v>220</v>
      </c>
      <c r="C87" s="26" t="s">
        <v>221</v>
      </c>
      <c r="D87" s="25" t="s">
        <v>28</v>
      </c>
      <c r="E87" s="25" t="s">
        <v>222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s">
        <v>57</v>
      </c>
    </row>
    <row r="88" customFormat="false" ht="15" hidden="false" customHeight="false" outlineLevel="0" collapsed="false">
      <c r="A88" s="24" t="n">
        <v>58</v>
      </c>
      <c r="B88" s="25" t="s">
        <v>223</v>
      </c>
      <c r="C88" s="26" t="s">
        <v>224</v>
      </c>
      <c r="D88" s="25" t="s">
        <v>28</v>
      </c>
      <c r="E88" s="25" t="s">
        <v>225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7</v>
      </c>
    </row>
    <row r="89" customFormat="false" ht="15" hidden="false" customHeight="false" outlineLevel="0" collapsed="false">
      <c r="A89" s="24" t="n">
        <v>59</v>
      </c>
      <c r="B89" s="25" t="s">
        <v>226</v>
      </c>
      <c r="C89" s="26" t="s">
        <v>227</v>
      </c>
      <c r="D89" s="25" t="s">
        <v>28</v>
      </c>
      <c r="E89" s="25" t="s">
        <v>228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s">
        <v>57</v>
      </c>
    </row>
    <row r="90" customFormat="false" ht="15" hidden="false" customHeight="false" outlineLevel="0" collapsed="false">
      <c r="A90" s="24" t="n">
        <v>60</v>
      </c>
      <c r="B90" s="25" t="s">
        <v>229</v>
      </c>
      <c r="C90" s="26" t="s">
        <v>230</v>
      </c>
      <c r="D90" s="25" t="s">
        <v>28</v>
      </c>
      <c r="E90" s="25" t="s">
        <v>23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7</v>
      </c>
    </row>
    <row r="91" customFormat="false" ht="15" hidden="false" customHeight="false" outlineLevel="0" collapsed="false">
      <c r="A91" s="24" t="n">
        <v>61</v>
      </c>
      <c r="B91" s="25" t="s">
        <v>232</v>
      </c>
      <c r="C91" s="26" t="s">
        <v>233</v>
      </c>
      <c r="D91" s="25" t="s">
        <v>28</v>
      </c>
      <c r="E91" s="25" t="s">
        <v>234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s">
        <v>53</v>
      </c>
    </row>
    <row r="92" customFormat="false" ht="15" hidden="false" customHeight="false" outlineLevel="0" collapsed="false">
      <c r="A92" s="24" t="n">
        <v>62</v>
      </c>
      <c r="B92" s="25" t="s">
        <v>235</v>
      </c>
      <c r="C92" s="26" t="s">
        <v>236</v>
      </c>
      <c r="D92" s="25" t="s">
        <v>28</v>
      </c>
      <c r="E92" s="25" t="s">
        <v>237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7</v>
      </c>
    </row>
    <row r="93" customFormat="false" ht="15" hidden="false" customHeight="false" outlineLevel="0" collapsed="false">
      <c r="A93" s="24" t="n">
        <v>63</v>
      </c>
      <c r="B93" s="25" t="s">
        <v>238</v>
      </c>
      <c r="C93" s="26" t="s">
        <v>239</v>
      </c>
      <c r="D93" s="25" t="s">
        <v>28</v>
      </c>
      <c r="E93" s="25" t="s">
        <v>24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s">
        <v>57</v>
      </c>
    </row>
    <row r="94" customFormat="false" ht="15" hidden="false" customHeight="false" outlineLevel="0" collapsed="false">
      <c r="A94" s="24" t="n">
        <v>64</v>
      </c>
      <c r="B94" s="25" t="s">
        <v>241</v>
      </c>
      <c r="C94" s="26" t="s">
        <v>242</v>
      </c>
      <c r="D94" s="25" t="s">
        <v>28</v>
      </c>
      <c r="E94" s="25" t="s">
        <v>243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s">
        <v>57</v>
      </c>
    </row>
    <row r="95" customFormat="false" ht="15" hidden="false" customHeight="false" outlineLevel="0" collapsed="false">
      <c r="A95" s="24" t="n">
        <v>65</v>
      </c>
      <c r="B95" s="25" t="s">
        <v>244</v>
      </c>
      <c r="C95" s="26" t="s">
        <v>245</v>
      </c>
      <c r="D95" s="25" t="s">
        <v>28</v>
      </c>
      <c r="E95" s="25" t="s">
        <v>246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s">
        <v>53</v>
      </c>
    </row>
    <row r="96" customFormat="false" ht="15" hidden="false" customHeight="false" outlineLevel="0" collapsed="false">
      <c r="A96" s="24" t="n">
        <v>66</v>
      </c>
      <c r="B96" s="25" t="s">
        <v>247</v>
      </c>
      <c r="C96" s="26" t="s">
        <v>248</v>
      </c>
      <c r="D96" s="25" t="s">
        <v>28</v>
      </c>
      <c r="E96" s="25" t="s">
        <v>249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28" t="s">
        <v>57</v>
      </c>
    </row>
    <row r="97" customFormat="false" ht="15" hidden="false" customHeight="false" outlineLevel="0" collapsed="false">
      <c r="A97" s="24" t="n">
        <v>67</v>
      </c>
      <c r="B97" s="25" t="s">
        <v>250</v>
      </c>
      <c r="C97" s="26" t="s">
        <v>251</v>
      </c>
      <c r="D97" s="25" t="s">
        <v>28</v>
      </c>
      <c r="E97" s="25" t="s">
        <v>25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7"/>
      <c r="V97" s="28" t="s">
        <v>57</v>
      </c>
    </row>
    <row r="98" customFormat="false" ht="15" hidden="false" customHeight="false" outlineLevel="0" collapsed="false">
      <c r="A98" s="24" t="n">
        <v>68</v>
      </c>
      <c r="B98" s="25" t="s">
        <v>253</v>
      </c>
      <c r="C98" s="26" t="s">
        <v>254</v>
      </c>
      <c r="D98" s="25" t="s">
        <v>28</v>
      </c>
      <c r="E98" s="25" t="s">
        <v>255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6</v>
      </c>
      <c r="C99" s="26" t="s">
        <v>257</v>
      </c>
      <c r="D99" s="25" t="s">
        <v>28</v>
      </c>
      <c r="E99" s="25" t="s">
        <v>258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</v>
      </c>
      <c r="U99" s="27"/>
      <c r="V99" s="28" t="s">
        <v>57</v>
      </c>
    </row>
    <row r="100" customFormat="false" ht="15" hidden="false" customHeight="false" outlineLevel="0" collapsed="false">
      <c r="A100" s="24" t="n">
        <v>70</v>
      </c>
      <c r="B100" s="25" t="s">
        <v>259</v>
      </c>
      <c r="C100" s="26" t="s">
        <v>260</v>
      </c>
      <c r="D100" s="25" t="s">
        <v>28</v>
      </c>
      <c r="E100" s="25" t="s">
        <v>26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28" t="s">
        <v>53</v>
      </c>
    </row>
    <row r="101" customFormat="false" ht="15" hidden="false" customHeight="false" outlineLevel="0" collapsed="false">
      <c r="A101" s="24" t="n">
        <v>71</v>
      </c>
      <c r="B101" s="25" t="s">
        <v>262</v>
      </c>
      <c r="C101" s="26" t="s">
        <v>263</v>
      </c>
      <c r="D101" s="25" t="s">
        <v>28</v>
      </c>
      <c r="E101" s="25" t="s">
        <v>264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7</v>
      </c>
    </row>
    <row r="102" customFormat="false" ht="15" hidden="false" customHeight="false" outlineLevel="0" collapsed="false">
      <c r="A102" s="24" t="n">
        <v>72</v>
      </c>
      <c r="B102" s="25" t="s">
        <v>265</v>
      </c>
      <c r="C102" s="26" t="s">
        <v>266</v>
      </c>
      <c r="D102" s="25" t="s">
        <v>28</v>
      </c>
      <c r="E102" s="25" t="s">
        <v>267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7"/>
      <c r="V102" s="28" t="s">
        <v>57</v>
      </c>
    </row>
    <row r="103" customFormat="false" ht="15" hidden="false" customHeight="false" outlineLevel="0" collapsed="false">
      <c r="A103" s="24" t="n">
        <v>73</v>
      </c>
      <c r="B103" s="25" t="s">
        <v>268</v>
      </c>
      <c r="C103" s="26" t="s">
        <v>269</v>
      </c>
      <c r="D103" s="25" t="s">
        <v>28</v>
      </c>
      <c r="E103" s="25" t="s">
        <v>27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/>
      <c r="V103" s="28" t="s">
        <v>53</v>
      </c>
    </row>
    <row r="104" customFormat="false" ht="15" hidden="false" customHeight="false" outlineLevel="0" collapsed="false">
      <c r="A104" s="24" t="n">
        <v>74</v>
      </c>
      <c r="B104" s="25" t="s">
        <v>271</v>
      </c>
      <c r="C104" s="26" t="s">
        <v>272</v>
      </c>
      <c r="D104" s="25" t="s">
        <v>28</v>
      </c>
      <c r="E104" s="25" t="s">
        <v>273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7"/>
      <c r="V104" s="28" t="s">
        <v>53</v>
      </c>
    </row>
    <row r="105" customFormat="false" ht="15" hidden="false" customHeight="false" outlineLevel="0" collapsed="false">
      <c r="A105" s="24" t="n">
        <v>75</v>
      </c>
      <c r="B105" s="25" t="s">
        <v>274</v>
      </c>
      <c r="C105" s="26" t="s">
        <v>275</v>
      </c>
      <c r="D105" s="25" t="s">
        <v>28</v>
      </c>
      <c r="E105" s="25" t="s">
        <v>276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s">
        <v>57</v>
      </c>
    </row>
    <row r="106" customFormat="false" ht="15" hidden="false" customHeight="false" outlineLevel="0" collapsed="false">
      <c r="A106" s="24" t="n">
        <v>76</v>
      </c>
      <c r="B106" s="25" t="s">
        <v>277</v>
      </c>
      <c r="C106" s="26" t="s">
        <v>278</v>
      </c>
      <c r="D106" s="25" t="s">
        <v>28</v>
      </c>
      <c r="E106" s="25" t="s">
        <v>279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7</v>
      </c>
    </row>
    <row r="107" customFormat="false" ht="15" hidden="false" customHeight="false" outlineLevel="0" collapsed="false">
      <c r="A107" s="24" t="n">
        <v>77</v>
      </c>
      <c r="B107" s="25" t="s">
        <v>280</v>
      </c>
      <c r="C107" s="26" t="s">
        <v>281</v>
      </c>
      <c r="D107" s="25" t="s">
        <v>28</v>
      </c>
      <c r="E107" s="25" t="s">
        <v>282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/>
      <c r="V107" s="28" t="s">
        <v>57</v>
      </c>
    </row>
    <row r="108" customFormat="false" ht="15" hidden="false" customHeight="false" outlineLevel="0" collapsed="false">
      <c r="A108" s="24" t="n">
        <v>78</v>
      </c>
      <c r="B108" s="25" t="s">
        <v>283</v>
      </c>
      <c r="C108" s="26" t="s">
        <v>284</v>
      </c>
      <c r="D108" s="25" t="s">
        <v>28</v>
      </c>
      <c r="E108" s="25" t="s">
        <v>285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7</v>
      </c>
    </row>
    <row r="109" customFormat="false" ht="15" hidden="false" customHeight="false" outlineLevel="0" collapsed="false">
      <c r="A109" s="24" t="n">
        <v>79</v>
      </c>
      <c r="B109" s="25" t="s">
        <v>286</v>
      </c>
      <c r="C109" s="26" t="s">
        <v>287</v>
      </c>
      <c r="D109" s="25" t="s">
        <v>28</v>
      </c>
      <c r="E109" s="25" t="s">
        <v>288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7"/>
      <c r="V109" s="28" t="s">
        <v>57</v>
      </c>
    </row>
    <row r="110" customFormat="false" ht="15" hidden="false" customHeight="false" outlineLevel="0" collapsed="false">
      <c r="A110" s="24" t="n">
        <v>80</v>
      </c>
      <c r="B110" s="25" t="s">
        <v>289</v>
      </c>
      <c r="C110" s="26" t="s">
        <v>290</v>
      </c>
      <c r="D110" s="25" t="s">
        <v>28</v>
      </c>
      <c r="E110" s="25" t="s">
        <v>29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3</v>
      </c>
    </row>
    <row r="111" customFormat="false" ht="15" hidden="false" customHeight="false" outlineLevel="0" collapsed="false">
      <c r="A111" s="24" t="n">
        <v>81</v>
      </c>
      <c r="B111" s="25" t="s">
        <v>292</v>
      </c>
      <c r="C111" s="26" t="s">
        <v>293</v>
      </c>
      <c r="D111" s="25" t="s">
        <v>28</v>
      </c>
      <c r="E111" s="25" t="s">
        <v>294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3</v>
      </c>
      <c r="U111" s="27"/>
      <c r="V111" s="28" t="s">
        <v>57</v>
      </c>
    </row>
    <row r="112" customFormat="false" ht="15" hidden="false" customHeight="false" outlineLevel="0" collapsed="false">
      <c r="A112" s="24" t="n">
        <v>82</v>
      </c>
      <c r="B112" s="25" t="s">
        <v>295</v>
      </c>
      <c r="C112" s="26" t="s">
        <v>296</v>
      </c>
      <c r="D112" s="25" t="s">
        <v>28</v>
      </c>
      <c r="E112" s="25" t="s">
        <v>297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8</v>
      </c>
      <c r="C113" s="26" t="s">
        <v>299</v>
      </c>
      <c r="D113" s="25" t="s">
        <v>28</v>
      </c>
      <c r="E113" s="25" t="s">
        <v>30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3</v>
      </c>
      <c r="U113" s="27"/>
      <c r="V113" s="28" t="s">
        <v>57</v>
      </c>
    </row>
    <row r="114" customFormat="false" ht="15" hidden="false" customHeight="false" outlineLevel="0" collapsed="false">
      <c r="A114" s="24" t="n">
        <v>84</v>
      </c>
      <c r="B114" s="25" t="s">
        <v>301</v>
      </c>
      <c r="C114" s="26" t="s">
        <v>302</v>
      </c>
      <c r="D114" s="25" t="s">
        <v>28</v>
      </c>
      <c r="E114" s="25" t="s">
        <v>303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s">
        <v>57</v>
      </c>
    </row>
    <row r="115" customFormat="false" ht="15" hidden="false" customHeight="false" outlineLevel="0" collapsed="false">
      <c r="A115" s="24" t="n">
        <v>85</v>
      </c>
      <c r="B115" s="25" t="s">
        <v>304</v>
      </c>
      <c r="C115" s="26" t="s">
        <v>305</v>
      </c>
      <c r="D115" s="25" t="s">
        <v>28</v>
      </c>
      <c r="E115" s="25" t="s">
        <v>306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7</v>
      </c>
    </row>
    <row r="116" customFormat="false" ht="15" hidden="false" customHeight="false" outlineLevel="0" collapsed="false">
      <c r="A116" s="24" t="n">
        <v>86</v>
      </c>
      <c r="B116" s="25" t="s">
        <v>307</v>
      </c>
      <c r="C116" s="26" t="s">
        <v>308</v>
      </c>
      <c r="D116" s="25" t="s">
        <v>28</v>
      </c>
      <c r="E116" s="25" t="s">
        <v>309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0</v>
      </c>
      <c r="C117" s="26" t="s">
        <v>311</v>
      </c>
      <c r="D117" s="25" t="s">
        <v>28</v>
      </c>
      <c r="E117" s="25" t="s">
        <v>312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7"/>
      <c r="V117" s="28" t="s">
        <v>57</v>
      </c>
    </row>
    <row r="118" customFormat="false" ht="15" hidden="false" customHeight="false" outlineLevel="0" collapsed="false">
      <c r="A118" s="24" t="n">
        <v>88</v>
      </c>
      <c r="B118" s="25" t="s">
        <v>313</v>
      </c>
      <c r="C118" s="26" t="s">
        <v>314</v>
      </c>
      <c r="D118" s="25" t="s">
        <v>28</v>
      </c>
      <c r="E118" s="25" t="s">
        <v>315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6</v>
      </c>
      <c r="C119" s="26" t="s">
        <v>317</v>
      </c>
      <c r="D119" s="25" t="s">
        <v>28</v>
      </c>
      <c r="E119" s="25" t="s">
        <v>318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7"/>
      <c r="V119" s="28" t="s">
        <v>57</v>
      </c>
    </row>
    <row r="120" customFormat="false" ht="15" hidden="false" customHeight="false" outlineLevel="0" collapsed="false">
      <c r="A120" s="24" t="n">
        <v>90</v>
      </c>
      <c r="B120" s="25" t="s">
        <v>319</v>
      </c>
      <c r="C120" s="26" t="s">
        <v>320</v>
      </c>
      <c r="D120" s="25" t="s">
        <v>28</v>
      </c>
      <c r="E120" s="25" t="s">
        <v>321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7"/>
      <c r="V120" s="28" t="s">
        <v>57</v>
      </c>
    </row>
    <row r="121" customFormat="false" ht="15" hidden="false" customHeight="false" outlineLevel="0" collapsed="false">
      <c r="A121" s="24" t="n">
        <v>91</v>
      </c>
      <c r="B121" s="25" t="s">
        <v>322</v>
      </c>
      <c r="C121" s="26" t="s">
        <v>323</v>
      </c>
      <c r="D121" s="25" t="s">
        <v>28</v>
      </c>
      <c r="E121" s="25" t="s">
        <v>324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28" t="s">
        <v>57</v>
      </c>
    </row>
    <row r="122" customFormat="false" ht="15" hidden="false" customHeight="false" outlineLevel="0" collapsed="false">
      <c r="A122" s="24" t="n">
        <v>92</v>
      </c>
      <c r="B122" s="25" t="s">
        <v>325</v>
      </c>
      <c r="C122" s="26" t="s">
        <v>326</v>
      </c>
      <c r="D122" s="25" t="s">
        <v>28</v>
      </c>
      <c r="E122" s="25" t="s">
        <v>327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7</v>
      </c>
    </row>
    <row r="123" customFormat="false" ht="15" hidden="false" customHeight="false" outlineLevel="0" collapsed="false">
      <c r="A123" s="24" t="n">
        <v>93</v>
      </c>
      <c r="B123" s="25" t="s">
        <v>328</v>
      </c>
      <c r="C123" s="26" t="s">
        <v>329</v>
      </c>
      <c r="D123" s="25" t="s">
        <v>28</v>
      </c>
      <c r="E123" s="25" t="s">
        <v>33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s">
        <v>57</v>
      </c>
    </row>
    <row r="124" customFormat="false" ht="15" hidden="false" customHeight="false" outlineLevel="0" collapsed="false">
      <c r="A124" s="24" t="n">
        <v>94</v>
      </c>
      <c r="B124" s="25" t="s">
        <v>331</v>
      </c>
      <c r="C124" s="26" t="s">
        <v>332</v>
      </c>
      <c r="D124" s="25" t="s">
        <v>29</v>
      </c>
      <c r="E124" s="25" t="s">
        <v>333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7</v>
      </c>
    </row>
    <row r="125" customFormat="false" ht="15" hidden="false" customHeight="false" outlineLevel="0" collapsed="false">
      <c r="A125" s="24" t="n">
        <v>95</v>
      </c>
      <c r="B125" s="25" t="s">
        <v>334</v>
      </c>
      <c r="C125" s="26" t="s">
        <v>335</v>
      </c>
      <c r="D125" s="25" t="s">
        <v>29</v>
      </c>
      <c r="E125" s="25" t="s">
        <v>336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7"/>
      <c r="V125" s="28" t="s">
        <v>57</v>
      </c>
    </row>
    <row r="126" customFormat="false" ht="15" hidden="false" customHeight="false" outlineLevel="0" collapsed="false">
      <c r="A126" s="24" t="n">
        <v>96</v>
      </c>
      <c r="B126" s="25" t="s">
        <v>337</v>
      </c>
      <c r="C126" s="26" t="s">
        <v>338</v>
      </c>
      <c r="D126" s="25" t="s">
        <v>29</v>
      </c>
      <c r="E126" s="25" t="s">
        <v>339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s">
        <v>57</v>
      </c>
    </row>
    <row r="127" customFormat="false" ht="15" hidden="false" customHeight="false" outlineLevel="0" collapsed="false">
      <c r="A127" s="24" t="n">
        <v>97</v>
      </c>
      <c r="B127" s="25" t="s">
        <v>340</v>
      </c>
      <c r="C127" s="26" t="s">
        <v>341</v>
      </c>
      <c r="D127" s="25" t="s">
        <v>29</v>
      </c>
      <c r="E127" s="25" t="s">
        <v>342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3</v>
      </c>
      <c r="C128" s="26" t="s">
        <v>344</v>
      </c>
      <c r="D128" s="25" t="s">
        <v>29</v>
      </c>
      <c r="E128" s="25" t="s">
        <v>345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s">
        <v>57</v>
      </c>
    </row>
    <row r="129" customFormat="false" ht="15" hidden="false" customHeight="false" outlineLevel="0" collapsed="false">
      <c r="A129" s="24" t="n">
        <v>99</v>
      </c>
      <c r="B129" s="25" t="s">
        <v>346</v>
      </c>
      <c r="C129" s="26" t="s">
        <v>347</v>
      </c>
      <c r="D129" s="25" t="s">
        <v>29</v>
      </c>
      <c r="E129" s="25" t="s">
        <v>348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28" t="s">
        <v>53</v>
      </c>
    </row>
    <row r="130" customFormat="false" ht="15" hidden="false" customHeight="false" outlineLevel="0" collapsed="false">
      <c r="A130" s="24" t="n">
        <v>100</v>
      </c>
      <c r="B130" s="25" t="s">
        <v>349</v>
      </c>
      <c r="C130" s="26" t="s">
        <v>350</v>
      </c>
      <c r="D130" s="25" t="s">
        <v>29</v>
      </c>
      <c r="E130" s="25" t="s">
        <v>351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s">
        <v>57</v>
      </c>
    </row>
    <row r="131" customFormat="false" ht="15" hidden="false" customHeight="false" outlineLevel="0" collapsed="false">
      <c r="A131" s="24" t="n">
        <v>101</v>
      </c>
      <c r="B131" s="25" t="s">
        <v>352</v>
      </c>
      <c r="C131" s="26" t="s">
        <v>353</v>
      </c>
      <c r="D131" s="25" t="s">
        <v>29</v>
      </c>
      <c r="E131" s="25" t="s">
        <v>354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28" t="s">
        <v>53</v>
      </c>
    </row>
    <row r="132" customFormat="false" ht="15" hidden="false" customHeight="false" outlineLevel="0" collapsed="false">
      <c r="A132" s="24" t="n">
        <v>102</v>
      </c>
      <c r="B132" s="25" t="s">
        <v>355</v>
      </c>
      <c r="C132" s="26" t="s">
        <v>356</v>
      </c>
      <c r="D132" s="25" t="s">
        <v>29</v>
      </c>
      <c r="E132" s="25" t="s">
        <v>357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7</v>
      </c>
    </row>
    <row r="133" customFormat="false" ht="15" hidden="false" customHeight="false" outlineLevel="0" collapsed="false">
      <c r="A133" s="24" t="n">
        <v>103</v>
      </c>
      <c r="B133" s="25" t="s">
        <v>358</v>
      </c>
      <c r="C133" s="26" t="s">
        <v>359</v>
      </c>
      <c r="D133" s="25" t="s">
        <v>29</v>
      </c>
      <c r="E133" s="25" t="s">
        <v>36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7"/>
      <c r="V133" s="28" t="s">
        <v>57</v>
      </c>
    </row>
    <row r="134" customFormat="false" ht="15" hidden="false" customHeight="false" outlineLevel="0" collapsed="false">
      <c r="A134" s="24" t="n">
        <v>104</v>
      </c>
      <c r="B134" s="25" t="s">
        <v>361</v>
      </c>
      <c r="C134" s="26" t="s">
        <v>362</v>
      </c>
      <c r="D134" s="25" t="s">
        <v>29</v>
      </c>
      <c r="E134" s="25" t="s">
        <v>363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4</v>
      </c>
      <c r="C135" s="26" t="s">
        <v>365</v>
      </c>
      <c r="D135" s="25" t="s">
        <v>29</v>
      </c>
      <c r="E135" s="25" t="s">
        <v>366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7</v>
      </c>
      <c r="C136" s="26" t="s">
        <v>368</v>
      </c>
      <c r="D136" s="25" t="s">
        <v>29</v>
      </c>
      <c r="E136" s="25" t="s">
        <v>369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</v>
      </c>
      <c r="U136" s="27"/>
      <c r="V136" s="28" t="s">
        <v>53</v>
      </c>
    </row>
    <row r="137" customFormat="false" ht="15" hidden="false" customHeight="false" outlineLevel="0" collapsed="false">
      <c r="A137" s="24" t="n">
        <v>107</v>
      </c>
      <c r="B137" s="25" t="s">
        <v>370</v>
      </c>
      <c r="C137" s="26" t="s">
        <v>371</v>
      </c>
      <c r="D137" s="25" t="s">
        <v>29</v>
      </c>
      <c r="E137" s="25" t="s">
        <v>372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7</v>
      </c>
    </row>
    <row r="138" customFormat="false" ht="15" hidden="false" customHeight="false" outlineLevel="0" collapsed="false">
      <c r="A138" s="24" t="n">
        <v>108</v>
      </c>
      <c r="B138" s="25" t="s">
        <v>373</v>
      </c>
      <c r="C138" s="26" t="s">
        <v>374</v>
      </c>
      <c r="D138" s="25" t="s">
        <v>29</v>
      </c>
      <c r="E138" s="25" t="s">
        <v>375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7</v>
      </c>
    </row>
    <row r="139" customFormat="false" ht="15" hidden="false" customHeight="false" outlineLevel="0" collapsed="false">
      <c r="A139" s="24" t="n">
        <v>109</v>
      </c>
      <c r="B139" s="25" t="s">
        <v>376</v>
      </c>
      <c r="C139" s="26" t="s">
        <v>377</v>
      </c>
      <c r="D139" s="25" t="s">
        <v>29</v>
      </c>
      <c r="E139" s="25" t="s">
        <v>378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s">
        <v>57</v>
      </c>
    </row>
    <row r="140" customFormat="false" ht="15" hidden="false" customHeight="false" outlineLevel="0" collapsed="false">
      <c r="A140" s="24" t="n">
        <v>110</v>
      </c>
      <c r="B140" s="25" t="s">
        <v>379</v>
      </c>
      <c r="C140" s="26" t="s">
        <v>380</v>
      </c>
      <c r="D140" s="25" t="s">
        <v>29</v>
      </c>
      <c r="E140" s="25" t="s">
        <v>381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s">
        <v>57</v>
      </c>
    </row>
    <row r="141" customFormat="false" ht="15" hidden="false" customHeight="false" outlineLevel="0" collapsed="false">
      <c r="A141" s="24" t="n">
        <v>111</v>
      </c>
      <c r="B141" s="25" t="s">
        <v>382</v>
      </c>
      <c r="C141" s="26" t="s">
        <v>383</v>
      </c>
      <c r="D141" s="25" t="s">
        <v>29</v>
      </c>
      <c r="E141" s="25" t="s">
        <v>384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5</v>
      </c>
      <c r="C142" s="26" t="s">
        <v>386</v>
      </c>
      <c r="D142" s="25" t="s">
        <v>29</v>
      </c>
      <c r="E142" s="25" t="s">
        <v>387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7</v>
      </c>
    </row>
    <row r="143" customFormat="false" ht="15" hidden="false" customHeight="false" outlineLevel="0" collapsed="false">
      <c r="A143" s="24" t="n">
        <v>113</v>
      </c>
      <c r="B143" s="25" t="s">
        <v>388</v>
      </c>
      <c r="C143" s="26" t="s">
        <v>389</v>
      </c>
      <c r="D143" s="25" t="s">
        <v>29</v>
      </c>
      <c r="E143" s="25" t="s">
        <v>39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7"/>
      <c r="V143" s="28" t="s">
        <v>57</v>
      </c>
    </row>
    <row r="144" customFormat="false" ht="15" hidden="false" customHeight="false" outlineLevel="0" collapsed="false">
      <c r="A144" s="24" t="n">
        <v>114</v>
      </c>
      <c r="B144" s="25" t="s">
        <v>391</v>
      </c>
      <c r="C144" s="26" t="s">
        <v>392</v>
      </c>
      <c r="D144" s="25" t="s">
        <v>29</v>
      </c>
      <c r="E144" s="25" t="s">
        <v>393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4</v>
      </c>
      <c r="C145" s="26" t="s">
        <v>395</v>
      </c>
      <c r="D145" s="25" t="s">
        <v>29</v>
      </c>
      <c r="E145" s="25" t="s">
        <v>396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s">
        <v>57</v>
      </c>
    </row>
    <row r="146" customFormat="false" ht="15" hidden="false" customHeight="false" outlineLevel="0" collapsed="false">
      <c r="A146" s="24" t="n">
        <v>116</v>
      </c>
      <c r="B146" s="25" t="s">
        <v>397</v>
      </c>
      <c r="C146" s="26" t="s">
        <v>398</v>
      </c>
      <c r="D146" s="25" t="s">
        <v>29</v>
      </c>
      <c r="E146" s="25" t="s">
        <v>399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s">
        <v>57</v>
      </c>
    </row>
    <row r="147" customFormat="false" ht="15" hidden="false" customHeight="false" outlineLevel="0" collapsed="false">
      <c r="A147" s="24" t="n">
        <v>117</v>
      </c>
      <c r="B147" s="25" t="s">
        <v>400</v>
      </c>
      <c r="C147" s="26" t="s">
        <v>401</v>
      </c>
      <c r="D147" s="25" t="s">
        <v>29</v>
      </c>
      <c r="E147" s="25" t="s">
        <v>402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7</v>
      </c>
    </row>
    <row r="148" customFormat="false" ht="15" hidden="false" customHeight="false" outlineLevel="0" collapsed="false">
      <c r="A148" s="24" t="n">
        <v>118</v>
      </c>
      <c r="B148" s="25" t="s">
        <v>403</v>
      </c>
      <c r="C148" s="26" t="s">
        <v>404</v>
      </c>
      <c r="D148" s="25" t="s">
        <v>29</v>
      </c>
      <c r="E148" s="25" t="s">
        <v>405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3</v>
      </c>
    </row>
    <row r="149" customFormat="false" ht="15" hidden="false" customHeight="false" outlineLevel="0" collapsed="false">
      <c r="A149" s="24" t="n">
        <v>119</v>
      </c>
      <c r="B149" s="25" t="s">
        <v>406</v>
      </c>
      <c r="C149" s="26" t="s">
        <v>407</v>
      </c>
      <c r="D149" s="25" t="s">
        <v>29</v>
      </c>
      <c r="E149" s="25" t="s">
        <v>408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09</v>
      </c>
      <c r="C150" s="26" t="s">
        <v>410</v>
      </c>
      <c r="D150" s="25" t="s">
        <v>29</v>
      </c>
      <c r="E150" s="25" t="s">
        <v>41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57</v>
      </c>
    </row>
    <row r="151" customFormat="false" ht="15" hidden="false" customHeight="false" outlineLevel="0" collapsed="false">
      <c r="A151" s="24" t="n">
        <v>121</v>
      </c>
      <c r="B151" s="25" t="s">
        <v>412</v>
      </c>
      <c r="C151" s="26" t="s">
        <v>413</v>
      </c>
      <c r="D151" s="25" t="s">
        <v>29</v>
      </c>
      <c r="E151" s="25" t="s">
        <v>414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53</v>
      </c>
    </row>
    <row r="152" customFormat="false" ht="15" hidden="false" customHeight="false" outlineLevel="0" collapsed="false">
      <c r="A152" s="24" t="n">
        <v>122</v>
      </c>
      <c r="B152" s="25" t="s">
        <v>415</v>
      </c>
      <c r="C152" s="26" t="s">
        <v>416</v>
      </c>
      <c r="D152" s="25" t="s">
        <v>29</v>
      </c>
      <c r="E152" s="25" t="s">
        <v>417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s">
        <v>57</v>
      </c>
    </row>
    <row r="153" customFormat="false" ht="15" hidden="false" customHeight="false" outlineLevel="0" collapsed="false">
      <c r="A153" s="24" t="n">
        <v>123</v>
      </c>
      <c r="B153" s="25" t="s">
        <v>418</v>
      </c>
      <c r="C153" s="26" t="s">
        <v>419</v>
      </c>
      <c r="D153" s="25" t="s">
        <v>29</v>
      </c>
      <c r="E153" s="25" t="s">
        <v>42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1</v>
      </c>
      <c r="C154" s="26" t="s">
        <v>422</v>
      </c>
      <c r="D154" s="25" t="s">
        <v>29</v>
      </c>
      <c r="E154" s="25" t="s">
        <v>423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3</v>
      </c>
    </row>
    <row r="155" customFormat="false" ht="15" hidden="false" customHeight="false" outlineLevel="0" collapsed="false">
      <c r="A155" s="24" t="n">
        <v>125</v>
      </c>
      <c r="B155" s="25" t="s">
        <v>424</v>
      </c>
      <c r="C155" s="26" t="s">
        <v>425</v>
      </c>
      <c r="D155" s="25" t="s">
        <v>29</v>
      </c>
      <c r="E155" s="25" t="s">
        <v>426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7"/>
      <c r="V155" s="28" t="s">
        <v>57</v>
      </c>
    </row>
    <row r="156" customFormat="false" ht="15" hidden="false" customHeight="false" outlineLevel="0" collapsed="false">
      <c r="A156" s="24" t="n">
        <v>126</v>
      </c>
      <c r="B156" s="25" t="s">
        <v>427</v>
      </c>
      <c r="C156" s="26" t="s">
        <v>428</v>
      </c>
      <c r="D156" s="25" t="s">
        <v>29</v>
      </c>
      <c r="E156" s="25" t="s">
        <v>429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7"/>
      <c r="V156" s="28" t="s">
        <v>53</v>
      </c>
    </row>
    <row r="157" customFormat="false" ht="15" hidden="false" customHeight="false" outlineLevel="0" collapsed="false">
      <c r="A157" s="24" t="n">
        <v>127</v>
      </c>
      <c r="B157" s="25" t="s">
        <v>430</v>
      </c>
      <c r="C157" s="26" t="s">
        <v>431</v>
      </c>
      <c r="D157" s="25" t="s">
        <v>29</v>
      </c>
      <c r="E157" s="25" t="s">
        <v>432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3</v>
      </c>
      <c r="C158" s="26" t="s">
        <v>434</v>
      </c>
      <c r="D158" s="25" t="s">
        <v>29</v>
      </c>
      <c r="E158" s="25" t="s">
        <v>435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6</v>
      </c>
      <c r="C159" s="26" t="s">
        <v>437</v>
      </c>
      <c r="D159" s="25" t="s">
        <v>29</v>
      </c>
      <c r="E159" s="25" t="s">
        <v>318</v>
      </c>
      <c r="F159" s="27" t="s">
        <v>438</v>
      </c>
      <c r="G159" s="27" t="s">
        <v>438</v>
      </c>
      <c r="H159" s="27" t="s">
        <v>438</v>
      </c>
      <c r="I159" s="27" t="s">
        <v>438</v>
      </c>
      <c r="J159" s="27" t="s">
        <v>438</v>
      </c>
      <c r="K159" s="27" t="s">
        <v>438</v>
      </c>
      <c r="L159" s="27" t="s">
        <v>438</v>
      </c>
      <c r="M159" s="27" t="s">
        <v>438</v>
      </c>
      <c r="N159" s="27" t="s">
        <v>438</v>
      </c>
      <c r="O159" s="27" t="s">
        <v>438</v>
      </c>
      <c r="P159" s="27" t="s">
        <v>438</v>
      </c>
      <c r="Q159" s="27" t="s">
        <v>438</v>
      </c>
      <c r="R159" s="27" t="s">
        <v>438</v>
      </c>
      <c r="S159" s="27" t="s">
        <v>438</v>
      </c>
      <c r="T159" s="27" t="s">
        <v>438</v>
      </c>
      <c r="U159" s="27"/>
      <c r="V159" s="30" t="s">
        <v>438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7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7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53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53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s">
        <v>438</v>
      </c>
      <c r="G165" s="27" t="s">
        <v>438</v>
      </c>
      <c r="H165" s="27" t="s">
        <v>438</v>
      </c>
      <c r="I165" s="27" t="s">
        <v>438</v>
      </c>
      <c r="J165" s="27" t="s">
        <v>438</v>
      </c>
      <c r="K165" s="27" t="s">
        <v>438</v>
      </c>
      <c r="L165" s="27" t="s">
        <v>438</v>
      </c>
      <c r="M165" s="27" t="s">
        <v>438</v>
      </c>
      <c r="N165" s="27" t="s">
        <v>438</v>
      </c>
      <c r="O165" s="27" t="s">
        <v>438</v>
      </c>
      <c r="P165" s="27" t="s">
        <v>438</v>
      </c>
      <c r="Q165" s="27" t="s">
        <v>438</v>
      </c>
      <c r="R165" s="27" t="s">
        <v>438</v>
      </c>
      <c r="S165" s="27" t="s">
        <v>438</v>
      </c>
      <c r="T165" s="27" t="s">
        <v>438</v>
      </c>
      <c r="U165" s="27"/>
      <c r="V165" s="30" t="s">
        <v>438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s">
        <v>57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1</v>
      </c>
      <c r="K167" s="27" t="n">
        <v>0</v>
      </c>
      <c r="L167" s="27" t="n">
        <v>1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s">
        <v>57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s">
        <v>57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7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57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3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</v>
      </c>
      <c r="U172" s="27"/>
      <c r="V172" s="28" t="s">
        <v>57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7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s">
        <v>53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s">
        <v>57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7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s">
        <v>57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7"/>
      <c r="V179" s="28" t="s">
        <v>57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/>
      <c r="V180" s="28" t="s">
        <v>53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s">
        <v>57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57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s">
        <v>57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7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s">
        <v>57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7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7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7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1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s">
        <v>57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7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7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7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4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s">
        <v>57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3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53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s">
        <v>57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7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s">
        <v>57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s">
        <v>57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1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s">
        <v>57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s">
        <v>57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7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7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57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7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7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7"/>
      <c r="V216" s="28" t="s">
        <v>57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s">
        <v>57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/>
      <c r="V219" s="28" t="s">
        <v>5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s">
        <v>57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s">
        <v>5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s">
        <v>57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s">
        <v>57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7"/>
      <c r="V226" s="28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7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s">
        <v>57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s">
        <v>57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1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7"/>
      <c r="V230" s="28" t="s">
        <v>53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</v>
      </c>
      <c r="U233" s="27"/>
      <c r="V233" s="28" t="s">
        <v>57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7"/>
      <c r="V234" s="28" t="s">
        <v>57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</v>
      </c>
      <c r="U235" s="27"/>
      <c r="V235" s="28" t="s">
        <v>57</v>
      </c>
    </row>
    <row r="236" s="31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7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7</v>
      </c>
      <c r="U238" s="27"/>
      <c r="V238" s="28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7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3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s">
        <v>53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</v>
      </c>
      <c r="U241" s="27"/>
      <c r="V241" s="28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2</v>
      </c>
      <c r="G244" s="27" t="n">
        <v>1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0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7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7"/>
      <c r="V246" s="28" t="s">
        <v>57</v>
      </c>
    </row>
    <row r="247" customFormat="false" ht="15" hidden="false" customHeight="false" outlineLevel="0" collapsed="false">
      <c r="A247" s="24" t="n">
        <v>217</v>
      </c>
      <c r="B247" s="32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/>
      <c r="V247" s="28" t="s">
        <v>70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7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s">
        <v>57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/>
      <c r="V251" s="28" t="s">
        <v>57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</v>
      </c>
      <c r="U252" s="27"/>
      <c r="V252" s="28" t="s">
        <v>57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7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1</v>
      </c>
      <c r="Q255" s="27" t="n">
        <v>0</v>
      </c>
      <c r="R255" s="27" t="n">
        <v>0</v>
      </c>
      <c r="S255" s="27" t="n">
        <v>0</v>
      </c>
      <c r="T255" s="27" t="n">
        <v>1</v>
      </c>
      <c r="U255" s="27"/>
      <c r="V255" s="28" t="s">
        <v>57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s">
        <v>57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53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7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s">
        <v>57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3</v>
      </c>
      <c r="U260" s="27"/>
      <c r="V260" s="28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s">
        <v>438</v>
      </c>
      <c r="G261" s="27" t="s">
        <v>438</v>
      </c>
      <c r="H261" s="27" t="s">
        <v>438</v>
      </c>
      <c r="I261" s="27" t="s">
        <v>438</v>
      </c>
      <c r="J261" s="27" t="s">
        <v>438</v>
      </c>
      <c r="K261" s="27" t="s">
        <v>438</v>
      </c>
      <c r="L261" s="27" t="s">
        <v>438</v>
      </c>
      <c r="M261" s="27" t="s">
        <v>438</v>
      </c>
      <c r="N261" s="27" t="s">
        <v>438</v>
      </c>
      <c r="O261" s="27" t="s">
        <v>438</v>
      </c>
      <c r="P261" s="27" t="s">
        <v>438</v>
      </c>
      <c r="Q261" s="27" t="s">
        <v>438</v>
      </c>
      <c r="R261" s="27" t="s">
        <v>438</v>
      </c>
      <c r="S261" s="27" t="s">
        <v>438</v>
      </c>
      <c r="T261" s="27" t="s">
        <v>438</v>
      </c>
      <c r="U261" s="27"/>
      <c r="V261" s="30" t="s">
        <v>438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7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1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/>
      <c r="V263" s="28" t="s">
        <v>57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5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s">
        <v>5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s">
        <v>57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s">
        <v>57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8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28" t="s">
        <v>57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7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s">
        <v>57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s">
        <v>57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11</v>
      </c>
      <c r="U277" s="27"/>
      <c r="V277" s="28" t="s">
        <v>57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7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/>
      <c r="V279" s="28" t="s">
        <v>57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/>
      <c r="V280" s="28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7"/>
      <c r="V282" s="28" t="s">
        <v>57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4</v>
      </c>
      <c r="U283" s="27"/>
      <c r="V283" s="28" t="s">
        <v>5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7"/>
      <c r="V284" s="28" t="s">
        <v>57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s">
        <v>57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1</v>
      </c>
      <c r="T287" s="27" t="n">
        <v>0</v>
      </c>
      <c r="U287" s="27"/>
      <c r="V287" s="28" t="s">
        <v>53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s">
        <v>57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s">
        <v>57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s">
        <v>57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s">
        <v>57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28" t="s">
        <v>57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s">
        <v>53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s">
        <v>57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4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7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7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s">
        <v>438</v>
      </c>
      <c r="G302" s="27" t="s">
        <v>438</v>
      </c>
      <c r="H302" s="27" t="s">
        <v>438</v>
      </c>
      <c r="I302" s="27" t="s">
        <v>438</v>
      </c>
      <c r="J302" s="27" t="s">
        <v>438</v>
      </c>
      <c r="K302" s="27" t="s">
        <v>438</v>
      </c>
      <c r="L302" s="27" t="s">
        <v>438</v>
      </c>
      <c r="M302" s="27" t="s">
        <v>438</v>
      </c>
      <c r="N302" s="27" t="s">
        <v>438</v>
      </c>
      <c r="O302" s="27" t="s">
        <v>438</v>
      </c>
      <c r="P302" s="27" t="s">
        <v>438</v>
      </c>
      <c r="Q302" s="27" t="s">
        <v>438</v>
      </c>
      <c r="R302" s="27" t="s">
        <v>438</v>
      </c>
      <c r="S302" s="27" t="s">
        <v>438</v>
      </c>
      <c r="T302" s="27" t="s">
        <v>438</v>
      </c>
      <c r="U302" s="27"/>
      <c r="V302" s="30" t="s">
        <v>438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7"/>
      <c r="V303" s="28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s">
        <v>57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7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s">
        <v>57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s">
        <v>57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7"/>
      <c r="V309" s="28" t="s">
        <v>57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7"/>
      <c r="V310" s="28" t="s">
        <v>57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/>
      <c r="V313" s="28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s">
        <v>57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s">
        <v>57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7"/>
      <c r="V316" s="28" t="s">
        <v>57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/>
      <c r="V317" s="28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28" t="s">
        <v>57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7"/>
      <c r="V319" s="28" t="s">
        <v>57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7</v>
      </c>
      <c r="U320" s="27"/>
      <c r="V320" s="28" t="s">
        <v>57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7"/>
      <c r="V321" s="28" t="s">
        <v>57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s">
        <v>57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7</v>
      </c>
    </row>
    <row r="324" s="31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7"/>
      <c r="V324" s="28" t="s">
        <v>57</v>
      </c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s">
        <v>57</v>
      </c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2</v>
      </c>
      <c r="T326" s="27" t="n">
        <v>0</v>
      </c>
      <c r="U326" s="27"/>
      <c r="V326" s="28" t="s">
        <v>57</v>
      </c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7</v>
      </c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s">
        <v>57</v>
      </c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7</v>
      </c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0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7</v>
      </c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/>
      <c r="V332" s="28" t="s">
        <v>57</v>
      </c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7</v>
      </c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/>
      <c r="V334" s="28" t="s">
        <v>53</v>
      </c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s">
        <v>57</v>
      </c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7"/>
      <c r="V337" s="28" t="s">
        <v>57</v>
      </c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s">
        <v>53</v>
      </c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7</v>
      </c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s">
        <v>53</v>
      </c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7"/>
      <c r="V341" s="28" t="s">
        <v>57</v>
      </c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s">
        <v>57</v>
      </c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</v>
      </c>
      <c r="U344" s="27"/>
      <c r="V344" s="28" t="s">
        <v>57</v>
      </c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s">
        <v>57</v>
      </c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28" t="s">
        <v>57</v>
      </c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s">
        <v>57</v>
      </c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/>
      <c r="V350" s="28" t="s">
        <v>57</v>
      </c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7</v>
      </c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4</v>
      </c>
      <c r="U352" s="27"/>
      <c r="V352" s="28" t="s">
        <v>57</v>
      </c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7</v>
      </c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/>
      <c r="V355" s="28" t="s">
        <v>57</v>
      </c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s">
        <v>57</v>
      </c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s">
        <v>57</v>
      </c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7</v>
      </c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7"/>
      <c r="V360" s="28" t="s">
        <v>57</v>
      </c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0</v>
      </c>
      <c r="U361" s="27"/>
      <c r="V361" s="28" t="s">
        <v>57</v>
      </c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/>
      <c r="V362" s="28" t="s">
        <v>53</v>
      </c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1</v>
      </c>
      <c r="U363" s="27"/>
      <c r="V363" s="28" t="s">
        <v>57</v>
      </c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s">
        <v>57</v>
      </c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s">
        <v>57</v>
      </c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7</v>
      </c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s">
        <v>57</v>
      </c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s">
        <v>438</v>
      </c>
      <c r="G368" s="27" t="s">
        <v>438</v>
      </c>
      <c r="H368" s="27" t="s">
        <v>438</v>
      </c>
      <c r="I368" s="27" t="s">
        <v>438</v>
      </c>
      <c r="J368" s="27" t="s">
        <v>438</v>
      </c>
      <c r="K368" s="27" t="s">
        <v>438</v>
      </c>
      <c r="L368" s="27" t="s">
        <v>438</v>
      </c>
      <c r="M368" s="27" t="s">
        <v>438</v>
      </c>
      <c r="N368" s="27" t="s">
        <v>438</v>
      </c>
      <c r="O368" s="27" t="s">
        <v>438</v>
      </c>
      <c r="P368" s="27" t="s">
        <v>438</v>
      </c>
      <c r="Q368" s="27" t="s">
        <v>438</v>
      </c>
      <c r="R368" s="27" t="s">
        <v>438</v>
      </c>
      <c r="S368" s="27" t="s">
        <v>438</v>
      </c>
      <c r="T368" s="27" t="s">
        <v>438</v>
      </c>
      <c r="U368" s="27"/>
      <c r="V368" s="30" t="s">
        <v>438</v>
      </c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s">
        <v>438</v>
      </c>
      <c r="G369" s="27" t="s">
        <v>438</v>
      </c>
      <c r="H369" s="27" t="s">
        <v>438</v>
      </c>
      <c r="I369" s="27" t="s">
        <v>438</v>
      </c>
      <c r="J369" s="27" t="s">
        <v>438</v>
      </c>
      <c r="K369" s="27" t="s">
        <v>438</v>
      </c>
      <c r="L369" s="27" t="s">
        <v>438</v>
      </c>
      <c r="M369" s="27" t="s">
        <v>438</v>
      </c>
      <c r="N369" s="27" t="s">
        <v>438</v>
      </c>
      <c r="O369" s="27" t="s">
        <v>438</v>
      </c>
      <c r="P369" s="27" t="s">
        <v>438</v>
      </c>
      <c r="Q369" s="27" t="s">
        <v>438</v>
      </c>
      <c r="R369" s="27" t="s">
        <v>438</v>
      </c>
      <c r="S369" s="27" t="s">
        <v>438</v>
      </c>
      <c r="T369" s="27" t="s">
        <v>438</v>
      </c>
      <c r="U369" s="27"/>
      <c r="V369" s="30" t="s">
        <v>438</v>
      </c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s">
        <v>57</v>
      </c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3</v>
      </c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57</v>
      </c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7"/>
      <c r="V375" s="28" t="s">
        <v>57</v>
      </c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s">
        <v>57</v>
      </c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s">
        <v>57</v>
      </c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7</v>
      </c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0</v>
      </c>
      <c r="U380" s="27"/>
      <c r="V380" s="28" t="s">
        <v>57</v>
      </c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7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s">
        <v>57</v>
      </c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7</v>
      </c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28" t="s">
        <v>57</v>
      </c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s">
        <v>438</v>
      </c>
      <c r="G385" s="27" t="s">
        <v>438</v>
      </c>
      <c r="H385" s="27" t="s">
        <v>438</v>
      </c>
      <c r="I385" s="27" t="s">
        <v>438</v>
      </c>
      <c r="J385" s="27" t="s">
        <v>438</v>
      </c>
      <c r="K385" s="27" t="s">
        <v>438</v>
      </c>
      <c r="L385" s="27" t="s">
        <v>438</v>
      </c>
      <c r="M385" s="27" t="s">
        <v>438</v>
      </c>
      <c r="N385" s="27" t="s">
        <v>438</v>
      </c>
      <c r="O385" s="27" t="s">
        <v>438</v>
      </c>
      <c r="P385" s="27" t="s">
        <v>438</v>
      </c>
      <c r="Q385" s="27" t="s">
        <v>438</v>
      </c>
      <c r="R385" s="27" t="s">
        <v>438</v>
      </c>
      <c r="S385" s="27" t="s">
        <v>438</v>
      </c>
      <c r="T385" s="27" t="s">
        <v>438</v>
      </c>
      <c r="U385" s="27"/>
      <c r="V385" s="30" t="s">
        <v>438</v>
      </c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s">
        <v>57</v>
      </c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3</v>
      </c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4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s">
        <v>57</v>
      </c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7</v>
      </c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28" t="s">
        <v>57</v>
      </c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7</v>
      </c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s">
        <v>57</v>
      </c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s">
        <v>438</v>
      </c>
      <c r="G395" s="27" t="s">
        <v>438</v>
      </c>
      <c r="H395" s="27" t="s">
        <v>438</v>
      </c>
      <c r="I395" s="27" t="s">
        <v>438</v>
      </c>
      <c r="J395" s="27" t="s">
        <v>438</v>
      </c>
      <c r="K395" s="27" t="s">
        <v>438</v>
      </c>
      <c r="L395" s="27" t="s">
        <v>438</v>
      </c>
      <c r="M395" s="27" t="s">
        <v>438</v>
      </c>
      <c r="N395" s="27" t="s">
        <v>438</v>
      </c>
      <c r="O395" s="27" t="s">
        <v>438</v>
      </c>
      <c r="P395" s="27" t="s">
        <v>438</v>
      </c>
      <c r="Q395" s="27" t="s">
        <v>438</v>
      </c>
      <c r="R395" s="27" t="s">
        <v>438</v>
      </c>
      <c r="S395" s="27" t="s">
        <v>438</v>
      </c>
      <c r="T395" s="27" t="s">
        <v>438</v>
      </c>
      <c r="U395" s="27"/>
      <c r="V395" s="30" t="s">
        <v>438</v>
      </c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s">
        <v>57</v>
      </c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s">
        <v>57</v>
      </c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s">
        <v>53</v>
      </c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3</v>
      </c>
      <c r="U400" s="27"/>
      <c r="V400" s="28" t="s">
        <v>57</v>
      </c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2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s">
        <v>57</v>
      </c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s">
        <v>57</v>
      </c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/>
      <c r="V403" s="28" t="s">
        <v>57</v>
      </c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2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28" t="s">
        <v>57</v>
      </c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7</v>
      </c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s">
        <v>57</v>
      </c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/>
      <c r="V409" s="28" t="s">
        <v>57</v>
      </c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s">
        <v>57</v>
      </c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57</v>
      </c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</v>
      </c>
      <c r="U413" s="27"/>
      <c r="V413" s="28" t="s">
        <v>57</v>
      </c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</v>
      </c>
      <c r="U414" s="27"/>
      <c r="V414" s="28" t="s">
        <v>57</v>
      </c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s">
        <v>57</v>
      </c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/>
      <c r="V417" s="28" t="s">
        <v>53</v>
      </c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1</v>
      </c>
      <c r="T419" s="27" t="n">
        <v>2</v>
      </c>
      <c r="U419" s="27"/>
      <c r="V419" s="28" t="s">
        <v>53</v>
      </c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7"/>
      <c r="V420" s="28" t="s">
        <v>57</v>
      </c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7</v>
      </c>
      <c r="U426" s="27"/>
      <c r="V426" s="28" t="s">
        <v>57</v>
      </c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7</v>
      </c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s">
        <v>57</v>
      </c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</v>
      </c>
      <c r="U430" s="27"/>
      <c r="V430" s="28" t="s">
        <v>57</v>
      </c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7"/>
      <c r="V431" s="28" t="s">
        <v>57</v>
      </c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5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57</v>
      </c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/>
      <c r="V436" s="28" t="s">
        <v>53</v>
      </c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</v>
      </c>
      <c r="U437" s="27"/>
      <c r="V437" s="28" t="s">
        <v>57</v>
      </c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s">
        <v>57</v>
      </c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/>
      <c r="V439" s="28" t="s">
        <v>57</v>
      </c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</v>
      </c>
      <c r="U440" s="27"/>
      <c r="V440" s="28" t="s">
        <v>57</v>
      </c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</v>
      </c>
      <c r="U441" s="27"/>
      <c r="V441" s="28" t="s">
        <v>57</v>
      </c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18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7"/>
      <c r="V443" s="28" t="s">
        <v>57</v>
      </c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7"/>
      <c r="V444" s="28" t="s">
        <v>57</v>
      </c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s">
        <v>57</v>
      </c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7</v>
      </c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s">
        <v>57</v>
      </c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s">
        <v>57</v>
      </c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9</v>
      </c>
      <c r="U451" s="27"/>
      <c r="V451" s="28" t="s">
        <v>53</v>
      </c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7</v>
      </c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7</v>
      </c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7</v>
      </c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28" t="s">
        <v>57</v>
      </c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s">
        <v>53</v>
      </c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3</v>
      </c>
    </row>
    <row r="458" s="31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s">
        <v>57</v>
      </c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7</v>
      </c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s">
        <v>57</v>
      </c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s">
        <v>57</v>
      </c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7</v>
      </c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7</v>
      </c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7</v>
      </c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s">
        <v>57</v>
      </c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s">
        <v>438</v>
      </c>
      <c r="G468" s="27" t="s">
        <v>438</v>
      </c>
      <c r="H468" s="27" t="s">
        <v>438</v>
      </c>
      <c r="I468" s="27" t="s">
        <v>438</v>
      </c>
      <c r="J468" s="27" t="s">
        <v>438</v>
      </c>
      <c r="K468" s="27" t="s">
        <v>438</v>
      </c>
      <c r="L468" s="27" t="s">
        <v>438</v>
      </c>
      <c r="M468" s="27" t="s">
        <v>438</v>
      </c>
      <c r="N468" s="27" t="s">
        <v>438</v>
      </c>
      <c r="O468" s="27" t="s">
        <v>438</v>
      </c>
      <c r="P468" s="27" t="s">
        <v>438</v>
      </c>
      <c r="Q468" s="27" t="s">
        <v>438</v>
      </c>
      <c r="R468" s="27" t="s">
        <v>438</v>
      </c>
      <c r="S468" s="27" t="s">
        <v>438</v>
      </c>
      <c r="T468" s="27" t="s">
        <v>438</v>
      </c>
      <c r="U468" s="27"/>
      <c r="V468" s="30" t="s">
        <v>438</v>
      </c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50</v>
      </c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7</v>
      </c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7</v>
      </c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</v>
      </c>
      <c r="U474" s="27"/>
      <c r="V474" s="28" t="s">
        <v>57</v>
      </c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3</v>
      </c>
      <c r="U476" s="27"/>
      <c r="V476" s="28" t="s">
        <v>57</v>
      </c>
    </row>
    <row r="477" s="31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s">
        <v>57</v>
      </c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7"/>
      <c r="V478" s="28" t="s">
        <v>57</v>
      </c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4</v>
      </c>
      <c r="U479" s="27"/>
      <c r="V479" s="28" t="s">
        <v>57</v>
      </c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7</v>
      </c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28" t="s">
        <v>57</v>
      </c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0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4</v>
      </c>
      <c r="U485" s="27"/>
      <c r="V485" s="28" t="s">
        <v>53</v>
      </c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3</v>
      </c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28" t="s">
        <v>57</v>
      </c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s">
        <v>57</v>
      </c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s">
        <v>57</v>
      </c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</v>
      </c>
      <c r="U492" s="27"/>
      <c r="V492" s="28" t="s">
        <v>53</v>
      </c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53</v>
      </c>
    </row>
    <row r="495" s="31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s">
        <v>57</v>
      </c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s">
        <v>57</v>
      </c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s">
        <v>57</v>
      </c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7</v>
      </c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s">
        <v>57</v>
      </c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s">
        <v>57</v>
      </c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s">
        <v>57</v>
      </c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7</v>
      </c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7"/>
      <c r="V510" s="28" t="s">
        <v>57</v>
      </c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1</v>
      </c>
      <c r="U511" s="27"/>
      <c r="V511" s="28" t="s">
        <v>53</v>
      </c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28" t="s">
        <v>57</v>
      </c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</v>
      </c>
      <c r="U514" s="27"/>
      <c r="V514" s="28" t="s">
        <v>57</v>
      </c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3</v>
      </c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7</v>
      </c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57</v>
      </c>
    </row>
    <row r="519" s="31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s">
        <v>57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s">
        <v>438</v>
      </c>
      <c r="G520" s="27" t="s">
        <v>438</v>
      </c>
      <c r="H520" s="27" t="s">
        <v>438</v>
      </c>
      <c r="I520" s="27" t="s">
        <v>438</v>
      </c>
      <c r="J520" s="27" t="s">
        <v>438</v>
      </c>
      <c r="K520" s="27" t="s">
        <v>438</v>
      </c>
      <c r="L520" s="27" t="s">
        <v>438</v>
      </c>
      <c r="M520" s="27" t="s">
        <v>438</v>
      </c>
      <c r="N520" s="27" t="s">
        <v>438</v>
      </c>
      <c r="O520" s="27" t="s">
        <v>438</v>
      </c>
      <c r="P520" s="27" t="s">
        <v>438</v>
      </c>
      <c r="Q520" s="27" t="s">
        <v>438</v>
      </c>
      <c r="R520" s="27" t="s">
        <v>438</v>
      </c>
      <c r="S520" s="27" t="s">
        <v>438</v>
      </c>
      <c r="T520" s="27" t="s">
        <v>438</v>
      </c>
      <c r="U520" s="27"/>
      <c r="V520" s="30" t="s">
        <v>438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7"/>
      <c r="V521" s="28" t="s">
        <v>57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s">
        <v>438</v>
      </c>
      <c r="G522" s="27" t="s">
        <v>438</v>
      </c>
      <c r="H522" s="27" t="s">
        <v>438</v>
      </c>
      <c r="I522" s="27" t="s">
        <v>438</v>
      </c>
      <c r="J522" s="27" t="s">
        <v>438</v>
      </c>
      <c r="K522" s="27" t="s">
        <v>438</v>
      </c>
      <c r="L522" s="27" t="s">
        <v>438</v>
      </c>
      <c r="M522" s="27" t="s">
        <v>438</v>
      </c>
      <c r="N522" s="27" t="s">
        <v>438</v>
      </c>
      <c r="O522" s="27" t="s">
        <v>438</v>
      </c>
      <c r="P522" s="27" t="s">
        <v>438</v>
      </c>
      <c r="Q522" s="27" t="s">
        <v>438</v>
      </c>
      <c r="R522" s="27" t="s">
        <v>438</v>
      </c>
      <c r="S522" s="27" t="s">
        <v>438</v>
      </c>
      <c r="T522" s="27" t="s">
        <v>438</v>
      </c>
      <c r="U522" s="27"/>
      <c r="V522" s="30" t="s">
        <v>438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3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s">
        <v>57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s">
        <v>57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7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7"/>
      <c r="V528" s="28" t="s">
        <v>57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/>
      <c r="V529" s="28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s">
        <v>438</v>
      </c>
      <c r="G530" s="27" t="s">
        <v>438</v>
      </c>
      <c r="H530" s="27" t="s">
        <v>438</v>
      </c>
      <c r="I530" s="27" t="s">
        <v>438</v>
      </c>
      <c r="J530" s="27" t="s">
        <v>438</v>
      </c>
      <c r="K530" s="27" t="s">
        <v>438</v>
      </c>
      <c r="L530" s="27" t="s">
        <v>438</v>
      </c>
      <c r="M530" s="27" t="s">
        <v>438</v>
      </c>
      <c r="N530" s="27" t="s">
        <v>438</v>
      </c>
      <c r="O530" s="27" t="s">
        <v>438</v>
      </c>
      <c r="P530" s="27" t="s">
        <v>438</v>
      </c>
      <c r="Q530" s="27" t="s">
        <v>438</v>
      </c>
      <c r="R530" s="27" t="s">
        <v>438</v>
      </c>
      <c r="S530" s="27" t="s">
        <v>438</v>
      </c>
      <c r="T530" s="27" t="s">
        <v>438</v>
      </c>
      <c r="U530" s="27"/>
      <c r="V530" s="30" t="s">
        <v>438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s">
        <v>57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s">
        <v>57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7"/>
      <c r="V535" s="28" t="s">
        <v>57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s">
        <v>57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s">
        <v>57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s">
        <v>57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7"/>
      <c r="V540" s="28" t="s">
        <v>57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2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7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7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7"/>
      <c r="V544" s="28" t="s">
        <v>57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s">
        <v>57</v>
      </c>
    </row>
    <row r="546" s="31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2</v>
      </c>
      <c r="U548" s="27"/>
      <c r="V548" s="28" t="s">
        <v>57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s">
        <v>57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s">
        <v>438</v>
      </c>
      <c r="G552" s="27" t="s">
        <v>438</v>
      </c>
      <c r="H552" s="27" t="s">
        <v>438</v>
      </c>
      <c r="I552" s="27" t="s">
        <v>438</v>
      </c>
      <c r="J552" s="27" t="s">
        <v>438</v>
      </c>
      <c r="K552" s="27" t="s">
        <v>438</v>
      </c>
      <c r="L552" s="27" t="s">
        <v>438</v>
      </c>
      <c r="M552" s="27" t="s">
        <v>438</v>
      </c>
      <c r="N552" s="27" t="s">
        <v>438</v>
      </c>
      <c r="O552" s="27" t="s">
        <v>438</v>
      </c>
      <c r="P552" s="27" t="s">
        <v>438</v>
      </c>
      <c r="Q552" s="27" t="s">
        <v>438</v>
      </c>
      <c r="R552" s="27" t="s">
        <v>438</v>
      </c>
      <c r="S552" s="27" t="s">
        <v>438</v>
      </c>
      <c r="T552" s="27" t="s">
        <v>438</v>
      </c>
      <c r="U552" s="27"/>
      <c r="V552" s="30" t="s">
        <v>438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7"/>
      <c r="V554" s="28" t="s">
        <v>57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1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</v>
      </c>
      <c r="U556" s="27"/>
      <c r="V556" s="28" t="s">
        <v>57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2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s">
        <v>57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28" t="s">
        <v>57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9</v>
      </c>
      <c r="U560" s="27"/>
      <c r="V560" s="28" t="s">
        <v>57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s">
        <v>57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7"/>
      <c r="V563" s="28" t="s">
        <v>57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7"/>
      <c r="V565" s="28" t="s">
        <v>57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28" t="s">
        <v>57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/>
      <c r="V568" s="28" t="s">
        <v>57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/>
      <c r="V569" s="28" t="s">
        <v>57</v>
      </c>
    </row>
    <row r="570" s="31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2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/>
      <c r="V570" s="28" t="s">
        <v>57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s">
        <v>57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8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3</v>
      </c>
      <c r="U572" s="27"/>
      <c r="V572" s="28" t="s">
        <v>57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7"/>
      <c r="V573" s="28" t="s">
        <v>57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53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57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53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1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57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7"/>
      <c r="V578" s="28" t="s">
        <v>57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s">
        <v>57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s">
        <v>57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s">
        <v>57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s">
        <v>57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8" t="s">
        <v>57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8" t="s">
        <v>57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s">
        <v>57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53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4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s">
        <v>57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s">
        <v>5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23</v>
      </c>
      <c r="D592" s="25" t="s">
        <v>47</v>
      </c>
      <c r="E592" s="25" t="s">
        <v>1724</v>
      </c>
      <c r="F592" s="34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s">
        <v>57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18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s">
        <v>57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5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41</v>
      </c>
      <c r="D598" s="25"/>
      <c r="E598" s="36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3</v>
      </c>
      <c r="U598" s="27"/>
      <c r="V598" s="28" t="s">
        <v>57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0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0"/>
    </row>
    <row r="712" customFormat="false" ht="15" hidden="false" customHeight="false" outlineLevel="0" collapsed="false">
      <c r="C712" s="37"/>
      <c r="V712" s="30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0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9"/>
    </sheetView>
  </sheetViews>
  <sheetFormatPr defaultColWidth="8.90234375" defaultRowHeight="15" zeroHeight="false" outlineLevelRow="0" outlineLevelCol="0"/>
  <cols>
    <col collapsed="false" customWidth="false" hidden="false" outlineLevel="0" max="1" min="1" style="39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0"/>
      <c r="B2" s="41"/>
      <c r="C2" s="42" t="s">
        <v>1744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6</v>
      </c>
      <c r="C4" s="46" t="s">
        <v>1747</v>
      </c>
      <c r="D4" s="46" t="s">
        <v>1748</v>
      </c>
      <c r="E4" s="46" t="s">
        <v>1749</v>
      </c>
      <c r="F4" s="46" t="s">
        <v>1750</v>
      </c>
      <c r="G4" s="46" t="s">
        <v>1751</v>
      </c>
      <c r="H4" s="46" t="s">
        <v>1752</v>
      </c>
      <c r="I4" s="46" t="s">
        <v>1753</v>
      </c>
      <c r="J4" s="46" t="s">
        <v>1754</v>
      </c>
      <c r="K4" s="46" t="s">
        <v>1755</v>
      </c>
      <c r="L4" s="46" t="s">
        <v>20</v>
      </c>
      <c r="M4" s="46" t="s">
        <v>1756</v>
      </c>
      <c r="N4" s="46" t="s">
        <v>1757</v>
      </c>
      <c r="O4" s="46" t="s">
        <v>23</v>
      </c>
      <c r="P4" s="46" t="s">
        <v>24</v>
      </c>
      <c r="Q4" s="46" t="s">
        <v>1758</v>
      </c>
      <c r="R4" s="46" t="s">
        <v>1759</v>
      </c>
    </row>
    <row r="5" customFormat="false" ht="15.75" hidden="false" customHeight="false" outlineLevel="0" collapsed="false">
      <c r="A5" s="47" t="s">
        <v>55</v>
      </c>
      <c r="B5" s="48" t="s">
        <v>1760</v>
      </c>
      <c r="C5" s="41"/>
      <c r="D5" s="41"/>
      <c r="E5" s="41"/>
      <c r="F5" s="41"/>
      <c r="G5" s="41"/>
      <c r="H5" s="41"/>
      <c r="I5" s="41"/>
      <c r="J5" s="49" t="n">
        <v>4</v>
      </c>
      <c r="K5" s="41"/>
      <c r="L5" s="41"/>
      <c r="M5" s="41"/>
      <c r="N5" s="41"/>
      <c r="O5" s="41"/>
      <c r="P5" s="41"/>
      <c r="Q5" s="41"/>
    </row>
    <row r="6" customFormat="false" ht="15" hidden="false" customHeight="false" outlineLevel="0" collapsed="false">
      <c r="A6" s="47" t="s">
        <v>59</v>
      </c>
      <c r="B6" s="48" t="s">
        <v>176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9" t="n">
        <v>1</v>
      </c>
    </row>
    <row r="7" customFormat="false" ht="15" hidden="false" customHeight="false" outlineLevel="0" collapsed="false">
      <c r="A7" s="47" t="s">
        <v>62</v>
      </c>
      <c r="B7" s="48" t="s">
        <v>176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1</v>
      </c>
    </row>
    <row r="8" customFormat="false" ht="15" hidden="false" customHeight="false" outlineLevel="0" collapsed="false">
      <c r="A8" s="47" t="s">
        <v>65</v>
      </c>
      <c r="B8" s="48" t="s">
        <v>176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2</v>
      </c>
    </row>
    <row r="9" customFormat="false" ht="15" hidden="false" customHeight="false" outlineLevel="0" collapsed="false">
      <c r="A9" s="47" t="s">
        <v>80</v>
      </c>
      <c r="B9" s="48" t="s">
        <v>176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9" t="n">
        <v>1</v>
      </c>
    </row>
    <row r="10" customFormat="false" ht="15" hidden="false" customHeight="false" outlineLevel="0" collapsed="false">
      <c r="A10" s="47" t="s">
        <v>89</v>
      </c>
      <c r="B10" s="48" t="s">
        <v>176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2</v>
      </c>
    </row>
    <row r="11" customFormat="false" ht="15" hidden="false" customHeight="false" outlineLevel="0" collapsed="false">
      <c r="A11" s="47" t="s">
        <v>98</v>
      </c>
      <c r="B11" s="48" t="s">
        <v>176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2</v>
      </c>
    </row>
    <row r="12" customFormat="false" ht="15" hidden="false" customHeight="false" outlineLevel="0" collapsed="false">
      <c r="A12" s="47" t="s">
        <v>107</v>
      </c>
      <c r="B12" s="48" t="s">
        <v>1767</v>
      </c>
      <c r="C12" s="41"/>
      <c r="D12" s="49" t="n">
        <v>1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1</v>
      </c>
    </row>
    <row r="13" customFormat="false" ht="15" hidden="false" customHeight="false" outlineLevel="0" collapsed="false">
      <c r="A13" s="47" t="s">
        <v>122</v>
      </c>
      <c r="B13" s="48" t="s">
        <v>1768</v>
      </c>
      <c r="C13" s="41"/>
      <c r="D13" s="41"/>
      <c r="E13" s="41"/>
      <c r="F13" s="41"/>
      <c r="G13" s="41"/>
      <c r="H13" s="41"/>
      <c r="I13" s="41"/>
      <c r="J13" s="41"/>
      <c r="K13" s="41"/>
      <c r="L13" s="49" t="n">
        <v>1</v>
      </c>
      <c r="M13" s="41"/>
      <c r="N13" s="41"/>
      <c r="O13" s="41"/>
      <c r="P13" s="41"/>
      <c r="Q13" s="41"/>
    </row>
    <row r="14" customFormat="false" ht="15" hidden="false" customHeight="false" outlineLevel="0" collapsed="false">
      <c r="A14" s="47" t="s">
        <v>128</v>
      </c>
      <c r="B14" s="48" t="s">
        <v>1769</v>
      </c>
      <c r="C14" s="41"/>
      <c r="D14" s="49" t="n">
        <v>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1</v>
      </c>
    </row>
    <row r="15" customFormat="false" ht="15" hidden="false" customHeight="false" outlineLevel="0" collapsed="false">
      <c r="A15" s="47" t="s">
        <v>134</v>
      </c>
      <c r="B15" s="48" t="s">
        <v>1770</v>
      </c>
      <c r="C15" s="49" t="n">
        <v>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3</v>
      </c>
    </row>
    <row r="16" customFormat="false" ht="15" hidden="false" customHeight="false" outlineLevel="0" collapsed="false">
      <c r="A16" s="47" t="s">
        <v>137</v>
      </c>
      <c r="B16" s="48" t="s">
        <v>1771</v>
      </c>
      <c r="C16" s="41"/>
      <c r="D16" s="41"/>
      <c r="E16" s="41"/>
      <c r="F16" s="41"/>
      <c r="G16" s="41"/>
      <c r="H16" s="41"/>
      <c r="I16" s="41"/>
      <c r="J16" s="49" t="n">
        <v>1</v>
      </c>
      <c r="K16" s="41"/>
      <c r="L16" s="41"/>
      <c r="M16" s="41"/>
      <c r="N16" s="41"/>
      <c r="O16" s="41"/>
      <c r="P16" s="41"/>
      <c r="Q16" s="49" t="n">
        <v>2</v>
      </c>
    </row>
    <row r="17" customFormat="false" ht="15" hidden="false" customHeight="false" outlineLevel="0" collapsed="false">
      <c r="A17" s="47" t="s">
        <v>140</v>
      </c>
      <c r="B17" s="48" t="s">
        <v>177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3</v>
      </c>
    </row>
    <row r="18" customFormat="false" ht="15" hidden="false" customHeight="false" outlineLevel="0" collapsed="false">
      <c r="A18" s="47" t="s">
        <v>155</v>
      </c>
      <c r="B18" s="48" t="s">
        <v>177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1</v>
      </c>
    </row>
    <row r="19" customFormat="false" ht="15" hidden="false" customHeight="false" outlineLevel="0" collapsed="false">
      <c r="A19" s="47" t="s">
        <v>164</v>
      </c>
      <c r="B19" s="48" t="s">
        <v>1774</v>
      </c>
      <c r="C19" s="41"/>
      <c r="D19" s="41"/>
      <c r="E19" s="41"/>
      <c r="F19" s="41"/>
      <c r="G19" s="41"/>
      <c r="H19" s="41"/>
      <c r="I19" s="41"/>
      <c r="J19" s="41"/>
      <c r="K19" s="49" t="n">
        <v>2</v>
      </c>
      <c r="L19" s="41"/>
      <c r="M19" s="41"/>
      <c r="N19" s="41"/>
      <c r="O19" s="41"/>
      <c r="P19" s="41"/>
      <c r="Q19" s="49" t="n">
        <v>2</v>
      </c>
    </row>
    <row r="20" customFormat="false" ht="15" hidden="false" customHeight="false" outlineLevel="0" collapsed="false">
      <c r="A20" s="47" t="s">
        <v>170</v>
      </c>
      <c r="B20" s="48" t="s">
        <v>177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8</v>
      </c>
    </row>
    <row r="21" customFormat="false" ht="15" hidden="false" customHeight="false" outlineLevel="0" collapsed="false">
      <c r="A21" s="47" t="s">
        <v>173</v>
      </c>
      <c r="B21" s="48" t="s">
        <v>177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2</v>
      </c>
    </row>
    <row r="22" customFormat="false" ht="15" hidden="false" customHeight="false" outlineLevel="0" collapsed="false">
      <c r="A22" s="47" t="s">
        <v>179</v>
      </c>
      <c r="B22" s="48" t="s">
        <v>177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4</v>
      </c>
    </row>
    <row r="23" customFormat="false" ht="15" hidden="false" customHeight="false" outlineLevel="0" collapsed="false">
      <c r="A23" s="47" t="s">
        <v>182</v>
      </c>
      <c r="B23" s="48" t="s">
        <v>177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9" t="n">
        <v>5</v>
      </c>
    </row>
    <row r="24" customFormat="false" ht="15" hidden="false" customHeight="false" outlineLevel="0" collapsed="false">
      <c r="A24" s="47" t="s">
        <v>185</v>
      </c>
      <c r="B24" s="48" t="s">
        <v>177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4</v>
      </c>
    </row>
    <row r="25" customFormat="false" ht="15" hidden="false" customHeight="false" outlineLevel="0" collapsed="false">
      <c r="A25" s="47" t="s">
        <v>188</v>
      </c>
      <c r="B25" s="48" t="s">
        <v>1780</v>
      </c>
      <c r="C25" s="49" t="n">
        <v>2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8</v>
      </c>
    </row>
    <row r="26" customFormat="false" ht="15" hidden="false" customHeight="false" outlineLevel="0" collapsed="false">
      <c r="A26" s="47" t="s">
        <v>191</v>
      </c>
      <c r="B26" s="48" t="s">
        <v>178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</v>
      </c>
    </row>
    <row r="27" customFormat="false" ht="15" hidden="false" customHeight="false" outlineLevel="0" collapsed="false">
      <c r="A27" s="47" t="s">
        <v>194</v>
      </c>
      <c r="B27" s="48" t="s">
        <v>178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7</v>
      </c>
    </row>
    <row r="28" customFormat="false" ht="15" hidden="false" customHeight="false" outlineLevel="0" collapsed="false">
      <c r="A28" s="47" t="s">
        <v>200</v>
      </c>
      <c r="B28" s="48" t="s">
        <v>178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 t="n">
        <v>1</v>
      </c>
    </row>
    <row r="29" customFormat="false" ht="15" hidden="false" customHeight="false" outlineLevel="0" collapsed="false">
      <c r="A29" s="47" t="s">
        <v>203</v>
      </c>
      <c r="B29" s="48" t="s">
        <v>178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2</v>
      </c>
    </row>
    <row r="30" customFormat="false" ht="15" hidden="false" customHeight="false" outlineLevel="0" collapsed="false">
      <c r="A30" s="47" t="s">
        <v>209</v>
      </c>
      <c r="B30" s="48" t="s">
        <v>1785</v>
      </c>
      <c r="C30" s="49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1</v>
      </c>
    </row>
    <row r="31" customFormat="false" ht="15" hidden="false" customHeight="false" outlineLevel="0" collapsed="false">
      <c r="A31" s="47" t="s">
        <v>212</v>
      </c>
      <c r="B31" s="48" t="s">
        <v>178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6</v>
      </c>
    </row>
    <row r="32" customFormat="false" ht="15" hidden="false" customHeight="false" outlineLevel="0" collapsed="false">
      <c r="A32" s="47" t="s">
        <v>215</v>
      </c>
      <c r="B32" s="48" t="s">
        <v>17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9" t="n">
        <v>2</v>
      </c>
    </row>
    <row r="33" customFormat="false" ht="15" hidden="false" customHeight="false" outlineLevel="0" collapsed="false">
      <c r="A33" s="47" t="s">
        <v>221</v>
      </c>
      <c r="B33" s="48" t="s">
        <v>178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2</v>
      </c>
    </row>
    <row r="34" customFormat="false" ht="15" hidden="false" customHeight="false" outlineLevel="0" collapsed="false">
      <c r="A34" s="47" t="s">
        <v>227</v>
      </c>
      <c r="B34" s="48" t="s">
        <v>178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1</v>
      </c>
    </row>
    <row r="35" customFormat="false" ht="15" hidden="false" customHeight="false" outlineLevel="0" collapsed="false">
      <c r="A35" s="47" t="s">
        <v>233</v>
      </c>
      <c r="B35" s="48" t="s">
        <v>179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1</v>
      </c>
    </row>
    <row r="36" customFormat="false" ht="15" hidden="false" customHeight="false" outlineLevel="0" collapsed="false">
      <c r="A36" s="47" t="s">
        <v>245</v>
      </c>
      <c r="B36" s="48" t="s">
        <v>179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1</v>
      </c>
    </row>
    <row r="37" customFormat="false" ht="15" hidden="false" customHeight="false" outlineLevel="0" collapsed="false">
      <c r="A37" s="47" t="s">
        <v>248</v>
      </c>
      <c r="B37" s="48" t="s">
        <v>179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1</v>
      </c>
    </row>
    <row r="38" customFormat="false" ht="15" hidden="false" customHeight="false" outlineLevel="0" collapsed="false">
      <c r="A38" s="47" t="s">
        <v>251</v>
      </c>
      <c r="B38" s="48" t="s">
        <v>179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1</v>
      </c>
    </row>
    <row r="39" customFormat="false" ht="15" hidden="false" customHeight="false" outlineLevel="0" collapsed="false">
      <c r="A39" s="47" t="s">
        <v>254</v>
      </c>
      <c r="B39" s="48" t="s">
        <v>179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1</v>
      </c>
    </row>
    <row r="40" customFormat="false" ht="15" hidden="false" customHeight="false" outlineLevel="0" collapsed="false">
      <c r="A40" s="47" t="s">
        <v>257</v>
      </c>
      <c r="B40" s="48" t="s">
        <v>179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3</v>
      </c>
    </row>
    <row r="41" customFormat="false" ht="15" hidden="false" customHeight="false" outlineLevel="0" collapsed="false">
      <c r="A41" s="47" t="s">
        <v>260</v>
      </c>
      <c r="B41" s="48" t="s">
        <v>179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1</v>
      </c>
    </row>
    <row r="42" customFormat="false" ht="15" hidden="false" customHeight="false" outlineLevel="0" collapsed="false">
      <c r="A42" s="47" t="s">
        <v>266</v>
      </c>
      <c r="B42" s="48" t="s">
        <v>179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3</v>
      </c>
    </row>
    <row r="43" customFormat="false" ht="15" hidden="false" customHeight="false" outlineLevel="0" collapsed="false">
      <c r="A43" s="47" t="s">
        <v>269</v>
      </c>
      <c r="B43" s="48" t="s">
        <v>179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1</v>
      </c>
    </row>
    <row r="44" customFormat="false" ht="15" hidden="false" customHeight="false" outlineLevel="0" collapsed="false">
      <c r="A44" s="47" t="s">
        <v>272</v>
      </c>
      <c r="B44" s="48" t="s">
        <v>179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9</v>
      </c>
    </row>
    <row r="45" customFormat="false" ht="15" hidden="false" customHeight="false" outlineLevel="0" collapsed="false">
      <c r="A45" s="47" t="s">
        <v>275</v>
      </c>
      <c r="B45" s="48" t="s">
        <v>1800</v>
      </c>
      <c r="C45" s="49" t="n">
        <v>1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5" hidden="false" customHeight="false" outlineLevel="0" collapsed="false">
      <c r="A46" s="47" t="s">
        <v>281</v>
      </c>
      <c r="B46" s="48" t="s">
        <v>180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2</v>
      </c>
    </row>
    <row r="47" customFormat="false" ht="15" hidden="false" customHeight="false" outlineLevel="0" collapsed="false">
      <c r="A47" s="47" t="s">
        <v>287</v>
      </c>
      <c r="B47" s="48" t="s">
        <v>1802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5</v>
      </c>
    </row>
    <row r="48" customFormat="false" ht="15" hidden="false" customHeight="false" outlineLevel="0" collapsed="false">
      <c r="A48" s="47" t="s">
        <v>293</v>
      </c>
      <c r="B48" s="48" t="s">
        <v>1803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3</v>
      </c>
    </row>
    <row r="49" customFormat="false" ht="15" hidden="false" customHeight="false" outlineLevel="0" collapsed="false">
      <c r="A49" s="47" t="s">
        <v>299</v>
      </c>
      <c r="B49" s="48" t="s">
        <v>1804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13</v>
      </c>
    </row>
    <row r="50" customFormat="false" ht="15" hidden="false" customHeight="false" outlineLevel="0" collapsed="false">
      <c r="A50" s="47" t="s">
        <v>302</v>
      </c>
      <c r="B50" s="48" t="s">
        <v>18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2</v>
      </c>
    </row>
    <row r="51" customFormat="false" ht="15" hidden="false" customHeight="false" outlineLevel="0" collapsed="false">
      <c r="A51" s="47" t="s">
        <v>311</v>
      </c>
      <c r="B51" s="48" t="s">
        <v>180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4</v>
      </c>
    </row>
    <row r="52" customFormat="false" ht="15" hidden="false" customHeight="false" outlineLevel="0" collapsed="false">
      <c r="A52" s="47" t="s">
        <v>314</v>
      </c>
      <c r="B52" s="48" t="s">
        <v>180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1</v>
      </c>
    </row>
    <row r="53" customFormat="false" ht="15" hidden="false" customHeight="false" outlineLevel="0" collapsed="false">
      <c r="A53" s="47" t="s">
        <v>317</v>
      </c>
      <c r="B53" s="48" t="s">
        <v>1808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4</v>
      </c>
    </row>
    <row r="54" customFormat="false" ht="15" hidden="false" customHeight="false" outlineLevel="0" collapsed="false">
      <c r="A54" s="47" t="s">
        <v>320</v>
      </c>
      <c r="B54" s="48" t="s">
        <v>180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3</v>
      </c>
    </row>
    <row r="55" customFormat="false" ht="15" hidden="false" customHeight="false" outlineLevel="0" collapsed="false">
      <c r="A55" s="47" t="s">
        <v>323</v>
      </c>
      <c r="B55" s="48" t="s">
        <v>181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1</v>
      </c>
    </row>
    <row r="56" customFormat="false" ht="15" hidden="false" customHeight="false" outlineLevel="0" collapsed="false">
      <c r="A56" s="47" t="s">
        <v>335</v>
      </c>
      <c r="B56" s="48" t="s">
        <v>1811</v>
      </c>
      <c r="C56" s="49" t="n">
        <v>1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9" t="n">
        <v>1</v>
      </c>
    </row>
    <row r="57" customFormat="false" ht="15" hidden="false" customHeight="false" outlineLevel="0" collapsed="false">
      <c r="A57" s="47" t="s">
        <v>341</v>
      </c>
      <c r="B57" s="48" t="s">
        <v>181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1</v>
      </c>
    </row>
    <row r="58" customFormat="false" ht="15" hidden="false" customHeight="false" outlineLevel="0" collapsed="false">
      <c r="A58" s="47" t="s">
        <v>353</v>
      </c>
      <c r="B58" s="48" t="s">
        <v>181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1</v>
      </c>
    </row>
    <row r="59" customFormat="false" ht="15" hidden="false" customHeight="false" outlineLevel="0" collapsed="false">
      <c r="A59" s="47" t="s">
        <v>359</v>
      </c>
      <c r="B59" s="48" t="s">
        <v>181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2</v>
      </c>
    </row>
    <row r="60" customFormat="false" ht="15" hidden="false" customHeight="false" outlineLevel="0" collapsed="false">
      <c r="A60" s="47" t="s">
        <v>368</v>
      </c>
      <c r="B60" s="48" t="s">
        <v>1815</v>
      </c>
      <c r="C60" s="49" t="n">
        <v>1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5</v>
      </c>
    </row>
    <row r="61" customFormat="false" ht="15" hidden="false" customHeight="false" outlineLevel="0" collapsed="false">
      <c r="A61" s="47" t="s">
        <v>377</v>
      </c>
      <c r="B61" s="48" t="s">
        <v>1816</v>
      </c>
      <c r="C61" s="49" t="n">
        <v>0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5" hidden="false" customHeight="false" outlineLevel="0" collapsed="false">
      <c r="A62" s="47" t="s">
        <v>380</v>
      </c>
      <c r="B62" s="48" t="s">
        <v>181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1</v>
      </c>
    </row>
    <row r="63" customFormat="false" ht="15" hidden="false" customHeight="false" outlineLevel="0" collapsed="false">
      <c r="A63" s="47" t="s">
        <v>383</v>
      </c>
      <c r="B63" s="48" t="s">
        <v>1818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1</v>
      </c>
    </row>
    <row r="64" customFormat="false" ht="15" hidden="false" customHeight="false" outlineLevel="0" collapsed="false">
      <c r="A64" s="47" t="s">
        <v>389</v>
      </c>
      <c r="B64" s="48" t="s">
        <v>181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7</v>
      </c>
    </row>
    <row r="65" customFormat="false" ht="15" hidden="false" customHeight="false" outlineLevel="0" collapsed="false">
      <c r="A65" s="47" t="s">
        <v>395</v>
      </c>
      <c r="B65" s="48" t="s">
        <v>182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2</v>
      </c>
    </row>
    <row r="66" customFormat="false" ht="15" hidden="false" customHeight="false" outlineLevel="0" collapsed="false">
      <c r="A66" s="47" t="s">
        <v>407</v>
      </c>
      <c r="B66" s="48" t="s">
        <v>182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1</v>
      </c>
    </row>
    <row r="67" customFormat="false" ht="15" hidden="false" customHeight="false" outlineLevel="0" collapsed="false">
      <c r="A67" s="47" t="s">
        <v>416</v>
      </c>
      <c r="B67" s="48" t="s">
        <v>1822</v>
      </c>
      <c r="C67" s="49" t="n">
        <v>1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1</v>
      </c>
    </row>
    <row r="68" customFormat="false" ht="15" hidden="false" customHeight="false" outlineLevel="0" collapsed="false">
      <c r="A68" s="47" t="s">
        <v>425</v>
      </c>
      <c r="B68" s="48" t="s">
        <v>1823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2</v>
      </c>
    </row>
    <row r="69" customFormat="false" ht="15" hidden="false" customHeight="false" outlineLevel="0" collapsed="false">
      <c r="A69" s="47" t="s">
        <v>428</v>
      </c>
      <c r="B69" s="48" t="s">
        <v>1824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3</v>
      </c>
    </row>
    <row r="70" customFormat="false" ht="15" hidden="false" customHeight="false" outlineLevel="0" collapsed="false">
      <c r="A70" s="47" t="s">
        <v>431</v>
      </c>
      <c r="B70" s="48" t="s">
        <v>1825</v>
      </c>
      <c r="C70" s="49" t="n">
        <v>1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1</v>
      </c>
    </row>
    <row r="71" customFormat="false" ht="15" hidden="false" customHeight="false" outlineLevel="0" collapsed="false">
      <c r="A71" s="47" t="s">
        <v>434</v>
      </c>
      <c r="B71" s="48" t="s">
        <v>1826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4</v>
      </c>
    </row>
    <row r="72" customFormat="false" ht="15" hidden="false" customHeight="false" outlineLevel="0" collapsed="false">
      <c r="A72" s="47" t="s">
        <v>461</v>
      </c>
      <c r="B72" s="48" t="s">
        <v>1827</v>
      </c>
      <c r="C72" s="41"/>
      <c r="D72" s="41"/>
      <c r="E72" s="41"/>
      <c r="F72" s="41"/>
      <c r="G72" s="49" t="n">
        <v>1</v>
      </c>
      <c r="H72" s="41"/>
      <c r="I72" s="49" t="n">
        <v>1</v>
      </c>
      <c r="J72" s="41"/>
      <c r="K72" s="41"/>
      <c r="L72" s="41"/>
      <c r="M72" s="49" t="n">
        <v>0</v>
      </c>
      <c r="N72" s="41"/>
      <c r="O72" s="41"/>
      <c r="P72" s="41"/>
      <c r="Q72" s="41"/>
    </row>
    <row r="73" customFormat="false" ht="15" hidden="false" customHeight="false" outlineLevel="0" collapsed="false">
      <c r="A73" s="47" t="s">
        <v>473</v>
      </c>
      <c r="B73" s="48" t="s">
        <v>1828</v>
      </c>
      <c r="C73" s="41"/>
      <c r="D73" s="41"/>
      <c r="E73" s="41"/>
      <c r="F73" s="41"/>
      <c r="G73" s="49" t="n">
        <v>1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5" hidden="false" customHeight="false" outlineLevel="0" collapsed="false">
      <c r="A74" s="47" t="s">
        <v>476</v>
      </c>
      <c r="B74" s="48" t="s">
        <v>1829</v>
      </c>
      <c r="C74" s="49" t="n">
        <v>3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1</v>
      </c>
    </row>
    <row r="75" customFormat="false" ht="15" hidden="false" customHeight="false" outlineLevel="0" collapsed="false">
      <c r="A75" s="47" t="s">
        <v>485</v>
      </c>
      <c r="B75" s="48" t="s">
        <v>1830</v>
      </c>
      <c r="C75" s="49" t="n">
        <v>0</v>
      </c>
      <c r="D75" s="41"/>
      <c r="E75" s="41"/>
      <c r="F75" s="41"/>
      <c r="G75" s="49" t="n">
        <v>1</v>
      </c>
      <c r="H75" s="41"/>
      <c r="I75" s="41"/>
      <c r="J75" s="49" t="n">
        <v>1</v>
      </c>
      <c r="K75" s="41"/>
      <c r="L75" s="41"/>
      <c r="M75" s="41"/>
      <c r="N75" s="41"/>
      <c r="O75" s="41"/>
      <c r="P75" s="41"/>
      <c r="Q75" s="41"/>
    </row>
    <row r="76" customFormat="false" ht="15" hidden="false" customHeight="false" outlineLevel="0" collapsed="false">
      <c r="A76" s="47" t="s">
        <v>494</v>
      </c>
      <c r="B76" s="48" t="s">
        <v>1831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3</v>
      </c>
    </row>
    <row r="77" customFormat="false" ht="15" hidden="false" customHeight="false" outlineLevel="0" collapsed="false">
      <c r="A77" s="47" t="s">
        <v>497</v>
      </c>
      <c r="B77" s="48" t="s">
        <v>1832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1</v>
      </c>
    </row>
    <row r="78" customFormat="false" ht="15" hidden="false" customHeight="false" outlineLevel="0" collapsed="false">
      <c r="A78" s="47" t="s">
        <v>503</v>
      </c>
      <c r="B78" s="48" t="s">
        <v>183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1</v>
      </c>
    </row>
    <row r="79" customFormat="false" ht="15" hidden="false" customHeight="false" outlineLevel="0" collapsed="false">
      <c r="A79" s="47" t="s">
        <v>509</v>
      </c>
      <c r="B79" s="48" t="s">
        <v>1834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2</v>
      </c>
    </row>
    <row r="80" customFormat="false" ht="15" hidden="false" customHeight="false" outlineLevel="0" collapsed="false">
      <c r="A80" s="47" t="s">
        <v>527</v>
      </c>
      <c r="B80" s="48" t="s">
        <v>1835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9" t="n">
        <v>1</v>
      </c>
      <c r="P80" s="41"/>
      <c r="Q80" s="41"/>
    </row>
    <row r="81" customFormat="false" ht="15" hidden="false" customHeight="false" outlineLevel="0" collapsed="false">
      <c r="A81" s="47" t="s">
        <v>539</v>
      </c>
      <c r="B81" s="48" t="s">
        <v>1836</v>
      </c>
      <c r="C81" s="49" t="n">
        <v>1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5" hidden="false" customHeight="false" outlineLevel="0" collapsed="false">
      <c r="A82" s="47" t="s">
        <v>542</v>
      </c>
      <c r="B82" s="48" t="s">
        <v>1837</v>
      </c>
      <c r="C82" s="49" t="n">
        <v>4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1</v>
      </c>
    </row>
    <row r="83" customFormat="false" ht="15" hidden="false" customHeight="false" outlineLevel="0" collapsed="false">
      <c r="A83" s="47" t="s">
        <v>555</v>
      </c>
      <c r="B83" s="48" t="s">
        <v>1838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9" t="n">
        <v>2</v>
      </c>
    </row>
    <row r="84" customFormat="false" ht="15" hidden="false" customHeight="false" outlineLevel="0" collapsed="false">
      <c r="A84" s="47" t="s">
        <v>558</v>
      </c>
      <c r="B84" s="48" t="s">
        <v>1839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9" t="n">
        <v>1</v>
      </c>
    </row>
    <row r="85" customFormat="false" ht="15" hidden="false" customHeight="false" outlineLevel="0" collapsed="false">
      <c r="A85" s="47" t="s">
        <v>573</v>
      </c>
      <c r="B85" s="48" t="s">
        <v>1840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1</v>
      </c>
    </row>
    <row r="86" customFormat="false" ht="15" hidden="false" customHeight="false" outlineLevel="0" collapsed="false">
      <c r="A86" s="47" t="s">
        <v>579</v>
      </c>
      <c r="B86" s="48" t="s">
        <v>1841</v>
      </c>
      <c r="C86" s="41"/>
      <c r="D86" s="41"/>
      <c r="E86" s="41"/>
      <c r="F86" s="49" t="n">
        <v>1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5" hidden="false" customHeight="false" outlineLevel="0" collapsed="false">
      <c r="A87" s="47" t="s">
        <v>588</v>
      </c>
      <c r="B87" s="48" t="s">
        <v>1842</v>
      </c>
      <c r="C87" s="49" t="n">
        <v>1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customFormat="false" ht="15" hidden="false" customHeight="false" outlineLevel="0" collapsed="false">
      <c r="A88" s="47" t="s">
        <v>606</v>
      </c>
      <c r="B88" s="48" t="s">
        <v>1843</v>
      </c>
      <c r="C88" s="41"/>
      <c r="D88" s="41"/>
      <c r="E88" s="41"/>
      <c r="F88" s="41"/>
      <c r="G88" s="41"/>
      <c r="H88" s="41"/>
      <c r="I88" s="41"/>
      <c r="J88" s="41"/>
      <c r="K88" s="49" t="n">
        <v>1</v>
      </c>
      <c r="L88" s="41"/>
      <c r="M88" s="41"/>
      <c r="N88" s="41"/>
      <c r="O88" s="41"/>
      <c r="P88" s="41"/>
      <c r="Q88" s="41"/>
    </row>
    <row r="89" customFormat="false" ht="15" hidden="false" customHeight="false" outlineLevel="0" collapsed="false">
      <c r="A89" s="47" t="s">
        <v>609</v>
      </c>
      <c r="B89" s="48" t="s">
        <v>1844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9" t="n">
        <v>1</v>
      </c>
    </row>
    <row r="90" customFormat="false" ht="15" hidden="false" customHeight="false" outlineLevel="0" collapsed="false">
      <c r="A90" s="47" t="s">
        <v>618</v>
      </c>
      <c r="B90" s="48" t="s">
        <v>1845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1</v>
      </c>
    </row>
    <row r="91" customFormat="false" ht="15" hidden="false" customHeight="false" outlineLevel="0" collapsed="false">
      <c r="A91" s="47" t="s">
        <v>621</v>
      </c>
      <c r="B91" s="48" t="s">
        <v>1846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1</v>
      </c>
    </row>
    <row r="92" customFormat="false" ht="15" hidden="false" customHeight="false" outlineLevel="0" collapsed="false">
      <c r="A92" s="47" t="s">
        <v>627</v>
      </c>
      <c r="B92" s="48" t="s">
        <v>1847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1</v>
      </c>
    </row>
    <row r="93" customFormat="false" ht="15" hidden="false" customHeight="false" outlineLevel="0" collapsed="false">
      <c r="A93" s="47" t="s">
        <v>636</v>
      </c>
      <c r="B93" s="48" t="s">
        <v>1848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1</v>
      </c>
    </row>
    <row r="94" customFormat="false" ht="15" hidden="false" customHeight="false" outlineLevel="0" collapsed="false">
      <c r="A94" s="47" t="s">
        <v>639</v>
      </c>
      <c r="B94" s="48" t="s">
        <v>1849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9" t="n">
        <v>4</v>
      </c>
    </row>
    <row r="95" customFormat="false" ht="15" hidden="false" customHeight="false" outlineLevel="0" collapsed="false">
      <c r="A95" s="47" t="s">
        <v>648</v>
      </c>
      <c r="B95" s="48" t="s">
        <v>1850</v>
      </c>
      <c r="C95" s="49" t="n">
        <v>1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5" hidden="false" customHeight="false" outlineLevel="0" collapsed="false">
      <c r="A96" s="47" t="s">
        <v>651</v>
      </c>
      <c r="B96" s="48" t="s">
        <v>1851</v>
      </c>
      <c r="C96" s="49" t="n">
        <v>1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6</v>
      </c>
    </row>
    <row r="97" customFormat="false" ht="15" hidden="false" customHeight="false" outlineLevel="0" collapsed="false">
      <c r="A97" s="47" t="s">
        <v>657</v>
      </c>
      <c r="B97" s="48" t="s">
        <v>1852</v>
      </c>
      <c r="C97" s="41"/>
      <c r="D97" s="49" t="n">
        <v>1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5" hidden="false" customHeight="false" outlineLevel="0" collapsed="false">
      <c r="A98" s="47" t="s">
        <v>660</v>
      </c>
      <c r="B98" s="48" t="s">
        <v>1853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1</v>
      </c>
    </row>
    <row r="99" customFormat="false" ht="15" hidden="false" customHeight="false" outlineLevel="0" collapsed="false">
      <c r="A99" s="47" t="s">
        <v>663</v>
      </c>
      <c r="B99" s="48" t="s">
        <v>1854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9" t="n">
        <v>3</v>
      </c>
    </row>
    <row r="100" customFormat="false" ht="15" hidden="false" customHeight="false" outlineLevel="0" collapsed="false">
      <c r="A100" s="47" t="s">
        <v>666</v>
      </c>
      <c r="B100" s="48" t="s">
        <v>1855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0</v>
      </c>
    </row>
    <row r="101" customFormat="false" ht="15" hidden="false" customHeight="false" outlineLevel="0" collapsed="false">
      <c r="A101" s="47" t="s">
        <v>674</v>
      </c>
      <c r="B101" s="48" t="s">
        <v>185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7</v>
      </c>
    </row>
    <row r="102" customFormat="false" ht="15" hidden="false" customHeight="false" outlineLevel="0" collapsed="false">
      <c r="A102" s="47" t="s">
        <v>677</v>
      </c>
      <c r="B102" s="48" t="s">
        <v>1857</v>
      </c>
      <c r="C102" s="41"/>
      <c r="D102" s="41"/>
      <c r="E102" s="41"/>
      <c r="F102" s="41"/>
      <c r="G102" s="41"/>
      <c r="H102" s="41"/>
      <c r="I102" s="41"/>
      <c r="J102" s="49" t="n">
        <v>7</v>
      </c>
      <c r="K102" s="49" t="n">
        <v>2</v>
      </c>
      <c r="L102" s="41"/>
      <c r="M102" s="41"/>
      <c r="N102" s="41"/>
      <c r="O102" s="41"/>
      <c r="P102" s="41"/>
      <c r="Q102" s="41"/>
    </row>
    <row r="103" customFormat="false" ht="15" hidden="false" customHeight="false" outlineLevel="0" collapsed="false">
      <c r="A103" s="47" t="s">
        <v>683</v>
      </c>
      <c r="B103" s="48" t="s">
        <v>1858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15</v>
      </c>
    </row>
    <row r="104" customFormat="false" ht="15" hidden="false" customHeight="false" outlineLevel="0" collapsed="false">
      <c r="A104" s="47" t="s">
        <v>686</v>
      </c>
      <c r="B104" s="48" t="s">
        <v>1859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5</v>
      </c>
    </row>
    <row r="105" customFormat="false" ht="15" hidden="false" customHeight="false" outlineLevel="0" collapsed="false">
      <c r="A105" s="47" t="s">
        <v>689</v>
      </c>
      <c r="B105" s="48" t="s">
        <v>186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9" t="n">
        <v>23</v>
      </c>
    </row>
    <row r="106" customFormat="false" ht="15" hidden="false" customHeight="false" outlineLevel="0" collapsed="false">
      <c r="A106" s="47" t="s">
        <v>692</v>
      </c>
      <c r="B106" s="48" t="s">
        <v>1861</v>
      </c>
      <c r="C106" s="49" t="n">
        <v>2</v>
      </c>
      <c r="D106" s="49" t="n">
        <v>1</v>
      </c>
      <c r="E106" s="41"/>
      <c r="F106" s="41"/>
      <c r="G106" s="41"/>
      <c r="H106" s="41"/>
      <c r="I106" s="41"/>
      <c r="J106" s="49" t="n">
        <v>10</v>
      </c>
      <c r="K106" s="41"/>
      <c r="L106" s="41"/>
      <c r="M106" s="49" t="n">
        <v>1</v>
      </c>
      <c r="N106" s="41"/>
      <c r="O106" s="41"/>
      <c r="P106" s="49" t="n">
        <v>0</v>
      </c>
      <c r="Q106" s="41"/>
    </row>
    <row r="107" customFormat="false" ht="15" hidden="false" customHeight="false" outlineLevel="0" collapsed="false">
      <c r="A107" s="47" t="s">
        <v>698</v>
      </c>
      <c r="B107" s="48" t="s">
        <v>1862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9</v>
      </c>
    </row>
    <row r="108" customFormat="false" ht="15" hidden="false" customHeight="false" outlineLevel="0" collapsed="false">
      <c r="A108" s="47" t="s">
        <v>711</v>
      </c>
      <c r="B108" s="48" t="s">
        <v>1863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3</v>
      </c>
    </row>
    <row r="109" customFormat="false" ht="15" hidden="false" customHeight="false" outlineLevel="0" collapsed="false">
      <c r="A109" s="47" t="s">
        <v>714</v>
      </c>
      <c r="B109" s="48" t="s">
        <v>1864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1</v>
      </c>
    </row>
    <row r="110" customFormat="false" ht="15" hidden="false" customHeight="false" outlineLevel="0" collapsed="false">
      <c r="A110" s="47" t="s">
        <v>717</v>
      </c>
      <c r="B110" s="48" t="s">
        <v>1865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8</v>
      </c>
    </row>
    <row r="111" customFormat="false" ht="15" hidden="false" customHeight="false" outlineLevel="0" collapsed="false">
      <c r="A111" s="47" t="s">
        <v>726</v>
      </c>
      <c r="B111" s="48" t="s">
        <v>1866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9" t="n">
        <v>1</v>
      </c>
      <c r="N111" s="41"/>
      <c r="O111" s="41"/>
      <c r="P111" s="41"/>
      <c r="Q111" s="49" t="n">
        <v>1</v>
      </c>
    </row>
    <row r="112" customFormat="false" ht="15" hidden="false" customHeight="false" outlineLevel="0" collapsed="false">
      <c r="A112" s="47" t="s">
        <v>729</v>
      </c>
      <c r="B112" s="48" t="s">
        <v>1867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1</v>
      </c>
    </row>
    <row r="113" customFormat="false" ht="15" hidden="false" customHeight="false" outlineLevel="0" collapsed="false">
      <c r="A113" s="47" t="s">
        <v>732</v>
      </c>
      <c r="B113" s="48" t="s">
        <v>1868</v>
      </c>
      <c r="C113" s="41"/>
      <c r="D113" s="41"/>
      <c r="E113" s="41"/>
      <c r="F113" s="41"/>
      <c r="G113" s="49" t="n">
        <v>1</v>
      </c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5" hidden="false" customHeight="false" outlineLevel="0" collapsed="false">
      <c r="A114" s="47" t="s">
        <v>740</v>
      </c>
      <c r="B114" s="48" t="s">
        <v>1869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3</v>
      </c>
    </row>
    <row r="115" customFormat="false" ht="15" hidden="false" customHeight="false" outlineLevel="0" collapsed="false">
      <c r="A115" s="47" t="s">
        <v>749</v>
      </c>
      <c r="B115" s="48" t="s">
        <v>1870</v>
      </c>
      <c r="C115" s="41"/>
      <c r="D115" s="41"/>
      <c r="E115" s="41"/>
      <c r="F115" s="41"/>
      <c r="G115" s="49" t="n">
        <v>1</v>
      </c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customFormat="false" ht="15" hidden="false" customHeight="false" outlineLevel="0" collapsed="false">
      <c r="A116" s="47" t="s">
        <v>764</v>
      </c>
      <c r="B116" s="48" t="s">
        <v>1871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1</v>
      </c>
    </row>
    <row r="117" customFormat="false" ht="15" hidden="false" customHeight="false" outlineLevel="0" collapsed="false">
      <c r="A117" s="47" t="s">
        <v>770</v>
      </c>
      <c r="B117" s="48" t="s">
        <v>1808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9" t="n">
        <v>3</v>
      </c>
    </row>
    <row r="118" customFormat="false" ht="15" hidden="false" customHeight="false" outlineLevel="0" collapsed="false">
      <c r="A118" s="47" t="s">
        <v>781</v>
      </c>
      <c r="B118" s="48" t="s">
        <v>1872</v>
      </c>
      <c r="C118" s="49" t="n">
        <v>1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customFormat="false" ht="15" hidden="false" customHeight="false" outlineLevel="0" collapsed="false">
      <c r="A119" s="47" t="s">
        <v>787</v>
      </c>
      <c r="B119" s="48" t="s">
        <v>1873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1</v>
      </c>
    </row>
    <row r="120" customFormat="false" ht="15" hidden="false" customHeight="false" outlineLevel="0" collapsed="false">
      <c r="A120" s="47" t="s">
        <v>790</v>
      </c>
      <c r="B120" s="48" t="s">
        <v>1874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9" t="n">
        <v>1</v>
      </c>
      <c r="N120" s="41"/>
      <c r="O120" s="41"/>
      <c r="P120" s="41"/>
      <c r="Q120" s="49" t="n">
        <v>11</v>
      </c>
    </row>
    <row r="121" customFormat="false" ht="15" hidden="false" customHeight="false" outlineLevel="0" collapsed="false">
      <c r="A121" s="47" t="s">
        <v>796</v>
      </c>
      <c r="B121" s="48" t="s">
        <v>1875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1</v>
      </c>
    </row>
    <row r="122" customFormat="false" ht="15" hidden="false" customHeight="false" outlineLevel="0" collapsed="false">
      <c r="A122" s="47" t="s">
        <v>799</v>
      </c>
      <c r="B122" s="48" t="s">
        <v>1876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1</v>
      </c>
    </row>
    <row r="123" customFormat="false" ht="15" hidden="false" customHeight="false" outlineLevel="0" collapsed="false">
      <c r="A123" s="47" t="s">
        <v>802</v>
      </c>
      <c r="B123" s="48" t="s">
        <v>1877</v>
      </c>
      <c r="C123" s="49" t="n">
        <v>1</v>
      </c>
      <c r="D123" s="41"/>
      <c r="E123" s="41"/>
      <c r="F123" s="41"/>
      <c r="G123" s="41"/>
      <c r="H123" s="41"/>
      <c r="I123" s="41"/>
      <c r="J123" s="49" t="n">
        <v>5</v>
      </c>
      <c r="K123" s="41"/>
      <c r="L123" s="41"/>
      <c r="M123" s="41"/>
      <c r="N123" s="41"/>
      <c r="O123" s="41"/>
      <c r="P123" s="41"/>
      <c r="Q123" s="41"/>
    </row>
    <row r="124" customFormat="false" ht="15" hidden="false" customHeight="false" outlineLevel="0" collapsed="false">
      <c r="A124" s="47" t="s">
        <v>805</v>
      </c>
      <c r="B124" s="48" t="s">
        <v>1878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9" t="n">
        <v>1</v>
      </c>
      <c r="Q124" s="49" t="n">
        <v>1</v>
      </c>
    </row>
    <row r="125" customFormat="false" ht="15" hidden="false" customHeight="false" outlineLevel="0" collapsed="false">
      <c r="A125" s="47" t="s">
        <v>808</v>
      </c>
      <c r="B125" s="48" t="s">
        <v>1879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9" t="n">
        <v>1</v>
      </c>
      <c r="Q125" s="49" t="n">
        <v>4</v>
      </c>
    </row>
    <row r="126" customFormat="false" ht="15" hidden="false" customHeight="false" outlineLevel="0" collapsed="false">
      <c r="A126" s="47" t="s">
        <v>811</v>
      </c>
      <c r="B126" s="48" t="s">
        <v>1880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9" t="n">
        <v>4</v>
      </c>
    </row>
    <row r="127" customFormat="false" ht="15" hidden="false" customHeight="false" outlineLevel="0" collapsed="false">
      <c r="A127" s="47" t="s">
        <v>817</v>
      </c>
      <c r="B127" s="48" t="s">
        <v>1881</v>
      </c>
      <c r="C127" s="49" t="n">
        <v>1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5" hidden="false" customHeight="false" outlineLevel="0" collapsed="false">
      <c r="A128" s="47" t="s">
        <v>820</v>
      </c>
      <c r="B128" s="48" t="s">
        <v>1882</v>
      </c>
      <c r="C128" s="41"/>
      <c r="D128" s="41"/>
      <c r="E128" s="41"/>
      <c r="F128" s="41"/>
      <c r="G128" s="41"/>
      <c r="H128" s="41"/>
      <c r="I128" s="41"/>
      <c r="J128" s="49" t="n">
        <v>2</v>
      </c>
      <c r="K128" s="41"/>
      <c r="L128" s="41"/>
      <c r="M128" s="41"/>
      <c r="N128" s="41"/>
      <c r="O128" s="41"/>
      <c r="P128" s="49" t="n">
        <v>1</v>
      </c>
      <c r="Q128" s="41"/>
    </row>
    <row r="129" customFormat="false" ht="15" hidden="false" customHeight="false" outlineLevel="0" collapsed="false">
      <c r="A129" s="47" t="s">
        <v>829</v>
      </c>
      <c r="B129" s="48" t="s">
        <v>188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1</v>
      </c>
    </row>
    <row r="130" customFormat="false" ht="15" hidden="false" customHeight="false" outlineLevel="0" collapsed="false">
      <c r="A130" s="47" t="s">
        <v>841</v>
      </c>
      <c r="B130" s="48" t="s">
        <v>1884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1</v>
      </c>
    </row>
    <row r="131" customFormat="false" ht="15" hidden="false" customHeight="false" outlineLevel="0" collapsed="false">
      <c r="A131" s="47" t="s">
        <v>844</v>
      </c>
      <c r="B131" s="48" t="s">
        <v>1885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1</v>
      </c>
    </row>
    <row r="132" customFormat="false" ht="15" hidden="false" customHeight="false" outlineLevel="0" collapsed="false">
      <c r="A132" s="47" t="s">
        <v>847</v>
      </c>
      <c r="B132" s="48" t="s">
        <v>1886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1</v>
      </c>
    </row>
    <row r="133" customFormat="false" ht="15" hidden="false" customHeight="false" outlineLevel="0" collapsed="false">
      <c r="A133" s="47" t="s">
        <v>853</v>
      </c>
      <c r="B133" s="48" t="s">
        <v>1868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4</v>
      </c>
    </row>
    <row r="134" customFormat="false" ht="15" hidden="false" customHeight="false" outlineLevel="0" collapsed="false">
      <c r="A134" s="47" t="s">
        <v>867</v>
      </c>
      <c r="B134" s="48" t="s">
        <v>1887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2</v>
      </c>
    </row>
    <row r="135" customFormat="false" ht="15" hidden="false" customHeight="false" outlineLevel="0" collapsed="false">
      <c r="A135" s="47" t="s">
        <v>870</v>
      </c>
      <c r="B135" s="48" t="s">
        <v>1888</v>
      </c>
      <c r="C135" s="49" t="n">
        <v>1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9" t="n">
        <v>1</v>
      </c>
    </row>
    <row r="136" customFormat="false" ht="15" hidden="false" customHeight="false" outlineLevel="0" collapsed="false">
      <c r="A136" s="47" t="s">
        <v>879</v>
      </c>
      <c r="B136" s="48" t="s">
        <v>1889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1</v>
      </c>
    </row>
    <row r="137" customFormat="false" ht="15" hidden="false" customHeight="false" outlineLevel="0" collapsed="false">
      <c r="A137" s="47" t="s">
        <v>882</v>
      </c>
      <c r="B137" s="48" t="s">
        <v>1890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</v>
      </c>
    </row>
    <row r="138" customFormat="false" ht="15" hidden="false" customHeight="false" outlineLevel="0" collapsed="false">
      <c r="A138" s="47" t="s">
        <v>885</v>
      </c>
      <c r="B138" s="48" t="s">
        <v>1891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5</v>
      </c>
    </row>
    <row r="139" customFormat="false" ht="15" hidden="false" customHeight="false" outlineLevel="0" collapsed="false">
      <c r="A139" s="47" t="s">
        <v>888</v>
      </c>
      <c r="B139" s="48" t="s">
        <v>1892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9" t="n">
        <v>8</v>
      </c>
    </row>
    <row r="140" customFormat="false" ht="15" hidden="false" customHeight="false" outlineLevel="0" collapsed="false">
      <c r="A140" s="47" t="s">
        <v>894</v>
      </c>
      <c r="B140" s="48" t="s">
        <v>1893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2</v>
      </c>
    </row>
    <row r="141" customFormat="false" ht="15" hidden="false" customHeight="false" outlineLevel="0" collapsed="false">
      <c r="A141" s="47" t="s">
        <v>897</v>
      </c>
      <c r="B141" s="48" t="s">
        <v>1894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2</v>
      </c>
    </row>
    <row r="142" customFormat="false" ht="15" hidden="false" customHeight="false" outlineLevel="0" collapsed="false">
      <c r="A142" s="47" t="s">
        <v>906</v>
      </c>
      <c r="B142" s="48" t="s">
        <v>1895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9" t="n">
        <v>1</v>
      </c>
      <c r="Q142" s="49" t="n">
        <v>1</v>
      </c>
    </row>
    <row r="143" customFormat="false" ht="15" hidden="false" customHeight="false" outlineLevel="0" collapsed="false">
      <c r="A143" s="47" t="s">
        <v>909</v>
      </c>
      <c r="B143" s="48" t="s">
        <v>1896</v>
      </c>
      <c r="C143" s="41"/>
      <c r="D143" s="41"/>
      <c r="E143" s="41"/>
      <c r="F143" s="41"/>
      <c r="G143" s="49" t="n">
        <v>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2</v>
      </c>
    </row>
    <row r="144" customFormat="false" ht="15" hidden="false" customHeight="false" outlineLevel="0" collapsed="false">
      <c r="A144" s="47" t="s">
        <v>911</v>
      </c>
      <c r="B144" s="48" t="s">
        <v>1897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9" t="n">
        <v>1</v>
      </c>
      <c r="M144" s="41"/>
      <c r="N144" s="41"/>
      <c r="O144" s="41"/>
      <c r="P144" s="41"/>
      <c r="Q144" s="49" t="n">
        <v>2</v>
      </c>
    </row>
    <row r="145" customFormat="false" ht="15" hidden="false" customHeight="false" outlineLevel="0" collapsed="false">
      <c r="A145" s="47" t="s">
        <v>914</v>
      </c>
      <c r="B145" s="48" t="s">
        <v>1898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2</v>
      </c>
    </row>
    <row r="146" customFormat="false" ht="15" hidden="false" customHeight="false" outlineLevel="0" collapsed="false">
      <c r="A146" s="47" t="s">
        <v>917</v>
      </c>
      <c r="B146" s="48" t="s">
        <v>1899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7</v>
      </c>
    </row>
    <row r="147" customFormat="false" ht="15" hidden="false" customHeight="false" outlineLevel="0" collapsed="false">
      <c r="A147" s="47" t="s">
        <v>919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4</v>
      </c>
    </row>
    <row r="148" customFormat="false" ht="15" hidden="false" customHeight="false" outlineLevel="0" collapsed="false">
      <c r="A148" s="47" t="s">
        <v>935</v>
      </c>
      <c r="B148" s="48" t="s">
        <v>19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9" t="n">
        <v>2</v>
      </c>
      <c r="Q148" s="41"/>
    </row>
    <row r="149" customFormat="false" ht="15" hidden="false" customHeight="false" outlineLevel="0" collapsed="false">
      <c r="A149" s="47" t="s">
        <v>938</v>
      </c>
      <c r="B149" s="48" t="s">
        <v>19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4</v>
      </c>
    </row>
    <row r="150" customFormat="false" ht="15" hidden="false" customHeight="false" outlineLevel="0" collapsed="false">
      <c r="A150" s="50" t="s">
        <v>929</v>
      </c>
      <c r="B150" s="48" t="s">
        <v>1903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1</v>
      </c>
    </row>
    <row r="151" customFormat="false" ht="15" hidden="false" customHeight="false" outlineLevel="0" collapsed="false">
      <c r="A151" s="47" t="s">
        <v>944</v>
      </c>
      <c r="B151" s="48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1</v>
      </c>
    </row>
    <row r="152" customFormat="false" ht="15" hidden="false" customHeight="false" outlineLevel="0" collapsed="false">
      <c r="A152" s="47" t="s">
        <v>950</v>
      </c>
      <c r="B152" s="48" t="s">
        <v>1905</v>
      </c>
      <c r="C152" s="41"/>
      <c r="D152" s="41"/>
      <c r="E152" s="41"/>
      <c r="F152" s="49" t="n">
        <v>1</v>
      </c>
      <c r="G152" s="41"/>
      <c r="H152" s="41"/>
      <c r="I152" s="41"/>
      <c r="J152" s="41"/>
      <c r="K152" s="41"/>
      <c r="L152" s="49" t="n">
        <v>1</v>
      </c>
      <c r="M152" s="41"/>
      <c r="N152" s="41"/>
      <c r="O152" s="41"/>
      <c r="P152" s="41"/>
      <c r="Q152" s="41"/>
    </row>
    <row r="153" customFormat="false" ht="15" hidden="false" customHeight="false" outlineLevel="0" collapsed="false">
      <c r="A153" s="47" t="s">
        <v>953</v>
      </c>
      <c r="B153" s="48" t="s">
        <v>1906</v>
      </c>
      <c r="C153" s="49" t="n">
        <v>2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5" hidden="false" customHeight="false" outlineLevel="0" collapsed="false">
      <c r="A154" s="47" t="s">
        <v>962</v>
      </c>
      <c r="B154" s="48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1</v>
      </c>
    </row>
    <row r="155" customFormat="false" ht="15" hidden="false" customHeight="false" outlineLevel="0" collapsed="false">
      <c r="A155" s="47" t="s">
        <v>968</v>
      </c>
      <c r="B155" s="48" t="s">
        <v>190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4</v>
      </c>
    </row>
    <row r="156" customFormat="false" ht="15" hidden="false" customHeight="false" outlineLevel="0" collapsed="false">
      <c r="A156" s="47" t="s">
        <v>971</v>
      </c>
      <c r="B156" s="48" t="s">
        <v>1909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1</v>
      </c>
    </row>
    <row r="157" customFormat="false" ht="15" hidden="false" customHeight="false" outlineLevel="0" collapsed="false">
      <c r="A157" s="47" t="s">
        <v>977</v>
      </c>
      <c r="B157" s="48" t="s">
        <v>187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1</v>
      </c>
    </row>
    <row r="158" customFormat="false" ht="15" hidden="false" customHeight="false" outlineLevel="0" collapsed="false">
      <c r="A158" s="47" t="s">
        <v>979</v>
      </c>
      <c r="B158" s="48" t="s">
        <v>1910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1</v>
      </c>
    </row>
    <row r="159" customFormat="false" ht="15" hidden="false" customHeight="false" outlineLevel="0" collapsed="false">
      <c r="A159" s="47" t="s">
        <v>988</v>
      </c>
      <c r="B159" s="48" t="s">
        <v>1911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4</v>
      </c>
    </row>
    <row r="160" customFormat="false" ht="15" hidden="false" customHeight="false" outlineLevel="0" collapsed="false">
      <c r="A160" s="47" t="s">
        <v>997</v>
      </c>
      <c r="B160" s="48" t="s">
        <v>1912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2</v>
      </c>
    </row>
    <row r="161" customFormat="false" ht="15" hidden="false" customHeight="false" outlineLevel="0" collapsed="false">
      <c r="A161" s="47" t="s">
        <v>1000</v>
      </c>
      <c r="B161" s="48" t="s">
        <v>1913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1</v>
      </c>
    </row>
    <row r="162" customFormat="false" ht="15" hidden="false" customHeight="false" outlineLevel="0" collapsed="false">
      <c r="A162" s="47" t="s">
        <v>1006</v>
      </c>
      <c r="B162" s="48" t="s">
        <v>1914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1</v>
      </c>
    </row>
    <row r="163" customFormat="false" ht="15" hidden="false" customHeight="false" outlineLevel="0" collapsed="false">
      <c r="A163" s="47" t="s">
        <v>1012</v>
      </c>
      <c r="B163" s="48" t="s">
        <v>1915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9" t="n">
        <v>14</v>
      </c>
    </row>
    <row r="164" customFormat="false" ht="15" hidden="false" customHeight="false" outlineLevel="0" collapsed="false">
      <c r="A164" s="47" t="s">
        <v>1015</v>
      </c>
      <c r="B164" s="48" t="s">
        <v>1916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2</v>
      </c>
    </row>
    <row r="165" customFormat="false" ht="15" hidden="false" customHeight="false" outlineLevel="0" collapsed="false">
      <c r="A165" s="47" t="s">
        <v>1021</v>
      </c>
      <c r="B165" s="48" t="s">
        <v>1917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2</v>
      </c>
    </row>
    <row r="166" customFormat="false" ht="15" hidden="false" customHeight="false" outlineLevel="0" collapsed="false">
      <c r="A166" s="47" t="s">
        <v>1030</v>
      </c>
      <c r="B166" s="48" t="s">
        <v>1918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1</v>
      </c>
    </row>
    <row r="167" customFormat="false" ht="15" hidden="false" customHeight="false" outlineLevel="0" collapsed="false">
      <c r="A167" s="47" t="s">
        <v>1036</v>
      </c>
      <c r="B167" s="48" t="s">
        <v>1919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9" t="n">
        <v>3</v>
      </c>
    </row>
    <row r="168" customFormat="false" ht="15" hidden="false" customHeight="false" outlineLevel="0" collapsed="false">
      <c r="A168" s="47" t="s">
        <v>1039</v>
      </c>
      <c r="B168" s="48" t="s">
        <v>1920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9" t="n">
        <v>3</v>
      </c>
      <c r="Q168" s="41"/>
    </row>
    <row r="169" customFormat="false" ht="15" hidden="false" customHeight="false" outlineLevel="0" collapsed="false">
      <c r="A169" s="47" t="s">
        <v>1045</v>
      </c>
      <c r="B169" s="48" t="s">
        <v>1921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1</v>
      </c>
    </row>
    <row r="170" customFormat="false" ht="15" hidden="false" customHeight="false" outlineLevel="0" collapsed="false">
      <c r="A170" s="47" t="s">
        <v>1051</v>
      </c>
      <c r="B170" s="48" t="s">
        <v>1922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3</v>
      </c>
    </row>
    <row r="171" customFormat="false" ht="15" hidden="false" customHeight="false" outlineLevel="0" collapsed="false">
      <c r="A171" s="47" t="s">
        <v>1081</v>
      </c>
      <c r="B171" s="48" t="s">
        <v>1923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3</v>
      </c>
    </row>
    <row r="172" customFormat="false" ht="15" hidden="false" customHeight="false" outlineLevel="0" collapsed="false">
      <c r="A172" s="47" t="s">
        <v>1087</v>
      </c>
      <c r="B172" s="48" t="s">
        <v>1924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1</v>
      </c>
    </row>
    <row r="173" customFormat="false" ht="15" hidden="false" customHeight="false" outlineLevel="0" collapsed="false">
      <c r="A173" s="47" t="s">
        <v>1096</v>
      </c>
      <c r="B173" s="48" t="s">
        <v>1925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10</v>
      </c>
    </row>
    <row r="174" customFormat="false" ht="15" hidden="false" customHeight="false" outlineLevel="0" collapsed="false">
      <c r="A174" s="47" t="s">
        <v>1099</v>
      </c>
      <c r="B174" s="48" t="s">
        <v>1926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9" t="n">
        <v>7</v>
      </c>
    </row>
    <row r="175" customFormat="false" ht="15" hidden="false" customHeight="false" outlineLevel="0" collapsed="false">
      <c r="A175" s="47" t="s">
        <v>1114</v>
      </c>
      <c r="B175" s="48" t="s">
        <v>1927</v>
      </c>
      <c r="C175" s="49" t="n">
        <v>1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5" hidden="false" customHeight="false" outlineLevel="0" collapsed="false">
      <c r="A176" s="47" t="s">
        <v>1117</v>
      </c>
      <c r="B176" s="48" t="s">
        <v>1928</v>
      </c>
      <c r="C176" s="49" t="n">
        <v>1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5" hidden="false" customHeight="false" outlineLevel="0" collapsed="false">
      <c r="A177" s="47" t="s">
        <v>1120</v>
      </c>
      <c r="B177" s="48" t="s">
        <v>1929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4</v>
      </c>
    </row>
    <row r="178" customFormat="false" ht="15" hidden="false" customHeight="false" outlineLevel="0" collapsed="false">
      <c r="A178" s="47" t="s">
        <v>1123</v>
      </c>
      <c r="B178" s="48" t="s">
        <v>1930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1</v>
      </c>
    </row>
    <row r="179" customFormat="false" ht="15" hidden="false" customHeight="false" outlineLevel="0" collapsed="false">
      <c r="A179" s="47" t="s">
        <v>1132</v>
      </c>
      <c r="B179" s="48" t="s">
        <v>1931</v>
      </c>
      <c r="C179" s="49" t="n">
        <v>1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9" t="n">
        <v>3</v>
      </c>
    </row>
    <row r="180" customFormat="false" ht="15" hidden="false" customHeight="false" outlineLevel="0" collapsed="false">
      <c r="A180" s="47" t="s">
        <v>1138</v>
      </c>
      <c r="B180" s="48" t="s">
        <v>1932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9" t="n">
        <v>2</v>
      </c>
    </row>
    <row r="181" customFormat="false" ht="15" hidden="false" customHeight="false" outlineLevel="0" collapsed="false">
      <c r="A181" s="47" t="s">
        <v>1156</v>
      </c>
      <c r="B181" s="48" t="s">
        <v>1933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3</v>
      </c>
    </row>
    <row r="182" customFormat="false" ht="15" hidden="false" customHeight="false" outlineLevel="0" collapsed="false">
      <c r="A182" s="47" t="s">
        <v>1159</v>
      </c>
      <c r="B182" s="48" t="s">
        <v>1934</v>
      </c>
      <c r="C182" s="49" t="n">
        <v>2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1</v>
      </c>
    </row>
    <row r="183" customFormat="false" ht="15" hidden="false" customHeight="false" outlineLevel="0" collapsed="false">
      <c r="A183" s="47" t="s">
        <v>1165</v>
      </c>
      <c r="B183" s="48" t="s">
        <v>1935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2</v>
      </c>
    </row>
    <row r="184" customFormat="false" ht="15" hidden="false" customHeight="false" outlineLevel="0" collapsed="false">
      <c r="A184" s="47" t="s">
        <v>1168</v>
      </c>
      <c r="B184" s="48" t="s">
        <v>1936</v>
      </c>
      <c r="C184" s="49" t="n">
        <v>2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1</v>
      </c>
    </row>
    <row r="185" customFormat="false" ht="15" hidden="false" customHeight="false" outlineLevel="0" collapsed="false">
      <c r="A185" s="47" t="s">
        <v>1177</v>
      </c>
      <c r="B185" s="48" t="s">
        <v>1937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2</v>
      </c>
    </row>
    <row r="186" customFormat="false" ht="15" hidden="false" customHeight="false" outlineLevel="0" collapsed="false">
      <c r="A186" s="47" t="s">
        <v>1180</v>
      </c>
      <c r="B186" s="48" t="s">
        <v>193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1</v>
      </c>
    </row>
    <row r="187" customFormat="false" ht="15" hidden="false" customHeight="false" outlineLevel="0" collapsed="false">
      <c r="A187" s="47" t="s">
        <v>1186</v>
      </c>
      <c r="B187" s="48" t="s">
        <v>1939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1</v>
      </c>
    </row>
    <row r="188" customFormat="false" ht="15" hidden="false" customHeight="false" outlineLevel="0" collapsed="false">
      <c r="A188" s="47" t="s">
        <v>1192</v>
      </c>
      <c r="B188" s="48" t="s">
        <v>194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4</v>
      </c>
    </row>
    <row r="189" customFormat="false" ht="15" hidden="false" customHeight="false" outlineLevel="0" collapsed="false">
      <c r="A189" s="47" t="s">
        <v>1195</v>
      </c>
      <c r="B189" s="48" t="s">
        <v>1941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9" t="n">
        <v>8</v>
      </c>
    </row>
    <row r="190" customFormat="false" ht="15" hidden="false" customHeight="false" outlineLevel="0" collapsed="false">
      <c r="A190" s="47" t="s">
        <v>1198</v>
      </c>
      <c r="B190" s="48" t="s">
        <v>1942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8</v>
      </c>
    </row>
    <row r="191" customFormat="false" ht="15" hidden="false" customHeight="false" outlineLevel="0" collapsed="false">
      <c r="A191" s="47" t="s">
        <v>1201</v>
      </c>
      <c r="B191" s="48" t="s">
        <v>1943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9" t="n">
        <v>1</v>
      </c>
    </row>
    <row r="192" customFormat="false" ht="15" hidden="false" customHeight="false" outlineLevel="0" collapsed="false">
      <c r="A192" s="47" t="s">
        <v>1204</v>
      </c>
      <c r="B192" s="48" t="s">
        <v>1944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1</v>
      </c>
    </row>
    <row r="193" customFormat="false" ht="15" hidden="false" customHeight="false" outlineLevel="0" collapsed="false">
      <c r="A193" s="47" t="s">
        <v>1207</v>
      </c>
      <c r="B193" s="48" t="s">
        <v>1945</v>
      </c>
      <c r="C193" s="49" t="n">
        <v>1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1</v>
      </c>
    </row>
    <row r="194" customFormat="false" ht="15" hidden="false" customHeight="false" outlineLevel="0" collapsed="false">
      <c r="A194" s="47" t="s">
        <v>1210</v>
      </c>
      <c r="B194" s="48" t="s">
        <v>1946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2</v>
      </c>
    </row>
    <row r="195" customFormat="false" ht="15" hidden="false" customHeight="false" outlineLevel="0" collapsed="false">
      <c r="A195" s="47" t="s">
        <v>1213</v>
      </c>
      <c r="B195" s="48" t="s">
        <v>1947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9" t="n">
        <v>1</v>
      </c>
      <c r="Q195" s="49" t="n">
        <v>2</v>
      </c>
    </row>
    <row r="196" customFormat="false" ht="15" hidden="false" customHeight="false" outlineLevel="0" collapsed="false">
      <c r="A196" s="47" t="s">
        <v>1216</v>
      </c>
      <c r="B196" s="48" t="s">
        <v>1948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7</v>
      </c>
    </row>
    <row r="197" customFormat="false" ht="15" hidden="false" customHeight="false" outlineLevel="0" collapsed="false">
      <c r="A197" s="47" t="s">
        <v>1222</v>
      </c>
      <c r="B197" s="48" t="s">
        <v>1949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2</v>
      </c>
    </row>
    <row r="198" customFormat="false" ht="15" hidden="false" customHeight="false" outlineLevel="0" collapsed="false">
      <c r="A198" s="47" t="s">
        <v>1228</v>
      </c>
      <c r="B198" s="48" t="s">
        <v>1950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4</v>
      </c>
    </row>
    <row r="199" customFormat="false" ht="15" hidden="false" customHeight="false" outlineLevel="0" collapsed="false">
      <c r="A199" s="47" t="s">
        <v>1234</v>
      </c>
      <c r="B199" s="48" t="s">
        <v>1951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7</v>
      </c>
    </row>
    <row r="200" customFormat="false" ht="15" hidden="false" customHeight="false" outlineLevel="0" collapsed="false">
      <c r="A200" s="47" t="s">
        <v>1237</v>
      </c>
      <c r="B200" s="48" t="s">
        <v>1952</v>
      </c>
      <c r="C200" s="41"/>
      <c r="D200" s="49" t="n">
        <v>1</v>
      </c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9" t="n">
        <v>1</v>
      </c>
    </row>
    <row r="201" customFormat="false" ht="15" hidden="false" customHeight="false" outlineLevel="0" collapsed="false">
      <c r="A201" s="47" t="s">
        <v>1243</v>
      </c>
      <c r="B201" s="48" t="s">
        <v>1953</v>
      </c>
      <c r="C201" s="49" t="n">
        <v>1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5" hidden="false" customHeight="false" outlineLevel="0" collapsed="false">
      <c r="A202" s="47" t="s">
        <v>1246</v>
      </c>
      <c r="B202" s="48" t="s">
        <v>1954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3</v>
      </c>
    </row>
    <row r="203" customFormat="false" ht="15" hidden="false" customHeight="false" outlineLevel="0" collapsed="false">
      <c r="A203" s="47" t="s">
        <v>1249</v>
      </c>
      <c r="B203" s="48" t="s">
        <v>1955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3</v>
      </c>
    </row>
    <row r="204" customFormat="false" ht="15" hidden="false" customHeight="false" outlineLevel="0" collapsed="false">
      <c r="A204" s="47" t="s">
        <v>1252</v>
      </c>
      <c r="B204" s="48" t="s">
        <v>1956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9" t="n">
        <v>4</v>
      </c>
    </row>
    <row r="205" customFormat="false" ht="15" hidden="false" customHeight="false" outlineLevel="0" collapsed="false">
      <c r="A205" s="47" t="s">
        <v>1255</v>
      </c>
      <c r="B205" s="48" t="s">
        <v>1957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1</v>
      </c>
    </row>
    <row r="206" customFormat="false" ht="15" hidden="false" customHeight="false" outlineLevel="0" collapsed="false">
      <c r="A206" s="47" t="s">
        <v>1258</v>
      </c>
      <c r="B206" s="48" t="s">
        <v>1958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25</v>
      </c>
    </row>
    <row r="207" customFormat="false" ht="15" hidden="false" customHeight="false" outlineLevel="0" collapsed="false">
      <c r="A207" s="47" t="s">
        <v>1264</v>
      </c>
      <c r="B207" s="48" t="s">
        <v>1959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2</v>
      </c>
    </row>
    <row r="208" customFormat="false" ht="15" hidden="false" customHeight="false" outlineLevel="0" collapsed="false">
      <c r="A208" s="47" t="s">
        <v>1267</v>
      </c>
      <c r="B208" s="48" t="s">
        <v>1960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3</v>
      </c>
    </row>
    <row r="209" customFormat="false" ht="15" hidden="false" customHeight="false" outlineLevel="0" collapsed="false">
      <c r="A209" s="47" t="s">
        <v>1276</v>
      </c>
      <c r="B209" s="48" t="s">
        <v>1961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22</v>
      </c>
    </row>
    <row r="210" customFormat="false" ht="15" hidden="false" customHeight="false" outlineLevel="0" collapsed="false">
      <c r="A210" s="47" t="s">
        <v>1279</v>
      </c>
      <c r="B210" s="48" t="s">
        <v>1962</v>
      </c>
      <c r="C210" s="49" t="n">
        <v>1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10</v>
      </c>
    </row>
    <row r="211" customFormat="false" ht="15" hidden="false" customHeight="false" outlineLevel="0" collapsed="false">
      <c r="A211" s="47" t="s">
        <v>1285</v>
      </c>
      <c r="B211" s="48" t="s">
        <v>1808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3</v>
      </c>
    </row>
    <row r="212" customFormat="false" ht="15" hidden="false" customHeight="false" outlineLevel="0" collapsed="false">
      <c r="A212" s="47" t="s">
        <v>1287</v>
      </c>
      <c r="B212" s="48" t="s">
        <v>1963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2</v>
      </c>
    </row>
    <row r="213" customFormat="false" ht="15" hidden="false" customHeight="false" outlineLevel="0" collapsed="false">
      <c r="A213" s="47" t="s">
        <v>1290</v>
      </c>
      <c r="B213" s="48" t="s">
        <v>1964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1</v>
      </c>
    </row>
    <row r="214" customFormat="false" ht="15" hidden="false" customHeight="false" outlineLevel="0" collapsed="false">
      <c r="A214" s="47" t="s">
        <v>1299</v>
      </c>
      <c r="B214" s="48" t="s">
        <v>1965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9" t="n">
        <v>1</v>
      </c>
    </row>
    <row r="215" customFormat="false" ht="15" hidden="false" customHeight="false" outlineLevel="0" collapsed="false">
      <c r="A215" s="47" t="s">
        <v>1302</v>
      </c>
      <c r="B215" s="48" t="s">
        <v>1966</v>
      </c>
      <c r="C215" s="49" t="n">
        <v>1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1</v>
      </c>
    </row>
    <row r="216" customFormat="false" ht="15" hidden="false" customHeight="false" outlineLevel="0" collapsed="false">
      <c r="A216" s="47" t="s">
        <v>1305</v>
      </c>
      <c r="B216" s="48" t="s">
        <v>1967</v>
      </c>
      <c r="C216" s="49" t="n">
        <v>1</v>
      </c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1</v>
      </c>
    </row>
    <row r="217" customFormat="false" ht="15" hidden="false" customHeight="false" outlineLevel="0" collapsed="false">
      <c r="A217" s="47" t="s">
        <v>1308</v>
      </c>
      <c r="B217" s="48" t="s">
        <v>1968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9</v>
      </c>
    </row>
    <row r="218" customFormat="false" ht="15" hidden="false" customHeight="false" outlineLevel="0" collapsed="false">
      <c r="A218" s="47" t="s">
        <v>1329</v>
      </c>
      <c r="B218" s="48" t="s">
        <v>1969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8</v>
      </c>
    </row>
    <row r="219" customFormat="false" ht="15" hidden="false" customHeight="false" outlineLevel="0" collapsed="false">
      <c r="A219" s="47" t="s">
        <v>1355</v>
      </c>
      <c r="B219" s="48" t="s">
        <v>1970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1</v>
      </c>
    </row>
    <row r="220" customFormat="false" ht="15" hidden="false" customHeight="false" outlineLevel="0" collapsed="false">
      <c r="A220" s="47" t="s">
        <v>1376</v>
      </c>
      <c r="B220" s="48" t="s">
        <v>1971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14</v>
      </c>
    </row>
    <row r="221" customFormat="false" ht="15" hidden="false" customHeight="false" outlineLevel="0" collapsed="false">
      <c r="A221" s="47" t="s">
        <v>1382</v>
      </c>
      <c r="B221" s="48" t="s">
        <v>1972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9" t="n">
        <v>3</v>
      </c>
    </row>
    <row r="222" customFormat="false" ht="15" hidden="false" customHeight="false" outlineLevel="0" collapsed="false">
      <c r="A222" s="47" t="s">
        <v>1388</v>
      </c>
      <c r="B222" s="48" t="s">
        <v>1973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4</v>
      </c>
    </row>
    <row r="223" customFormat="false" ht="15" hidden="false" customHeight="false" outlineLevel="0" collapsed="false">
      <c r="A223" s="47" t="s">
        <v>1391</v>
      </c>
      <c r="B223" s="48" t="s">
        <v>1974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14</v>
      </c>
    </row>
    <row r="224" customFormat="false" ht="15" hidden="false" customHeight="false" outlineLevel="0" collapsed="false">
      <c r="A224" s="47" t="s">
        <v>1394</v>
      </c>
      <c r="B224" s="48" t="s">
        <v>1975</v>
      </c>
      <c r="C224" s="41"/>
      <c r="D224" s="41"/>
      <c r="E224" s="41"/>
      <c r="F224" s="41"/>
      <c r="G224" s="41"/>
      <c r="H224" s="41"/>
      <c r="I224" s="41"/>
      <c r="J224" s="49" t="n">
        <v>1</v>
      </c>
      <c r="K224" s="41"/>
      <c r="L224" s="41"/>
      <c r="M224" s="41"/>
      <c r="N224" s="41"/>
      <c r="O224" s="41"/>
      <c r="P224" s="41"/>
      <c r="Q224" s="41"/>
    </row>
    <row r="225" customFormat="false" ht="15" hidden="false" customHeight="false" outlineLevel="0" collapsed="false">
      <c r="A225" s="47" t="s">
        <v>1397</v>
      </c>
      <c r="B225" s="48" t="s">
        <v>1976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3</v>
      </c>
    </row>
    <row r="226" customFormat="false" ht="15" hidden="false" customHeight="false" outlineLevel="0" collapsed="false">
      <c r="A226" s="47" t="s">
        <v>1400</v>
      </c>
      <c r="B226" s="48" t="s">
        <v>1977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2</v>
      </c>
    </row>
    <row r="227" customFormat="false" ht="15" hidden="false" customHeight="false" outlineLevel="0" collapsed="false">
      <c r="A227" s="47" t="s">
        <v>1403</v>
      </c>
      <c r="B227" s="48" t="s">
        <v>1978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1</v>
      </c>
    </row>
    <row r="228" customFormat="false" ht="15" hidden="false" customHeight="false" outlineLevel="0" collapsed="false">
      <c r="A228" s="47" t="s">
        <v>1406</v>
      </c>
      <c r="B228" s="48" t="s">
        <v>1979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6</v>
      </c>
    </row>
    <row r="229" customFormat="false" ht="15" hidden="false" customHeight="false" outlineLevel="0" collapsed="false">
      <c r="A229" s="47" t="s">
        <v>1409</v>
      </c>
      <c r="B229" s="48" t="s">
        <v>1980</v>
      </c>
      <c r="C229" s="41"/>
      <c r="D229" s="49" t="n">
        <v>1</v>
      </c>
      <c r="E229" s="41"/>
      <c r="F229" s="41"/>
      <c r="G229" s="49" t="n">
        <v>1</v>
      </c>
      <c r="H229" s="41"/>
      <c r="I229" s="41"/>
      <c r="J229" s="49" t="n">
        <v>1</v>
      </c>
      <c r="K229" s="41"/>
      <c r="L229" s="41"/>
      <c r="M229" s="41"/>
      <c r="N229" s="41"/>
      <c r="O229" s="41"/>
      <c r="P229" s="41"/>
      <c r="Q229" s="49" t="n">
        <v>4</v>
      </c>
    </row>
    <row r="230" customFormat="false" ht="15" hidden="false" customHeight="false" outlineLevel="0" collapsed="false">
      <c r="A230" s="47" t="s">
        <v>1412</v>
      </c>
      <c r="B230" s="48" t="s">
        <v>1981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1</v>
      </c>
    </row>
    <row r="231" customFormat="false" ht="15" hidden="false" customHeight="false" outlineLevel="0" collapsed="false">
      <c r="A231" s="47" t="s">
        <v>1418</v>
      </c>
      <c r="B231" s="48" t="s">
        <v>1982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7</v>
      </c>
    </row>
    <row r="232" customFormat="false" ht="15" hidden="false" customHeight="false" outlineLevel="0" collapsed="false">
      <c r="A232" s="47" t="s">
        <v>1421</v>
      </c>
      <c r="B232" s="48" t="s">
        <v>1983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2</v>
      </c>
    </row>
    <row r="233" customFormat="false" ht="15" hidden="false" customHeight="false" outlineLevel="0" collapsed="false">
      <c r="A233" s="47" t="s">
        <v>1424</v>
      </c>
      <c r="B233" s="48" t="s">
        <v>1984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2</v>
      </c>
    </row>
    <row r="234" customFormat="false" ht="15" hidden="false" customHeight="false" outlineLevel="0" collapsed="false">
      <c r="A234" s="47" t="s">
        <v>1430</v>
      </c>
      <c r="B234" s="48" t="s">
        <v>1985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15</v>
      </c>
    </row>
    <row r="235" customFormat="false" ht="15" hidden="false" customHeight="false" outlineLevel="0" collapsed="false">
      <c r="A235" s="47" t="s">
        <v>1433</v>
      </c>
      <c r="B235" s="48" t="s">
        <v>1986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3</v>
      </c>
    </row>
    <row r="236" customFormat="false" ht="15" hidden="false" customHeight="false" outlineLevel="0" collapsed="false">
      <c r="A236" s="47" t="s">
        <v>1457</v>
      </c>
      <c r="B236" s="48" t="s">
        <v>1987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1</v>
      </c>
    </row>
    <row r="237" customFormat="false" ht="15" hidden="false" customHeight="false" outlineLevel="0" collapsed="false">
      <c r="A237" s="47" t="s">
        <v>1460</v>
      </c>
      <c r="B237" s="48" t="s">
        <v>1988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1</v>
      </c>
    </row>
    <row r="238" customFormat="false" ht="15" hidden="false" customHeight="false" outlineLevel="0" collapsed="false">
      <c r="A238" s="47" t="s">
        <v>1466</v>
      </c>
      <c r="B238" s="48" t="s">
        <v>1989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1</v>
      </c>
    </row>
    <row r="239" customFormat="false" ht="15" hidden="false" customHeight="false" outlineLevel="0" collapsed="false">
      <c r="A239" s="47" t="s">
        <v>1472</v>
      </c>
      <c r="B239" s="48" t="s">
        <v>1990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1</v>
      </c>
    </row>
    <row r="240" customFormat="false" ht="15" hidden="false" customHeight="false" outlineLevel="0" collapsed="false">
      <c r="A240" s="47" t="s">
        <v>1475</v>
      </c>
      <c r="B240" s="48" t="s">
        <v>1991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1</v>
      </c>
    </row>
    <row r="241" customFormat="false" ht="15" hidden="false" customHeight="false" outlineLevel="0" collapsed="false">
      <c r="A241" s="47" t="s">
        <v>1478</v>
      </c>
      <c r="B241" s="48" t="s">
        <v>1992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1</v>
      </c>
    </row>
    <row r="242" customFormat="false" ht="15" hidden="false" customHeight="false" outlineLevel="0" collapsed="false">
      <c r="A242" s="47" t="s">
        <v>1484</v>
      </c>
      <c r="B242" s="48" t="s">
        <v>1993</v>
      </c>
      <c r="C242" s="49" t="n">
        <v>1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2</v>
      </c>
    </row>
    <row r="243" customFormat="false" ht="15" hidden="false" customHeight="false" outlineLevel="0" collapsed="false">
      <c r="A243" s="47" t="s">
        <v>1487</v>
      </c>
      <c r="B243" s="48" t="s">
        <v>1994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11</v>
      </c>
    </row>
    <row r="244" customFormat="false" ht="15" hidden="false" customHeight="false" outlineLevel="0" collapsed="false">
      <c r="A244" s="47" t="s">
        <v>1496</v>
      </c>
      <c r="B244" s="48" t="s">
        <v>1995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4</v>
      </c>
    </row>
    <row r="245" customFormat="false" ht="15" hidden="false" customHeight="false" outlineLevel="0" collapsed="false">
      <c r="A245" s="47" t="s">
        <v>1507</v>
      </c>
      <c r="B245" s="48" t="s">
        <v>1996</v>
      </c>
      <c r="C245" s="49" t="n">
        <v>1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5" hidden="false" customHeight="false" outlineLevel="0" collapsed="false">
      <c r="A246" s="47" t="s">
        <v>1510</v>
      </c>
      <c r="B246" s="48" t="s">
        <v>1997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1</v>
      </c>
    </row>
    <row r="247" customFormat="false" ht="15" hidden="false" customHeight="false" outlineLevel="0" collapsed="false">
      <c r="A247" s="47" t="s">
        <v>1516</v>
      </c>
      <c r="B247" s="48" t="s">
        <v>1998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3</v>
      </c>
    </row>
    <row r="248" customFormat="false" ht="15" hidden="false" customHeight="false" outlineLevel="0" collapsed="false">
      <c r="A248" s="47" t="s">
        <v>1522</v>
      </c>
      <c r="B248" s="48" t="s">
        <v>1999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1</v>
      </c>
    </row>
    <row r="249" customFormat="false" ht="15" hidden="false" customHeight="false" outlineLevel="0" collapsed="false">
      <c r="A249" s="47" t="s">
        <v>1525</v>
      </c>
      <c r="B249" s="48" t="s">
        <v>2000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9" t="n">
        <v>3</v>
      </c>
    </row>
    <row r="250" customFormat="false" ht="15" hidden="false" customHeight="false" outlineLevel="0" collapsed="false">
      <c r="A250" s="47" t="s">
        <v>1528</v>
      </c>
      <c r="B250" s="48" t="s">
        <v>2001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1</v>
      </c>
    </row>
    <row r="251" customFormat="false" ht="15" hidden="false" customHeight="false" outlineLevel="0" collapsed="false">
      <c r="A251" s="47" t="s">
        <v>1537</v>
      </c>
      <c r="B251" s="48" t="s">
        <v>2002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4</v>
      </c>
    </row>
    <row r="252" customFormat="false" ht="15" hidden="false" customHeight="false" outlineLevel="0" collapsed="false">
      <c r="A252" s="47" t="s">
        <v>1546</v>
      </c>
      <c r="B252" s="48" t="s">
        <v>2003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9" t="n">
        <v>1</v>
      </c>
    </row>
    <row r="253" customFormat="false" ht="15" hidden="false" customHeight="false" outlineLevel="0" collapsed="false">
      <c r="A253" s="47" t="s">
        <v>1549</v>
      </c>
      <c r="B253" s="48" t="s">
        <v>2004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1</v>
      </c>
    </row>
    <row r="254" customFormat="false" ht="15" hidden="false" customHeight="false" outlineLevel="0" collapsed="false">
      <c r="A254" s="47" t="s">
        <v>1552</v>
      </c>
      <c r="B254" s="48" t="s">
        <v>2005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4</v>
      </c>
    </row>
    <row r="255" customFormat="false" ht="15" hidden="false" customHeight="false" outlineLevel="0" collapsed="false">
      <c r="A255" s="47" t="s">
        <v>1555</v>
      </c>
      <c r="B255" s="48" t="s">
        <v>2006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2</v>
      </c>
    </row>
    <row r="256" customFormat="false" ht="15" hidden="false" customHeight="false" outlineLevel="0" collapsed="false">
      <c r="A256" s="47" t="s">
        <v>1558</v>
      </c>
      <c r="B256" s="48" t="s">
        <v>2007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2</v>
      </c>
    </row>
    <row r="257" customFormat="false" ht="15" hidden="false" customHeight="false" outlineLevel="0" collapsed="false">
      <c r="A257" s="47" t="s">
        <v>1561</v>
      </c>
      <c r="B257" s="48" t="s">
        <v>2008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1</v>
      </c>
    </row>
    <row r="258" customFormat="false" ht="15" hidden="false" customHeight="false" outlineLevel="0" collapsed="false">
      <c r="A258" s="47" t="s">
        <v>1564</v>
      </c>
      <c r="B258" s="48" t="s">
        <v>2009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2</v>
      </c>
    </row>
    <row r="259" customFormat="false" ht="15" hidden="false" customHeight="false" outlineLevel="0" collapsed="false">
      <c r="A259" s="47" t="s">
        <v>1573</v>
      </c>
      <c r="B259" s="48" t="s">
        <v>2010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3</v>
      </c>
    </row>
    <row r="260" customFormat="false" ht="15" hidden="false" customHeight="false" outlineLevel="0" collapsed="false">
      <c r="A260" s="47" t="s">
        <v>1576</v>
      </c>
      <c r="B260" s="48" t="s">
        <v>2011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12</v>
      </c>
    </row>
    <row r="261" customFormat="false" ht="15" hidden="false" customHeight="false" outlineLevel="0" collapsed="false">
      <c r="A261" s="47" t="s">
        <v>1579</v>
      </c>
      <c r="B261" s="48" t="s">
        <v>2012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1</v>
      </c>
    </row>
    <row r="262" customFormat="false" ht="15" hidden="false" customHeight="false" outlineLevel="0" collapsed="false">
      <c r="A262" s="47" t="s">
        <v>1585</v>
      </c>
      <c r="B262" s="48" t="s">
        <v>2013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1</v>
      </c>
    </row>
    <row r="263" customFormat="false" ht="15" hidden="false" customHeight="false" outlineLevel="0" collapsed="false">
      <c r="A263" s="47" t="s">
        <v>1594</v>
      </c>
      <c r="B263" s="48" t="s">
        <v>2014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8</v>
      </c>
    </row>
    <row r="264" customFormat="false" ht="15" hidden="false" customHeight="false" outlineLevel="0" collapsed="false">
      <c r="A264" s="47" t="s">
        <v>1597</v>
      </c>
      <c r="B264" s="48" t="s">
        <v>2015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9" t="n">
        <v>2</v>
      </c>
    </row>
    <row r="265" customFormat="false" ht="15" hidden="false" customHeight="false" outlineLevel="0" collapsed="false">
      <c r="A265" s="47" t="s">
        <v>1600</v>
      </c>
      <c r="B265" s="48" t="s">
        <v>2016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2</v>
      </c>
    </row>
    <row r="266" customFormat="false" ht="15" hidden="false" customHeight="false" outlineLevel="0" collapsed="false">
      <c r="A266" s="47" t="s">
        <v>1603</v>
      </c>
      <c r="B266" s="48" t="s">
        <v>2017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1</v>
      </c>
    </row>
    <row r="267" customFormat="false" ht="15" hidden="false" customHeight="false" outlineLevel="0" collapsed="false">
      <c r="A267" s="47" t="s">
        <v>1606</v>
      </c>
      <c r="B267" s="48" t="s">
        <v>2018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3</v>
      </c>
    </row>
    <row r="268" customFormat="false" ht="15" hidden="false" customHeight="false" outlineLevel="0" collapsed="false">
      <c r="A268" s="47" t="s">
        <v>1612</v>
      </c>
      <c r="B268" s="48" t="s">
        <v>2019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3</v>
      </c>
    </row>
    <row r="269" customFormat="false" ht="15" hidden="false" customHeight="false" outlineLevel="0" collapsed="false">
      <c r="A269" s="47" t="s">
        <v>1615</v>
      </c>
      <c r="B269" s="48" t="s">
        <v>2020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1</v>
      </c>
    </row>
    <row r="270" customFormat="false" ht="15" hidden="false" customHeight="false" outlineLevel="0" collapsed="false">
      <c r="A270" s="47" t="s">
        <v>1618</v>
      </c>
      <c r="B270" s="48" t="s">
        <v>2021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4</v>
      </c>
    </row>
    <row r="271" customFormat="false" ht="15" hidden="false" customHeight="false" outlineLevel="0" collapsed="false">
      <c r="A271" s="47" t="s">
        <v>1621</v>
      </c>
      <c r="B271" s="48" t="s">
        <v>2022</v>
      </c>
      <c r="C271" s="41"/>
      <c r="D271" s="41"/>
      <c r="E271" s="41"/>
      <c r="F271" s="41"/>
      <c r="G271" s="49" t="n">
        <v>1</v>
      </c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6</v>
      </c>
    </row>
    <row r="272" customFormat="false" ht="15" hidden="false" customHeight="false" outlineLevel="0" collapsed="false">
      <c r="A272" s="47" t="s">
        <v>1624</v>
      </c>
      <c r="B272" s="48" t="s">
        <v>2023</v>
      </c>
      <c r="C272" s="49" t="n">
        <v>3</v>
      </c>
      <c r="D272" s="41"/>
      <c r="E272" s="41"/>
      <c r="F272" s="41"/>
      <c r="G272" s="41"/>
      <c r="H272" s="41"/>
      <c r="I272" s="41"/>
      <c r="J272" s="49" t="n">
        <v>1</v>
      </c>
      <c r="K272" s="41"/>
      <c r="L272" s="41"/>
      <c r="M272" s="41"/>
      <c r="N272" s="41"/>
      <c r="O272" s="41"/>
      <c r="P272" s="41"/>
      <c r="Q272" s="49" t="n">
        <v>12</v>
      </c>
    </row>
    <row r="273" customFormat="false" ht="15" hidden="false" customHeight="false" outlineLevel="0" collapsed="false">
      <c r="A273" s="47" t="s">
        <v>1627</v>
      </c>
      <c r="B273" s="48" t="s">
        <v>2024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1</v>
      </c>
    </row>
    <row r="274" customFormat="false" ht="15" hidden="false" customHeight="false" outlineLevel="0" collapsed="false">
      <c r="A274" s="47" t="s">
        <v>1630</v>
      </c>
      <c r="B274" s="48" t="s">
        <v>2025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2</v>
      </c>
    </row>
    <row r="275" customFormat="false" ht="15" hidden="false" customHeight="false" outlineLevel="0" collapsed="false">
      <c r="A275" s="47" t="s">
        <v>1633</v>
      </c>
      <c r="B275" s="48" t="s">
        <v>2026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9</v>
      </c>
    </row>
    <row r="276" customFormat="false" ht="15" hidden="false" customHeight="false" outlineLevel="0" collapsed="false">
      <c r="A276" s="47" t="s">
        <v>1636</v>
      </c>
      <c r="B276" s="48" t="s">
        <v>2027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4</v>
      </c>
    </row>
    <row r="277" customFormat="false" ht="15" hidden="false" customHeight="false" outlineLevel="0" collapsed="false">
      <c r="A277" s="47" t="s">
        <v>1639</v>
      </c>
      <c r="B277" s="48" t="s">
        <v>2028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15</v>
      </c>
    </row>
    <row r="278" customFormat="false" ht="15" hidden="false" customHeight="false" outlineLevel="0" collapsed="false">
      <c r="A278" s="47" t="s">
        <v>1642</v>
      </c>
      <c r="B278" s="48" t="s">
        <v>2029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4</v>
      </c>
    </row>
    <row r="279" customFormat="false" ht="15" hidden="false" customHeight="false" outlineLevel="0" collapsed="false">
      <c r="A279" s="47" t="s">
        <v>1645</v>
      </c>
      <c r="B279" s="48" t="s">
        <v>2030</v>
      </c>
      <c r="C279" s="49" t="n">
        <v>1</v>
      </c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5" hidden="false" customHeight="false" outlineLevel="0" collapsed="false">
      <c r="A280" s="47" t="s">
        <v>1648</v>
      </c>
      <c r="B280" s="48" t="s">
        <v>2031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7</v>
      </c>
    </row>
    <row r="281" customFormat="false" ht="15" hidden="false" customHeight="false" outlineLevel="0" collapsed="false">
      <c r="A281" s="47" t="s">
        <v>1651</v>
      </c>
      <c r="B281" s="48" t="s">
        <v>2032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1</v>
      </c>
    </row>
    <row r="282" customFormat="false" ht="15" hidden="false" customHeight="false" outlineLevel="0" collapsed="false">
      <c r="A282" s="47" t="s">
        <v>1654</v>
      </c>
      <c r="B282" s="48" t="s">
        <v>2033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657</v>
      </c>
      <c r="B283" s="48" t="s">
        <v>2034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4</v>
      </c>
    </row>
    <row r="284" customFormat="false" ht="15" hidden="false" customHeight="false" outlineLevel="0" collapsed="false">
      <c r="A284" s="47" t="s">
        <v>1660</v>
      </c>
      <c r="B284" s="48" t="s">
        <v>2035</v>
      </c>
      <c r="C284" s="49" t="n">
        <v>2</v>
      </c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5" hidden="false" customHeight="false" outlineLevel="0" collapsed="false">
      <c r="A285" s="47" t="s">
        <v>1665</v>
      </c>
      <c r="B285" s="48" t="s">
        <v>2036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3</v>
      </c>
    </row>
    <row r="286" customFormat="false" ht="15" hidden="false" customHeight="false" outlineLevel="0" collapsed="false">
      <c r="A286" s="47" t="s">
        <v>1668</v>
      </c>
      <c r="B286" s="48" t="s">
        <v>1894</v>
      </c>
      <c r="C286" s="49" t="n">
        <v>1</v>
      </c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23</v>
      </c>
    </row>
    <row r="287" customFormat="false" ht="15" hidden="false" customHeight="false" outlineLevel="0" collapsed="false">
      <c r="A287" s="47" t="s">
        <v>1670</v>
      </c>
      <c r="B287" s="48" t="s">
        <v>2037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1</v>
      </c>
    </row>
    <row r="288" customFormat="false" ht="15" hidden="false" customHeight="false" outlineLevel="0" collapsed="false">
      <c r="A288" s="47" t="s">
        <v>1676</v>
      </c>
      <c r="B288" s="48" t="s">
        <v>2038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9" t="n">
        <v>0</v>
      </c>
    </row>
    <row r="289" customFormat="false" ht="15" hidden="false" customHeight="false" outlineLevel="0" collapsed="false">
      <c r="A289" s="47" t="s">
        <v>1679</v>
      </c>
      <c r="B289" s="48" t="s">
        <v>2039</v>
      </c>
      <c r="C289" s="49" t="n">
        <v>1</v>
      </c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5" hidden="false" customHeight="false" outlineLevel="0" collapsed="false">
      <c r="A290" s="47" t="s">
        <v>1682</v>
      </c>
      <c r="B290" s="48" t="s">
        <v>2040</v>
      </c>
      <c r="C290" s="49" t="n">
        <v>1</v>
      </c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5" hidden="false" customHeight="false" outlineLevel="0" collapsed="false">
      <c r="A291" s="47" t="s">
        <v>1685</v>
      </c>
      <c r="B291" s="48" t="s">
        <v>2041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1</v>
      </c>
    </row>
    <row r="292" customFormat="false" ht="15" hidden="false" customHeight="false" outlineLevel="0" collapsed="false">
      <c r="A292" s="47" t="s">
        <v>1693</v>
      </c>
      <c r="B292" s="48" t="s">
        <v>1847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1</v>
      </c>
    </row>
    <row r="293" customFormat="false" ht="15" hidden="false" customHeight="false" outlineLevel="0" collapsed="false">
      <c r="A293" s="47" t="s">
        <v>1695</v>
      </c>
      <c r="B293" s="48" t="s">
        <v>2042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 t="n">
        <v>1</v>
      </c>
    </row>
    <row r="294" customFormat="false" ht="15" hidden="false" customHeight="false" outlineLevel="0" collapsed="false">
      <c r="A294" s="47" t="s">
        <v>1707</v>
      </c>
      <c r="B294" s="48" t="s">
        <v>2043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2</v>
      </c>
    </row>
    <row r="295" customFormat="false" ht="15" hidden="false" customHeight="false" outlineLevel="0" collapsed="false">
      <c r="A295" s="47" t="s">
        <v>1710</v>
      </c>
      <c r="B295" s="48" t="s">
        <v>2044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2</v>
      </c>
    </row>
    <row r="296" customFormat="false" ht="15" hidden="false" customHeight="false" outlineLevel="0" collapsed="false">
      <c r="A296" s="47" t="s">
        <v>1713</v>
      </c>
      <c r="B296" s="48" t="s">
        <v>2045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1</v>
      </c>
    </row>
    <row r="297" customFormat="false" ht="15" hidden="false" customHeight="false" outlineLevel="0" collapsed="false">
      <c r="A297" s="47" t="s">
        <v>1721</v>
      </c>
      <c r="B297" s="48" t="s">
        <v>2046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1</v>
      </c>
    </row>
    <row r="298" customFormat="false" ht="15" hidden="false" customHeight="false" outlineLevel="0" collapsed="false">
      <c r="A298" s="47" t="s">
        <v>1734</v>
      </c>
      <c r="B298" s="48" t="s">
        <v>2047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9" t="n">
        <v>3</v>
      </c>
    </row>
    <row r="299" customFormat="false" ht="15" hidden="false" customHeight="false" outlineLevel="0" collapsed="false">
      <c r="A299" s="47" t="s">
        <v>1741</v>
      </c>
      <c r="B299" s="48" t="s">
        <v>2048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3-03T18:39:34Z</dcterms:modified>
  <cp:revision>0</cp:revision>
  <dc:subject/>
  <dc:title/>
</cp:coreProperties>
</file>