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2197">
  <si>
    <t xml:space="preserve">Demolition permits issued for nonresidential uses, January-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Missing data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ILDWOOD CITY</t>
  </si>
  <si>
    <t xml:space="preserve">BRIDGETON CITY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4</v>
      </c>
      <c r="G7" s="20" t="n">
        <f aca="false">SUM(G31:G53)</f>
        <v>1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20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8</v>
      </c>
      <c r="G8" s="20" t="n">
        <f aca="false">SUM(G54:G123)</f>
        <v>2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1</v>
      </c>
      <c r="M8" s="20" t="n">
        <f aca="false">SUM(M54:M123)</f>
        <v>6</v>
      </c>
      <c r="N8" s="20" t="n">
        <f aca="false">SUM(N54:N123)</f>
        <v>14</v>
      </c>
      <c r="O8" s="20" t="n">
        <f aca="false">SUM(O54:O123)</f>
        <v>2</v>
      </c>
      <c r="P8" s="20" t="n">
        <f aca="false">SUM(P54:P123)</f>
        <v>0</v>
      </c>
      <c r="Q8" s="20" t="n">
        <f aca="false">SUM(Q54:Q123)</f>
        <v>1</v>
      </c>
      <c r="R8" s="20" t="n">
        <f aca="false">SUM(R54:R123)</f>
        <v>1</v>
      </c>
      <c r="S8" s="20" t="n">
        <f aca="false">SUM(S54:S123)</f>
        <v>4</v>
      </c>
      <c r="T8" s="20" t="n">
        <f aca="false">SUM(T54:T123)</f>
        <v>68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1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3</v>
      </c>
      <c r="J9" s="20" t="n">
        <f aca="false">SUM(J124:J163)</f>
        <v>4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3</v>
      </c>
      <c r="T9" s="20" t="n">
        <f aca="false">SUM(T124:T163)</f>
        <v>177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23</v>
      </c>
      <c r="G10" s="20" t="n">
        <f aca="false">SUM(G164:G200)</f>
        <v>4</v>
      </c>
      <c r="H10" s="20" t="n">
        <f aca="false">SUM(H164:H200)</f>
        <v>0</v>
      </c>
      <c r="I10" s="20" t="n">
        <f aca="false">SUM(I164:I200)</f>
        <v>1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2</v>
      </c>
      <c r="T10" s="20" t="n">
        <f aca="false">SUM(T164:T200)</f>
        <v>12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3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2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2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2</v>
      </c>
      <c r="T11" s="20" t="n">
        <f aca="false">SUM(T201:T216)</f>
        <v>1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5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1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2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94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7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2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3</v>
      </c>
      <c r="N13" s="20" t="n">
        <f aca="false">SUM(N231:N252)</f>
        <v>7</v>
      </c>
      <c r="O13" s="20" t="n">
        <f aca="false">SUM(O231:O252)</f>
        <v>1</v>
      </c>
      <c r="P13" s="20" t="n">
        <f aca="false">SUM(P231:P252)</f>
        <v>5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4</v>
      </c>
      <c r="T13" s="20" t="n">
        <f aca="false">SUM(T231:T252)</f>
        <v>53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9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1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3</v>
      </c>
      <c r="Q14" s="20" t="n">
        <f aca="false">SUM(Q253:Q276)</f>
        <v>1</v>
      </c>
      <c r="R14" s="20" t="n">
        <f aca="false">SUM(R253:R276)</f>
        <v>0</v>
      </c>
      <c r="S14" s="20" t="n">
        <f aca="false">SUM(S253:S276)</f>
        <v>7</v>
      </c>
      <c r="T14" s="20" t="n">
        <f aca="false">SUM(T253:T276)</f>
        <v>69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5</v>
      </c>
      <c r="G15" s="20" t="n">
        <f aca="false">SUM(G277:G288)</f>
        <v>1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1</v>
      </c>
      <c r="M15" s="20" t="n">
        <f aca="false">SUM(M277:M288)</f>
        <v>46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1</v>
      </c>
      <c r="S15" s="20" t="n">
        <f aca="false">SUM(S277:S288)</f>
        <v>5</v>
      </c>
      <c r="T15" s="20" t="n">
        <f aca="false">SUM(T277:T288)</f>
        <v>157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3</v>
      </c>
      <c r="G16" s="20" t="n">
        <f aca="false">SUM(G289:G314)</f>
        <v>1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1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33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5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4</v>
      </c>
      <c r="K18" s="20" t="n">
        <f aca="false">SUM(K328:K352)</f>
        <v>0</v>
      </c>
      <c r="L18" s="20" t="n">
        <f aca="false">SUM(L328:L352)</f>
        <v>3</v>
      </c>
      <c r="M18" s="20" t="n">
        <f aca="false">SUM(M328:M352)</f>
        <v>5</v>
      </c>
      <c r="N18" s="20" t="n">
        <f aca="false">SUM(N328:N352)</f>
        <v>1</v>
      </c>
      <c r="O18" s="20" t="n">
        <f aca="false">SUM(O328:O352)</f>
        <v>1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5</v>
      </c>
      <c r="T18" s="20" t="n">
        <f aca="false">SUM(T328:T352)</f>
        <v>217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4</v>
      </c>
      <c r="G19" s="20" t="n">
        <f aca="false">SUM(G353:G405)</f>
        <v>1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3</v>
      </c>
      <c r="N19" s="20" t="n">
        <f aca="false">SUM(N353:N405)</f>
        <v>3</v>
      </c>
      <c r="O19" s="20" t="n">
        <f aca="false">SUM(O353:O405)</f>
        <v>0</v>
      </c>
      <c r="P19" s="20" t="n">
        <f aca="false">SUM(P353:P405)</f>
        <v>1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5</v>
      </c>
      <c r="T19" s="20" t="n">
        <f aca="false">SUM(T353:T405)</f>
        <v>20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6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2</v>
      </c>
      <c r="Q20" s="20" t="n">
        <f aca="false">SUM(Q406:Q444)</f>
        <v>0</v>
      </c>
      <c r="R20" s="20" t="n">
        <f aca="false">SUM(R406:R444)</f>
        <v>2</v>
      </c>
      <c r="S20" s="20" t="n">
        <f aca="false">SUM(S406:S444)</f>
        <v>2</v>
      </c>
      <c r="T20" s="20" t="n">
        <f aca="false">SUM(T406:T444)</f>
        <v>697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8</v>
      </c>
      <c r="G21" s="20" t="n">
        <f aca="false">SUM(G445:G477)</f>
        <v>2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1</v>
      </c>
      <c r="S21" s="20" t="n">
        <f aca="false">SUM(S445:S477)</f>
        <v>1</v>
      </c>
      <c r="T21" s="20" t="n">
        <f aca="false">SUM(T445:T477)</f>
        <v>149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9</v>
      </c>
      <c r="G22" s="20" t="n">
        <f aca="false">SUM(G478:G493)</f>
        <v>2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2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1</v>
      </c>
      <c r="S22" s="20" t="n">
        <f aca="false">SUM(S478:S493)</f>
        <v>2</v>
      </c>
      <c r="T22" s="20" t="n">
        <f aca="false">SUM(T478:T493)</f>
        <v>35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4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4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5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0</v>
      </c>
      <c r="K24" s="20" t="n">
        <f aca="false">SUM(K509:K529)</f>
        <v>1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177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4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1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3</v>
      </c>
      <c r="T25" s="20" t="n">
        <f aca="false">SUM(T530:T553)</f>
        <v>214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9</v>
      </c>
      <c r="G26" s="20" t="n">
        <f aca="false">SUM(G554:G574)</f>
        <v>2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11</v>
      </c>
      <c r="N26" s="20" t="n">
        <f aca="false">SUM(N554:N574)</f>
        <v>0</v>
      </c>
      <c r="O26" s="20" t="n">
        <f aca="false">SUM(O554:O574)</f>
        <v>1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3</v>
      </c>
      <c r="T26" s="20" t="n">
        <f aca="false">SUM(T554:T574)</f>
        <v>443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2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1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3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4</v>
      </c>
      <c r="T27" s="20" t="n">
        <f aca="false">SUM(T575:T597)</f>
        <v>134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9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47</v>
      </c>
      <c r="G29" s="20" t="n">
        <f aca="false">SUM(G7:G28)</f>
        <v>23</v>
      </c>
      <c r="H29" s="20" t="n">
        <f aca="false">SUM(H7:H28)</f>
        <v>0</v>
      </c>
      <c r="I29" s="20" t="n">
        <f aca="false">SUM(I7:I28)</f>
        <v>16</v>
      </c>
      <c r="J29" s="20" t="n">
        <f aca="false">SUM(J7:J28)</f>
        <v>21</v>
      </c>
      <c r="K29" s="20" t="n">
        <f aca="false">SUM(K7:K28)</f>
        <v>3</v>
      </c>
      <c r="L29" s="20" t="n">
        <f aca="false">SUM(L7:L28)</f>
        <v>7</v>
      </c>
      <c r="M29" s="20" t="n">
        <f aca="false">SUM(M7:M28)</f>
        <v>118</v>
      </c>
      <c r="N29" s="20" t="n">
        <f aca="false">SUM(N7:N28)</f>
        <v>31</v>
      </c>
      <c r="O29" s="20" t="n">
        <f aca="false">SUM(O7:O28)</f>
        <v>9</v>
      </c>
      <c r="P29" s="20" t="n">
        <f aca="false">SUM(P7:P28)</f>
        <v>20</v>
      </c>
      <c r="Q29" s="20" t="n">
        <f aca="false">SUM(Q7:Q28)</f>
        <v>2</v>
      </c>
      <c r="R29" s="20" t="n">
        <f aca="false">SUM(R7:R28)</f>
        <v>8</v>
      </c>
      <c r="S29" s="20" t="n">
        <f aca="false">SUM(S7:S28)</f>
        <v>55</v>
      </c>
      <c r="T29" s="20" t="n">
        <f aca="false">SUM(T7:T28)</f>
        <v>4959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7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1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7"/>
      <c r="V33" s="30" t="s">
        <v>61</v>
      </c>
    </row>
    <row r="34" customFormat="false" ht="15" hidden="false" customHeight="false" outlineLevel="0" collapsed="false">
      <c r="A34" s="24" t="n">
        <v>4</v>
      </c>
      <c r="B34" s="25" t="s">
        <v>62</v>
      </c>
      <c r="C34" s="26" t="s">
        <v>63</v>
      </c>
      <c r="D34" s="25" t="s">
        <v>27</v>
      </c>
      <c r="E34" s="25" t="s">
        <v>6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61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9</v>
      </c>
      <c r="U35" s="27"/>
      <c r="V35" s="30" t="s">
        <v>61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8</v>
      </c>
      <c r="U37" s="27"/>
      <c r="V37" s="30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6</v>
      </c>
      <c r="U38" s="27"/>
      <c r="V38" s="30" t="s">
        <v>5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/>
      <c r="V39" s="30" t="s">
        <v>61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1</v>
      </c>
      <c r="Q40" s="27" t="n">
        <v>0</v>
      </c>
      <c r="R40" s="27" t="n">
        <v>0</v>
      </c>
      <c r="S40" s="27" t="n">
        <v>0</v>
      </c>
      <c r="T40" s="27" t="n">
        <v>2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1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1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61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2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8</v>
      </c>
      <c r="U44" s="27"/>
      <c r="V44" s="30" t="s">
        <v>61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9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30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3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5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61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61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30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8</v>
      </c>
      <c r="U56" s="27"/>
      <c r="V56" s="30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1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7</v>
      </c>
      <c r="U57" s="27"/>
      <c r="V57" s="30" t="s">
        <v>61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1</v>
      </c>
      <c r="T58" s="27" t="n">
        <v>11</v>
      </c>
      <c r="U58" s="27"/>
      <c r="V58" s="30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1</v>
      </c>
      <c r="N59" s="27" t="n">
        <v>0</v>
      </c>
      <c r="O59" s="27" t="n">
        <v>1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4</v>
      </c>
      <c r="U59" s="27"/>
      <c r="V59" s="30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3</v>
      </c>
      <c r="U60" s="27"/>
      <c r="V60" s="30" t="s">
        <v>61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6</v>
      </c>
      <c r="U61" s="27"/>
      <c r="V61" s="30" t="s">
        <v>53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6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61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7</v>
      </c>
      <c r="U65" s="27"/>
      <c r="V65" s="30" t="s">
        <v>61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1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1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7"/>
      <c r="V67" s="30" t="s">
        <v>61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5</v>
      </c>
      <c r="U68" s="27"/>
      <c r="V68" s="30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</v>
      </c>
      <c r="U69" s="27"/>
      <c r="V69" s="30" t="s">
        <v>61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1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5</v>
      </c>
      <c r="U70" s="27"/>
      <c r="V70" s="30" t="s">
        <v>61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9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1</v>
      </c>
      <c r="T73" s="27" t="n">
        <v>8</v>
      </c>
      <c r="U73" s="27"/>
      <c r="V73" s="30" t="s">
        <v>61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1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25</v>
      </c>
      <c r="U75" s="27"/>
      <c r="V75" s="30" t="s">
        <v>61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2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14</v>
      </c>
      <c r="U76" s="27"/>
      <c r="V76" s="30" t="s">
        <v>61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7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3</v>
      </c>
      <c r="U78" s="27"/>
      <c r="V78" s="30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7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8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7</v>
      </c>
      <c r="U81" s="27"/>
      <c r="V81" s="30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1</v>
      </c>
      <c r="U82" s="27"/>
      <c r="V82" s="30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3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6</v>
      </c>
      <c r="U84" s="27"/>
      <c r="V84" s="30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61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1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1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4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</v>
      </c>
      <c r="U90" s="27"/>
      <c r="V90" s="30" t="s">
        <v>61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9</v>
      </c>
      <c r="U91" s="27"/>
      <c r="V91" s="30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2</v>
      </c>
      <c r="U92" s="27"/>
      <c r="V92" s="30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4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7"/>
      <c r="V94" s="30" t="s">
        <v>61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3</v>
      </c>
      <c r="U95" s="27"/>
      <c r="V95" s="30" t="s">
        <v>61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6</v>
      </c>
      <c r="U97" s="27"/>
      <c r="V97" s="30" t="s">
        <v>61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2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5</v>
      </c>
      <c r="U98" s="27"/>
      <c r="V98" s="30" t="s">
        <v>61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21</v>
      </c>
      <c r="U99" s="27"/>
      <c r="V99" s="30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6</v>
      </c>
      <c r="U100" s="27"/>
      <c r="V100" s="30" t="s">
        <v>61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61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5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9</v>
      </c>
      <c r="U103" s="27"/>
      <c r="V103" s="30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4</v>
      </c>
      <c r="U104" s="27"/>
      <c r="V104" s="30" t="s">
        <v>61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9</v>
      </c>
      <c r="U105" s="27"/>
      <c r="V105" s="30" t="s">
        <v>61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61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9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2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35</v>
      </c>
      <c r="U109" s="27"/>
      <c r="V109" s="30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61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1</v>
      </c>
      <c r="T111" s="27" t="n">
        <v>5</v>
      </c>
      <c r="U111" s="27"/>
      <c r="V111" s="30" t="s">
        <v>61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1</v>
      </c>
      <c r="T113" s="27" t="n">
        <v>63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1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9</v>
      </c>
      <c r="U114" s="27"/>
      <c r="V114" s="30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2</v>
      </c>
      <c r="U116" s="27"/>
      <c r="V116" s="30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2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0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8</v>
      </c>
      <c r="U119" s="27"/>
      <c r="V119" s="30" t="s">
        <v>61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3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4</v>
      </c>
      <c r="U121" s="27"/>
      <c r="V121" s="30" t="s">
        <v>61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1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6</v>
      </c>
      <c r="U123" s="27"/>
      <c r="V123" s="30" t="s">
        <v>61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3</v>
      </c>
      <c r="U126" s="27"/>
      <c r="V126" s="30" t="s">
        <v>61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1</v>
      </c>
      <c r="U128" s="27"/>
      <c r="V128" s="30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6</v>
      </c>
      <c r="U129" s="27"/>
      <c r="V129" s="30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7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7"/>
      <c r="V131" s="30" t="s">
        <v>53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61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19</v>
      </c>
      <c r="U133" s="27"/>
      <c r="V133" s="30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61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1</v>
      </c>
      <c r="U136" s="27"/>
      <c r="V136" s="30" t="s">
        <v>61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5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7</v>
      </c>
      <c r="U140" s="27"/>
      <c r="V140" s="30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2</v>
      </c>
      <c r="U141" s="27"/>
      <c r="V141" s="30" t="s">
        <v>61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5</v>
      </c>
      <c r="U143" s="27"/>
      <c r="V143" s="30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61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1</v>
      </c>
      <c r="G145" s="27" t="n">
        <v>0</v>
      </c>
      <c r="H145" s="27" t="n">
        <v>0</v>
      </c>
      <c r="I145" s="27" t="n">
        <v>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30" t="s">
        <v>61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3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407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7"/>
      <c r="V149" s="30" t="s">
        <v>61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2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61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1</v>
      </c>
      <c r="U151" s="27"/>
      <c r="V151" s="30" t="s">
        <v>407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1</v>
      </c>
      <c r="U152" s="27"/>
      <c r="V152" s="30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3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61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4</v>
      </c>
      <c r="U155" s="27"/>
      <c r="V155" s="30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1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7"/>
      <c r="V156" s="30" t="s">
        <v>61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1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61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3</v>
      </c>
      <c r="U158" s="27"/>
      <c r="V158" s="30" t="s">
        <v>61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2</v>
      </c>
      <c r="T159" s="27" t="n">
        <v>1</v>
      </c>
      <c r="U159" s="27"/>
      <c r="V159" s="30" t="s">
        <v>61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3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61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1</v>
      </c>
      <c r="U164" s="27"/>
      <c r="V164" s="30" t="s">
        <v>61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3</v>
      </c>
      <c r="U166" s="27"/>
      <c r="V166" s="30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2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0</v>
      </c>
      <c r="U168" s="27"/>
      <c r="V168" s="30" t="s">
        <v>53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1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3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/>
      <c r="V171" s="30" t="s">
        <v>61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23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3</v>
      </c>
      <c r="U174" s="27"/>
      <c r="V174" s="30" t="s">
        <v>53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4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9</v>
      </c>
      <c r="U175" s="27"/>
      <c r="V175" s="30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7"/>
      <c r="V177" s="30" t="s">
        <v>5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6</v>
      </c>
      <c r="U178" s="27"/>
      <c r="V178" s="30" t="s">
        <v>61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2</v>
      </c>
      <c r="U179" s="27"/>
      <c r="V179" s="30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0</v>
      </c>
      <c r="U180" s="27"/>
      <c r="V180" s="30" t="s">
        <v>61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2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61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6</v>
      </c>
      <c r="U183" s="27"/>
      <c r="V183" s="30" t="s">
        <v>53</v>
      </c>
    </row>
    <row r="184" s="31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7"/>
      <c r="V185" s="30" t="s">
        <v>61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2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53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61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61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5</v>
      </c>
      <c r="G190" s="27" t="n">
        <v>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5</v>
      </c>
      <c r="U190" s="27"/>
      <c r="V190" s="30" t="s">
        <v>53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53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1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61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1</v>
      </c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2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61</v>
      </c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1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9</v>
      </c>
      <c r="U198" s="27"/>
      <c r="V198" s="30" t="s">
        <v>61</v>
      </c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7"/>
      <c r="V199" s="30" t="s">
        <v>61</v>
      </c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3</v>
      </c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1</v>
      </c>
      <c r="K202" s="27" t="n">
        <v>0</v>
      </c>
      <c r="L202" s="27" t="n">
        <v>0</v>
      </c>
      <c r="M202" s="27" t="n">
        <v>1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</v>
      </c>
      <c r="U204" s="27"/>
      <c r="V204" s="30" t="s">
        <v>61</v>
      </c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2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7"/>
      <c r="V205" s="30" t="s">
        <v>61</v>
      </c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1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1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2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5</v>
      </c>
      <c r="U208" s="27"/>
      <c r="V208" s="30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2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61</v>
      </c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8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61</v>
      </c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61</v>
      </c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1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61</v>
      </c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3</v>
      </c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61</v>
      </c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1</v>
      </c>
      <c r="U217" s="27"/>
      <c r="V217" s="30" t="s">
        <v>53</v>
      </c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61</v>
      </c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7</v>
      </c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30" t="s">
        <v>61</v>
      </c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2</v>
      </c>
      <c r="U221" s="27"/>
      <c r="V221" s="30" t="s">
        <v>57</v>
      </c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30" t="s">
        <v>53</v>
      </c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1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5</v>
      </c>
      <c r="U223" s="27"/>
      <c r="V223" s="30" t="s">
        <v>53</v>
      </c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61</v>
      </c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5</v>
      </c>
      <c r="U225" s="27"/>
      <c r="V225" s="30" t="s">
        <v>53</v>
      </c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17</v>
      </c>
      <c r="U226" s="27"/>
      <c r="V226" s="32" t="s">
        <v>407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7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4</v>
      </c>
      <c r="U228" s="27"/>
      <c r="V228" s="30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18</v>
      </c>
      <c r="U229" s="27"/>
      <c r="V229" s="30" t="s">
        <v>57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1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2</v>
      </c>
      <c r="Q230" s="27" t="n">
        <v>0</v>
      </c>
      <c r="R230" s="27" t="n">
        <v>0</v>
      </c>
      <c r="S230" s="27" t="n">
        <v>1</v>
      </c>
      <c r="T230" s="27" t="n">
        <v>40</v>
      </c>
      <c r="U230" s="27"/>
      <c r="V230" s="30" t="s">
        <v>5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4</v>
      </c>
      <c r="U231" s="27"/>
      <c r="V231" s="30" t="s">
        <v>61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1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1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8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7</v>
      </c>
      <c r="U235" s="27"/>
      <c r="V235" s="30" t="s">
        <v>61</v>
      </c>
    </row>
    <row r="236" s="31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2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61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3</v>
      </c>
      <c r="U238" s="27"/>
      <c r="V238" s="30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9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5</v>
      </c>
      <c r="N239" s="27" t="n">
        <v>6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61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/>
      <c r="V240" s="30" t="s">
        <v>61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92</v>
      </c>
      <c r="U241" s="27"/>
      <c r="V241" s="30" t="s">
        <v>6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44</v>
      </c>
      <c r="U242" s="27"/>
      <c r="V242" s="30" t="s">
        <v>61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30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9</v>
      </c>
      <c r="G244" s="27" t="n">
        <v>0</v>
      </c>
      <c r="H244" s="27" t="n">
        <v>0</v>
      </c>
      <c r="I244" s="27" t="n">
        <v>2</v>
      </c>
      <c r="J244" s="27" t="n">
        <v>0</v>
      </c>
      <c r="K244" s="27" t="n">
        <v>0</v>
      </c>
      <c r="L244" s="27" t="n">
        <v>0</v>
      </c>
      <c r="M244" s="27" t="n">
        <v>15</v>
      </c>
      <c r="N244" s="27" t="n">
        <v>1</v>
      </c>
      <c r="O244" s="27" t="n">
        <v>1</v>
      </c>
      <c r="P244" s="27" t="n">
        <v>4</v>
      </c>
      <c r="Q244" s="27" t="n">
        <v>0</v>
      </c>
      <c r="R244" s="27" t="n">
        <v>0</v>
      </c>
      <c r="S244" s="27" t="n">
        <v>4</v>
      </c>
      <c r="T244" s="27" t="n">
        <v>4</v>
      </c>
      <c r="U244" s="27"/>
      <c r="V244" s="30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2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61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5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41</v>
      </c>
      <c r="U246" s="27"/>
      <c r="V246" s="30" t="s">
        <v>61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0</v>
      </c>
      <c r="U247" s="27"/>
      <c r="V247" s="32" t="s">
        <v>407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3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61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1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30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3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1</v>
      </c>
      <c r="U250" s="27"/>
      <c r="V250" s="30" t="s">
        <v>53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0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71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7"/>
      <c r="V253" s="30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7"/>
      <c r="V254" s="30" t="s">
        <v>61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3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1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1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30" t="s">
        <v>61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1</v>
      </c>
      <c r="K258" s="27" t="n">
        <v>1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61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1</v>
      </c>
      <c r="R259" s="27" t="n">
        <v>0</v>
      </c>
      <c r="S259" s="27" t="n">
        <v>0</v>
      </c>
      <c r="T259" s="27" t="n">
        <v>6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1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5</v>
      </c>
      <c r="U260" s="27"/>
      <c r="V260" s="30" t="s">
        <v>61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4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2</v>
      </c>
      <c r="Q261" s="27" t="n">
        <v>0</v>
      </c>
      <c r="R261" s="27" t="n">
        <v>0</v>
      </c>
      <c r="S261" s="27" t="n">
        <v>5</v>
      </c>
      <c r="T261" s="27" t="n">
        <v>1</v>
      </c>
      <c r="U261" s="27"/>
      <c r="V261" s="30" t="s">
        <v>5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61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1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</v>
      </c>
      <c r="T263" s="27" t="n">
        <v>10</v>
      </c>
      <c r="U263" s="27"/>
      <c r="V263" s="30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32" t="s">
        <v>407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61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61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/>
      <c r="V267" s="30" t="s">
        <v>5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6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3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5</v>
      </c>
      <c r="U270" s="27"/>
      <c r="V270" s="30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1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61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27"/>
      <c r="V272" s="30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1</v>
      </c>
      <c r="U273" s="27"/>
      <c r="V273" s="30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4</v>
      </c>
      <c r="U274" s="27"/>
      <c r="V274" s="30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61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5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6</v>
      </c>
      <c r="U277" s="27"/>
      <c r="V277" s="30" t="s">
        <v>61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5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3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1</v>
      </c>
      <c r="S282" s="27" t="n">
        <v>0</v>
      </c>
      <c r="T282" s="27" t="n">
        <v>2</v>
      </c>
      <c r="U282" s="27"/>
      <c r="V282" s="30" t="s">
        <v>61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3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</v>
      </c>
      <c r="T283" s="27" t="n">
        <v>40</v>
      </c>
      <c r="U283" s="27"/>
      <c r="V283" s="32" t="s">
        <v>407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0</v>
      </c>
      <c r="U284" s="27"/>
      <c r="V284" s="30" t="s">
        <v>61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7</v>
      </c>
      <c r="U285" s="27"/>
      <c r="V285" s="30" t="s">
        <v>5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1</v>
      </c>
      <c r="T286" s="27" t="n">
        <v>1</v>
      </c>
      <c r="U286" s="27"/>
      <c r="V286" s="30" t="s">
        <v>53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2</v>
      </c>
      <c r="U287" s="27"/>
      <c r="V287" s="30" t="s">
        <v>61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9</v>
      </c>
      <c r="U288" s="27"/>
      <c r="V288" s="30" t="s">
        <v>61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7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9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7"/>
      <c r="V291" s="30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2</v>
      </c>
      <c r="U292" s="27"/>
      <c r="V292" s="30" t="s">
        <v>61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1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16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7</v>
      </c>
      <c r="U295" s="27"/>
      <c r="V295" s="30" t="s">
        <v>53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5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7</v>
      </c>
      <c r="U298" s="27"/>
      <c r="V298" s="30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61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8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30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2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2</v>
      </c>
      <c r="U307" s="27"/>
      <c r="V307" s="30" t="s">
        <v>61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4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8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1</v>
      </c>
      <c r="U311" s="27"/>
      <c r="V311" s="30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1</v>
      </c>
      <c r="U312" s="27"/>
      <c r="V312" s="30" t="s">
        <v>61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7"/>
      <c r="V313" s="30" t="s">
        <v>61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8</v>
      </c>
      <c r="U314" s="27"/>
      <c r="V314" s="30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4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2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2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2</v>
      </c>
      <c r="U317" s="27"/>
      <c r="V317" s="30" t="s">
        <v>61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1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9</v>
      </c>
      <c r="U318" s="27"/>
      <c r="V318" s="30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8</v>
      </c>
      <c r="U319" s="27"/>
      <c r="V319" s="30" t="s">
        <v>61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0</v>
      </c>
      <c r="U320" s="27"/>
      <c r="V320" s="30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1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6</v>
      </c>
      <c r="U321" s="27"/>
      <c r="V321" s="30" t="s">
        <v>61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4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7"/>
      <c r="V323" s="34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52</v>
      </c>
      <c r="U324" s="27"/>
      <c r="V324" s="30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2</v>
      </c>
      <c r="U325" s="27"/>
      <c r="V325" s="32" t="s">
        <v>407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3</v>
      </c>
      <c r="U326" s="27"/>
      <c r="V326" s="30" t="s">
        <v>61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30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2</v>
      </c>
      <c r="G328" s="27" t="n">
        <v>0</v>
      </c>
      <c r="H328" s="27" t="n">
        <v>0</v>
      </c>
      <c r="I328" s="27" t="n">
        <v>0</v>
      </c>
      <c r="J328" s="27" t="n">
        <v>2</v>
      </c>
      <c r="K328" s="27" t="n">
        <v>0</v>
      </c>
      <c r="L328" s="27" t="n">
        <v>0</v>
      </c>
      <c r="M328" s="27" t="n">
        <v>2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61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7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0" t="s">
        <v>407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1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1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0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10</v>
      </c>
      <c r="U334" s="27"/>
      <c r="V334" s="30" t="s">
        <v>61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1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7"/>
      <c r="V335" s="30" t="s">
        <v>61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1</v>
      </c>
      <c r="U337" s="27"/>
      <c r="V337" s="30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4</v>
      </c>
      <c r="U338" s="27"/>
      <c r="V338" s="32" t="s">
        <v>407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6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2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1</v>
      </c>
      <c r="U341" s="27"/>
      <c r="V341" s="30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3</v>
      </c>
      <c r="U342" s="27"/>
      <c r="V342" s="30" t="s">
        <v>61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1</v>
      </c>
      <c r="K343" s="27" t="n">
        <v>0</v>
      </c>
      <c r="L343" s="27" t="n">
        <v>0</v>
      </c>
      <c r="M343" s="27" t="n">
        <v>2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</v>
      </c>
      <c r="T343" s="27" t="n">
        <v>3</v>
      </c>
      <c r="U343" s="27"/>
      <c r="V343" s="30" t="s">
        <v>61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2</v>
      </c>
      <c r="M344" s="27" t="n">
        <v>1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0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1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7</v>
      </c>
      <c r="U347" s="27"/>
      <c r="V347" s="30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6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30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22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1</v>
      </c>
      <c r="M352" s="27" t="n">
        <v>0</v>
      </c>
      <c r="N352" s="27" t="n">
        <v>1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76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61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5</v>
      </c>
      <c r="G355" s="27" t="n">
        <v>0</v>
      </c>
      <c r="H355" s="27" t="n">
        <v>0</v>
      </c>
      <c r="I355" s="27" t="n">
        <v>1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7"/>
      <c r="V355" s="30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2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30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3</v>
      </c>
      <c r="U357" s="27"/>
      <c r="V357" s="30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8</v>
      </c>
      <c r="U358" s="27"/>
      <c r="V358" s="32" t="s">
        <v>407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61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3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3</v>
      </c>
      <c r="T361" s="27" t="n">
        <v>1</v>
      </c>
      <c r="U361" s="27"/>
      <c r="V361" s="30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1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7"/>
      <c r="V362" s="30" t="s">
        <v>61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1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1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2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1</v>
      </c>
      <c r="T364" s="27" t="n">
        <v>1</v>
      </c>
      <c r="U364" s="27"/>
      <c r="V364" s="30" t="s">
        <v>61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6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30" t="s">
        <v>61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61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1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1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2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1</v>
      </c>
      <c r="T370" s="27" t="n">
        <v>0</v>
      </c>
      <c r="U370" s="27"/>
      <c r="V370" s="32" t="s">
        <v>407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7"/>
      <c r="V371" s="30" t="s">
        <v>61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1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61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1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7"/>
      <c r="V374" s="30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23</v>
      </c>
      <c r="U375" s="27"/>
      <c r="V375" s="30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3</v>
      </c>
      <c r="U376" s="27"/>
      <c r="V376" s="30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2</v>
      </c>
      <c r="U377" s="27"/>
      <c r="V377" s="30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/>
      <c r="V378" s="30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30" t="s">
        <v>61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33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8</v>
      </c>
      <c r="U381" s="27"/>
      <c r="V381" s="30" t="s">
        <v>61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6</v>
      </c>
      <c r="U382" s="27"/>
      <c r="V382" s="30" t="s">
        <v>61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9</v>
      </c>
      <c r="U384" s="27"/>
      <c r="V384" s="30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61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7"/>
      <c r="V386" s="30" t="s">
        <v>61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61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3</v>
      </c>
      <c r="U388" s="27"/>
      <c r="V388" s="32" t="s">
        <v>40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1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30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1</v>
      </c>
      <c r="S390" s="27" t="n">
        <v>0</v>
      </c>
      <c r="T390" s="27" t="n">
        <v>7</v>
      </c>
      <c r="U390" s="27"/>
      <c r="V390" s="30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1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7</v>
      </c>
      <c r="U392" s="27"/>
      <c r="V392" s="30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3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/>
      <c r="V395" s="32" t="s">
        <v>40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/>
      <c r="V396" s="30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32" t="s">
        <v>407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7"/>
      <c r="V399" s="32" t="s">
        <v>40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2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6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3</v>
      </c>
      <c r="G402" s="27" t="n">
        <v>0</v>
      </c>
      <c r="H402" s="27" t="n">
        <v>0</v>
      </c>
      <c r="I402" s="27" t="n">
        <v>0</v>
      </c>
      <c r="J402" s="27" t="n">
        <v>1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/>
      <c r="V402" s="30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7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3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17</v>
      </c>
      <c r="U406" s="27"/>
      <c r="V406" s="30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6</v>
      </c>
      <c r="U407" s="27"/>
      <c r="V407" s="30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0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6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5</v>
      </c>
      <c r="U410" s="27"/>
      <c r="V410" s="30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/>
      <c r="V411" s="30" t="s">
        <v>61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5</v>
      </c>
      <c r="U412" s="27"/>
      <c r="V412" s="30" t="s">
        <v>61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1</v>
      </c>
      <c r="Q413" s="27" t="n">
        <v>0</v>
      </c>
      <c r="R413" s="27" t="n">
        <v>0</v>
      </c>
      <c r="S413" s="27" t="n">
        <v>0</v>
      </c>
      <c r="T413" s="27" t="n">
        <v>18</v>
      </c>
      <c r="U413" s="27"/>
      <c r="V413" s="30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4</v>
      </c>
      <c r="U414" s="27"/>
      <c r="V414" s="30" t="s">
        <v>61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0</v>
      </c>
      <c r="U415" s="27"/>
      <c r="V415" s="30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0</v>
      </c>
      <c r="U416" s="27"/>
      <c r="V416" s="30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9</v>
      </c>
      <c r="U417" s="27"/>
      <c r="V417" s="30" t="s">
        <v>61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6</v>
      </c>
      <c r="U419" s="27"/>
      <c r="V419" s="32" t="s">
        <v>407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4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1</v>
      </c>
      <c r="S421" s="27" t="n">
        <v>0</v>
      </c>
      <c r="T421" s="27" t="n">
        <v>0</v>
      </c>
      <c r="U421" s="27"/>
      <c r="V421" s="30" t="s">
        <v>53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2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7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7</v>
      </c>
      <c r="U423" s="27"/>
      <c r="V423" s="30" t="s">
        <v>61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3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1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1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7</v>
      </c>
      <c r="U427" s="27"/>
      <c r="V427" s="30" t="s">
        <v>61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2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61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7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1</v>
      </c>
      <c r="S429" s="27" t="n">
        <v>0</v>
      </c>
      <c r="T429" s="27" t="n">
        <v>2</v>
      </c>
      <c r="U429" s="27"/>
      <c r="V429" s="30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7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23</v>
      </c>
      <c r="U431" s="27"/>
      <c r="V431" s="30" t="s">
        <v>57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24</v>
      </c>
      <c r="U432" s="27"/>
      <c r="V432" s="30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0</v>
      </c>
      <c r="U433" s="27"/>
      <c r="V433" s="30" t="s">
        <v>61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77</v>
      </c>
      <c r="U434" s="27"/>
      <c r="V434" s="30" t="s">
        <v>61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1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7"/>
      <c r="V435" s="30" t="s">
        <v>61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1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18</v>
      </c>
      <c r="U436" s="27"/>
      <c r="V436" s="30" t="s">
        <v>61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5</v>
      </c>
      <c r="U437" s="27"/>
      <c r="V437" s="30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4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3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19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67</v>
      </c>
      <c r="U440" s="27"/>
      <c r="V440" s="30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6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2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57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61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2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6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7"/>
      <c r="V444" s="30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0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3</v>
      </c>
      <c r="U449" s="27"/>
      <c r="V449" s="30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61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23</v>
      </c>
      <c r="U451" s="27"/>
      <c r="V451" s="30" t="s">
        <v>61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0</v>
      </c>
      <c r="U455" s="27"/>
      <c r="V455" s="30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5</v>
      </c>
      <c r="U456" s="27"/>
      <c r="V456" s="30" t="s">
        <v>61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61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59</v>
      </c>
      <c r="U458" s="27"/>
      <c r="V458" s="30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1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7"/>
      <c r="V459" s="30" t="s">
        <v>61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1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1</v>
      </c>
      <c r="S462" s="27" t="n">
        <v>1</v>
      </c>
      <c r="T462" s="27" t="n">
        <v>3</v>
      </c>
      <c r="U462" s="27"/>
      <c r="V462" s="30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1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5</v>
      </c>
      <c r="U463" s="27"/>
      <c r="V463" s="30" t="s">
        <v>61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1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32" t="s">
        <v>407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6</v>
      </c>
      <c r="U467" s="27"/>
      <c r="V467" s="30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61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61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7"/>
      <c r="V471" s="30" t="s">
        <v>61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1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</v>
      </c>
      <c r="U474" s="27"/>
      <c r="V474" s="30" t="s">
        <v>61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7</v>
      </c>
      <c r="U476" s="27"/>
      <c r="V476" s="30" t="s">
        <v>53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7"/>
      <c r="V477" s="30" t="s">
        <v>61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0</v>
      </c>
      <c r="U478" s="27"/>
      <c r="V478" s="30" t="s">
        <v>61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08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45</v>
      </c>
      <c r="U481" s="27"/>
      <c r="V481" s="30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16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6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24</v>
      </c>
      <c r="U484" s="27"/>
      <c r="V484" s="32" t="s">
        <v>40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5</v>
      </c>
      <c r="G485" s="27" t="n">
        <v>1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7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2</v>
      </c>
      <c r="T485" s="27" t="n">
        <v>25</v>
      </c>
      <c r="U485" s="27"/>
      <c r="V485" s="30" t="s">
        <v>61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61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1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27</v>
      </c>
      <c r="U488" s="27"/>
      <c r="V488" s="30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8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8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2</v>
      </c>
      <c r="G491" s="27" t="n">
        <v>1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1</v>
      </c>
      <c r="S491" s="27" t="n">
        <v>0</v>
      </c>
      <c r="T491" s="27" t="n">
        <v>2</v>
      </c>
      <c r="U491" s="27"/>
      <c r="V491" s="30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7</v>
      </c>
      <c r="U492" s="27"/>
      <c r="V492" s="30" t="s">
        <v>61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3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30" t="s">
        <v>61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3</v>
      </c>
      <c r="U495" s="27"/>
      <c r="V495" s="30" t="s">
        <v>61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3</v>
      </c>
      <c r="U498" s="27"/>
      <c r="V498" s="30" t="s">
        <v>61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1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7"/>
      <c r="V499" s="32" t="s">
        <v>407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61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1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2</v>
      </c>
      <c r="U501" s="27"/>
      <c r="V501" s="30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5</v>
      </c>
      <c r="U502" s="27"/>
      <c r="V502" s="30" t="s">
        <v>61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7</v>
      </c>
      <c r="U503" s="27"/>
      <c r="V503" s="30" t="s">
        <v>61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1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1</v>
      </c>
      <c r="U505" s="27"/>
      <c r="V505" s="30" t="s">
        <v>61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6</v>
      </c>
      <c r="U506" s="27"/>
      <c r="V506" s="30" t="s">
        <v>61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7"/>
      <c r="V507" s="30" t="s">
        <v>61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1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4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1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44</v>
      </c>
      <c r="U511" s="27"/>
      <c r="V511" s="30" t="s">
        <v>61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1</v>
      </c>
      <c r="U512" s="27"/>
      <c r="V512" s="30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</v>
      </c>
      <c r="T513" s="27" t="n">
        <v>7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1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5</v>
      </c>
      <c r="U514" s="27"/>
      <c r="V514" s="30" t="s">
        <v>61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61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5</v>
      </c>
      <c r="U516" s="27"/>
      <c r="V516" s="30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1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3</v>
      </c>
      <c r="U518" s="27"/>
      <c r="V518" s="30" t="s">
        <v>53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7</v>
      </c>
      <c r="U519" s="27"/>
      <c r="V519" s="30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1</v>
      </c>
      <c r="U520" s="27"/>
      <c r="V520" s="30" t="s">
        <v>61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1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6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61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10</v>
      </c>
      <c r="U523" s="27"/>
      <c r="V523" s="30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6</v>
      </c>
      <c r="U524" s="27"/>
      <c r="V524" s="30" t="s">
        <v>61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7"/>
      <c r="V525" s="30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</v>
      </c>
      <c r="U526" s="27"/>
      <c r="V526" s="30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61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5</v>
      </c>
      <c r="U528" s="27"/>
      <c r="V528" s="30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7</v>
      </c>
      <c r="U529" s="27"/>
      <c r="V529" s="30" t="s">
        <v>61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61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4</v>
      </c>
      <c r="U531" s="27"/>
      <c r="V531" s="30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5</v>
      </c>
      <c r="U533" s="27"/>
      <c r="V533" s="30" t="s">
        <v>61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10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1</v>
      </c>
      <c r="T535" s="27" t="n">
        <v>0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0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1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2</v>
      </c>
      <c r="U541" s="27"/>
      <c r="V541" s="30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0</v>
      </c>
      <c r="U542" s="27"/>
      <c r="V542" s="30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2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7"/>
      <c r="V545" s="30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7</v>
      </c>
      <c r="U546" s="27"/>
      <c r="V546" s="30" t="s">
        <v>61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30</v>
      </c>
      <c r="U547" s="27"/>
      <c r="V547" s="30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7</v>
      </c>
      <c r="U549" s="27"/>
      <c r="V549" s="30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2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38</v>
      </c>
      <c r="U551" s="27"/>
      <c r="V551" s="30" t="s">
        <v>61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40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1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7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6</v>
      </c>
      <c r="U554" s="27"/>
      <c r="V554" s="30" t="s">
        <v>61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8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1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4</v>
      </c>
      <c r="U556" s="27"/>
      <c r="V556" s="30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3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1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2</v>
      </c>
      <c r="T557" s="27" t="n">
        <v>36</v>
      </c>
      <c r="U557" s="27"/>
      <c r="V557" s="30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5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1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1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16</v>
      </c>
      <c r="U560" s="27"/>
      <c r="V560" s="32" t="s">
        <v>40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7</v>
      </c>
      <c r="U561" s="27"/>
      <c r="V561" s="30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1</v>
      </c>
      <c r="T562" s="27" t="n">
        <v>55</v>
      </c>
      <c r="U562" s="27"/>
      <c r="V562" s="30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6</v>
      </c>
      <c r="U563" s="27"/>
      <c r="V563" s="30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7</v>
      </c>
      <c r="U564" s="27"/>
      <c r="V564" s="30" t="s">
        <v>61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2</v>
      </c>
      <c r="U565" s="27"/>
      <c r="V565" s="30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7"/>
      <c r="V567" s="30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2</v>
      </c>
      <c r="G568" s="27" t="n">
        <v>1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16</v>
      </c>
      <c r="U568" s="27"/>
      <c r="V568" s="30" t="s">
        <v>61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1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12</v>
      </c>
      <c r="U569" s="27"/>
      <c r="V569" s="30" t="s">
        <v>53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3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1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9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70</v>
      </c>
      <c r="U572" s="27"/>
      <c r="V572" s="30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2</v>
      </c>
      <c r="U573" s="27"/>
      <c r="V573" s="30" t="s">
        <v>61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61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/>
      <c r="V576" s="30" t="s">
        <v>61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2</v>
      </c>
      <c r="U577" s="27"/>
      <c r="V577" s="30" t="s">
        <v>61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6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2</v>
      </c>
      <c r="T579" s="27" t="n">
        <v>9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7"/>
      <c r="V580" s="30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4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3</v>
      </c>
      <c r="Q582" s="27" t="n">
        <v>0</v>
      </c>
      <c r="R582" s="27" t="n">
        <v>0</v>
      </c>
      <c r="S582" s="27" t="n">
        <v>1</v>
      </c>
      <c r="T582" s="27" t="n">
        <v>11</v>
      </c>
      <c r="U582" s="27"/>
      <c r="V582" s="30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6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5</v>
      </c>
      <c r="U585" s="27"/>
      <c r="V585" s="30" t="s">
        <v>61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6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7</v>
      </c>
      <c r="U588" s="27"/>
      <c r="V588" s="30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61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4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2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1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6</v>
      </c>
      <c r="U593" s="27"/>
      <c r="V593" s="30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7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4</v>
      </c>
      <c r="U595" s="27"/>
      <c r="V595" s="30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4</v>
      </c>
      <c r="U596" s="27"/>
      <c r="V596" s="30" t="s">
        <v>61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0</v>
      </c>
      <c r="U597" s="27"/>
      <c r="V597" s="30" t="s">
        <v>61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9</v>
      </c>
      <c r="U598" s="27"/>
      <c r="V598" s="30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2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2"/>
    </row>
    <row r="712" customFormat="false" ht="15" hidden="false" customHeight="false" outlineLevel="0" collapsed="false">
      <c r="C712" s="39"/>
      <c r="V712" s="32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2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2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2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2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2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2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2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2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2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2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2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5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1"/>
      <c r="B2" s="41"/>
      <c r="C2" s="42" t="s">
        <v>1743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174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.75" hidden="false" customHeight="false" outlineLevel="0" collapsed="false">
      <c r="A4" s="44" t="s">
        <v>8</v>
      </c>
      <c r="B4" s="45" t="s">
        <v>1745</v>
      </c>
      <c r="C4" s="46" t="s">
        <v>1746</v>
      </c>
      <c r="D4" s="46" t="s">
        <v>1747</v>
      </c>
      <c r="E4" s="46" t="s">
        <v>1748</v>
      </c>
      <c r="F4" s="46" t="s">
        <v>1749</v>
      </c>
      <c r="G4" s="46" t="s">
        <v>1750</v>
      </c>
      <c r="H4" s="46" t="s">
        <v>1751</v>
      </c>
      <c r="I4" s="46" t="s">
        <v>1752</v>
      </c>
      <c r="J4" s="46" t="s">
        <v>1753</v>
      </c>
      <c r="K4" s="46" t="s">
        <v>1754</v>
      </c>
      <c r="L4" s="46" t="s">
        <v>20</v>
      </c>
      <c r="M4" s="46" t="s">
        <v>1755</v>
      </c>
      <c r="N4" s="46" t="s">
        <v>1756</v>
      </c>
      <c r="O4" s="46" t="s">
        <v>23</v>
      </c>
      <c r="P4" s="46" t="s">
        <v>24</v>
      </c>
      <c r="Q4" s="46" t="s">
        <v>1757</v>
      </c>
      <c r="R4" s="46" t="s">
        <v>1758</v>
      </c>
    </row>
    <row r="5" customFormat="false" ht="15.75" hidden="false" customHeight="false" outlineLevel="0" collapsed="false">
      <c r="A5" s="47" t="s">
        <v>51</v>
      </c>
      <c r="B5" s="48" t="s">
        <v>175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9" t="n">
        <v>7</v>
      </c>
    </row>
    <row r="6" customFormat="false" ht="15" hidden="false" customHeight="false" outlineLevel="0" collapsed="false">
      <c r="A6" s="47" t="s">
        <v>55</v>
      </c>
      <c r="B6" s="48" t="s">
        <v>1760</v>
      </c>
      <c r="C6" s="41"/>
      <c r="D6" s="49" t="n">
        <v>1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" hidden="false" customHeight="false" outlineLevel="0" collapsed="false">
      <c r="A7" s="47" t="s">
        <v>59</v>
      </c>
      <c r="B7" s="48" t="s">
        <v>176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9" t="n">
        <v>6</v>
      </c>
    </row>
    <row r="8" customFormat="false" ht="15" hidden="false" customHeight="false" outlineLevel="0" collapsed="false">
      <c r="A8" s="47" t="s">
        <v>66</v>
      </c>
      <c r="B8" s="48" t="s">
        <v>176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9" t="n">
        <v>9</v>
      </c>
    </row>
    <row r="9" customFormat="false" ht="15" hidden="false" customHeight="false" outlineLevel="0" collapsed="false">
      <c r="A9" s="47" t="s">
        <v>72</v>
      </c>
      <c r="B9" s="48" t="s">
        <v>176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9" t="n">
        <v>8</v>
      </c>
    </row>
    <row r="10" customFormat="false" ht="15" hidden="false" customHeight="false" outlineLevel="0" collapsed="false">
      <c r="A10" s="47" t="s">
        <v>75</v>
      </c>
      <c r="B10" s="48" t="s">
        <v>1764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9" t="n">
        <v>6</v>
      </c>
    </row>
    <row r="11" customFormat="false" ht="15" hidden="false" customHeight="false" outlineLevel="0" collapsed="false">
      <c r="A11" s="47" t="s">
        <v>78</v>
      </c>
      <c r="B11" s="48" t="s">
        <v>1765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 t="n">
        <v>3</v>
      </c>
    </row>
    <row r="12" customFormat="false" ht="15" hidden="false" customHeight="false" outlineLevel="0" collapsed="false">
      <c r="A12" s="47" t="s">
        <v>81</v>
      </c>
      <c r="B12" s="48" t="s">
        <v>1766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9" t="n">
        <v>1</v>
      </c>
      <c r="N12" s="41"/>
      <c r="O12" s="41"/>
      <c r="P12" s="41"/>
      <c r="Q12" s="49" t="n">
        <v>2</v>
      </c>
    </row>
    <row r="13" customFormat="false" ht="15" hidden="false" customHeight="false" outlineLevel="0" collapsed="false">
      <c r="A13" s="47" t="s">
        <v>84</v>
      </c>
      <c r="B13" s="48" t="s">
        <v>1767</v>
      </c>
      <c r="C13" s="49" t="n">
        <v>1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15" hidden="false" customHeight="false" outlineLevel="0" collapsed="false">
      <c r="A14" s="47" t="s">
        <v>87</v>
      </c>
      <c r="B14" s="48" t="s">
        <v>1768</v>
      </c>
      <c r="C14" s="49" t="n">
        <v>1</v>
      </c>
      <c r="D14" s="41"/>
      <c r="E14" s="41"/>
      <c r="F14" s="41"/>
      <c r="G14" s="41"/>
      <c r="H14" s="41"/>
      <c r="I14" s="49" t="n">
        <v>1</v>
      </c>
      <c r="J14" s="41"/>
      <c r="K14" s="41"/>
      <c r="L14" s="41"/>
      <c r="M14" s="41"/>
      <c r="N14" s="41"/>
      <c r="O14" s="41"/>
      <c r="P14" s="41"/>
      <c r="Q14" s="41"/>
    </row>
    <row r="15" customFormat="false" ht="15" hidden="false" customHeight="false" outlineLevel="0" collapsed="false">
      <c r="A15" s="47" t="s">
        <v>90</v>
      </c>
      <c r="B15" s="48" t="s">
        <v>1769</v>
      </c>
      <c r="C15" s="49" t="n">
        <v>1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9" t="n">
        <v>32</v>
      </c>
    </row>
    <row r="16" customFormat="false" ht="15" hidden="false" customHeight="false" outlineLevel="0" collapsed="false">
      <c r="A16" s="47" t="s">
        <v>93</v>
      </c>
      <c r="B16" s="48" t="s">
        <v>177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9" t="n">
        <v>8</v>
      </c>
    </row>
    <row r="17" customFormat="false" ht="15" hidden="false" customHeight="false" outlineLevel="0" collapsed="false">
      <c r="A17" s="47" t="s">
        <v>99</v>
      </c>
      <c r="B17" s="48" t="s">
        <v>1771</v>
      </c>
      <c r="C17" s="49" t="n">
        <v>1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9" t="n">
        <v>1</v>
      </c>
      <c r="Q17" s="49" t="n">
        <v>9</v>
      </c>
    </row>
    <row r="18" customFormat="false" ht="15" hidden="false" customHeight="false" outlineLevel="0" collapsed="false">
      <c r="A18" s="47" t="s">
        <v>102</v>
      </c>
      <c r="B18" s="48" t="s">
        <v>177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9" t="n">
        <v>1</v>
      </c>
    </row>
    <row r="19" customFormat="false" ht="15" hidden="false" customHeight="false" outlineLevel="0" collapsed="false">
      <c r="A19" s="47" t="s">
        <v>105</v>
      </c>
      <c r="B19" s="48" t="s">
        <v>1773</v>
      </c>
      <c r="C19" s="49" t="n">
        <v>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9" t="n">
        <v>6</v>
      </c>
    </row>
    <row r="20" customFormat="false" ht="15" hidden="false" customHeight="false" outlineLevel="0" collapsed="false">
      <c r="A20" s="47" t="s">
        <v>108</v>
      </c>
      <c r="B20" s="48" t="s">
        <v>1774</v>
      </c>
      <c r="C20" s="41"/>
      <c r="D20" s="41"/>
      <c r="E20" s="41"/>
      <c r="F20" s="41"/>
      <c r="G20" s="49" t="n">
        <v>1</v>
      </c>
      <c r="H20" s="41"/>
      <c r="I20" s="41"/>
      <c r="J20" s="41"/>
      <c r="K20" s="41"/>
      <c r="L20" s="41"/>
      <c r="M20" s="41"/>
      <c r="N20" s="41"/>
      <c r="O20" s="41"/>
      <c r="P20" s="41"/>
      <c r="Q20" s="49" t="n">
        <v>23</v>
      </c>
    </row>
    <row r="21" customFormat="false" ht="15" hidden="false" customHeight="false" outlineLevel="0" collapsed="false">
      <c r="A21" s="47" t="s">
        <v>126</v>
      </c>
      <c r="B21" s="48" t="s">
        <v>1775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9" t="n">
        <v>1</v>
      </c>
    </row>
    <row r="22" customFormat="false" ht="15" hidden="false" customHeight="false" outlineLevel="0" collapsed="false">
      <c r="A22" s="47" t="s">
        <v>129</v>
      </c>
      <c r="B22" s="48" t="s">
        <v>177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9" t="n">
        <v>18</v>
      </c>
    </row>
    <row r="23" customFormat="false" ht="15" hidden="false" customHeight="false" outlineLevel="0" collapsed="false">
      <c r="A23" s="47" t="s">
        <v>132</v>
      </c>
      <c r="B23" s="48" t="s">
        <v>1777</v>
      </c>
      <c r="C23" s="49" t="n">
        <v>1</v>
      </c>
      <c r="D23" s="41"/>
      <c r="E23" s="41"/>
      <c r="F23" s="41"/>
      <c r="G23" s="41"/>
      <c r="H23" s="41"/>
      <c r="I23" s="41"/>
      <c r="J23" s="41"/>
      <c r="K23" s="41"/>
      <c r="L23" s="49" t="n">
        <v>1</v>
      </c>
      <c r="M23" s="41"/>
      <c r="N23" s="41"/>
      <c r="O23" s="41"/>
      <c r="P23" s="41"/>
      <c r="Q23" s="49" t="n">
        <v>7</v>
      </c>
    </row>
    <row r="24" customFormat="false" ht="15" hidden="false" customHeight="false" outlineLevel="0" collapsed="false">
      <c r="A24" s="47" t="s">
        <v>135</v>
      </c>
      <c r="B24" s="48" t="s">
        <v>177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9" t="n">
        <v>1</v>
      </c>
      <c r="Q24" s="49" t="n">
        <v>11</v>
      </c>
    </row>
    <row r="25" customFormat="false" ht="15" hidden="false" customHeight="false" outlineLevel="0" collapsed="false">
      <c r="A25" s="47" t="s">
        <v>138</v>
      </c>
      <c r="B25" s="48" t="s">
        <v>1779</v>
      </c>
      <c r="C25" s="41"/>
      <c r="D25" s="41"/>
      <c r="E25" s="41"/>
      <c r="F25" s="41"/>
      <c r="G25" s="41"/>
      <c r="H25" s="49" t="n">
        <v>1</v>
      </c>
      <c r="I25" s="41"/>
      <c r="J25" s="49" t="n">
        <v>1</v>
      </c>
      <c r="K25" s="41"/>
      <c r="L25" s="49" t="n">
        <v>1</v>
      </c>
      <c r="M25" s="41"/>
      <c r="N25" s="41"/>
      <c r="O25" s="41"/>
      <c r="P25" s="41"/>
      <c r="Q25" s="49" t="n">
        <v>14</v>
      </c>
    </row>
    <row r="26" customFormat="false" ht="15" hidden="false" customHeight="false" outlineLevel="0" collapsed="false">
      <c r="A26" s="47" t="s">
        <v>141</v>
      </c>
      <c r="B26" s="48" t="s">
        <v>178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9" t="n">
        <v>13</v>
      </c>
    </row>
    <row r="27" customFormat="false" ht="15" hidden="false" customHeight="false" outlineLevel="0" collapsed="false">
      <c r="A27" s="47" t="s">
        <v>144</v>
      </c>
      <c r="B27" s="48" t="s">
        <v>1781</v>
      </c>
      <c r="C27" s="41"/>
      <c r="D27" s="41"/>
      <c r="E27" s="41"/>
      <c r="F27" s="49" t="n">
        <v>1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9" t="n">
        <v>6</v>
      </c>
    </row>
    <row r="28" customFormat="false" ht="15" hidden="false" customHeight="false" outlineLevel="0" collapsed="false">
      <c r="A28" s="47" t="s">
        <v>156</v>
      </c>
      <c r="B28" s="48" t="s">
        <v>1782</v>
      </c>
      <c r="C28" s="49" t="n">
        <v>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9" t="n">
        <v>7</v>
      </c>
    </row>
    <row r="29" customFormat="false" ht="15" hidden="false" customHeight="false" outlineLevel="0" collapsed="false">
      <c r="A29" s="47" t="s">
        <v>159</v>
      </c>
      <c r="B29" s="48" t="s">
        <v>1783</v>
      </c>
      <c r="C29" s="49" t="n">
        <v>1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9" t="n">
        <v>1</v>
      </c>
      <c r="O29" s="41"/>
      <c r="P29" s="41"/>
      <c r="Q29" s="41"/>
    </row>
    <row r="30" customFormat="false" ht="15" hidden="false" customHeight="false" outlineLevel="0" collapsed="false">
      <c r="A30" s="47" t="s">
        <v>162</v>
      </c>
      <c r="B30" s="48" t="s">
        <v>1784</v>
      </c>
      <c r="C30" s="49" t="n">
        <v>1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9" t="n">
        <v>1</v>
      </c>
    </row>
    <row r="31" customFormat="false" ht="15" hidden="false" customHeight="false" outlineLevel="0" collapsed="false">
      <c r="A31" s="47" t="s">
        <v>165</v>
      </c>
      <c r="B31" s="48" t="s">
        <v>1785</v>
      </c>
      <c r="C31" s="41"/>
      <c r="D31" s="41"/>
      <c r="E31" s="41"/>
      <c r="F31" s="41"/>
      <c r="G31" s="41"/>
      <c r="H31" s="41"/>
      <c r="I31" s="41"/>
      <c r="J31" s="41"/>
      <c r="K31" s="49" t="n">
        <v>14</v>
      </c>
      <c r="L31" s="41"/>
      <c r="M31" s="41"/>
      <c r="N31" s="41"/>
      <c r="O31" s="41"/>
      <c r="P31" s="41"/>
      <c r="Q31" s="49" t="n">
        <v>5</v>
      </c>
    </row>
    <row r="32" customFormat="false" ht="15" hidden="false" customHeight="false" outlineLevel="0" collapsed="false">
      <c r="A32" s="47" t="s">
        <v>168</v>
      </c>
      <c r="B32" s="48" t="s">
        <v>178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9" t="n">
        <v>3</v>
      </c>
    </row>
    <row r="33" customFormat="false" ht="15" hidden="false" customHeight="false" outlineLevel="0" collapsed="false">
      <c r="A33" s="47" t="s">
        <v>171</v>
      </c>
      <c r="B33" s="48" t="s">
        <v>1787</v>
      </c>
      <c r="C33" s="49" t="n">
        <v>1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9" t="n">
        <v>45</v>
      </c>
    </row>
    <row r="34" customFormat="false" ht="15" hidden="false" customHeight="false" outlineLevel="0" collapsed="false">
      <c r="A34" s="47" t="s">
        <v>174</v>
      </c>
      <c r="B34" s="48" t="s">
        <v>1788</v>
      </c>
      <c r="C34" s="49" t="n">
        <v>1</v>
      </c>
      <c r="D34" s="41"/>
      <c r="E34" s="41"/>
      <c r="F34" s="41"/>
      <c r="G34" s="41"/>
      <c r="H34" s="41"/>
      <c r="I34" s="41"/>
      <c r="J34" s="49" t="n">
        <v>1</v>
      </c>
      <c r="K34" s="41"/>
      <c r="L34" s="41"/>
      <c r="M34" s="41"/>
      <c r="N34" s="41"/>
      <c r="O34" s="41"/>
      <c r="P34" s="41"/>
      <c r="Q34" s="49" t="n">
        <v>9</v>
      </c>
    </row>
    <row r="35" customFormat="false" ht="15" hidden="false" customHeight="false" outlineLevel="0" collapsed="false">
      <c r="A35" s="47" t="s">
        <v>180</v>
      </c>
      <c r="B35" s="48" t="s">
        <v>1789</v>
      </c>
      <c r="C35" s="41"/>
      <c r="D35" s="41"/>
      <c r="E35" s="41"/>
      <c r="F35" s="41"/>
      <c r="G35" s="41"/>
      <c r="H35" s="41"/>
      <c r="I35" s="49" t="n">
        <v>1</v>
      </c>
      <c r="J35" s="41"/>
      <c r="K35" s="41"/>
      <c r="L35" s="41"/>
      <c r="M35" s="41"/>
      <c r="N35" s="41"/>
      <c r="O35" s="41"/>
      <c r="P35" s="49" t="n">
        <v>1</v>
      </c>
      <c r="Q35" s="49" t="n">
        <v>8</v>
      </c>
    </row>
    <row r="36" customFormat="false" ht="15" hidden="false" customHeight="false" outlineLevel="0" collapsed="false">
      <c r="A36" s="47" t="s">
        <v>183</v>
      </c>
      <c r="B36" s="48" t="s">
        <v>179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9" t="n">
        <v>31</v>
      </c>
    </row>
    <row r="37" customFormat="false" ht="15" hidden="false" customHeight="false" outlineLevel="0" collapsed="false">
      <c r="A37" s="47" t="s">
        <v>186</v>
      </c>
      <c r="B37" s="48" t="s">
        <v>1791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9" t="n">
        <v>25</v>
      </c>
    </row>
    <row r="38" customFormat="false" ht="15" hidden="false" customHeight="false" outlineLevel="0" collapsed="false">
      <c r="A38" s="47" t="s">
        <v>189</v>
      </c>
      <c r="B38" s="48" t="s">
        <v>1792</v>
      </c>
      <c r="C38" s="49" t="n">
        <v>2</v>
      </c>
      <c r="D38" s="41"/>
      <c r="E38" s="41"/>
      <c r="F38" s="41"/>
      <c r="G38" s="41"/>
      <c r="H38" s="41"/>
      <c r="I38" s="41"/>
      <c r="J38" s="49" t="n">
        <v>1</v>
      </c>
      <c r="K38" s="41"/>
      <c r="L38" s="41"/>
      <c r="M38" s="41"/>
      <c r="N38" s="41"/>
      <c r="O38" s="41"/>
      <c r="P38" s="41"/>
      <c r="Q38" s="49" t="n">
        <v>14</v>
      </c>
    </row>
    <row r="39" customFormat="false" ht="15" hidden="false" customHeight="false" outlineLevel="0" collapsed="false">
      <c r="A39" s="47" t="s">
        <v>192</v>
      </c>
      <c r="B39" s="48" t="s">
        <v>179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9" t="n">
        <v>7</v>
      </c>
    </row>
    <row r="40" customFormat="false" ht="15" hidden="false" customHeight="false" outlineLevel="0" collapsed="false">
      <c r="A40" s="47" t="s">
        <v>195</v>
      </c>
      <c r="B40" s="48" t="s">
        <v>1794</v>
      </c>
      <c r="C40" s="49" t="n">
        <v>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9" t="n">
        <v>13</v>
      </c>
    </row>
    <row r="41" customFormat="false" ht="15" hidden="false" customHeight="false" outlineLevel="0" collapsed="false">
      <c r="A41" s="47" t="s">
        <v>198</v>
      </c>
      <c r="B41" s="48" t="s">
        <v>1795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9" t="n">
        <v>7</v>
      </c>
    </row>
    <row r="42" customFormat="false" ht="15" hidden="false" customHeight="false" outlineLevel="0" collapsed="false">
      <c r="A42" s="47" t="s">
        <v>201</v>
      </c>
      <c r="B42" s="48" t="s">
        <v>179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9" t="n">
        <v>8</v>
      </c>
    </row>
    <row r="43" customFormat="false" ht="15" hidden="false" customHeight="false" outlineLevel="0" collapsed="false">
      <c r="A43" s="47" t="s">
        <v>204</v>
      </c>
      <c r="B43" s="48" t="s">
        <v>1797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9" t="n">
        <v>7</v>
      </c>
    </row>
    <row r="44" customFormat="false" ht="15" hidden="false" customHeight="false" outlineLevel="0" collapsed="false">
      <c r="A44" s="47" t="s">
        <v>207</v>
      </c>
      <c r="B44" s="48" t="s">
        <v>179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9" t="n">
        <v>1</v>
      </c>
    </row>
    <row r="45" customFormat="false" ht="15" hidden="false" customHeight="false" outlineLevel="0" collapsed="false">
      <c r="A45" s="47" t="s">
        <v>210</v>
      </c>
      <c r="B45" s="48" t="s">
        <v>1799</v>
      </c>
      <c r="C45" s="49" t="n">
        <v>1</v>
      </c>
      <c r="D45" s="41"/>
      <c r="E45" s="41"/>
      <c r="F45" s="41"/>
      <c r="G45" s="41"/>
      <c r="H45" s="41"/>
      <c r="I45" s="41"/>
      <c r="J45" s="49" t="n">
        <v>1</v>
      </c>
      <c r="K45" s="41"/>
      <c r="L45" s="41"/>
      <c r="M45" s="41"/>
      <c r="N45" s="41"/>
      <c r="O45" s="41"/>
      <c r="P45" s="41"/>
      <c r="Q45" s="49" t="n">
        <v>3</v>
      </c>
    </row>
    <row r="46" customFormat="false" ht="15" hidden="false" customHeight="false" outlineLevel="0" collapsed="false">
      <c r="A46" s="47" t="s">
        <v>213</v>
      </c>
      <c r="B46" s="48" t="s">
        <v>180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9" t="n">
        <v>26</v>
      </c>
    </row>
    <row r="47" customFormat="false" ht="15" hidden="false" customHeight="false" outlineLevel="0" collapsed="false">
      <c r="A47" s="47" t="s">
        <v>216</v>
      </c>
      <c r="B47" s="48" t="s">
        <v>1801</v>
      </c>
      <c r="C47" s="49" t="n">
        <v>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9" t="n">
        <v>17</v>
      </c>
    </row>
    <row r="48" customFormat="false" ht="15" hidden="false" customHeight="false" outlineLevel="0" collapsed="false">
      <c r="A48" s="47" t="s">
        <v>219</v>
      </c>
      <c r="B48" s="48" t="s">
        <v>1802</v>
      </c>
      <c r="C48" s="49" t="n">
        <v>2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5" hidden="false" customHeight="false" outlineLevel="0" collapsed="false">
      <c r="A49" s="47" t="s">
        <v>222</v>
      </c>
      <c r="B49" s="48" t="s">
        <v>1803</v>
      </c>
      <c r="C49" s="49" t="n">
        <v>1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9" t="n">
        <v>11</v>
      </c>
    </row>
    <row r="50" customFormat="false" ht="15" hidden="false" customHeight="false" outlineLevel="0" collapsed="false">
      <c r="A50" s="47" t="s">
        <v>228</v>
      </c>
      <c r="B50" s="48" t="s">
        <v>18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9" t="n">
        <v>4</v>
      </c>
    </row>
    <row r="51" customFormat="false" ht="15" hidden="false" customHeight="false" outlineLevel="0" collapsed="false">
      <c r="A51" s="47" t="s">
        <v>231</v>
      </c>
      <c r="B51" s="48" t="s">
        <v>1805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9" t="n">
        <v>1</v>
      </c>
    </row>
    <row r="52" customFormat="false" ht="15" hidden="false" customHeight="false" outlineLevel="0" collapsed="false">
      <c r="A52" s="47" t="s">
        <v>234</v>
      </c>
      <c r="B52" s="48" t="s">
        <v>180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9" t="n">
        <v>9</v>
      </c>
    </row>
    <row r="53" customFormat="false" ht="15" hidden="false" customHeight="false" outlineLevel="0" collapsed="false">
      <c r="A53" s="47" t="s">
        <v>237</v>
      </c>
      <c r="B53" s="48" t="s">
        <v>1807</v>
      </c>
      <c r="C53" s="49" t="n">
        <v>2</v>
      </c>
      <c r="D53" s="41"/>
      <c r="E53" s="41"/>
      <c r="F53" s="41"/>
      <c r="G53" s="41"/>
      <c r="H53" s="41"/>
      <c r="I53" s="41"/>
      <c r="J53" s="49" t="n">
        <v>1</v>
      </c>
      <c r="K53" s="41"/>
      <c r="L53" s="41"/>
      <c r="M53" s="41"/>
      <c r="N53" s="41"/>
      <c r="O53" s="41"/>
      <c r="P53" s="41"/>
      <c r="Q53" s="49" t="n">
        <v>2</v>
      </c>
    </row>
    <row r="54" customFormat="false" ht="15" hidden="false" customHeight="false" outlineLevel="0" collapsed="false">
      <c r="A54" s="47" t="s">
        <v>240</v>
      </c>
      <c r="B54" s="48" t="s">
        <v>1808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9" t="n">
        <v>4</v>
      </c>
    </row>
    <row r="55" customFormat="false" ht="15" hidden="false" customHeight="false" outlineLevel="0" collapsed="false">
      <c r="A55" s="47" t="s">
        <v>243</v>
      </c>
      <c r="B55" s="48" t="s">
        <v>1809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9" t="n">
        <v>2</v>
      </c>
    </row>
    <row r="56" customFormat="false" ht="15" hidden="false" customHeight="false" outlineLevel="0" collapsed="false">
      <c r="A56" s="47" t="s">
        <v>246</v>
      </c>
      <c r="B56" s="48" t="s">
        <v>181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9" t="n">
        <v>13</v>
      </c>
    </row>
    <row r="57" customFormat="false" ht="15" hidden="false" customHeight="false" outlineLevel="0" collapsed="false">
      <c r="A57" s="47" t="s">
        <v>249</v>
      </c>
      <c r="B57" s="48" t="s">
        <v>181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9" t="n">
        <v>3</v>
      </c>
    </row>
    <row r="58" customFormat="false" ht="15" hidden="false" customHeight="false" outlineLevel="0" collapsed="false">
      <c r="A58" s="47" t="s">
        <v>252</v>
      </c>
      <c r="B58" s="48" t="s">
        <v>1812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9" t="n">
        <v>6</v>
      </c>
    </row>
    <row r="59" customFormat="false" ht="15" hidden="false" customHeight="false" outlineLevel="0" collapsed="false">
      <c r="A59" s="47" t="s">
        <v>255</v>
      </c>
      <c r="B59" s="48" t="s">
        <v>1813</v>
      </c>
      <c r="C59" s="49" t="n">
        <v>2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9" t="n">
        <v>5</v>
      </c>
    </row>
    <row r="60" customFormat="false" ht="15" hidden="false" customHeight="false" outlineLevel="0" collapsed="false">
      <c r="A60" s="47" t="s">
        <v>258</v>
      </c>
      <c r="B60" s="48" t="s">
        <v>181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9" t="n">
        <v>21</v>
      </c>
    </row>
    <row r="61" customFormat="false" ht="15" hidden="false" customHeight="false" outlineLevel="0" collapsed="false">
      <c r="A61" s="47" t="s">
        <v>261</v>
      </c>
      <c r="B61" s="48" t="s">
        <v>1815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9" t="n">
        <v>6</v>
      </c>
    </row>
    <row r="62" customFormat="false" ht="15" hidden="false" customHeight="false" outlineLevel="0" collapsed="false">
      <c r="A62" s="47" t="s">
        <v>264</v>
      </c>
      <c r="B62" s="48" t="s">
        <v>1816</v>
      </c>
      <c r="C62" s="41"/>
      <c r="D62" s="49" t="n">
        <v>1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customFormat="false" ht="15" hidden="false" customHeight="false" outlineLevel="0" collapsed="false">
      <c r="A63" s="47" t="s">
        <v>267</v>
      </c>
      <c r="B63" s="48" t="s">
        <v>181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9" t="n">
        <v>5</v>
      </c>
    </row>
    <row r="64" customFormat="false" ht="15" hidden="false" customHeight="false" outlineLevel="0" collapsed="false">
      <c r="A64" s="47" t="s">
        <v>270</v>
      </c>
      <c r="B64" s="48" t="s">
        <v>1818</v>
      </c>
      <c r="C64" s="49" t="n">
        <v>2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9" t="n">
        <v>29</v>
      </c>
    </row>
    <row r="65" customFormat="false" ht="15" hidden="false" customHeight="false" outlineLevel="0" collapsed="false">
      <c r="A65" s="47" t="s">
        <v>273</v>
      </c>
      <c r="B65" s="48" t="s">
        <v>1819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9" t="n">
        <v>64</v>
      </c>
    </row>
    <row r="66" customFormat="false" ht="15" hidden="false" customHeight="false" outlineLevel="0" collapsed="false">
      <c r="A66" s="47" t="s">
        <v>276</v>
      </c>
      <c r="B66" s="48" t="s">
        <v>182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9" t="n">
        <v>9</v>
      </c>
    </row>
    <row r="67" customFormat="false" ht="15" hidden="false" customHeight="false" outlineLevel="0" collapsed="false">
      <c r="A67" s="47" t="s">
        <v>282</v>
      </c>
      <c r="B67" s="48" t="s">
        <v>1821</v>
      </c>
      <c r="C67" s="49" t="n">
        <v>2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9" t="n">
        <v>9</v>
      </c>
    </row>
    <row r="68" customFormat="false" ht="15" hidden="false" customHeight="false" outlineLevel="0" collapsed="false">
      <c r="A68" s="47" t="s">
        <v>285</v>
      </c>
      <c r="B68" s="48" t="s">
        <v>182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9" t="n">
        <v>1</v>
      </c>
    </row>
    <row r="69" customFormat="false" ht="15" hidden="false" customHeight="false" outlineLevel="0" collapsed="false">
      <c r="A69" s="47" t="s">
        <v>288</v>
      </c>
      <c r="B69" s="48" t="s">
        <v>1823</v>
      </c>
      <c r="C69" s="49" t="n">
        <v>2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9" t="n">
        <v>35</v>
      </c>
    </row>
    <row r="70" customFormat="false" ht="15" hidden="false" customHeight="false" outlineLevel="0" collapsed="false">
      <c r="A70" s="47" t="s">
        <v>294</v>
      </c>
      <c r="B70" s="48" t="s">
        <v>1824</v>
      </c>
      <c r="C70" s="41"/>
      <c r="D70" s="41"/>
      <c r="E70" s="41"/>
      <c r="F70" s="41"/>
      <c r="G70" s="49" t="n">
        <v>1</v>
      </c>
      <c r="H70" s="41"/>
      <c r="I70" s="41"/>
      <c r="J70" s="41"/>
      <c r="K70" s="41"/>
      <c r="L70" s="41"/>
      <c r="M70" s="41"/>
      <c r="N70" s="41"/>
      <c r="O70" s="49" t="n">
        <v>1</v>
      </c>
      <c r="P70" s="49" t="n">
        <v>1</v>
      </c>
      <c r="Q70" s="49" t="n">
        <v>5</v>
      </c>
    </row>
    <row r="71" customFormat="false" ht="15" hidden="false" customHeight="false" outlineLevel="0" collapsed="false">
      <c r="A71" s="47" t="s">
        <v>300</v>
      </c>
      <c r="B71" s="48" t="s">
        <v>1825</v>
      </c>
      <c r="C71" s="49" t="n">
        <v>1</v>
      </c>
      <c r="D71" s="41"/>
      <c r="E71" s="41"/>
      <c r="F71" s="41"/>
      <c r="G71" s="41"/>
      <c r="H71" s="41"/>
      <c r="I71" s="41"/>
      <c r="J71" s="49" t="n">
        <v>1</v>
      </c>
      <c r="K71" s="41"/>
      <c r="L71" s="41"/>
      <c r="M71" s="41"/>
      <c r="N71" s="41"/>
      <c r="O71" s="41"/>
      <c r="P71" s="49" t="n">
        <v>1</v>
      </c>
      <c r="Q71" s="49" t="n">
        <v>63</v>
      </c>
    </row>
    <row r="72" customFormat="false" ht="15" hidden="false" customHeight="false" outlineLevel="0" collapsed="false">
      <c r="A72" s="47" t="s">
        <v>303</v>
      </c>
      <c r="B72" s="48" t="s">
        <v>1826</v>
      </c>
      <c r="C72" s="41"/>
      <c r="D72" s="49" t="n">
        <v>1</v>
      </c>
      <c r="E72" s="41"/>
      <c r="F72" s="41"/>
      <c r="G72" s="41"/>
      <c r="H72" s="41"/>
      <c r="I72" s="41"/>
      <c r="J72" s="41"/>
      <c r="K72" s="41"/>
      <c r="L72" s="41"/>
      <c r="M72" s="49" t="n">
        <v>0</v>
      </c>
      <c r="N72" s="41"/>
      <c r="O72" s="41"/>
      <c r="P72" s="41"/>
      <c r="Q72" s="49" t="n">
        <v>9</v>
      </c>
    </row>
    <row r="73" customFormat="false" ht="15" hidden="false" customHeight="false" outlineLevel="0" collapsed="false">
      <c r="A73" s="47" t="s">
        <v>309</v>
      </c>
      <c r="B73" s="48" t="s">
        <v>1827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9" t="n">
        <v>2</v>
      </c>
    </row>
    <row r="74" customFormat="false" ht="15" hidden="false" customHeight="false" outlineLevel="0" collapsed="false">
      <c r="A74" s="47" t="s">
        <v>312</v>
      </c>
      <c r="B74" s="48" t="s">
        <v>182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9" t="n">
        <v>12</v>
      </c>
    </row>
    <row r="75" customFormat="false" ht="15" hidden="false" customHeight="false" outlineLevel="0" collapsed="false">
      <c r="A75" s="47" t="s">
        <v>315</v>
      </c>
      <c r="B75" s="48" t="s">
        <v>1829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9" t="n">
        <v>10</v>
      </c>
    </row>
    <row r="76" customFormat="false" ht="15" hidden="false" customHeight="false" outlineLevel="0" collapsed="false">
      <c r="A76" s="47" t="s">
        <v>318</v>
      </c>
      <c r="B76" s="48" t="s">
        <v>1830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9" t="n">
        <v>8</v>
      </c>
    </row>
    <row r="77" customFormat="false" ht="15" hidden="false" customHeight="false" outlineLevel="0" collapsed="false">
      <c r="A77" s="47" t="s">
        <v>321</v>
      </c>
      <c r="B77" s="48" t="s">
        <v>1831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9" t="n">
        <v>23</v>
      </c>
    </row>
    <row r="78" customFormat="false" ht="15" hidden="false" customHeight="false" outlineLevel="0" collapsed="false">
      <c r="A78" s="47" t="s">
        <v>324</v>
      </c>
      <c r="B78" s="48" t="s">
        <v>1832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9" t="n">
        <v>4</v>
      </c>
    </row>
    <row r="79" customFormat="false" ht="15" hidden="false" customHeight="false" outlineLevel="0" collapsed="false">
      <c r="A79" s="47" t="s">
        <v>327</v>
      </c>
      <c r="B79" s="48" t="s">
        <v>1833</v>
      </c>
      <c r="C79" s="49" t="n">
        <v>1</v>
      </c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9" t="n">
        <v>1</v>
      </c>
    </row>
    <row r="80" customFormat="false" ht="15" hidden="false" customHeight="false" outlineLevel="0" collapsed="false">
      <c r="A80" s="47" t="s">
        <v>330</v>
      </c>
      <c r="B80" s="48" t="s">
        <v>1834</v>
      </c>
      <c r="C80" s="49" t="n">
        <v>1</v>
      </c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9" t="n">
        <v>6</v>
      </c>
    </row>
    <row r="81" customFormat="false" ht="15" hidden="false" customHeight="false" outlineLevel="0" collapsed="false">
      <c r="A81" s="47" t="s">
        <v>336</v>
      </c>
      <c r="B81" s="48" t="s">
        <v>1835</v>
      </c>
      <c r="C81" s="49" t="n">
        <v>1</v>
      </c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customFormat="false" ht="15" hidden="false" customHeight="false" outlineLevel="0" collapsed="false">
      <c r="A82" s="47" t="s">
        <v>339</v>
      </c>
      <c r="B82" s="48" t="s">
        <v>1836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9" t="n">
        <v>3</v>
      </c>
    </row>
    <row r="83" customFormat="false" ht="15" hidden="false" customHeight="false" outlineLevel="0" collapsed="false">
      <c r="A83" s="47" t="s">
        <v>342</v>
      </c>
      <c r="B83" s="48" t="s">
        <v>1837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9" t="n">
        <v>1</v>
      </c>
    </row>
    <row r="84" customFormat="false" ht="15" hidden="false" customHeight="false" outlineLevel="0" collapsed="false">
      <c r="A84" s="47" t="s">
        <v>345</v>
      </c>
      <c r="B84" s="48" t="s">
        <v>1838</v>
      </c>
      <c r="C84" s="49" t="n">
        <v>2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9" t="n">
        <v>11</v>
      </c>
    </row>
    <row r="85" customFormat="false" ht="15" hidden="false" customHeight="false" outlineLevel="0" collapsed="false">
      <c r="A85" s="47" t="s">
        <v>348</v>
      </c>
      <c r="B85" s="48" t="s">
        <v>1839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9" t="n">
        <v>6</v>
      </c>
    </row>
    <row r="86" customFormat="false" ht="15" hidden="false" customHeight="false" outlineLevel="0" collapsed="false">
      <c r="A86" s="47" t="s">
        <v>351</v>
      </c>
      <c r="B86" s="48" t="s">
        <v>184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9" t="n">
        <v>7</v>
      </c>
    </row>
    <row r="87" customFormat="false" ht="15" hidden="false" customHeight="false" outlineLevel="0" collapsed="false">
      <c r="A87" s="47" t="s">
        <v>354</v>
      </c>
      <c r="B87" s="48" t="s">
        <v>1841</v>
      </c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9" t="n">
        <v>1</v>
      </c>
    </row>
    <row r="88" customFormat="false" ht="15" hidden="false" customHeight="false" outlineLevel="0" collapsed="false">
      <c r="A88" s="47" t="s">
        <v>360</v>
      </c>
      <c r="B88" s="48" t="s">
        <v>1842</v>
      </c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9" t="n">
        <v>19</v>
      </c>
    </row>
    <row r="89" customFormat="false" ht="15" hidden="false" customHeight="false" outlineLevel="0" collapsed="false">
      <c r="A89" s="47" t="s">
        <v>366</v>
      </c>
      <c r="B89" s="48" t="s">
        <v>1843</v>
      </c>
      <c r="C89" s="49" t="n">
        <v>1</v>
      </c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5" hidden="false" customHeight="false" outlineLevel="0" collapsed="false">
      <c r="A90" s="47" t="s">
        <v>369</v>
      </c>
      <c r="B90" s="48" t="s">
        <v>1844</v>
      </c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9" t="n">
        <v>11</v>
      </c>
    </row>
    <row r="91" customFormat="false" ht="15" hidden="false" customHeight="false" outlineLevel="0" collapsed="false">
      <c r="A91" s="47" t="s">
        <v>375</v>
      </c>
      <c r="B91" s="48" t="s">
        <v>1845</v>
      </c>
      <c r="C91" s="49" t="n">
        <v>1</v>
      </c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9" t="n">
        <v>1</v>
      </c>
    </row>
    <row r="92" customFormat="false" ht="15" hidden="false" customHeight="false" outlineLevel="0" collapsed="false">
      <c r="A92" s="47" t="s">
        <v>378</v>
      </c>
      <c r="B92" s="48" t="s">
        <v>1846</v>
      </c>
      <c r="C92" s="49" t="n">
        <v>3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9" t="n">
        <v>5</v>
      </c>
    </row>
    <row r="93" customFormat="false" ht="15" hidden="false" customHeight="false" outlineLevel="0" collapsed="false">
      <c r="A93" s="47" t="s">
        <v>381</v>
      </c>
      <c r="B93" s="48" t="s">
        <v>184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9" t="n">
        <v>7</v>
      </c>
    </row>
    <row r="94" customFormat="false" ht="15" hidden="false" customHeight="false" outlineLevel="0" collapsed="false">
      <c r="A94" s="47" t="s">
        <v>384</v>
      </c>
      <c r="B94" s="48" t="s">
        <v>1848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9" t="n">
        <v>2</v>
      </c>
    </row>
    <row r="95" customFormat="false" ht="15" hidden="false" customHeight="false" outlineLevel="0" collapsed="false">
      <c r="A95" s="47" t="s">
        <v>390</v>
      </c>
      <c r="B95" s="48" t="s">
        <v>1849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9" t="n">
        <v>25</v>
      </c>
    </row>
    <row r="96" customFormat="false" ht="15" hidden="false" customHeight="false" outlineLevel="0" collapsed="false">
      <c r="A96" s="47" t="s">
        <v>396</v>
      </c>
      <c r="B96" s="48" t="s">
        <v>1850</v>
      </c>
      <c r="C96" s="49" t="n">
        <v>1</v>
      </c>
      <c r="D96" s="41"/>
      <c r="E96" s="41"/>
      <c r="F96" s="49" t="n">
        <v>1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9" t="n">
        <v>1</v>
      </c>
    </row>
    <row r="97" customFormat="false" ht="15" hidden="false" customHeight="false" outlineLevel="0" collapsed="false">
      <c r="A97" s="47" t="s">
        <v>399</v>
      </c>
      <c r="B97" s="48" t="s">
        <v>1851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9" t="n">
        <v>1</v>
      </c>
      <c r="Q97" s="49" t="n">
        <v>3</v>
      </c>
    </row>
    <row r="98" customFormat="false" ht="15" hidden="false" customHeight="false" outlineLevel="0" collapsed="false">
      <c r="A98" s="47" t="s">
        <v>409</v>
      </c>
      <c r="B98" s="48" t="s">
        <v>1852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9" t="n">
        <v>3</v>
      </c>
    </row>
    <row r="99" customFormat="false" ht="15" hidden="false" customHeight="false" outlineLevel="0" collapsed="false">
      <c r="A99" s="47" t="s">
        <v>412</v>
      </c>
      <c r="B99" s="48" t="s">
        <v>1853</v>
      </c>
      <c r="C99" s="49" t="n">
        <v>2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customFormat="false" ht="15" hidden="false" customHeight="false" outlineLevel="0" collapsed="false">
      <c r="A100" s="47" t="s">
        <v>415</v>
      </c>
      <c r="B100" s="48" t="s">
        <v>185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9" t="n">
        <v>1</v>
      </c>
    </row>
    <row r="101" customFormat="false" ht="15" hidden="false" customHeight="false" outlineLevel="0" collapsed="false">
      <c r="A101" s="47" t="s">
        <v>418</v>
      </c>
      <c r="B101" s="48" t="s">
        <v>185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9" t="n">
        <v>11</v>
      </c>
    </row>
    <row r="102" customFormat="false" ht="15" hidden="false" customHeight="false" outlineLevel="0" collapsed="false">
      <c r="A102" s="47" t="s">
        <v>421</v>
      </c>
      <c r="B102" s="48" t="s">
        <v>1856</v>
      </c>
      <c r="C102" s="41"/>
      <c r="D102" s="41"/>
      <c r="E102" s="41"/>
      <c r="F102" s="49" t="n">
        <v>1</v>
      </c>
      <c r="G102" s="49" t="n">
        <v>3</v>
      </c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customFormat="false" ht="15" hidden="false" customHeight="false" outlineLevel="0" collapsed="false">
      <c r="A103" s="47" t="s">
        <v>427</v>
      </c>
      <c r="B103" s="48" t="s">
        <v>1857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9" t="n">
        <v>14</v>
      </c>
    </row>
    <row r="104" customFormat="false" ht="15" hidden="false" customHeight="false" outlineLevel="0" collapsed="false">
      <c r="A104" s="47" t="s">
        <v>430</v>
      </c>
      <c r="B104" s="48" t="s">
        <v>1858</v>
      </c>
      <c r="C104" s="41"/>
      <c r="D104" s="41"/>
      <c r="E104" s="41"/>
      <c r="F104" s="49" t="n">
        <v>1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9" t="n">
        <v>11</v>
      </c>
    </row>
    <row r="105" customFormat="false" ht="15" hidden="false" customHeight="false" outlineLevel="0" collapsed="false">
      <c r="A105" s="47" t="s">
        <v>433</v>
      </c>
      <c r="B105" s="48" t="s">
        <v>1859</v>
      </c>
      <c r="C105" s="41"/>
      <c r="D105" s="41"/>
      <c r="E105" s="41"/>
      <c r="F105" s="41"/>
      <c r="G105" s="49" t="n">
        <v>1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customFormat="false" ht="15" hidden="false" customHeight="false" outlineLevel="0" collapsed="false">
      <c r="A106" s="47" t="s">
        <v>436</v>
      </c>
      <c r="B106" s="48" t="s">
        <v>1860</v>
      </c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9" t="n">
        <v>33</v>
      </c>
    </row>
    <row r="107" customFormat="false" ht="15" hidden="false" customHeight="false" outlineLevel="0" collapsed="false">
      <c r="A107" s="47" t="s">
        <v>439</v>
      </c>
      <c r="B107" s="48" t="s">
        <v>1830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9" t="n">
        <v>2</v>
      </c>
      <c r="Q107" s="49" t="n">
        <v>1</v>
      </c>
    </row>
    <row r="108" customFormat="false" ht="15" hidden="false" customHeight="false" outlineLevel="0" collapsed="false">
      <c r="A108" s="47" t="s">
        <v>453</v>
      </c>
      <c r="B108" s="48" t="s">
        <v>1861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9" t="n">
        <v>1</v>
      </c>
    </row>
    <row r="109" customFormat="false" ht="15" hidden="false" customHeight="false" outlineLevel="0" collapsed="false">
      <c r="A109" s="47" t="s">
        <v>459</v>
      </c>
      <c r="B109" s="48" t="s">
        <v>1862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9" t="n">
        <v>3</v>
      </c>
    </row>
    <row r="110" customFormat="false" ht="15" hidden="false" customHeight="false" outlineLevel="0" collapsed="false">
      <c r="A110" s="47" t="s">
        <v>462</v>
      </c>
      <c r="B110" s="48" t="s">
        <v>1863</v>
      </c>
      <c r="C110" s="41"/>
      <c r="D110" s="49" t="n">
        <v>1</v>
      </c>
      <c r="E110" s="41"/>
      <c r="F110" s="41"/>
      <c r="G110" s="41"/>
      <c r="H110" s="41"/>
      <c r="I110" s="41"/>
      <c r="J110" s="49" t="n">
        <v>1</v>
      </c>
      <c r="K110" s="41"/>
      <c r="L110" s="41"/>
      <c r="M110" s="41"/>
      <c r="N110" s="41"/>
      <c r="O110" s="41"/>
      <c r="P110" s="49" t="n">
        <v>2</v>
      </c>
      <c r="Q110" s="41"/>
    </row>
    <row r="111" customFormat="false" ht="15" hidden="false" customHeight="false" outlineLevel="0" collapsed="false">
      <c r="A111" s="47" t="s">
        <v>465</v>
      </c>
      <c r="B111" s="48" t="s">
        <v>1864</v>
      </c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9" t="n">
        <v>10</v>
      </c>
    </row>
    <row r="112" customFormat="false" ht="15" hidden="false" customHeight="false" outlineLevel="0" collapsed="false">
      <c r="A112" s="47" t="s">
        <v>468</v>
      </c>
      <c r="B112" s="48" t="s">
        <v>1865</v>
      </c>
      <c r="C112" s="49" t="n">
        <v>2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customFormat="false" ht="15" hidden="false" customHeight="false" outlineLevel="0" collapsed="false">
      <c r="A113" s="47" t="s">
        <v>471</v>
      </c>
      <c r="B113" s="48" t="s">
        <v>1866</v>
      </c>
      <c r="C113" s="41"/>
      <c r="D113" s="41"/>
      <c r="E113" s="41"/>
      <c r="F113" s="49" t="n">
        <v>1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customFormat="false" ht="15" hidden="false" customHeight="false" outlineLevel="0" collapsed="false">
      <c r="A114" s="47" t="s">
        <v>474</v>
      </c>
      <c r="B114" s="48" t="s">
        <v>1867</v>
      </c>
      <c r="C114" s="49" t="n">
        <v>2</v>
      </c>
      <c r="D114" s="41"/>
      <c r="E114" s="41"/>
      <c r="F114" s="41"/>
      <c r="G114" s="49" t="n">
        <v>1</v>
      </c>
      <c r="H114" s="41"/>
      <c r="I114" s="41"/>
      <c r="J114" s="41"/>
      <c r="K114" s="41"/>
      <c r="L114" s="49" t="n">
        <v>1</v>
      </c>
      <c r="M114" s="49" t="n">
        <v>1</v>
      </c>
      <c r="N114" s="41"/>
      <c r="O114" s="41"/>
      <c r="P114" s="41"/>
      <c r="Q114" s="49" t="n">
        <v>2</v>
      </c>
    </row>
    <row r="115" customFormat="false" ht="15" hidden="false" customHeight="false" outlineLevel="0" collapsed="false">
      <c r="A115" s="47" t="s">
        <v>477</v>
      </c>
      <c r="B115" s="48" t="s">
        <v>1868</v>
      </c>
      <c r="C115" s="41"/>
      <c r="D115" s="49" t="n">
        <v>1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9" t="n">
        <v>23</v>
      </c>
    </row>
    <row r="116" customFormat="false" ht="15" hidden="false" customHeight="false" outlineLevel="0" collapsed="false">
      <c r="A116" s="47" t="s">
        <v>480</v>
      </c>
      <c r="B116" s="48" t="s">
        <v>1869</v>
      </c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9" t="n">
        <v>1</v>
      </c>
    </row>
    <row r="117" customFormat="false" ht="15" hidden="false" customHeight="false" outlineLevel="0" collapsed="false">
      <c r="A117" s="47" t="s">
        <v>483</v>
      </c>
      <c r="B117" s="48" t="s">
        <v>1870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9" t="n">
        <v>3</v>
      </c>
    </row>
    <row r="118" customFormat="false" ht="15" hidden="false" customHeight="false" outlineLevel="0" collapsed="false">
      <c r="A118" s="47" t="s">
        <v>486</v>
      </c>
      <c r="B118" s="48" t="s">
        <v>1871</v>
      </c>
      <c r="C118" s="49" t="n">
        <v>4</v>
      </c>
      <c r="D118" s="41"/>
      <c r="E118" s="41"/>
      <c r="F118" s="41"/>
      <c r="G118" s="41"/>
      <c r="H118" s="41"/>
      <c r="I118" s="41"/>
      <c r="J118" s="49" t="n">
        <v>1</v>
      </c>
      <c r="K118" s="41"/>
      <c r="L118" s="41"/>
      <c r="M118" s="41"/>
      <c r="N118" s="41"/>
      <c r="O118" s="41"/>
      <c r="P118" s="41"/>
      <c r="Q118" s="49" t="n">
        <v>9</v>
      </c>
    </row>
    <row r="119" customFormat="false" ht="15" hidden="false" customHeight="false" outlineLevel="0" collapsed="false">
      <c r="A119" s="47" t="s">
        <v>489</v>
      </c>
      <c r="B119" s="48" t="s">
        <v>1872</v>
      </c>
      <c r="C119" s="49" t="n">
        <v>1</v>
      </c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customFormat="false" ht="15" hidden="false" customHeight="false" outlineLevel="0" collapsed="false">
      <c r="A120" s="47" t="s">
        <v>492</v>
      </c>
      <c r="B120" s="48" t="s">
        <v>1873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9" t="n">
        <v>1</v>
      </c>
    </row>
    <row r="121" customFormat="false" ht="15" hidden="false" customHeight="false" outlineLevel="0" collapsed="false">
      <c r="A121" s="47" t="s">
        <v>495</v>
      </c>
      <c r="B121" s="48" t="s">
        <v>1874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9" t="n">
        <v>16</v>
      </c>
    </row>
    <row r="122" customFormat="false" ht="15" hidden="false" customHeight="false" outlineLevel="0" collapsed="false">
      <c r="A122" s="47" t="s">
        <v>498</v>
      </c>
      <c r="B122" s="48" t="s">
        <v>1875</v>
      </c>
      <c r="C122" s="49" t="n">
        <v>1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9" t="n">
        <v>12</v>
      </c>
    </row>
    <row r="123" customFormat="false" ht="15" hidden="false" customHeight="false" outlineLevel="0" collapsed="false">
      <c r="A123" s="47" t="s">
        <v>501</v>
      </c>
      <c r="B123" s="48" t="s">
        <v>1876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9" t="n">
        <v>10</v>
      </c>
    </row>
    <row r="124" customFormat="false" ht="15" hidden="false" customHeight="false" outlineLevel="0" collapsed="false">
      <c r="A124" s="47" t="s">
        <v>504</v>
      </c>
      <c r="B124" s="48" t="s">
        <v>1877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9" t="n">
        <v>2</v>
      </c>
    </row>
    <row r="125" customFormat="false" ht="15" hidden="false" customHeight="false" outlineLevel="0" collapsed="false">
      <c r="A125" s="47" t="s">
        <v>510</v>
      </c>
      <c r="B125" s="48" t="s">
        <v>1878</v>
      </c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9" t="n">
        <v>6</v>
      </c>
    </row>
    <row r="126" customFormat="false" ht="15" hidden="false" customHeight="false" outlineLevel="0" collapsed="false">
      <c r="A126" s="47" t="s">
        <v>516</v>
      </c>
      <c r="B126" s="48" t="s">
        <v>1879</v>
      </c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9" t="n">
        <v>3</v>
      </c>
    </row>
    <row r="127" customFormat="false" ht="15" hidden="false" customHeight="false" outlineLevel="0" collapsed="false">
      <c r="A127" s="47" t="s">
        <v>519</v>
      </c>
      <c r="B127" s="48" t="s">
        <v>1880</v>
      </c>
      <c r="C127" s="49" t="n">
        <v>1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customFormat="false" ht="15" hidden="false" customHeight="false" outlineLevel="0" collapsed="false">
      <c r="A128" s="47" t="s">
        <v>522</v>
      </c>
      <c r="B128" s="48" t="s">
        <v>1881</v>
      </c>
      <c r="C128" s="49" t="n">
        <v>2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customFormat="false" ht="15" hidden="false" customHeight="false" outlineLevel="0" collapsed="false">
      <c r="A129" s="47" t="s">
        <v>531</v>
      </c>
      <c r="B129" s="48" t="s">
        <v>1882</v>
      </c>
      <c r="C129" s="49" t="n">
        <v>5</v>
      </c>
      <c r="D129" s="49" t="n">
        <v>1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9" t="n">
        <v>5</v>
      </c>
    </row>
    <row r="130" customFormat="false" ht="15" hidden="false" customHeight="false" outlineLevel="0" collapsed="false">
      <c r="A130" s="47" t="s">
        <v>540</v>
      </c>
      <c r="B130" s="48" t="s">
        <v>1883</v>
      </c>
      <c r="C130" s="49" t="n">
        <v>1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customFormat="false" ht="15" hidden="false" customHeight="false" outlineLevel="0" collapsed="false">
      <c r="A131" s="47" t="s">
        <v>543</v>
      </c>
      <c r="B131" s="48" t="s">
        <v>1884</v>
      </c>
      <c r="C131" s="49" t="n">
        <v>1</v>
      </c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customFormat="false" ht="15" hidden="false" customHeight="false" outlineLevel="0" collapsed="false">
      <c r="A132" s="47" t="s">
        <v>546</v>
      </c>
      <c r="B132" s="48" t="s">
        <v>1885</v>
      </c>
      <c r="C132" s="41"/>
      <c r="D132" s="49" t="n">
        <v>1</v>
      </c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customFormat="false" ht="15" hidden="false" customHeight="false" outlineLevel="0" collapsed="false">
      <c r="A133" s="47" t="s">
        <v>553</v>
      </c>
      <c r="B133" s="48" t="s">
        <v>1886</v>
      </c>
      <c r="C133" s="49" t="n">
        <v>2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5" hidden="false" customHeight="false" outlineLevel="0" collapsed="false">
      <c r="A134" s="47" t="s">
        <v>556</v>
      </c>
      <c r="B134" s="48" t="s">
        <v>1887</v>
      </c>
      <c r="C134" s="49" t="n">
        <v>1</v>
      </c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9" t="n">
        <v>9</v>
      </c>
    </row>
    <row r="135" customFormat="false" ht="15" hidden="false" customHeight="false" outlineLevel="0" collapsed="false">
      <c r="A135" s="47" t="s">
        <v>559</v>
      </c>
      <c r="B135" s="48" t="s">
        <v>1888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9" t="n">
        <v>5</v>
      </c>
    </row>
    <row r="136" customFormat="false" ht="15" hidden="false" customHeight="false" outlineLevel="0" collapsed="false">
      <c r="A136" s="47" t="s">
        <v>568</v>
      </c>
      <c r="B136" s="48" t="s">
        <v>1889</v>
      </c>
      <c r="C136" s="41"/>
      <c r="D136" s="41"/>
      <c r="E136" s="41"/>
      <c r="F136" s="41"/>
      <c r="G136" s="49" t="n">
        <v>1</v>
      </c>
      <c r="H136" s="41"/>
      <c r="I136" s="41"/>
      <c r="J136" s="49" t="n">
        <v>1</v>
      </c>
      <c r="K136" s="41"/>
      <c r="L136" s="41"/>
      <c r="M136" s="41"/>
      <c r="N136" s="41"/>
      <c r="O136" s="41"/>
      <c r="P136" s="41"/>
      <c r="Q136" s="49" t="n">
        <v>1</v>
      </c>
    </row>
    <row r="137" customFormat="false" ht="15" hidden="false" customHeight="false" outlineLevel="0" collapsed="false">
      <c r="A137" s="47" t="s">
        <v>574</v>
      </c>
      <c r="B137" s="48" t="s">
        <v>1890</v>
      </c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9" t="n">
        <v>1</v>
      </c>
    </row>
    <row r="138" customFormat="false" ht="15" hidden="false" customHeight="false" outlineLevel="0" collapsed="false">
      <c r="A138" s="47" t="s">
        <v>577</v>
      </c>
      <c r="B138" s="48" t="s">
        <v>1891</v>
      </c>
      <c r="C138" s="41"/>
      <c r="D138" s="49" t="n">
        <v>2</v>
      </c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9" t="n">
        <v>3</v>
      </c>
    </row>
    <row r="139" customFormat="false" ht="15" hidden="false" customHeight="false" outlineLevel="0" collapsed="false">
      <c r="A139" s="47" t="s">
        <v>580</v>
      </c>
      <c r="B139" s="48" t="s">
        <v>1892</v>
      </c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9" t="n">
        <v>1</v>
      </c>
      <c r="Q139" s="41"/>
    </row>
    <row r="140" customFormat="false" ht="15" hidden="false" customHeight="false" outlineLevel="0" collapsed="false">
      <c r="A140" s="47" t="s">
        <v>583</v>
      </c>
      <c r="B140" s="48" t="s">
        <v>1893</v>
      </c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9" t="n">
        <v>1</v>
      </c>
      <c r="Q140" s="49" t="n">
        <v>1</v>
      </c>
    </row>
    <row r="141" customFormat="false" ht="15" hidden="false" customHeight="false" outlineLevel="0" collapsed="false">
      <c r="A141" s="47" t="s">
        <v>586</v>
      </c>
      <c r="B141" s="48" t="s">
        <v>1894</v>
      </c>
      <c r="C141" s="49" t="n">
        <v>1</v>
      </c>
      <c r="D141" s="49" t="n">
        <v>1</v>
      </c>
      <c r="E141" s="41"/>
      <c r="F141" s="41"/>
      <c r="G141" s="41"/>
      <c r="H141" s="41"/>
      <c r="I141" s="41"/>
      <c r="J141" s="49" t="n">
        <v>1</v>
      </c>
      <c r="K141" s="49" t="n">
        <v>2</v>
      </c>
      <c r="L141" s="41"/>
      <c r="M141" s="41"/>
      <c r="N141" s="41"/>
      <c r="O141" s="41"/>
      <c r="P141" s="41"/>
      <c r="Q141" s="49" t="n">
        <v>5</v>
      </c>
    </row>
    <row r="142" customFormat="false" ht="15" hidden="false" customHeight="false" outlineLevel="0" collapsed="false">
      <c r="A142" s="47" t="s">
        <v>589</v>
      </c>
      <c r="B142" s="48" t="s">
        <v>1895</v>
      </c>
      <c r="C142" s="49" t="n">
        <v>2</v>
      </c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customFormat="false" ht="15" hidden="false" customHeight="false" outlineLevel="0" collapsed="false">
      <c r="A143" s="47" t="s">
        <v>595</v>
      </c>
      <c r="B143" s="48" t="s">
        <v>1896</v>
      </c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9" t="n">
        <v>8</v>
      </c>
    </row>
    <row r="144" customFormat="false" ht="15" hidden="false" customHeight="false" outlineLevel="0" collapsed="false">
      <c r="A144" s="47" t="s">
        <v>604</v>
      </c>
      <c r="B144" s="48" t="s">
        <v>1897</v>
      </c>
      <c r="C144" s="41"/>
      <c r="D144" s="41"/>
      <c r="E144" s="41"/>
      <c r="F144" s="41"/>
      <c r="G144" s="49" t="n">
        <v>1</v>
      </c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customFormat="false" ht="15" hidden="false" customHeight="false" outlineLevel="0" collapsed="false">
      <c r="A145" s="47" t="s">
        <v>613</v>
      </c>
      <c r="B145" s="48" t="s">
        <v>1898</v>
      </c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9" t="n">
        <v>1</v>
      </c>
    </row>
    <row r="146" customFormat="false" ht="15" hidden="false" customHeight="false" outlineLevel="0" collapsed="false">
      <c r="A146" s="47" t="s">
        <v>622</v>
      </c>
      <c r="B146" s="48" t="s">
        <v>1899</v>
      </c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9" t="n">
        <v>1</v>
      </c>
    </row>
    <row r="147" customFormat="false" ht="15" hidden="false" customHeight="false" outlineLevel="0" collapsed="false">
      <c r="A147" s="47" t="s">
        <v>625</v>
      </c>
      <c r="B147" s="48" t="s">
        <v>1900</v>
      </c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9" t="n">
        <v>2</v>
      </c>
    </row>
    <row r="148" customFormat="false" ht="15" hidden="false" customHeight="false" outlineLevel="0" collapsed="false">
      <c r="A148" s="47" t="s">
        <v>628</v>
      </c>
      <c r="B148" s="48" t="s">
        <v>1901</v>
      </c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9" t="n">
        <v>1</v>
      </c>
    </row>
    <row r="149" customFormat="false" ht="15" hidden="false" customHeight="false" outlineLevel="0" collapsed="false">
      <c r="A149" s="47" t="s">
        <v>631</v>
      </c>
      <c r="B149" s="48" t="s">
        <v>1902</v>
      </c>
      <c r="C149" s="49" t="n">
        <v>1</v>
      </c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9" t="n">
        <v>5</v>
      </c>
    </row>
    <row r="150" customFormat="false" ht="15" hidden="false" customHeight="false" outlineLevel="0" collapsed="false">
      <c r="A150" s="47" t="s">
        <v>637</v>
      </c>
      <c r="B150" s="48" t="s">
        <v>1903</v>
      </c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9" t="n">
        <v>5</v>
      </c>
    </row>
    <row r="151" customFormat="false" ht="15" hidden="false" customHeight="false" outlineLevel="0" collapsed="false">
      <c r="A151" s="47" t="s">
        <v>640</v>
      </c>
      <c r="B151" s="48" t="s">
        <v>1904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9" t="n">
        <v>17</v>
      </c>
    </row>
    <row r="152" customFormat="false" ht="15" hidden="false" customHeight="false" outlineLevel="0" collapsed="false">
      <c r="A152" s="47" t="s">
        <v>646</v>
      </c>
      <c r="B152" s="48" t="s">
        <v>1905</v>
      </c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9" t="n">
        <v>4</v>
      </c>
    </row>
    <row r="153" customFormat="false" ht="15" hidden="false" customHeight="false" outlineLevel="0" collapsed="false">
      <c r="A153" s="47" t="s">
        <v>649</v>
      </c>
      <c r="B153" s="48" t="s">
        <v>1906</v>
      </c>
      <c r="C153" s="49" t="n">
        <v>1</v>
      </c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9" t="n">
        <v>18</v>
      </c>
    </row>
    <row r="154" customFormat="false" ht="15" hidden="false" customHeight="false" outlineLevel="0" collapsed="false">
      <c r="A154" s="47" t="s">
        <v>652</v>
      </c>
      <c r="B154" s="48" t="s">
        <v>1907</v>
      </c>
      <c r="C154" s="49" t="n">
        <v>3</v>
      </c>
      <c r="D154" s="41"/>
      <c r="E154" s="41"/>
      <c r="F154" s="49" t="n">
        <v>1</v>
      </c>
      <c r="G154" s="41"/>
      <c r="H154" s="41"/>
      <c r="I154" s="41"/>
      <c r="J154" s="41"/>
      <c r="K154" s="41"/>
      <c r="L154" s="41"/>
      <c r="M154" s="49" t="n">
        <v>2</v>
      </c>
      <c r="N154" s="41"/>
      <c r="O154" s="41"/>
      <c r="P154" s="49" t="n">
        <v>1</v>
      </c>
      <c r="Q154" s="49" t="n">
        <v>40</v>
      </c>
    </row>
    <row r="155" customFormat="false" ht="15" hidden="false" customHeight="false" outlineLevel="0" collapsed="false">
      <c r="A155" s="47" t="s">
        <v>655</v>
      </c>
      <c r="B155" s="48" t="s">
        <v>1908</v>
      </c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9" t="n">
        <v>4</v>
      </c>
    </row>
    <row r="156" customFormat="false" ht="15" hidden="false" customHeight="false" outlineLevel="0" collapsed="false">
      <c r="A156" s="47" t="s">
        <v>658</v>
      </c>
      <c r="B156" s="48" t="s">
        <v>1909</v>
      </c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9" t="n">
        <v>1</v>
      </c>
      <c r="P156" s="41"/>
      <c r="Q156" s="41"/>
    </row>
    <row r="157" customFormat="false" ht="15" hidden="false" customHeight="false" outlineLevel="0" collapsed="false">
      <c r="A157" s="47" t="s">
        <v>661</v>
      </c>
      <c r="B157" s="48" t="s">
        <v>1910</v>
      </c>
      <c r="C157" s="49" t="n">
        <v>1</v>
      </c>
      <c r="D157" s="41"/>
      <c r="E157" s="41"/>
      <c r="F157" s="41"/>
      <c r="G157" s="41"/>
      <c r="H157" s="41"/>
      <c r="I157" s="41"/>
      <c r="J157" s="49" t="n">
        <v>1</v>
      </c>
      <c r="K157" s="41"/>
      <c r="L157" s="41"/>
      <c r="M157" s="41"/>
      <c r="N157" s="41"/>
      <c r="O157" s="41"/>
      <c r="P157" s="41"/>
      <c r="Q157" s="41"/>
    </row>
    <row r="158" customFormat="false" ht="15" hidden="false" customHeight="false" outlineLevel="0" collapsed="false">
      <c r="A158" s="47" t="s">
        <v>664</v>
      </c>
      <c r="B158" s="48" t="s">
        <v>1911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9" t="n">
        <v>18</v>
      </c>
    </row>
    <row r="159" customFormat="false" ht="15" hidden="false" customHeight="false" outlineLevel="0" collapsed="false">
      <c r="A159" s="47" t="s">
        <v>667</v>
      </c>
      <c r="B159" s="48" t="s">
        <v>1912</v>
      </c>
      <c r="C159" s="49" t="n">
        <v>1</v>
      </c>
      <c r="D159" s="41"/>
      <c r="E159" s="41"/>
      <c r="F159" s="41"/>
      <c r="G159" s="41"/>
      <c r="H159" s="41"/>
      <c r="I159" s="41"/>
      <c r="J159" s="49" t="n">
        <v>1</v>
      </c>
      <c r="K159" s="41"/>
      <c r="L159" s="41"/>
      <c r="M159" s="41"/>
      <c r="N159" s="41"/>
      <c r="O159" s="41"/>
      <c r="P159" s="41"/>
      <c r="Q159" s="49" t="n">
        <v>47</v>
      </c>
    </row>
    <row r="160" customFormat="false" ht="15" hidden="false" customHeight="false" outlineLevel="0" collapsed="false">
      <c r="A160" s="47" t="s">
        <v>673</v>
      </c>
      <c r="B160" s="48" t="s">
        <v>1913</v>
      </c>
      <c r="C160" s="49" t="n">
        <v>2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customFormat="false" ht="15" hidden="false" customHeight="false" outlineLevel="0" collapsed="false">
      <c r="A161" s="47" t="s">
        <v>675</v>
      </c>
      <c r="B161" s="48" t="s">
        <v>1914</v>
      </c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9" t="n">
        <v>33</v>
      </c>
    </row>
    <row r="162" customFormat="false" ht="15" hidden="false" customHeight="false" outlineLevel="0" collapsed="false">
      <c r="A162" s="47" t="s">
        <v>678</v>
      </c>
      <c r="B162" s="48" t="s">
        <v>1915</v>
      </c>
      <c r="C162" s="49" t="n">
        <v>9</v>
      </c>
      <c r="D162" s="49" t="n">
        <v>0</v>
      </c>
      <c r="E162" s="41"/>
      <c r="F162" s="41"/>
      <c r="G162" s="41"/>
      <c r="H162" s="41"/>
      <c r="I162" s="41"/>
      <c r="J162" s="49" t="n">
        <v>15</v>
      </c>
      <c r="K162" s="49" t="n">
        <v>6</v>
      </c>
      <c r="L162" s="41"/>
      <c r="M162" s="49" t="n">
        <v>1</v>
      </c>
      <c r="N162" s="41"/>
      <c r="O162" s="41"/>
      <c r="P162" s="41"/>
      <c r="Q162" s="41"/>
    </row>
    <row r="163" customFormat="false" ht="15" hidden="false" customHeight="false" outlineLevel="0" collapsed="false">
      <c r="A163" s="47" t="s">
        <v>681</v>
      </c>
      <c r="B163" s="48" t="s">
        <v>1916</v>
      </c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9" t="n">
        <v>2</v>
      </c>
    </row>
    <row r="164" customFormat="false" ht="15" hidden="false" customHeight="false" outlineLevel="0" collapsed="false">
      <c r="A164" s="47" t="s">
        <v>684</v>
      </c>
      <c r="B164" s="48" t="s">
        <v>1917</v>
      </c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9" t="n">
        <v>92</v>
      </c>
    </row>
    <row r="165" customFormat="false" ht="15" hidden="false" customHeight="false" outlineLevel="0" collapsed="false">
      <c r="A165" s="47" t="s">
        <v>687</v>
      </c>
      <c r="B165" s="48" t="s">
        <v>191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9" t="n">
        <v>44</v>
      </c>
    </row>
    <row r="166" customFormat="false" ht="15" hidden="false" customHeight="false" outlineLevel="0" collapsed="false">
      <c r="A166" s="47" t="s">
        <v>690</v>
      </c>
      <c r="B166" s="48" t="s">
        <v>191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9" t="n">
        <v>130</v>
      </c>
    </row>
    <row r="167" customFormat="false" ht="15" hidden="false" customHeight="false" outlineLevel="0" collapsed="false">
      <c r="A167" s="47" t="s">
        <v>693</v>
      </c>
      <c r="B167" s="48" t="s">
        <v>1920</v>
      </c>
      <c r="C167" s="49" t="n">
        <v>9</v>
      </c>
      <c r="D167" s="41"/>
      <c r="E167" s="41"/>
      <c r="F167" s="49" t="n">
        <v>2</v>
      </c>
      <c r="G167" s="41"/>
      <c r="H167" s="41"/>
      <c r="I167" s="41"/>
      <c r="J167" s="49" t="n">
        <v>15</v>
      </c>
      <c r="K167" s="49" t="n">
        <v>1</v>
      </c>
      <c r="L167" s="49" t="n">
        <v>1</v>
      </c>
      <c r="M167" s="49" t="n">
        <v>4</v>
      </c>
      <c r="N167" s="41"/>
      <c r="O167" s="41"/>
      <c r="P167" s="49" t="n">
        <v>4</v>
      </c>
      <c r="Q167" s="49" t="n">
        <v>4</v>
      </c>
    </row>
    <row r="168" customFormat="false" ht="15" hidden="false" customHeight="false" outlineLevel="0" collapsed="false">
      <c r="A168" s="47" t="s">
        <v>696</v>
      </c>
      <c r="B168" s="48" t="s">
        <v>1921</v>
      </c>
      <c r="C168" s="49" t="n">
        <v>2</v>
      </c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customFormat="false" ht="15" hidden="false" customHeight="false" outlineLevel="0" collapsed="false">
      <c r="A169" s="47" t="s">
        <v>699</v>
      </c>
      <c r="B169" s="48" t="s">
        <v>1922</v>
      </c>
      <c r="C169" s="49" t="n">
        <v>5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9" t="n">
        <v>41</v>
      </c>
    </row>
    <row r="170" customFormat="false" ht="15" hidden="false" customHeight="false" outlineLevel="0" collapsed="false">
      <c r="A170" s="47" t="s">
        <v>702</v>
      </c>
      <c r="B170" s="48" t="s">
        <v>1923</v>
      </c>
      <c r="C170" s="49" t="n">
        <v>1</v>
      </c>
      <c r="D170" s="41"/>
      <c r="E170" s="41"/>
      <c r="F170" s="41"/>
      <c r="G170" s="41"/>
      <c r="H170" s="41"/>
      <c r="I170" s="41"/>
      <c r="J170" s="49" t="n">
        <v>1</v>
      </c>
      <c r="K170" s="41"/>
      <c r="L170" s="41"/>
      <c r="M170" s="41"/>
      <c r="N170" s="41"/>
      <c r="O170" s="41"/>
      <c r="P170" s="41"/>
      <c r="Q170" s="49" t="n">
        <v>10</v>
      </c>
    </row>
    <row r="171" customFormat="false" ht="15" hidden="false" customHeight="false" outlineLevel="0" collapsed="false">
      <c r="A171" s="47" t="s">
        <v>705</v>
      </c>
      <c r="B171" s="48" t="s">
        <v>1924</v>
      </c>
      <c r="C171" s="49" t="n">
        <v>3</v>
      </c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customFormat="false" ht="15" hidden="false" customHeight="false" outlineLevel="0" collapsed="false">
      <c r="A172" s="47" t="s">
        <v>708</v>
      </c>
      <c r="B172" s="48" t="s">
        <v>1925</v>
      </c>
      <c r="C172" s="49" t="n">
        <v>1</v>
      </c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9" t="n">
        <v>1</v>
      </c>
    </row>
    <row r="173" customFormat="false" ht="15" hidden="false" customHeight="false" outlineLevel="0" collapsed="false">
      <c r="A173" s="47" t="s">
        <v>711</v>
      </c>
      <c r="B173" s="48" t="s">
        <v>1926</v>
      </c>
      <c r="C173" s="49" t="n">
        <v>3</v>
      </c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9" t="n">
        <v>21</v>
      </c>
    </row>
    <row r="174" customFormat="false" ht="15" hidden="false" customHeight="false" outlineLevel="0" collapsed="false">
      <c r="A174" s="47" t="s">
        <v>714</v>
      </c>
      <c r="B174" s="48" t="s">
        <v>1927</v>
      </c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9" t="n">
        <v>20</v>
      </c>
    </row>
    <row r="175" customFormat="false" ht="15" hidden="false" customHeight="false" outlineLevel="0" collapsed="false">
      <c r="A175" s="47" t="s">
        <v>717</v>
      </c>
      <c r="B175" s="48" t="s">
        <v>1928</v>
      </c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9" t="n">
        <v>71</v>
      </c>
    </row>
    <row r="176" customFormat="false" ht="15" hidden="false" customHeight="false" outlineLevel="0" collapsed="false">
      <c r="A176" s="47" t="s">
        <v>720</v>
      </c>
      <c r="B176" s="48" t="s">
        <v>1929</v>
      </c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9" t="n">
        <v>4</v>
      </c>
    </row>
    <row r="177" customFormat="false" ht="15" hidden="false" customHeight="false" outlineLevel="0" collapsed="false">
      <c r="A177" s="47" t="s">
        <v>723</v>
      </c>
      <c r="B177" s="48" t="s">
        <v>1930</v>
      </c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9" t="n">
        <v>1</v>
      </c>
    </row>
    <row r="178" customFormat="false" ht="15" hidden="false" customHeight="false" outlineLevel="0" collapsed="false">
      <c r="A178" s="47" t="s">
        <v>729</v>
      </c>
      <c r="B178" s="48" t="s">
        <v>1931</v>
      </c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9" t="n">
        <v>3</v>
      </c>
    </row>
    <row r="179" customFormat="false" ht="15" hidden="false" customHeight="false" outlineLevel="0" collapsed="false">
      <c r="A179" s="47" t="s">
        <v>732</v>
      </c>
      <c r="B179" s="48" t="s">
        <v>1932</v>
      </c>
      <c r="C179" s="49" t="n">
        <v>1</v>
      </c>
      <c r="D179" s="41"/>
      <c r="E179" s="41"/>
      <c r="F179" s="41"/>
      <c r="G179" s="41"/>
      <c r="H179" s="41"/>
      <c r="I179" s="41"/>
      <c r="J179" s="41"/>
      <c r="K179" s="49" t="n">
        <v>1</v>
      </c>
      <c r="L179" s="41"/>
      <c r="M179" s="49" t="n">
        <v>1</v>
      </c>
      <c r="N179" s="41"/>
      <c r="O179" s="41"/>
      <c r="P179" s="41"/>
      <c r="Q179" s="49" t="n">
        <v>1</v>
      </c>
    </row>
    <row r="180" customFormat="false" ht="15" hidden="false" customHeight="false" outlineLevel="0" collapsed="false">
      <c r="A180" s="47" t="s">
        <v>735</v>
      </c>
      <c r="B180" s="48" t="s">
        <v>1933</v>
      </c>
      <c r="C180" s="41"/>
      <c r="D180" s="41"/>
      <c r="E180" s="41"/>
      <c r="F180" s="41"/>
      <c r="G180" s="49" t="n">
        <v>1</v>
      </c>
      <c r="H180" s="49" t="n">
        <v>1</v>
      </c>
      <c r="I180" s="41"/>
      <c r="J180" s="41"/>
      <c r="K180" s="41"/>
      <c r="L180" s="41"/>
      <c r="M180" s="41"/>
      <c r="N180" s="41"/>
      <c r="O180" s="41"/>
      <c r="P180" s="41"/>
      <c r="Q180" s="41"/>
    </row>
    <row r="181" customFormat="false" ht="15" hidden="false" customHeight="false" outlineLevel="0" collapsed="false">
      <c r="A181" s="47" t="s">
        <v>738</v>
      </c>
      <c r="B181" s="48" t="s">
        <v>1901</v>
      </c>
      <c r="C181" s="49" t="n">
        <v>1</v>
      </c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9" t="n">
        <v>1</v>
      </c>
      <c r="O181" s="41"/>
      <c r="P181" s="41"/>
      <c r="Q181" s="49" t="n">
        <v>6</v>
      </c>
    </row>
    <row r="182" customFormat="false" ht="15" hidden="false" customHeight="false" outlineLevel="0" collapsed="false">
      <c r="A182" s="47" t="s">
        <v>740</v>
      </c>
      <c r="B182" s="48" t="s">
        <v>1934</v>
      </c>
      <c r="C182" s="41"/>
      <c r="D182" s="41"/>
      <c r="E182" s="41"/>
      <c r="F182" s="41"/>
      <c r="G182" s="41"/>
      <c r="H182" s="41"/>
      <c r="I182" s="49" t="n">
        <v>1</v>
      </c>
      <c r="J182" s="41"/>
      <c r="K182" s="41"/>
      <c r="L182" s="41"/>
      <c r="M182" s="41"/>
      <c r="N182" s="41"/>
      <c r="O182" s="41"/>
      <c r="P182" s="41"/>
      <c r="Q182" s="49" t="n">
        <v>5</v>
      </c>
    </row>
    <row r="183" customFormat="false" ht="15" hidden="false" customHeight="false" outlineLevel="0" collapsed="false">
      <c r="A183" s="47" t="s">
        <v>743</v>
      </c>
      <c r="B183" s="48" t="s">
        <v>1935</v>
      </c>
      <c r="C183" s="49" t="n">
        <v>4</v>
      </c>
      <c r="D183" s="41"/>
      <c r="E183" s="41"/>
      <c r="F183" s="41"/>
      <c r="G183" s="41"/>
      <c r="H183" s="41"/>
      <c r="I183" s="41"/>
      <c r="J183" s="41"/>
      <c r="K183" s="41"/>
      <c r="L183" s="41"/>
      <c r="M183" s="49" t="n">
        <v>2</v>
      </c>
      <c r="N183" s="41"/>
      <c r="O183" s="41"/>
      <c r="P183" s="49" t="n">
        <v>5</v>
      </c>
      <c r="Q183" s="49" t="n">
        <v>1</v>
      </c>
    </row>
    <row r="184" customFormat="false" ht="15" hidden="false" customHeight="false" outlineLevel="0" collapsed="false">
      <c r="A184" s="47" t="s">
        <v>749</v>
      </c>
      <c r="B184" s="48" t="s">
        <v>1936</v>
      </c>
      <c r="C184" s="49" t="n">
        <v>1</v>
      </c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9" t="n">
        <v>2</v>
      </c>
      <c r="Q184" s="49" t="n">
        <v>10</v>
      </c>
    </row>
    <row r="185" customFormat="false" ht="15" hidden="false" customHeight="false" outlineLevel="0" collapsed="false">
      <c r="A185" s="47" t="s">
        <v>761</v>
      </c>
      <c r="B185" s="48" t="s">
        <v>1937</v>
      </c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9" t="n">
        <v>1</v>
      </c>
    </row>
    <row r="186" customFormat="false" ht="15" hidden="false" customHeight="false" outlineLevel="0" collapsed="false">
      <c r="A186" s="47" t="s">
        <v>764</v>
      </c>
      <c r="B186" s="48" t="s">
        <v>1938</v>
      </c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9" t="n">
        <v>6</v>
      </c>
    </row>
    <row r="187" customFormat="false" ht="15" hidden="false" customHeight="false" outlineLevel="0" collapsed="false">
      <c r="A187" s="47" t="s">
        <v>767</v>
      </c>
      <c r="B187" s="48" t="s">
        <v>1939</v>
      </c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9" t="n">
        <v>3</v>
      </c>
    </row>
    <row r="188" customFormat="false" ht="15" hidden="false" customHeight="false" outlineLevel="0" collapsed="false">
      <c r="A188" s="47" t="s">
        <v>770</v>
      </c>
      <c r="B188" s="48" t="s">
        <v>1830</v>
      </c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9" t="n">
        <v>15</v>
      </c>
    </row>
    <row r="189" customFormat="false" ht="15" hidden="false" customHeight="false" outlineLevel="0" collapsed="false">
      <c r="A189" s="47" t="s">
        <v>772</v>
      </c>
      <c r="B189" s="48" t="s">
        <v>1940</v>
      </c>
      <c r="C189" s="49" t="n">
        <v>1</v>
      </c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</row>
    <row r="190" customFormat="false" ht="15" hidden="false" customHeight="false" outlineLevel="0" collapsed="false">
      <c r="A190" s="47" t="s">
        <v>775</v>
      </c>
      <c r="B190" s="48" t="s">
        <v>1941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9" t="n">
        <v>3</v>
      </c>
    </row>
    <row r="191" customFormat="false" ht="15" hidden="false" customHeight="false" outlineLevel="0" collapsed="false">
      <c r="A191" s="47" t="s">
        <v>778</v>
      </c>
      <c r="B191" s="48" t="s">
        <v>1942</v>
      </c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9" t="n">
        <v>1</v>
      </c>
    </row>
    <row r="192" customFormat="false" ht="15" hidden="false" customHeight="false" outlineLevel="0" collapsed="false">
      <c r="A192" s="47" t="s">
        <v>781</v>
      </c>
      <c r="B192" s="48" t="s">
        <v>1943</v>
      </c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9" t="n">
        <v>4</v>
      </c>
    </row>
    <row r="193" customFormat="false" ht="15" hidden="false" customHeight="false" outlineLevel="0" collapsed="false">
      <c r="A193" s="47" t="s">
        <v>787</v>
      </c>
      <c r="B193" s="48" t="s">
        <v>1944</v>
      </c>
      <c r="C193" s="49" t="n">
        <v>1</v>
      </c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9" t="n">
        <v>5</v>
      </c>
    </row>
    <row r="194" customFormat="false" ht="15" hidden="false" customHeight="false" outlineLevel="0" collapsed="false">
      <c r="A194" s="47" t="s">
        <v>790</v>
      </c>
      <c r="B194" s="48" t="s">
        <v>1945</v>
      </c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9" t="n">
        <v>66</v>
      </c>
    </row>
    <row r="195" customFormat="false" ht="15" hidden="false" customHeight="false" outlineLevel="0" collapsed="false">
      <c r="A195" s="47" t="s">
        <v>793</v>
      </c>
      <c r="B195" s="48" t="s">
        <v>1946</v>
      </c>
      <c r="C195" s="41"/>
      <c r="D195" s="41"/>
      <c r="E195" s="41"/>
      <c r="F195" s="41"/>
      <c r="G195" s="41"/>
      <c r="H195" s="41"/>
      <c r="I195" s="49" t="n">
        <v>1</v>
      </c>
      <c r="J195" s="41"/>
      <c r="K195" s="41"/>
      <c r="L195" s="41"/>
      <c r="M195" s="41"/>
      <c r="N195" s="41"/>
      <c r="O195" s="41"/>
      <c r="P195" s="41"/>
      <c r="Q195" s="41"/>
    </row>
    <row r="196" customFormat="false" ht="15" hidden="false" customHeight="false" outlineLevel="0" collapsed="false">
      <c r="A196" s="47" t="s">
        <v>796</v>
      </c>
      <c r="B196" s="48" t="s">
        <v>1947</v>
      </c>
      <c r="C196" s="41"/>
      <c r="D196" s="41"/>
      <c r="E196" s="41"/>
      <c r="F196" s="41"/>
      <c r="G196" s="41"/>
      <c r="H196" s="41"/>
      <c r="I196" s="41"/>
      <c r="J196" s="41"/>
      <c r="K196" s="49" t="n">
        <v>3</v>
      </c>
      <c r="L196" s="41"/>
      <c r="M196" s="41"/>
      <c r="N196" s="41"/>
      <c r="O196" s="41"/>
      <c r="P196" s="41"/>
      <c r="Q196" s="41"/>
    </row>
    <row r="197" customFormat="false" ht="15" hidden="false" customHeight="false" outlineLevel="0" collapsed="false">
      <c r="A197" s="47" t="s">
        <v>799</v>
      </c>
      <c r="B197" s="48" t="s">
        <v>1948</v>
      </c>
      <c r="C197" s="49" t="n">
        <v>1</v>
      </c>
      <c r="D197" s="41"/>
      <c r="E197" s="41"/>
      <c r="F197" s="49" t="n">
        <v>1</v>
      </c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</row>
    <row r="198" customFormat="false" ht="15" hidden="false" customHeight="false" outlineLevel="0" collapsed="false">
      <c r="A198" s="47" t="s">
        <v>802</v>
      </c>
      <c r="B198" s="48" t="s">
        <v>1949</v>
      </c>
      <c r="C198" s="49" t="n">
        <v>5</v>
      </c>
      <c r="D198" s="41"/>
      <c r="E198" s="41"/>
      <c r="F198" s="41"/>
      <c r="G198" s="41"/>
      <c r="H198" s="41"/>
      <c r="I198" s="41"/>
      <c r="J198" s="49" t="n">
        <v>24</v>
      </c>
      <c r="K198" s="41"/>
      <c r="L198" s="41"/>
      <c r="M198" s="41"/>
      <c r="N198" s="41"/>
      <c r="O198" s="41"/>
      <c r="P198" s="41"/>
      <c r="Q198" s="41"/>
    </row>
    <row r="199" customFormat="false" ht="15" hidden="false" customHeight="false" outlineLevel="0" collapsed="false">
      <c r="A199" s="47" t="s">
        <v>805</v>
      </c>
      <c r="B199" s="48" t="s">
        <v>1950</v>
      </c>
      <c r="C199" s="49" t="n">
        <v>3</v>
      </c>
      <c r="D199" s="49" t="n">
        <v>1</v>
      </c>
      <c r="E199" s="41"/>
      <c r="F199" s="41"/>
      <c r="G199" s="41"/>
      <c r="H199" s="41"/>
      <c r="I199" s="41"/>
      <c r="J199" s="49" t="n">
        <v>3</v>
      </c>
      <c r="K199" s="41"/>
      <c r="L199" s="41"/>
      <c r="M199" s="41"/>
      <c r="N199" s="41"/>
      <c r="O199" s="49" t="n">
        <v>1</v>
      </c>
      <c r="P199" s="41"/>
      <c r="Q199" s="49" t="n">
        <v>2</v>
      </c>
    </row>
    <row r="200" customFormat="false" ht="15" hidden="false" customHeight="false" outlineLevel="0" collapsed="false">
      <c r="A200" s="47" t="s">
        <v>808</v>
      </c>
      <c r="B200" s="48" t="s">
        <v>1951</v>
      </c>
      <c r="C200" s="49" t="n">
        <v>3</v>
      </c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9" t="n">
        <v>2</v>
      </c>
      <c r="Q200" s="49" t="n">
        <v>40</v>
      </c>
    </row>
    <row r="201" customFormat="false" ht="15" hidden="false" customHeight="false" outlineLevel="0" collapsed="false">
      <c r="A201" s="47" t="s">
        <v>811</v>
      </c>
      <c r="B201" s="48" t="s">
        <v>1952</v>
      </c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9" t="n">
        <v>30</v>
      </c>
    </row>
    <row r="202" customFormat="false" ht="15" hidden="false" customHeight="false" outlineLevel="0" collapsed="false">
      <c r="A202" s="47" t="s">
        <v>814</v>
      </c>
      <c r="B202" s="48" t="s">
        <v>1953</v>
      </c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9" t="n">
        <v>1</v>
      </c>
      <c r="Q202" s="49" t="n">
        <v>7</v>
      </c>
    </row>
    <row r="203" customFormat="false" ht="15" hidden="false" customHeight="false" outlineLevel="0" collapsed="false">
      <c r="A203" s="47" t="s">
        <v>817</v>
      </c>
      <c r="B203" s="48" t="s">
        <v>1954</v>
      </c>
      <c r="C203" s="41"/>
      <c r="D203" s="41"/>
      <c r="E203" s="41"/>
      <c r="F203" s="41"/>
      <c r="G203" s="41"/>
      <c r="H203" s="41"/>
      <c r="I203" s="41"/>
      <c r="J203" s="49" t="n">
        <v>3</v>
      </c>
      <c r="K203" s="41"/>
      <c r="L203" s="41"/>
      <c r="M203" s="41"/>
      <c r="N203" s="41"/>
      <c r="O203" s="41"/>
      <c r="P203" s="49" t="n">
        <v>1</v>
      </c>
      <c r="Q203" s="49" t="n">
        <v>1</v>
      </c>
    </row>
    <row r="204" customFormat="false" ht="15" hidden="false" customHeight="false" outlineLevel="0" collapsed="false">
      <c r="A204" s="47" t="s">
        <v>820</v>
      </c>
      <c r="B204" s="48" t="s">
        <v>1955</v>
      </c>
      <c r="C204" s="49" t="n">
        <v>3</v>
      </c>
      <c r="D204" s="41"/>
      <c r="E204" s="41"/>
      <c r="F204" s="41"/>
      <c r="G204" s="41"/>
      <c r="H204" s="41"/>
      <c r="I204" s="41"/>
      <c r="J204" s="49" t="n">
        <v>11</v>
      </c>
      <c r="K204" s="41"/>
      <c r="L204" s="41"/>
      <c r="M204" s="41"/>
      <c r="N204" s="41"/>
      <c r="O204" s="41"/>
      <c r="P204" s="41"/>
      <c r="Q204" s="49" t="n">
        <v>2</v>
      </c>
    </row>
    <row r="205" customFormat="false" ht="15" hidden="false" customHeight="false" outlineLevel="0" collapsed="false">
      <c r="A205" s="47" t="s">
        <v>823</v>
      </c>
      <c r="B205" s="48" t="s">
        <v>1956</v>
      </c>
      <c r="C205" s="41"/>
      <c r="D205" s="41"/>
      <c r="E205" s="41"/>
      <c r="F205" s="41"/>
      <c r="G205" s="41"/>
      <c r="H205" s="41"/>
      <c r="I205" s="41"/>
      <c r="J205" s="49" t="n">
        <v>5</v>
      </c>
      <c r="K205" s="41"/>
      <c r="L205" s="41"/>
      <c r="M205" s="41"/>
      <c r="N205" s="41"/>
      <c r="O205" s="41"/>
      <c r="P205" s="49" t="n">
        <v>1</v>
      </c>
      <c r="Q205" s="49" t="n">
        <v>9</v>
      </c>
    </row>
    <row r="206" customFormat="false" ht="15" hidden="false" customHeight="false" outlineLevel="0" collapsed="false">
      <c r="A206" s="47" t="s">
        <v>826</v>
      </c>
      <c r="B206" s="48" t="s">
        <v>1957</v>
      </c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9" t="n">
        <v>7</v>
      </c>
    </row>
    <row r="207" customFormat="false" ht="15" hidden="false" customHeight="false" outlineLevel="0" collapsed="false">
      <c r="A207" s="47" t="s">
        <v>829</v>
      </c>
      <c r="B207" s="48" t="s">
        <v>1958</v>
      </c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9" t="n">
        <v>9</v>
      </c>
    </row>
    <row r="208" customFormat="false" ht="15" hidden="false" customHeight="false" outlineLevel="0" collapsed="false">
      <c r="A208" s="47" t="s">
        <v>832</v>
      </c>
      <c r="B208" s="48" t="s">
        <v>1959</v>
      </c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9" t="n">
        <v>2</v>
      </c>
    </row>
    <row r="209" customFormat="false" ht="15" hidden="false" customHeight="false" outlineLevel="0" collapsed="false">
      <c r="A209" s="47" t="s">
        <v>835</v>
      </c>
      <c r="B209" s="48" t="s">
        <v>1960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9" t="n">
        <v>2</v>
      </c>
    </row>
    <row r="210" customFormat="false" ht="15" hidden="false" customHeight="false" outlineLevel="0" collapsed="false">
      <c r="A210" s="47" t="s">
        <v>838</v>
      </c>
      <c r="B210" s="48" t="s">
        <v>1961</v>
      </c>
      <c r="C210" s="49" t="n">
        <v>1</v>
      </c>
      <c r="D210" s="49" t="n">
        <v>1</v>
      </c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9" t="n">
        <v>1</v>
      </c>
    </row>
    <row r="211" customFormat="false" ht="15" hidden="false" customHeight="false" outlineLevel="0" collapsed="false">
      <c r="A211" s="47" t="s">
        <v>841</v>
      </c>
      <c r="B211" s="48" t="s">
        <v>1962</v>
      </c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9" t="n">
        <v>16</v>
      </c>
    </row>
    <row r="212" customFormat="false" ht="15" hidden="false" customHeight="false" outlineLevel="0" collapsed="false">
      <c r="A212" s="47" t="s">
        <v>844</v>
      </c>
      <c r="B212" s="48" t="s">
        <v>1963</v>
      </c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9" t="n">
        <v>7</v>
      </c>
    </row>
    <row r="213" customFormat="false" ht="15" hidden="false" customHeight="false" outlineLevel="0" collapsed="false">
      <c r="A213" s="47" t="s">
        <v>847</v>
      </c>
      <c r="B213" s="48" t="s">
        <v>1964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9" t="n">
        <v>5</v>
      </c>
    </row>
    <row r="214" customFormat="false" ht="15" hidden="false" customHeight="false" outlineLevel="0" collapsed="false">
      <c r="A214" s="47" t="s">
        <v>853</v>
      </c>
      <c r="B214" s="48" t="s">
        <v>1932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9" t="n">
        <v>7</v>
      </c>
    </row>
    <row r="215" customFormat="false" ht="15" hidden="false" customHeight="false" outlineLevel="0" collapsed="false">
      <c r="A215" s="47" t="s">
        <v>861</v>
      </c>
      <c r="B215" s="48" t="s">
        <v>1965</v>
      </c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9" t="n">
        <v>2</v>
      </c>
    </row>
    <row r="216" customFormat="false" ht="15" hidden="false" customHeight="false" outlineLevel="0" collapsed="false">
      <c r="A216" s="47" t="s">
        <v>867</v>
      </c>
      <c r="B216" s="48" t="s">
        <v>1966</v>
      </c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9" t="n">
        <v>8</v>
      </c>
    </row>
    <row r="217" customFormat="false" ht="15" hidden="false" customHeight="false" outlineLevel="0" collapsed="false">
      <c r="A217" s="47" t="s">
        <v>870</v>
      </c>
      <c r="B217" s="48" t="s">
        <v>1967</v>
      </c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9" t="n">
        <v>1</v>
      </c>
    </row>
    <row r="218" customFormat="false" ht="15" hidden="false" customHeight="false" outlineLevel="0" collapsed="false">
      <c r="A218" s="47" t="s">
        <v>876</v>
      </c>
      <c r="B218" s="48" t="s">
        <v>1968</v>
      </c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9" t="n">
        <v>2</v>
      </c>
    </row>
    <row r="219" customFormat="false" ht="15" hidden="false" customHeight="false" outlineLevel="0" collapsed="false">
      <c r="A219" s="47" t="s">
        <v>879</v>
      </c>
      <c r="B219" s="48" t="s">
        <v>1969</v>
      </c>
      <c r="C219" s="49" t="n">
        <v>1</v>
      </c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9" t="n">
        <v>12</v>
      </c>
    </row>
    <row r="220" customFormat="false" ht="15" hidden="false" customHeight="false" outlineLevel="0" collapsed="false">
      <c r="A220" s="47" t="s">
        <v>882</v>
      </c>
      <c r="B220" s="48" t="s">
        <v>1970</v>
      </c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9" t="n">
        <v>1</v>
      </c>
    </row>
    <row r="221" customFormat="false" ht="15" hidden="false" customHeight="false" outlineLevel="0" collapsed="false">
      <c r="A221" s="47" t="s">
        <v>885</v>
      </c>
      <c r="B221" s="48" t="s">
        <v>1971</v>
      </c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9" t="n">
        <v>14</v>
      </c>
    </row>
    <row r="222" customFormat="false" ht="15" hidden="false" customHeight="false" outlineLevel="0" collapsed="false">
      <c r="A222" s="47" t="s">
        <v>888</v>
      </c>
      <c r="B222" s="48" t="s">
        <v>1972</v>
      </c>
      <c r="C222" s="49" t="n">
        <v>1</v>
      </c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9" t="n">
        <v>38</v>
      </c>
    </row>
    <row r="223" customFormat="false" ht="15" hidden="false" customHeight="false" outlineLevel="0" collapsed="false">
      <c r="A223" s="47" t="s">
        <v>891</v>
      </c>
      <c r="B223" s="48" t="s">
        <v>1973</v>
      </c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9" t="n">
        <v>1</v>
      </c>
    </row>
    <row r="224" customFormat="false" ht="15" hidden="false" customHeight="false" outlineLevel="0" collapsed="false">
      <c r="A224" s="47" t="s">
        <v>894</v>
      </c>
      <c r="B224" s="48" t="s">
        <v>1974</v>
      </c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9" t="n">
        <v>21</v>
      </c>
    </row>
    <row r="225" customFormat="false" ht="15" hidden="false" customHeight="false" outlineLevel="0" collapsed="false">
      <c r="A225" s="47" t="s">
        <v>897</v>
      </c>
      <c r="B225" s="48" t="s">
        <v>1975</v>
      </c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9" t="n">
        <v>6</v>
      </c>
    </row>
    <row r="226" customFormat="false" ht="15" hidden="false" customHeight="false" outlineLevel="0" collapsed="false">
      <c r="A226" s="47" t="s">
        <v>900</v>
      </c>
      <c r="B226" s="48" t="s">
        <v>1976</v>
      </c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9" t="n">
        <v>8</v>
      </c>
    </row>
    <row r="227" customFormat="false" ht="15" hidden="false" customHeight="false" outlineLevel="0" collapsed="false">
      <c r="A227" s="47" t="s">
        <v>903</v>
      </c>
      <c r="B227" s="48" t="s">
        <v>1977</v>
      </c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9" t="n">
        <v>4</v>
      </c>
    </row>
    <row r="228" customFormat="false" ht="15" hidden="false" customHeight="false" outlineLevel="0" collapsed="false">
      <c r="A228" s="47" t="s">
        <v>906</v>
      </c>
      <c r="B228" s="48" t="s">
        <v>1978</v>
      </c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9" t="n">
        <v>2</v>
      </c>
    </row>
    <row r="229" customFormat="false" ht="15" hidden="false" customHeight="false" outlineLevel="0" collapsed="false">
      <c r="A229" s="47" t="s">
        <v>909</v>
      </c>
      <c r="B229" s="48" t="s">
        <v>1768</v>
      </c>
      <c r="C229" s="49" t="n">
        <v>2</v>
      </c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9" t="n">
        <v>2</v>
      </c>
    </row>
    <row r="230" customFormat="false" ht="15" hidden="false" customHeight="false" outlineLevel="0" collapsed="false">
      <c r="A230" s="47" t="s">
        <v>911</v>
      </c>
      <c r="B230" s="48" t="s">
        <v>1979</v>
      </c>
      <c r="C230" s="41"/>
      <c r="D230" s="41"/>
      <c r="E230" s="41"/>
      <c r="F230" s="49" t="n">
        <v>1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9" t="n">
        <v>9</v>
      </c>
    </row>
    <row r="231" customFormat="false" ht="15" hidden="false" customHeight="false" outlineLevel="0" collapsed="false">
      <c r="A231" s="47" t="s">
        <v>914</v>
      </c>
      <c r="B231" s="48" t="s">
        <v>1980</v>
      </c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9" t="n">
        <v>8</v>
      </c>
    </row>
    <row r="232" customFormat="false" ht="15" hidden="false" customHeight="false" outlineLevel="0" collapsed="false">
      <c r="A232" s="47" t="s">
        <v>917</v>
      </c>
      <c r="B232" s="48" t="s">
        <v>1902</v>
      </c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9" t="n">
        <v>30</v>
      </c>
    </row>
    <row r="233" customFormat="false" ht="15" hidden="false" customHeight="false" outlineLevel="0" collapsed="false">
      <c r="A233" s="47" t="s">
        <v>919</v>
      </c>
      <c r="B233" s="48" t="s">
        <v>1981</v>
      </c>
      <c r="C233" s="41"/>
      <c r="D233" s="49" t="n">
        <v>1</v>
      </c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9" t="n">
        <v>16</v>
      </c>
    </row>
    <row r="234" customFormat="false" ht="15" hidden="false" customHeight="false" outlineLevel="0" collapsed="false">
      <c r="A234" s="47" t="s">
        <v>921</v>
      </c>
      <c r="B234" s="48" t="s">
        <v>1982</v>
      </c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9" t="n">
        <v>4</v>
      </c>
    </row>
    <row r="235" customFormat="false" ht="15" hidden="false" customHeight="false" outlineLevel="0" collapsed="false">
      <c r="A235" s="47" t="s">
        <v>931</v>
      </c>
      <c r="B235" s="48" t="s">
        <v>1983</v>
      </c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9" t="n">
        <v>2</v>
      </c>
    </row>
    <row r="236" customFormat="false" ht="15" hidden="false" customHeight="false" outlineLevel="0" collapsed="false">
      <c r="A236" s="47" t="s">
        <v>934</v>
      </c>
      <c r="B236" s="48" t="s">
        <v>1984</v>
      </c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9" t="n">
        <v>3</v>
      </c>
    </row>
    <row r="237" customFormat="false" ht="15" hidden="false" customHeight="false" outlineLevel="0" collapsed="false">
      <c r="A237" s="47" t="s">
        <v>937</v>
      </c>
      <c r="B237" s="48" t="s">
        <v>1985</v>
      </c>
      <c r="C237" s="49" t="n">
        <v>1</v>
      </c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9" t="n">
        <v>1</v>
      </c>
    </row>
    <row r="238" customFormat="false" ht="15" hidden="false" customHeight="false" outlineLevel="0" collapsed="false">
      <c r="A238" s="50" t="s">
        <v>928</v>
      </c>
      <c r="B238" s="48" t="s">
        <v>1986</v>
      </c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9" t="n">
        <v>52</v>
      </c>
    </row>
    <row r="239" customFormat="false" ht="15" hidden="false" customHeight="false" outlineLevel="0" collapsed="false">
      <c r="A239" s="47" t="s">
        <v>940</v>
      </c>
      <c r="B239" s="48" t="s">
        <v>1987</v>
      </c>
      <c r="C239" s="49" t="n">
        <v>2</v>
      </c>
      <c r="D239" s="41"/>
      <c r="E239" s="41"/>
      <c r="F239" s="41"/>
      <c r="G239" s="49" t="n">
        <v>2</v>
      </c>
      <c r="H239" s="41"/>
      <c r="I239" s="41"/>
      <c r="J239" s="49" t="n">
        <v>2</v>
      </c>
      <c r="K239" s="41"/>
      <c r="L239" s="41"/>
      <c r="M239" s="41"/>
      <c r="N239" s="41"/>
      <c r="O239" s="41"/>
      <c r="P239" s="41"/>
      <c r="Q239" s="41"/>
    </row>
    <row r="240" customFormat="false" ht="15" hidden="false" customHeight="false" outlineLevel="0" collapsed="false">
      <c r="A240" s="47" t="s">
        <v>943</v>
      </c>
      <c r="B240" s="48" t="s">
        <v>1988</v>
      </c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9" t="n">
        <v>7</v>
      </c>
    </row>
    <row r="241" customFormat="false" ht="15" hidden="false" customHeight="false" outlineLevel="0" collapsed="false">
      <c r="A241" s="47" t="s">
        <v>949</v>
      </c>
      <c r="B241" s="48" t="s">
        <v>1989</v>
      </c>
      <c r="C241" s="49" t="n">
        <v>1</v>
      </c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</row>
    <row r="242" customFormat="false" ht="15" hidden="false" customHeight="false" outlineLevel="0" collapsed="false">
      <c r="A242" s="47" t="s">
        <v>952</v>
      </c>
      <c r="B242" s="48" t="s">
        <v>1990</v>
      </c>
      <c r="C242" s="49" t="n">
        <v>1</v>
      </c>
      <c r="D242" s="41"/>
      <c r="E242" s="41"/>
      <c r="F242" s="41"/>
      <c r="G242" s="41"/>
      <c r="H242" s="41"/>
      <c r="I242" s="41"/>
      <c r="J242" s="41"/>
      <c r="K242" s="41"/>
      <c r="L242" s="49" t="n">
        <v>1</v>
      </c>
      <c r="M242" s="41"/>
      <c r="N242" s="41"/>
      <c r="O242" s="41"/>
      <c r="P242" s="41"/>
      <c r="Q242" s="49" t="n">
        <v>30</v>
      </c>
    </row>
    <row r="243" customFormat="false" ht="15" hidden="false" customHeight="false" outlineLevel="0" collapsed="false">
      <c r="A243" s="47" t="s">
        <v>958</v>
      </c>
      <c r="B243" s="48" t="s">
        <v>1991</v>
      </c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9" t="n">
        <v>10</v>
      </c>
    </row>
    <row r="244" customFormat="false" ht="15" hidden="false" customHeight="false" outlineLevel="0" collapsed="false">
      <c r="A244" s="47" t="s">
        <v>961</v>
      </c>
      <c r="B244" s="48" t="s">
        <v>1992</v>
      </c>
      <c r="C244" s="49" t="n">
        <v>1</v>
      </c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9" t="n">
        <v>2</v>
      </c>
    </row>
    <row r="245" customFormat="false" ht="15" hidden="false" customHeight="false" outlineLevel="0" collapsed="false">
      <c r="A245" s="47" t="s">
        <v>967</v>
      </c>
      <c r="B245" s="48" t="s">
        <v>1993</v>
      </c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9" t="n">
        <v>31</v>
      </c>
    </row>
    <row r="246" customFormat="false" ht="15" hidden="false" customHeight="false" outlineLevel="0" collapsed="false">
      <c r="A246" s="47" t="s">
        <v>970</v>
      </c>
      <c r="B246" s="48" t="s">
        <v>1994</v>
      </c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9" t="n">
        <v>4</v>
      </c>
    </row>
    <row r="247" customFormat="false" ht="15" hidden="false" customHeight="false" outlineLevel="0" collapsed="false">
      <c r="A247" s="47" t="s">
        <v>976</v>
      </c>
      <c r="B247" s="48" t="s">
        <v>1936</v>
      </c>
      <c r="C247" s="49" t="n">
        <v>1</v>
      </c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9" t="n">
        <v>6</v>
      </c>
    </row>
    <row r="248" customFormat="false" ht="15" hidden="false" customHeight="false" outlineLevel="0" collapsed="false">
      <c r="A248" s="47" t="s">
        <v>978</v>
      </c>
      <c r="B248" s="48" t="s">
        <v>1995</v>
      </c>
      <c r="C248" s="49" t="n">
        <v>2</v>
      </c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9" t="n">
        <v>2</v>
      </c>
      <c r="Q248" s="49" t="n">
        <v>1</v>
      </c>
    </row>
    <row r="249" customFormat="false" ht="15" hidden="false" customHeight="false" outlineLevel="0" collapsed="false">
      <c r="A249" s="47" t="s">
        <v>981</v>
      </c>
      <c r="B249" s="48" t="s">
        <v>1996</v>
      </c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9" t="n">
        <v>3</v>
      </c>
    </row>
    <row r="250" customFormat="false" ht="15" hidden="false" customHeight="false" outlineLevel="0" collapsed="false">
      <c r="A250" s="47" t="s">
        <v>984</v>
      </c>
      <c r="B250" s="48" t="s">
        <v>1997</v>
      </c>
      <c r="C250" s="49" t="n">
        <v>1</v>
      </c>
      <c r="D250" s="41"/>
      <c r="E250" s="41"/>
      <c r="F250" s="41"/>
      <c r="G250" s="49" t="n">
        <v>1</v>
      </c>
      <c r="H250" s="41"/>
      <c r="I250" s="41"/>
      <c r="J250" s="49" t="n">
        <v>2</v>
      </c>
      <c r="K250" s="41"/>
      <c r="L250" s="41"/>
      <c r="M250" s="41"/>
      <c r="N250" s="41"/>
      <c r="O250" s="41"/>
      <c r="P250" s="49" t="n">
        <v>1</v>
      </c>
      <c r="Q250" s="49" t="n">
        <v>3</v>
      </c>
    </row>
    <row r="251" customFormat="false" ht="15" hidden="false" customHeight="false" outlineLevel="0" collapsed="false">
      <c r="A251" s="47" t="s">
        <v>987</v>
      </c>
      <c r="B251" s="48" t="s">
        <v>1998</v>
      </c>
      <c r="C251" s="41"/>
      <c r="D251" s="41"/>
      <c r="E251" s="41"/>
      <c r="F251" s="41"/>
      <c r="G251" s="41"/>
      <c r="H251" s="41"/>
      <c r="I251" s="49" t="n">
        <v>2</v>
      </c>
      <c r="J251" s="49" t="n">
        <v>1</v>
      </c>
      <c r="K251" s="41"/>
      <c r="L251" s="41"/>
      <c r="M251" s="41"/>
      <c r="N251" s="41"/>
      <c r="O251" s="41"/>
      <c r="P251" s="41"/>
      <c r="Q251" s="49" t="n">
        <v>10</v>
      </c>
    </row>
    <row r="252" customFormat="false" ht="15" hidden="false" customHeight="false" outlineLevel="0" collapsed="false">
      <c r="A252" s="47" t="s">
        <v>993</v>
      </c>
      <c r="B252" s="48" t="s">
        <v>1999</v>
      </c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9" t="n">
        <v>2</v>
      </c>
    </row>
    <row r="253" customFormat="false" ht="15" hidden="false" customHeight="false" outlineLevel="0" collapsed="false">
      <c r="A253" s="47" t="s">
        <v>996</v>
      </c>
      <c r="B253" s="48" t="s">
        <v>2000</v>
      </c>
      <c r="C253" s="41"/>
      <c r="D253" s="41"/>
      <c r="E253" s="41"/>
      <c r="F253" s="49" t="n">
        <v>1</v>
      </c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9" t="n">
        <v>7</v>
      </c>
    </row>
    <row r="254" customFormat="false" ht="15" hidden="false" customHeight="false" outlineLevel="0" collapsed="false">
      <c r="A254" s="47" t="s">
        <v>999</v>
      </c>
      <c r="B254" s="48" t="s">
        <v>2001</v>
      </c>
      <c r="C254" s="49" t="n">
        <v>6</v>
      </c>
      <c r="D254" s="41"/>
      <c r="E254" s="41"/>
      <c r="F254" s="41"/>
      <c r="G254" s="49" t="n">
        <v>1</v>
      </c>
      <c r="H254" s="41"/>
      <c r="I254" s="41"/>
      <c r="J254" s="41"/>
      <c r="K254" s="41"/>
      <c r="L254" s="41"/>
      <c r="M254" s="41"/>
      <c r="N254" s="41"/>
      <c r="O254" s="41"/>
      <c r="P254" s="41"/>
      <c r="Q254" s="49" t="n">
        <v>1</v>
      </c>
    </row>
    <row r="255" customFormat="false" ht="15" hidden="false" customHeight="false" outlineLevel="0" collapsed="false">
      <c r="A255" s="47" t="s">
        <v>1002</v>
      </c>
      <c r="B255" s="48" t="s">
        <v>2002</v>
      </c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9" t="n">
        <v>2</v>
      </c>
    </row>
    <row r="256" customFormat="false" ht="15" hidden="false" customHeight="false" outlineLevel="0" collapsed="false">
      <c r="A256" s="47" t="s">
        <v>1005</v>
      </c>
      <c r="B256" s="48" t="s">
        <v>2003</v>
      </c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9" t="n">
        <v>22</v>
      </c>
    </row>
    <row r="257" customFormat="false" ht="15" hidden="false" customHeight="false" outlineLevel="0" collapsed="false">
      <c r="A257" s="47" t="s">
        <v>1011</v>
      </c>
      <c r="B257" s="48" t="s">
        <v>2004</v>
      </c>
      <c r="C257" s="41"/>
      <c r="D257" s="49" t="n">
        <v>1</v>
      </c>
      <c r="E257" s="41"/>
      <c r="F257" s="41"/>
      <c r="G257" s="41"/>
      <c r="H257" s="41"/>
      <c r="I257" s="49" t="n">
        <v>1</v>
      </c>
      <c r="J257" s="41"/>
      <c r="K257" s="49" t="n">
        <v>1</v>
      </c>
      <c r="L257" s="41"/>
      <c r="M257" s="49" t="n">
        <v>1</v>
      </c>
      <c r="N257" s="41"/>
      <c r="O257" s="41"/>
      <c r="P257" s="49" t="n">
        <v>2</v>
      </c>
      <c r="Q257" s="49" t="n">
        <v>76</v>
      </c>
    </row>
    <row r="258" customFormat="false" ht="15" hidden="false" customHeight="false" outlineLevel="0" collapsed="false">
      <c r="A258" s="47" t="s">
        <v>1014</v>
      </c>
      <c r="B258" s="48" t="s">
        <v>2005</v>
      </c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9" t="n">
        <v>1</v>
      </c>
    </row>
    <row r="259" customFormat="false" ht="15" hidden="false" customHeight="false" outlineLevel="0" collapsed="false">
      <c r="A259" s="47" t="s">
        <v>1020</v>
      </c>
      <c r="B259" s="48" t="s">
        <v>2006</v>
      </c>
      <c r="C259" s="49" t="n">
        <v>5</v>
      </c>
      <c r="D259" s="41"/>
      <c r="E259" s="41"/>
      <c r="F259" s="49" t="n">
        <v>1</v>
      </c>
      <c r="G259" s="41"/>
      <c r="H259" s="41"/>
      <c r="I259" s="41"/>
      <c r="J259" s="49" t="n">
        <v>1</v>
      </c>
      <c r="K259" s="41"/>
      <c r="L259" s="41"/>
      <c r="M259" s="41"/>
      <c r="N259" s="41"/>
      <c r="O259" s="41"/>
      <c r="P259" s="41"/>
      <c r="Q259" s="49" t="n">
        <v>2</v>
      </c>
    </row>
    <row r="260" customFormat="false" ht="15" hidden="false" customHeight="false" outlineLevel="0" collapsed="false">
      <c r="A260" s="47" t="s">
        <v>1023</v>
      </c>
      <c r="B260" s="48" t="s">
        <v>2007</v>
      </c>
      <c r="C260" s="49" t="n">
        <v>2</v>
      </c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9" t="n">
        <v>3</v>
      </c>
    </row>
    <row r="261" customFormat="false" ht="15" hidden="false" customHeight="false" outlineLevel="0" collapsed="false">
      <c r="A261" s="47" t="s">
        <v>1026</v>
      </c>
      <c r="B261" s="48" t="s">
        <v>2008</v>
      </c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9" t="n">
        <v>3</v>
      </c>
    </row>
    <row r="262" customFormat="false" ht="15" hidden="false" customHeight="false" outlineLevel="0" collapsed="false">
      <c r="A262" s="47" t="s">
        <v>1029</v>
      </c>
      <c r="B262" s="48" t="s">
        <v>2009</v>
      </c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9" t="n">
        <v>1</v>
      </c>
      <c r="N262" s="41"/>
      <c r="O262" s="41"/>
      <c r="P262" s="41"/>
      <c r="Q262" s="49" t="n">
        <v>8</v>
      </c>
    </row>
    <row r="263" customFormat="false" ht="15" hidden="false" customHeight="false" outlineLevel="0" collapsed="false">
      <c r="A263" s="47" t="s">
        <v>1035</v>
      </c>
      <c r="B263" s="48" t="s">
        <v>2010</v>
      </c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9" t="n">
        <v>3</v>
      </c>
    </row>
    <row r="264" customFormat="false" ht="15" hidden="false" customHeight="false" outlineLevel="0" collapsed="false">
      <c r="A264" s="47" t="s">
        <v>1038</v>
      </c>
      <c r="B264" s="48" t="s">
        <v>2011</v>
      </c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9" t="n">
        <v>3</v>
      </c>
      <c r="Q264" s="49" t="n">
        <v>1</v>
      </c>
    </row>
    <row r="265" customFormat="false" ht="15" hidden="false" customHeight="false" outlineLevel="0" collapsed="false">
      <c r="A265" s="47" t="s">
        <v>1041</v>
      </c>
      <c r="B265" s="48" t="s">
        <v>2012</v>
      </c>
      <c r="C265" s="49" t="n">
        <v>1</v>
      </c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9" t="n">
        <v>2</v>
      </c>
    </row>
    <row r="266" customFormat="false" ht="15" hidden="false" customHeight="false" outlineLevel="0" collapsed="false">
      <c r="A266" s="47" t="s">
        <v>1044</v>
      </c>
      <c r="B266" s="48" t="s">
        <v>2013</v>
      </c>
      <c r="C266" s="49" t="n">
        <v>1</v>
      </c>
      <c r="D266" s="41"/>
      <c r="E266" s="41"/>
      <c r="F266" s="41"/>
      <c r="G266" s="41"/>
      <c r="H266" s="41"/>
      <c r="I266" s="41"/>
      <c r="J266" s="41"/>
      <c r="K266" s="49" t="n">
        <v>1</v>
      </c>
      <c r="L266" s="41"/>
      <c r="M266" s="41"/>
      <c r="N266" s="41"/>
      <c r="O266" s="41"/>
      <c r="P266" s="41"/>
      <c r="Q266" s="49" t="n">
        <v>2</v>
      </c>
    </row>
    <row r="267" customFormat="false" ht="15" hidden="false" customHeight="false" outlineLevel="0" collapsed="false">
      <c r="A267" s="47" t="s">
        <v>1047</v>
      </c>
      <c r="B267" s="48" t="s">
        <v>2014</v>
      </c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9" t="n">
        <v>1</v>
      </c>
      <c r="Q267" s="49" t="n">
        <v>1</v>
      </c>
    </row>
    <row r="268" customFormat="false" ht="15" hidden="false" customHeight="false" outlineLevel="0" collapsed="false">
      <c r="A268" s="47" t="s">
        <v>1050</v>
      </c>
      <c r="B268" s="48" t="s">
        <v>2015</v>
      </c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9" t="n">
        <v>6</v>
      </c>
    </row>
    <row r="269" customFormat="false" ht="15" hidden="false" customHeight="false" outlineLevel="0" collapsed="false">
      <c r="A269" s="47" t="s">
        <v>1056</v>
      </c>
      <c r="B269" s="48" t="s">
        <v>2016</v>
      </c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9" t="n">
        <v>2</v>
      </c>
    </row>
    <row r="270" customFormat="false" ht="15" hidden="false" customHeight="false" outlineLevel="0" collapsed="false">
      <c r="A270" s="47" t="s">
        <v>1062</v>
      </c>
      <c r="B270" s="48" t="s">
        <v>2017</v>
      </c>
      <c r="C270" s="49" t="n">
        <v>1</v>
      </c>
      <c r="D270" s="41"/>
      <c r="E270" s="41"/>
      <c r="F270" s="41"/>
      <c r="G270" s="41"/>
      <c r="H270" s="41"/>
      <c r="I270" s="41"/>
      <c r="J270" s="49" t="n">
        <v>1</v>
      </c>
      <c r="K270" s="41"/>
      <c r="L270" s="41"/>
      <c r="M270" s="41"/>
      <c r="N270" s="41"/>
      <c r="O270" s="41"/>
      <c r="P270" s="41"/>
      <c r="Q270" s="49" t="n">
        <v>1</v>
      </c>
    </row>
    <row r="271" customFormat="false" ht="15" hidden="false" customHeight="false" outlineLevel="0" collapsed="false">
      <c r="A271" s="47" t="s">
        <v>1065</v>
      </c>
      <c r="B271" s="48" t="s">
        <v>2018</v>
      </c>
      <c r="C271" s="49" t="n">
        <v>2</v>
      </c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9" t="n">
        <v>1</v>
      </c>
      <c r="Q271" s="41"/>
    </row>
    <row r="272" customFormat="false" ht="15" hidden="false" customHeight="false" outlineLevel="0" collapsed="false">
      <c r="A272" s="47" t="s">
        <v>1068</v>
      </c>
      <c r="B272" s="48" t="s">
        <v>2019</v>
      </c>
      <c r="C272" s="41"/>
      <c r="D272" s="41"/>
      <c r="E272" s="41"/>
      <c r="F272" s="41"/>
      <c r="G272" s="49" t="n">
        <v>1</v>
      </c>
      <c r="H272" s="41"/>
      <c r="I272" s="41"/>
      <c r="J272" s="41"/>
      <c r="K272" s="41"/>
      <c r="L272" s="41"/>
      <c r="M272" s="41"/>
      <c r="N272" s="41"/>
      <c r="O272" s="41"/>
      <c r="P272" s="41"/>
      <c r="Q272" s="49" t="n">
        <v>1</v>
      </c>
    </row>
    <row r="273" customFormat="false" ht="15" hidden="false" customHeight="false" outlineLevel="0" collapsed="false">
      <c r="A273" s="47" t="s">
        <v>1074</v>
      </c>
      <c r="B273" s="48" t="s">
        <v>2020</v>
      </c>
      <c r="C273" s="49" t="n">
        <v>1</v>
      </c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</row>
    <row r="274" customFormat="false" ht="15" hidden="false" customHeight="false" outlineLevel="0" collapsed="false">
      <c r="A274" s="47" t="s">
        <v>1077</v>
      </c>
      <c r="B274" s="48" t="s">
        <v>2021</v>
      </c>
      <c r="C274" s="49" t="n">
        <v>1</v>
      </c>
      <c r="D274" s="41"/>
      <c r="E274" s="41"/>
      <c r="F274" s="49" t="n">
        <v>1</v>
      </c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9" t="n">
        <v>2</v>
      </c>
    </row>
    <row r="275" customFormat="false" ht="15" hidden="false" customHeight="false" outlineLevel="0" collapsed="false">
      <c r="A275" s="47" t="s">
        <v>1080</v>
      </c>
      <c r="B275" s="48" t="s">
        <v>2022</v>
      </c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9" t="n">
        <v>23</v>
      </c>
    </row>
    <row r="276" customFormat="false" ht="15" hidden="false" customHeight="false" outlineLevel="0" collapsed="false">
      <c r="A276" s="47" t="s">
        <v>1083</v>
      </c>
      <c r="B276" s="48" t="s">
        <v>2023</v>
      </c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9" t="n">
        <v>3</v>
      </c>
    </row>
    <row r="277" customFormat="false" ht="15" hidden="false" customHeight="false" outlineLevel="0" collapsed="false">
      <c r="A277" s="47" t="s">
        <v>1086</v>
      </c>
      <c r="B277" s="48" t="s">
        <v>2024</v>
      </c>
      <c r="C277" s="41"/>
      <c r="D277" s="41"/>
      <c r="E277" s="41"/>
      <c r="F277" s="41"/>
      <c r="G277" s="41"/>
      <c r="H277" s="41"/>
      <c r="I277" s="41"/>
      <c r="J277" s="49" t="n">
        <v>1</v>
      </c>
      <c r="K277" s="41"/>
      <c r="L277" s="41"/>
      <c r="M277" s="41"/>
      <c r="N277" s="41"/>
      <c r="O277" s="41"/>
      <c r="P277" s="41"/>
      <c r="Q277" s="49" t="n">
        <v>2</v>
      </c>
    </row>
    <row r="278" customFormat="false" ht="15" hidden="false" customHeight="false" outlineLevel="0" collapsed="false">
      <c r="A278" s="47" t="s">
        <v>1089</v>
      </c>
      <c r="B278" s="48" t="s">
        <v>2025</v>
      </c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9" t="n">
        <v>1</v>
      </c>
    </row>
    <row r="279" customFormat="false" ht="15" hidden="false" customHeight="false" outlineLevel="0" collapsed="false">
      <c r="A279" s="47" t="s">
        <v>1092</v>
      </c>
      <c r="B279" s="48" t="s">
        <v>2026</v>
      </c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9" t="n">
        <v>1</v>
      </c>
    </row>
    <row r="280" customFormat="false" ht="15" hidden="false" customHeight="false" outlineLevel="0" collapsed="false">
      <c r="A280" s="47" t="s">
        <v>1095</v>
      </c>
      <c r="B280" s="48" t="s">
        <v>2027</v>
      </c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9" t="n">
        <v>33</v>
      </c>
    </row>
    <row r="281" customFormat="false" ht="15" hidden="false" customHeight="false" outlineLevel="0" collapsed="false">
      <c r="A281" s="47" t="s">
        <v>1098</v>
      </c>
      <c r="B281" s="48" t="s">
        <v>2028</v>
      </c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9" t="n">
        <v>8</v>
      </c>
    </row>
    <row r="282" customFormat="false" ht="15" hidden="false" customHeight="false" outlineLevel="0" collapsed="false">
      <c r="A282" s="47" t="s">
        <v>1101</v>
      </c>
      <c r="B282" s="48" t="s">
        <v>2029</v>
      </c>
      <c r="C282" s="49" t="n">
        <v>1</v>
      </c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9" t="n">
        <v>6</v>
      </c>
    </row>
    <row r="283" customFormat="false" ht="15" hidden="false" customHeight="false" outlineLevel="0" collapsed="false">
      <c r="A283" s="47" t="s">
        <v>1104</v>
      </c>
      <c r="B283" s="48" t="s">
        <v>2030</v>
      </c>
      <c r="C283" s="49" t="n">
        <v>1</v>
      </c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</row>
    <row r="284" customFormat="false" ht="15" hidden="false" customHeight="false" outlineLevel="0" collapsed="false">
      <c r="A284" s="47" t="s">
        <v>1107</v>
      </c>
      <c r="B284" s="48" t="s">
        <v>2031</v>
      </c>
      <c r="C284" s="49" t="n">
        <v>1</v>
      </c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9" t="n">
        <v>9</v>
      </c>
    </row>
    <row r="285" customFormat="false" ht="15" hidden="false" customHeight="false" outlineLevel="0" collapsed="false">
      <c r="A285" s="47" t="s">
        <v>1113</v>
      </c>
      <c r="B285" s="48" t="s">
        <v>2032</v>
      </c>
      <c r="C285" s="49" t="n">
        <v>2</v>
      </c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9" t="n">
        <v>1</v>
      </c>
    </row>
    <row r="286" customFormat="false" ht="15" hidden="false" customHeight="false" outlineLevel="0" collapsed="false">
      <c r="A286" s="47" t="s">
        <v>1119</v>
      </c>
      <c r="B286" s="48" t="s">
        <v>2033</v>
      </c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9" t="n">
        <v>3</v>
      </c>
    </row>
    <row r="287" customFormat="false" ht="15" hidden="false" customHeight="false" outlineLevel="0" collapsed="false">
      <c r="A287" s="47" t="s">
        <v>1122</v>
      </c>
      <c r="B287" s="48" t="s">
        <v>2034</v>
      </c>
      <c r="C287" s="49" t="n">
        <v>1</v>
      </c>
      <c r="D287" s="49" t="n">
        <v>1</v>
      </c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9" t="n">
        <v>1</v>
      </c>
    </row>
    <row r="288" customFormat="false" ht="15" hidden="false" customHeight="false" outlineLevel="0" collapsed="false">
      <c r="A288" s="47" t="s">
        <v>1125</v>
      </c>
      <c r="B288" s="48" t="s">
        <v>2035</v>
      </c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9" t="n">
        <v>1</v>
      </c>
      <c r="P288" s="41"/>
      <c r="Q288" s="49" t="n">
        <v>7</v>
      </c>
    </row>
    <row r="289" customFormat="false" ht="15" hidden="false" customHeight="false" outlineLevel="0" collapsed="false">
      <c r="A289" s="47" t="s">
        <v>1131</v>
      </c>
      <c r="B289" s="48" t="s">
        <v>2036</v>
      </c>
      <c r="C289" s="49" t="n">
        <v>1</v>
      </c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9" t="n">
        <v>17</v>
      </c>
    </row>
    <row r="290" customFormat="false" ht="15" hidden="false" customHeight="false" outlineLevel="0" collapsed="false">
      <c r="A290" s="47" t="s">
        <v>1137</v>
      </c>
      <c r="B290" s="48" t="s">
        <v>2037</v>
      </c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9" t="n">
        <v>13</v>
      </c>
    </row>
    <row r="291" customFormat="false" ht="15" hidden="false" customHeight="false" outlineLevel="0" collapsed="false">
      <c r="A291" s="47" t="s">
        <v>1143</v>
      </c>
      <c r="B291" s="48" t="s">
        <v>2038</v>
      </c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9" t="n">
        <v>1</v>
      </c>
    </row>
    <row r="292" customFormat="false" ht="15" hidden="false" customHeight="false" outlineLevel="0" collapsed="false">
      <c r="A292" s="47" t="s">
        <v>1149</v>
      </c>
      <c r="B292" s="48" t="s">
        <v>2039</v>
      </c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9" t="n">
        <v>2</v>
      </c>
    </row>
    <row r="293" customFormat="false" ht="15" hidden="false" customHeight="false" outlineLevel="0" collapsed="false">
      <c r="A293" s="47" t="s">
        <v>1152</v>
      </c>
      <c r="B293" s="48" t="s">
        <v>2040</v>
      </c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9" t="n">
        <v>1</v>
      </c>
    </row>
    <row r="294" customFormat="false" ht="15" hidden="false" customHeight="false" outlineLevel="0" collapsed="false">
      <c r="A294" s="47" t="s">
        <v>1155</v>
      </c>
      <c r="B294" s="48" t="s">
        <v>2041</v>
      </c>
      <c r="C294" s="41"/>
      <c r="D294" s="41"/>
      <c r="E294" s="41"/>
      <c r="F294" s="41"/>
      <c r="G294" s="41"/>
      <c r="H294" s="41"/>
      <c r="I294" s="41"/>
      <c r="J294" s="41"/>
      <c r="K294" s="49" t="n">
        <v>2</v>
      </c>
      <c r="L294" s="41"/>
      <c r="M294" s="41"/>
      <c r="N294" s="41"/>
      <c r="O294" s="41"/>
      <c r="P294" s="41"/>
      <c r="Q294" s="49" t="n">
        <v>6</v>
      </c>
    </row>
    <row r="295" customFormat="false" ht="15" hidden="false" customHeight="false" outlineLevel="0" collapsed="false">
      <c r="A295" s="47" t="s">
        <v>1158</v>
      </c>
      <c r="B295" s="48" t="s">
        <v>2042</v>
      </c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9" t="n">
        <v>4</v>
      </c>
    </row>
    <row r="296" customFormat="false" ht="15" hidden="false" customHeight="false" outlineLevel="0" collapsed="false">
      <c r="A296" s="47" t="s">
        <v>1161</v>
      </c>
      <c r="B296" s="48" t="s">
        <v>2043</v>
      </c>
      <c r="C296" s="49" t="n">
        <v>3</v>
      </c>
      <c r="D296" s="41"/>
      <c r="E296" s="41"/>
      <c r="F296" s="41"/>
      <c r="G296" s="49" t="n">
        <v>1</v>
      </c>
      <c r="H296" s="41"/>
      <c r="I296" s="41"/>
      <c r="J296" s="41"/>
      <c r="K296" s="41"/>
      <c r="L296" s="41"/>
      <c r="M296" s="41"/>
      <c r="N296" s="41"/>
      <c r="O296" s="41"/>
      <c r="P296" s="41"/>
      <c r="Q296" s="49" t="n">
        <v>1</v>
      </c>
    </row>
    <row r="297" customFormat="false" ht="15" hidden="false" customHeight="false" outlineLevel="0" collapsed="false">
      <c r="A297" s="47" t="s">
        <v>1164</v>
      </c>
      <c r="B297" s="48" t="s">
        <v>2044</v>
      </c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9" t="n">
        <v>7</v>
      </c>
    </row>
    <row r="298" customFormat="false" ht="15" hidden="false" customHeight="false" outlineLevel="0" collapsed="false">
      <c r="A298" s="47" t="s">
        <v>1167</v>
      </c>
      <c r="B298" s="48" t="s">
        <v>2045</v>
      </c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9" t="n">
        <v>13</v>
      </c>
    </row>
    <row r="299" customFormat="false" ht="15" hidden="false" customHeight="false" outlineLevel="0" collapsed="false">
      <c r="A299" s="47" t="s">
        <v>1173</v>
      </c>
      <c r="B299" s="48" t="s">
        <v>2046</v>
      </c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9" t="n">
        <v>17</v>
      </c>
    </row>
    <row r="300" customFormat="false" ht="15" hidden="false" customHeight="false" outlineLevel="0" collapsed="false">
      <c r="A300" s="47" t="s">
        <v>1176</v>
      </c>
      <c r="B300" s="48" t="s">
        <v>2047</v>
      </c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9" t="n">
        <v>26</v>
      </c>
    </row>
    <row r="301" customFormat="false" ht="15" hidden="false" customHeight="false" outlineLevel="0" collapsed="false">
      <c r="A301" s="47" t="s">
        <v>1179</v>
      </c>
      <c r="B301" s="48" t="s">
        <v>2048</v>
      </c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9" t="n">
        <v>10</v>
      </c>
    </row>
    <row r="302" customFormat="false" ht="15" hidden="false" customHeight="false" outlineLevel="0" collapsed="false">
      <c r="A302" s="47" t="s">
        <v>1182</v>
      </c>
      <c r="B302" s="48" t="s">
        <v>2049</v>
      </c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9" t="n">
        <v>6</v>
      </c>
    </row>
    <row r="303" customFormat="false" ht="15" hidden="false" customHeight="false" outlineLevel="0" collapsed="false">
      <c r="A303" s="47" t="s">
        <v>1185</v>
      </c>
      <c r="B303" s="48" t="s">
        <v>2050</v>
      </c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9" t="n">
        <v>15</v>
      </c>
    </row>
    <row r="304" customFormat="false" ht="15" hidden="false" customHeight="false" outlineLevel="0" collapsed="false">
      <c r="A304" s="47" t="s">
        <v>1188</v>
      </c>
      <c r="B304" s="48" t="s">
        <v>2051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9" t="n">
        <v>1</v>
      </c>
    </row>
    <row r="305" customFormat="false" ht="15" hidden="false" customHeight="false" outlineLevel="0" collapsed="false">
      <c r="A305" s="47" t="s">
        <v>1191</v>
      </c>
      <c r="B305" s="48" t="s">
        <v>2052</v>
      </c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9" t="n">
        <v>15</v>
      </c>
    </row>
    <row r="306" customFormat="false" ht="15" hidden="false" customHeight="false" outlineLevel="0" collapsed="false">
      <c r="A306" s="47" t="s">
        <v>1194</v>
      </c>
      <c r="B306" s="48" t="s">
        <v>2053</v>
      </c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9" t="n">
        <v>1</v>
      </c>
      <c r="N306" s="41"/>
      <c r="O306" s="41"/>
      <c r="P306" s="41"/>
      <c r="Q306" s="49" t="n">
        <v>18</v>
      </c>
    </row>
    <row r="307" customFormat="false" ht="15" hidden="false" customHeight="false" outlineLevel="0" collapsed="false">
      <c r="A307" s="47" t="s">
        <v>1197</v>
      </c>
      <c r="B307" s="48" t="s">
        <v>2054</v>
      </c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9" t="n">
        <v>14</v>
      </c>
    </row>
    <row r="308" customFormat="false" ht="15" hidden="false" customHeight="false" outlineLevel="0" collapsed="false">
      <c r="A308" s="47" t="s">
        <v>1200</v>
      </c>
      <c r="B308" s="48" t="s">
        <v>2055</v>
      </c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9" t="n">
        <v>10</v>
      </c>
    </row>
    <row r="309" customFormat="false" ht="15" hidden="false" customHeight="false" outlineLevel="0" collapsed="false">
      <c r="A309" s="47" t="s">
        <v>1203</v>
      </c>
      <c r="B309" s="48" t="s">
        <v>2056</v>
      </c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9" t="n">
        <v>10</v>
      </c>
    </row>
    <row r="310" customFormat="false" ht="15" hidden="false" customHeight="false" outlineLevel="0" collapsed="false">
      <c r="A310" s="47" t="s">
        <v>1206</v>
      </c>
      <c r="B310" s="48" t="s">
        <v>2057</v>
      </c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9" t="n">
        <v>1</v>
      </c>
      <c r="Q310" s="49" t="n">
        <v>9</v>
      </c>
    </row>
    <row r="311" customFormat="false" ht="15" hidden="false" customHeight="false" outlineLevel="0" collapsed="false">
      <c r="A311" s="47" t="s">
        <v>1209</v>
      </c>
      <c r="B311" s="48" t="s">
        <v>2058</v>
      </c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9" t="n">
        <v>15</v>
      </c>
    </row>
    <row r="312" customFormat="false" ht="15" hidden="false" customHeight="false" outlineLevel="0" collapsed="false">
      <c r="A312" s="47" t="s">
        <v>1212</v>
      </c>
      <c r="B312" s="48" t="s">
        <v>2059</v>
      </c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9" t="n">
        <v>6</v>
      </c>
    </row>
    <row r="313" customFormat="false" ht="15" hidden="false" customHeight="false" outlineLevel="0" collapsed="false">
      <c r="A313" s="47" t="s">
        <v>1215</v>
      </c>
      <c r="B313" s="48" t="s">
        <v>2060</v>
      </c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9" t="n">
        <v>34</v>
      </c>
    </row>
    <row r="314" customFormat="false" ht="15" hidden="false" customHeight="false" outlineLevel="0" collapsed="false">
      <c r="A314" s="47" t="s">
        <v>1218</v>
      </c>
      <c r="B314" s="48" t="s">
        <v>2061</v>
      </c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9" t="n">
        <v>1</v>
      </c>
      <c r="P314" s="41"/>
      <c r="Q314" s="41"/>
    </row>
    <row r="315" customFormat="false" ht="15" hidden="false" customHeight="false" outlineLevel="0" collapsed="false">
      <c r="A315" s="47" t="s">
        <v>1221</v>
      </c>
      <c r="B315" s="48" t="s">
        <v>2062</v>
      </c>
      <c r="C315" s="49" t="n">
        <v>2</v>
      </c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9" t="n">
        <v>7</v>
      </c>
    </row>
    <row r="316" customFormat="false" ht="15" hidden="false" customHeight="false" outlineLevel="0" collapsed="false">
      <c r="A316" s="47" t="s">
        <v>1224</v>
      </c>
      <c r="B316" s="48" t="s">
        <v>2063</v>
      </c>
      <c r="C316" s="49" t="n">
        <v>1</v>
      </c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9" t="n">
        <v>7</v>
      </c>
    </row>
    <row r="317" customFormat="false" ht="15" hidden="false" customHeight="false" outlineLevel="0" collapsed="false">
      <c r="A317" s="47" t="s">
        <v>1227</v>
      </c>
      <c r="B317" s="48" t="s">
        <v>2064</v>
      </c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9" t="n">
        <v>23</v>
      </c>
    </row>
    <row r="318" customFormat="false" ht="15" hidden="false" customHeight="false" outlineLevel="0" collapsed="false">
      <c r="A318" s="47" t="s">
        <v>1230</v>
      </c>
      <c r="B318" s="48" t="s">
        <v>2065</v>
      </c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9" t="n">
        <v>1</v>
      </c>
      <c r="N318" s="41"/>
      <c r="O318" s="41"/>
      <c r="P318" s="41"/>
      <c r="Q318" s="41"/>
    </row>
    <row r="319" customFormat="false" ht="15" hidden="false" customHeight="false" outlineLevel="0" collapsed="false">
      <c r="A319" s="47" t="s">
        <v>1233</v>
      </c>
      <c r="B319" s="48" t="s">
        <v>2066</v>
      </c>
      <c r="C319" s="49" t="n">
        <v>1</v>
      </c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9" t="n">
        <v>41</v>
      </c>
    </row>
    <row r="320" customFormat="false" ht="15" hidden="false" customHeight="false" outlineLevel="0" collapsed="false">
      <c r="A320" s="47" t="s">
        <v>1236</v>
      </c>
      <c r="B320" s="48" t="s">
        <v>2067</v>
      </c>
      <c r="C320" s="49" t="n">
        <v>1</v>
      </c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9" t="n">
        <v>27</v>
      </c>
    </row>
    <row r="321" customFormat="false" ht="15" hidden="false" customHeight="false" outlineLevel="0" collapsed="false">
      <c r="A321" s="47" t="s">
        <v>1239</v>
      </c>
      <c r="B321" s="48" t="s">
        <v>2068</v>
      </c>
      <c r="C321" s="49" t="n">
        <v>2</v>
      </c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</row>
    <row r="322" customFormat="false" ht="15" hidden="false" customHeight="false" outlineLevel="0" collapsed="false">
      <c r="A322" s="47" t="s">
        <v>1242</v>
      </c>
      <c r="B322" s="48" t="s">
        <v>2069</v>
      </c>
      <c r="C322" s="49" t="n">
        <v>7</v>
      </c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9" t="n">
        <v>1</v>
      </c>
      <c r="P322" s="41"/>
      <c r="Q322" s="49" t="n">
        <v>2</v>
      </c>
    </row>
    <row r="323" customFormat="false" ht="15" hidden="false" customHeight="false" outlineLevel="0" collapsed="false">
      <c r="A323" s="47" t="s">
        <v>1245</v>
      </c>
      <c r="B323" s="48" t="s">
        <v>2070</v>
      </c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9" t="n">
        <v>17</v>
      </c>
    </row>
    <row r="324" customFormat="false" ht="15" hidden="false" customHeight="false" outlineLevel="0" collapsed="false">
      <c r="A324" s="47" t="s">
        <v>1248</v>
      </c>
      <c r="B324" s="48" t="s">
        <v>2071</v>
      </c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9" t="n">
        <v>23</v>
      </c>
    </row>
    <row r="325" customFormat="false" ht="15" hidden="false" customHeight="false" outlineLevel="0" collapsed="false">
      <c r="A325" s="47" t="s">
        <v>1251</v>
      </c>
      <c r="B325" s="48" t="s">
        <v>2072</v>
      </c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9" t="n">
        <v>24</v>
      </c>
    </row>
    <row r="326" customFormat="false" ht="15" hidden="false" customHeight="false" outlineLevel="0" collapsed="false">
      <c r="A326" s="47" t="s">
        <v>1254</v>
      </c>
      <c r="B326" s="48" t="s">
        <v>2073</v>
      </c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9" t="n">
        <v>10</v>
      </c>
    </row>
    <row r="327" customFormat="false" ht="15" hidden="false" customHeight="false" outlineLevel="0" collapsed="false">
      <c r="A327" s="47" t="s">
        <v>1257</v>
      </c>
      <c r="B327" s="48" t="s">
        <v>2074</v>
      </c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9" t="n">
        <v>77</v>
      </c>
    </row>
    <row r="328" customFormat="false" ht="15" hidden="false" customHeight="false" outlineLevel="0" collapsed="false">
      <c r="A328" s="47" t="s">
        <v>1260</v>
      </c>
      <c r="B328" s="48" t="s">
        <v>2075</v>
      </c>
      <c r="C328" s="41"/>
      <c r="D328" s="41"/>
      <c r="E328" s="41"/>
      <c r="F328" s="41"/>
      <c r="G328" s="49" t="n">
        <v>1</v>
      </c>
      <c r="H328" s="41"/>
      <c r="I328" s="41"/>
      <c r="J328" s="41"/>
      <c r="K328" s="41"/>
      <c r="L328" s="41"/>
      <c r="M328" s="41"/>
      <c r="N328" s="41"/>
      <c r="O328" s="41"/>
      <c r="P328" s="41"/>
      <c r="Q328" s="49" t="n">
        <v>1</v>
      </c>
    </row>
    <row r="329" customFormat="false" ht="15" hidden="false" customHeight="false" outlineLevel="0" collapsed="false">
      <c r="A329" s="47" t="s">
        <v>1263</v>
      </c>
      <c r="B329" s="48" t="s">
        <v>2076</v>
      </c>
      <c r="C329" s="41"/>
      <c r="D329" s="41"/>
      <c r="E329" s="41"/>
      <c r="F329" s="41"/>
      <c r="G329" s="41"/>
      <c r="H329" s="41"/>
      <c r="I329" s="41"/>
      <c r="J329" s="49" t="n">
        <v>1</v>
      </c>
      <c r="K329" s="41"/>
      <c r="L329" s="41"/>
      <c r="M329" s="41"/>
      <c r="N329" s="41"/>
      <c r="O329" s="41"/>
      <c r="P329" s="49" t="n">
        <v>1</v>
      </c>
      <c r="Q329" s="49" t="n">
        <v>18</v>
      </c>
    </row>
    <row r="330" customFormat="false" ht="15" hidden="false" customHeight="false" outlineLevel="0" collapsed="false">
      <c r="A330" s="47" t="s">
        <v>1266</v>
      </c>
      <c r="B330" s="48" t="s">
        <v>2077</v>
      </c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9" t="n">
        <v>55</v>
      </c>
    </row>
    <row r="331" customFormat="false" ht="15" hidden="false" customHeight="false" outlineLevel="0" collapsed="false">
      <c r="A331" s="47" t="s">
        <v>1269</v>
      </c>
      <c r="B331" s="48" t="s">
        <v>2078</v>
      </c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9" t="n">
        <v>4</v>
      </c>
    </row>
    <row r="332" customFormat="false" ht="15" hidden="false" customHeight="false" outlineLevel="0" collapsed="false">
      <c r="A332" s="47" t="s">
        <v>1272</v>
      </c>
      <c r="B332" s="48" t="s">
        <v>2079</v>
      </c>
      <c r="C332" s="49" t="n">
        <v>3</v>
      </c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9" t="n">
        <v>19</v>
      </c>
    </row>
    <row r="333" customFormat="false" ht="15" hidden="false" customHeight="false" outlineLevel="0" collapsed="false">
      <c r="A333" s="47" t="s">
        <v>1275</v>
      </c>
      <c r="B333" s="48" t="s">
        <v>2080</v>
      </c>
      <c r="C333" s="49" t="n">
        <v>1</v>
      </c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9" t="n">
        <v>67</v>
      </c>
    </row>
    <row r="334" customFormat="false" ht="15" hidden="false" customHeight="false" outlineLevel="0" collapsed="false">
      <c r="A334" s="47" t="s">
        <v>1278</v>
      </c>
      <c r="B334" s="48" t="s">
        <v>2081</v>
      </c>
      <c r="C334" s="49" t="n">
        <v>6</v>
      </c>
      <c r="D334" s="49" t="n">
        <v>1</v>
      </c>
      <c r="E334" s="41"/>
      <c r="F334" s="41"/>
      <c r="G334" s="41"/>
      <c r="H334" s="41"/>
      <c r="I334" s="41"/>
      <c r="J334" s="41"/>
      <c r="K334" s="41"/>
      <c r="L334" s="49" t="n">
        <v>2</v>
      </c>
      <c r="M334" s="41"/>
      <c r="N334" s="41"/>
      <c r="O334" s="41"/>
      <c r="P334" s="41"/>
      <c r="Q334" s="49" t="n">
        <v>57</v>
      </c>
    </row>
    <row r="335" customFormat="false" ht="15" hidden="false" customHeight="false" outlineLevel="0" collapsed="false">
      <c r="A335" s="47" t="s">
        <v>1284</v>
      </c>
      <c r="B335" s="48" t="s">
        <v>1830</v>
      </c>
      <c r="C335" s="49" t="n">
        <v>2</v>
      </c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9" t="n">
        <v>6</v>
      </c>
    </row>
    <row r="336" customFormat="false" ht="15" hidden="false" customHeight="false" outlineLevel="0" collapsed="false">
      <c r="A336" s="47" t="s">
        <v>1286</v>
      </c>
      <c r="B336" s="48" t="s">
        <v>2082</v>
      </c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9" t="n">
        <v>6</v>
      </c>
    </row>
    <row r="337" customFormat="false" ht="15" hidden="false" customHeight="false" outlineLevel="0" collapsed="false">
      <c r="A337" s="47" t="s">
        <v>1289</v>
      </c>
      <c r="B337" s="48" t="s">
        <v>2083</v>
      </c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9" t="n">
        <v>1</v>
      </c>
    </row>
    <row r="338" customFormat="false" ht="15" hidden="false" customHeight="false" outlineLevel="0" collapsed="false">
      <c r="A338" s="47" t="s">
        <v>1295</v>
      </c>
      <c r="B338" s="48" t="s">
        <v>2084</v>
      </c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9" t="n">
        <v>1</v>
      </c>
    </row>
    <row r="339" customFormat="false" ht="15" hidden="false" customHeight="false" outlineLevel="0" collapsed="false">
      <c r="A339" s="47" t="s">
        <v>1298</v>
      </c>
      <c r="B339" s="48" t="s">
        <v>2085</v>
      </c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9" t="n">
        <v>10</v>
      </c>
    </row>
    <row r="340" customFormat="false" ht="15" hidden="false" customHeight="false" outlineLevel="0" collapsed="false">
      <c r="A340" s="47" t="s">
        <v>1301</v>
      </c>
      <c r="B340" s="48" t="s">
        <v>2086</v>
      </c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9" t="n">
        <v>3</v>
      </c>
    </row>
    <row r="341" customFormat="false" ht="15" hidden="false" customHeight="false" outlineLevel="0" collapsed="false">
      <c r="A341" s="47" t="s">
        <v>1307</v>
      </c>
      <c r="B341" s="48" t="s">
        <v>2087</v>
      </c>
      <c r="C341" s="41"/>
      <c r="D341" s="41"/>
      <c r="E341" s="41"/>
      <c r="F341" s="49" t="n">
        <v>2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9" t="n">
        <v>23</v>
      </c>
    </row>
    <row r="342" customFormat="false" ht="15" hidden="false" customHeight="false" outlineLevel="0" collapsed="false">
      <c r="A342" s="47" t="s">
        <v>1319</v>
      </c>
      <c r="B342" s="48" t="s">
        <v>2088</v>
      </c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9" t="n">
        <v>10</v>
      </c>
    </row>
    <row r="343" customFormat="false" ht="15" hidden="false" customHeight="false" outlineLevel="0" collapsed="false">
      <c r="A343" s="47" t="s">
        <v>1322</v>
      </c>
      <c r="B343" s="48" t="s">
        <v>2089</v>
      </c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9" t="n">
        <v>5</v>
      </c>
    </row>
    <row r="344" customFormat="false" ht="15" hidden="false" customHeight="false" outlineLevel="0" collapsed="false">
      <c r="A344" s="47" t="s">
        <v>1328</v>
      </c>
      <c r="B344" s="48" t="s">
        <v>2090</v>
      </c>
      <c r="C344" s="49" t="n">
        <v>1</v>
      </c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9" t="n">
        <v>59</v>
      </c>
    </row>
    <row r="345" customFormat="false" ht="15" hidden="false" customHeight="false" outlineLevel="0" collapsed="false">
      <c r="A345" s="47" t="s">
        <v>1331</v>
      </c>
      <c r="B345" s="48" t="s">
        <v>2091</v>
      </c>
      <c r="C345" s="49" t="n">
        <v>1</v>
      </c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9" t="n">
        <v>1</v>
      </c>
    </row>
    <row r="346" customFormat="false" ht="15" hidden="false" customHeight="false" outlineLevel="0" collapsed="false">
      <c r="A346" s="47" t="s">
        <v>1337</v>
      </c>
      <c r="B346" s="48" t="s">
        <v>2092</v>
      </c>
      <c r="C346" s="49" t="n">
        <v>1</v>
      </c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9" t="n">
        <v>1</v>
      </c>
    </row>
    <row r="347" customFormat="false" ht="15" hidden="false" customHeight="false" outlineLevel="0" collapsed="false">
      <c r="A347" s="47" t="s">
        <v>1340</v>
      </c>
      <c r="B347" s="48" t="s">
        <v>2093</v>
      </c>
      <c r="C347" s="49" t="n">
        <v>1</v>
      </c>
      <c r="D347" s="41"/>
      <c r="E347" s="41"/>
      <c r="F347" s="41"/>
      <c r="G347" s="49" t="n">
        <v>1</v>
      </c>
      <c r="H347" s="41"/>
      <c r="I347" s="41"/>
      <c r="J347" s="41"/>
      <c r="K347" s="41"/>
      <c r="L347" s="41"/>
      <c r="M347" s="41"/>
      <c r="N347" s="41"/>
      <c r="O347" s="49" t="n">
        <v>1</v>
      </c>
      <c r="P347" s="49" t="n">
        <v>1</v>
      </c>
      <c r="Q347" s="49" t="n">
        <v>3</v>
      </c>
    </row>
    <row r="348" customFormat="false" ht="15" hidden="false" customHeight="false" outlineLevel="0" collapsed="false">
      <c r="A348" s="47" t="s">
        <v>1343</v>
      </c>
      <c r="B348" s="48" t="s">
        <v>2094</v>
      </c>
      <c r="C348" s="49" t="n">
        <v>1</v>
      </c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9" t="n">
        <v>5</v>
      </c>
    </row>
    <row r="349" customFormat="false" ht="15" hidden="false" customHeight="false" outlineLevel="0" collapsed="false">
      <c r="A349" s="47" t="s">
        <v>1346</v>
      </c>
      <c r="B349" s="48" t="s">
        <v>2034</v>
      </c>
      <c r="C349" s="41"/>
      <c r="D349" s="49" t="n">
        <v>1</v>
      </c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</row>
    <row r="350" customFormat="false" ht="15" hidden="false" customHeight="false" outlineLevel="0" collapsed="false">
      <c r="A350" s="47" t="s">
        <v>1354</v>
      </c>
      <c r="B350" s="48" t="s">
        <v>2095</v>
      </c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9" t="n">
        <v>6</v>
      </c>
    </row>
    <row r="351" customFormat="false" ht="15" hidden="false" customHeight="false" outlineLevel="0" collapsed="false">
      <c r="A351" s="47" t="s">
        <v>1366</v>
      </c>
      <c r="B351" s="48" t="s">
        <v>2096</v>
      </c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9" t="n">
        <v>1</v>
      </c>
    </row>
    <row r="352" customFormat="false" ht="15" hidden="false" customHeight="false" outlineLevel="0" collapsed="false">
      <c r="A352" s="47" t="s">
        <v>1369</v>
      </c>
      <c r="B352" s="48" t="s">
        <v>2097</v>
      </c>
      <c r="C352" s="49" t="n">
        <v>1</v>
      </c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</row>
    <row r="353" customFormat="false" ht="15" hidden="false" customHeight="false" outlineLevel="0" collapsed="false">
      <c r="A353" s="47" t="s">
        <v>1375</v>
      </c>
      <c r="B353" s="48" t="s">
        <v>2098</v>
      </c>
      <c r="C353" s="49" t="n">
        <v>1</v>
      </c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9" t="n">
        <v>1</v>
      </c>
    </row>
    <row r="354" customFormat="false" ht="15" hidden="false" customHeight="false" outlineLevel="0" collapsed="false">
      <c r="A354" s="47" t="s">
        <v>1378</v>
      </c>
      <c r="B354" s="48" t="s">
        <v>2099</v>
      </c>
      <c r="C354" s="41"/>
      <c r="D354" s="49" t="n">
        <v>1</v>
      </c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</row>
    <row r="355" customFormat="false" ht="15" hidden="false" customHeight="false" outlineLevel="0" collapsed="false">
      <c r="A355" s="47" t="s">
        <v>1381</v>
      </c>
      <c r="B355" s="48" t="s">
        <v>2100</v>
      </c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9" t="n">
        <v>17</v>
      </c>
    </row>
    <row r="356" customFormat="false" ht="15" hidden="false" customHeight="false" outlineLevel="0" collapsed="false">
      <c r="A356" s="47" t="s">
        <v>1384</v>
      </c>
      <c r="B356" s="48" t="s">
        <v>2101</v>
      </c>
      <c r="C356" s="49" t="n">
        <v>1</v>
      </c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9" t="n">
        <v>2</v>
      </c>
    </row>
    <row r="357" customFormat="false" ht="15" hidden="false" customHeight="false" outlineLevel="0" collapsed="false">
      <c r="A357" s="47" t="s">
        <v>1387</v>
      </c>
      <c r="B357" s="48" t="s">
        <v>2102</v>
      </c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9" t="n">
        <v>10</v>
      </c>
    </row>
    <row r="358" customFormat="false" ht="15" hidden="false" customHeight="false" outlineLevel="0" collapsed="false">
      <c r="A358" s="47" t="s">
        <v>1390</v>
      </c>
      <c r="B358" s="48" t="s">
        <v>2103</v>
      </c>
      <c r="C358" s="49" t="n">
        <v>1</v>
      </c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9" t="n">
        <v>108</v>
      </c>
    </row>
    <row r="359" customFormat="false" ht="15" hidden="false" customHeight="false" outlineLevel="0" collapsed="false">
      <c r="A359" s="47" t="s">
        <v>1396</v>
      </c>
      <c r="B359" s="48" t="s">
        <v>2104</v>
      </c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9" t="n">
        <v>45</v>
      </c>
    </row>
    <row r="360" customFormat="false" ht="15" hidden="false" customHeight="false" outlineLevel="0" collapsed="false">
      <c r="A360" s="47" t="s">
        <v>1399</v>
      </c>
      <c r="B360" s="48" t="s">
        <v>2105</v>
      </c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9" t="n">
        <v>16</v>
      </c>
    </row>
    <row r="361" customFormat="false" ht="15" hidden="false" customHeight="false" outlineLevel="0" collapsed="false">
      <c r="A361" s="47" t="s">
        <v>1402</v>
      </c>
      <c r="B361" s="48" t="s">
        <v>2106</v>
      </c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9" t="n">
        <v>6</v>
      </c>
    </row>
    <row r="362" customFormat="false" ht="15" hidden="false" customHeight="false" outlineLevel="0" collapsed="false">
      <c r="A362" s="47" t="s">
        <v>1405</v>
      </c>
      <c r="B362" s="48" t="s">
        <v>2107</v>
      </c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9" t="n">
        <v>24</v>
      </c>
    </row>
    <row r="363" customFormat="false" ht="15" hidden="false" customHeight="false" outlineLevel="0" collapsed="false">
      <c r="A363" s="47" t="s">
        <v>1408</v>
      </c>
      <c r="B363" s="48" t="s">
        <v>2108</v>
      </c>
      <c r="C363" s="49" t="n">
        <v>5</v>
      </c>
      <c r="D363" s="49" t="n">
        <v>1</v>
      </c>
      <c r="E363" s="41"/>
      <c r="F363" s="41"/>
      <c r="G363" s="49" t="n">
        <v>1</v>
      </c>
      <c r="H363" s="41"/>
      <c r="I363" s="41"/>
      <c r="J363" s="49" t="n">
        <v>7</v>
      </c>
      <c r="K363" s="41"/>
      <c r="L363" s="41"/>
      <c r="M363" s="41"/>
      <c r="N363" s="41"/>
      <c r="O363" s="41"/>
      <c r="P363" s="49" t="n">
        <v>2</v>
      </c>
      <c r="Q363" s="49" t="n">
        <v>25</v>
      </c>
    </row>
    <row r="364" customFormat="false" ht="15" hidden="false" customHeight="false" outlineLevel="0" collapsed="false">
      <c r="A364" s="47" t="s">
        <v>1417</v>
      </c>
      <c r="B364" s="48" t="s">
        <v>2109</v>
      </c>
      <c r="C364" s="41"/>
      <c r="D364" s="41"/>
      <c r="E364" s="41"/>
      <c r="F364" s="41"/>
      <c r="G364" s="49" t="n">
        <v>1</v>
      </c>
      <c r="H364" s="41"/>
      <c r="I364" s="41"/>
      <c r="J364" s="41"/>
      <c r="K364" s="41"/>
      <c r="L364" s="41"/>
      <c r="M364" s="41"/>
      <c r="N364" s="41"/>
      <c r="O364" s="41"/>
      <c r="P364" s="41"/>
      <c r="Q364" s="49" t="n">
        <v>27</v>
      </c>
    </row>
    <row r="365" customFormat="false" ht="15" hidden="false" customHeight="false" outlineLevel="0" collapsed="false">
      <c r="A365" s="47" t="s">
        <v>1420</v>
      </c>
      <c r="B365" s="48" t="s">
        <v>2110</v>
      </c>
      <c r="C365" s="49" t="n">
        <v>1</v>
      </c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9" t="n">
        <v>8</v>
      </c>
    </row>
    <row r="366" customFormat="false" ht="15" hidden="false" customHeight="false" outlineLevel="0" collapsed="false">
      <c r="A366" s="47" t="s">
        <v>1423</v>
      </c>
      <c r="B366" s="48" t="s">
        <v>2111</v>
      </c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9" t="n">
        <v>8</v>
      </c>
    </row>
    <row r="367" customFormat="false" ht="15" hidden="false" customHeight="false" outlineLevel="0" collapsed="false">
      <c r="A367" s="47" t="s">
        <v>1426</v>
      </c>
      <c r="B367" s="48" t="s">
        <v>2112</v>
      </c>
      <c r="C367" s="49" t="n">
        <v>2</v>
      </c>
      <c r="D367" s="49" t="n">
        <v>1</v>
      </c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9" t="n">
        <v>1</v>
      </c>
      <c r="P367" s="41"/>
      <c r="Q367" s="49" t="n">
        <v>2</v>
      </c>
    </row>
    <row r="368" customFormat="false" ht="15" hidden="false" customHeight="false" outlineLevel="0" collapsed="false">
      <c r="A368" s="47" t="s">
        <v>1429</v>
      </c>
      <c r="B368" s="48" t="s">
        <v>2113</v>
      </c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9" t="n">
        <v>67</v>
      </c>
    </row>
    <row r="369" customFormat="false" ht="15" hidden="false" customHeight="false" outlineLevel="0" collapsed="false">
      <c r="A369" s="47" t="s">
        <v>1432</v>
      </c>
      <c r="B369" s="48" t="s">
        <v>2114</v>
      </c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9" t="n">
        <v>13</v>
      </c>
    </row>
    <row r="370" customFormat="false" ht="15" hidden="false" customHeight="false" outlineLevel="0" collapsed="false">
      <c r="A370" s="47" t="s">
        <v>1435</v>
      </c>
      <c r="B370" s="48" t="s">
        <v>2115</v>
      </c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9" t="n">
        <v>1</v>
      </c>
    </row>
    <row r="371" customFormat="false" ht="15" hidden="false" customHeight="false" outlineLevel="0" collapsed="false">
      <c r="A371" s="47" t="s">
        <v>1438</v>
      </c>
      <c r="B371" s="48" t="s">
        <v>2116</v>
      </c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9" t="n">
        <v>3</v>
      </c>
    </row>
    <row r="372" customFormat="false" ht="15" hidden="false" customHeight="false" outlineLevel="0" collapsed="false">
      <c r="A372" s="47" t="s">
        <v>1447</v>
      </c>
      <c r="B372" s="48" t="s">
        <v>2117</v>
      </c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9" t="n">
        <v>3</v>
      </c>
    </row>
    <row r="373" customFormat="false" ht="15" hidden="false" customHeight="false" outlineLevel="0" collapsed="false">
      <c r="A373" s="47" t="s">
        <v>1450</v>
      </c>
      <c r="B373" s="48" t="s">
        <v>2118</v>
      </c>
      <c r="C373" s="49" t="n">
        <v>1</v>
      </c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9" t="n">
        <v>1</v>
      </c>
    </row>
    <row r="374" customFormat="false" ht="15" hidden="false" customHeight="false" outlineLevel="0" collapsed="false">
      <c r="A374" s="47" t="s">
        <v>1456</v>
      </c>
      <c r="B374" s="48" t="s">
        <v>2119</v>
      </c>
      <c r="C374" s="49" t="n">
        <v>1</v>
      </c>
      <c r="D374" s="41"/>
      <c r="E374" s="41"/>
      <c r="F374" s="41"/>
      <c r="G374" s="41"/>
      <c r="H374" s="41"/>
      <c r="I374" s="41"/>
      <c r="J374" s="41"/>
      <c r="K374" s="41"/>
      <c r="L374" s="41"/>
      <c r="M374" s="49" t="n">
        <v>1</v>
      </c>
      <c r="N374" s="41"/>
      <c r="O374" s="41"/>
      <c r="P374" s="41"/>
      <c r="Q374" s="49" t="n">
        <v>2</v>
      </c>
    </row>
    <row r="375" customFormat="false" ht="15" hidden="false" customHeight="false" outlineLevel="0" collapsed="false">
      <c r="A375" s="47" t="s">
        <v>1459</v>
      </c>
      <c r="B375" s="48" t="s">
        <v>2120</v>
      </c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9" t="n">
        <v>5</v>
      </c>
    </row>
    <row r="376" customFormat="false" ht="15" hidden="false" customHeight="false" outlineLevel="0" collapsed="false">
      <c r="A376" s="47" t="s">
        <v>1462</v>
      </c>
      <c r="B376" s="48" t="s">
        <v>2121</v>
      </c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9" t="n">
        <v>7</v>
      </c>
    </row>
    <row r="377" customFormat="false" ht="15" hidden="false" customHeight="false" outlineLevel="0" collapsed="false">
      <c r="A377" s="47" t="s">
        <v>1468</v>
      </c>
      <c r="B377" s="48" t="s">
        <v>2122</v>
      </c>
      <c r="C377" s="49" t="n">
        <v>1</v>
      </c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9" t="n">
        <v>11</v>
      </c>
    </row>
    <row r="378" customFormat="false" ht="15" hidden="false" customHeight="false" outlineLevel="0" collapsed="false">
      <c r="A378" s="47" t="s">
        <v>1471</v>
      </c>
      <c r="B378" s="48" t="s">
        <v>2123</v>
      </c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9" t="n">
        <v>6</v>
      </c>
    </row>
    <row r="379" customFormat="false" ht="15" hidden="false" customHeight="false" outlineLevel="0" collapsed="false">
      <c r="A379" s="47" t="s">
        <v>1474</v>
      </c>
      <c r="B379" s="48" t="s">
        <v>2124</v>
      </c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9" t="n">
        <v>1</v>
      </c>
    </row>
    <row r="380" customFormat="false" ht="15" hidden="false" customHeight="false" outlineLevel="0" collapsed="false">
      <c r="A380" s="47" t="s">
        <v>1477</v>
      </c>
      <c r="B380" s="48" t="s">
        <v>2125</v>
      </c>
      <c r="C380" s="49" t="n">
        <v>1</v>
      </c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9" t="n">
        <v>2</v>
      </c>
    </row>
    <row r="381" customFormat="false" ht="15" hidden="false" customHeight="false" outlineLevel="0" collapsed="false">
      <c r="A381" s="47" t="s">
        <v>1483</v>
      </c>
      <c r="B381" s="48" t="s">
        <v>2126</v>
      </c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9" t="n">
        <v>34</v>
      </c>
    </row>
    <row r="382" customFormat="false" ht="15" hidden="false" customHeight="false" outlineLevel="0" collapsed="false">
      <c r="A382" s="47" t="s">
        <v>1486</v>
      </c>
      <c r="B382" s="48" t="s">
        <v>2127</v>
      </c>
      <c r="C382" s="49" t="n">
        <v>1</v>
      </c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9" t="n">
        <v>44</v>
      </c>
    </row>
    <row r="383" customFormat="false" ht="15" hidden="false" customHeight="false" outlineLevel="0" collapsed="false">
      <c r="A383" s="47" t="s">
        <v>1489</v>
      </c>
      <c r="B383" s="48" t="s">
        <v>2128</v>
      </c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9" t="n">
        <v>1</v>
      </c>
    </row>
    <row r="384" customFormat="false" ht="15" hidden="false" customHeight="false" outlineLevel="0" collapsed="false">
      <c r="A384" s="47" t="s">
        <v>1492</v>
      </c>
      <c r="B384" s="48" t="s">
        <v>2129</v>
      </c>
      <c r="C384" s="49" t="n">
        <v>1</v>
      </c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9" t="n">
        <v>1</v>
      </c>
      <c r="Q384" s="49" t="n">
        <v>7</v>
      </c>
    </row>
    <row r="385" customFormat="false" ht="15" hidden="false" customHeight="false" outlineLevel="0" collapsed="false">
      <c r="A385" s="47" t="s">
        <v>1495</v>
      </c>
      <c r="B385" s="48" t="s">
        <v>2130</v>
      </c>
      <c r="C385" s="41"/>
      <c r="D385" s="41"/>
      <c r="E385" s="41"/>
      <c r="F385" s="41"/>
      <c r="G385" s="41"/>
      <c r="H385" s="49" t="n">
        <v>1</v>
      </c>
      <c r="I385" s="41"/>
      <c r="J385" s="41"/>
      <c r="K385" s="41"/>
      <c r="L385" s="41"/>
      <c r="M385" s="41"/>
      <c r="N385" s="41"/>
      <c r="O385" s="41"/>
      <c r="P385" s="41"/>
      <c r="Q385" s="49" t="n">
        <v>15</v>
      </c>
    </row>
    <row r="386" customFormat="false" ht="15" hidden="false" customHeight="false" outlineLevel="0" collapsed="false">
      <c r="A386" s="47" t="s">
        <v>1501</v>
      </c>
      <c r="B386" s="48" t="s">
        <v>1932</v>
      </c>
      <c r="C386" s="49" t="n">
        <v>1</v>
      </c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9" t="n">
        <v>5</v>
      </c>
    </row>
    <row r="387" customFormat="false" ht="15" hidden="false" customHeight="false" outlineLevel="0" collapsed="false">
      <c r="A387" s="47" t="s">
        <v>1503</v>
      </c>
      <c r="B387" s="48" t="s">
        <v>2131</v>
      </c>
      <c r="C387" s="49" t="n">
        <v>1</v>
      </c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</row>
    <row r="388" customFormat="false" ht="15" hidden="false" customHeight="false" outlineLevel="0" collapsed="false">
      <c r="A388" s="47" t="s">
        <v>1506</v>
      </c>
      <c r="B388" s="48" t="s">
        <v>2132</v>
      </c>
      <c r="C388" s="41"/>
      <c r="D388" s="41"/>
      <c r="E388" s="41"/>
      <c r="F388" s="49" t="n">
        <v>1</v>
      </c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9" t="n">
        <v>3</v>
      </c>
    </row>
    <row r="389" customFormat="false" ht="15" hidden="false" customHeight="false" outlineLevel="0" collapsed="false">
      <c r="A389" s="47" t="s">
        <v>1509</v>
      </c>
      <c r="B389" s="48" t="s">
        <v>2133</v>
      </c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9" t="n">
        <v>7</v>
      </c>
    </row>
    <row r="390" customFormat="false" ht="15" hidden="false" customHeight="false" outlineLevel="0" collapsed="false">
      <c r="A390" s="47" t="s">
        <v>1512</v>
      </c>
      <c r="B390" s="48" t="s">
        <v>2134</v>
      </c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9" t="n">
        <v>1</v>
      </c>
    </row>
    <row r="391" customFormat="false" ht="15" hidden="false" customHeight="false" outlineLevel="0" collapsed="false">
      <c r="A391" s="47" t="s">
        <v>1515</v>
      </c>
      <c r="B391" s="48" t="s">
        <v>2135</v>
      </c>
      <c r="C391" s="49" t="n">
        <v>1</v>
      </c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9" t="n">
        <v>6</v>
      </c>
    </row>
    <row r="392" customFormat="false" ht="15" hidden="false" customHeight="false" outlineLevel="0" collapsed="false">
      <c r="A392" s="47" t="s">
        <v>1521</v>
      </c>
      <c r="B392" s="48" t="s">
        <v>2136</v>
      </c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9" t="n">
        <v>10</v>
      </c>
    </row>
    <row r="393" customFormat="false" ht="15" hidden="false" customHeight="false" outlineLevel="0" collapsed="false">
      <c r="A393" s="47" t="s">
        <v>1524</v>
      </c>
      <c r="B393" s="48" t="s">
        <v>2137</v>
      </c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9" t="n">
        <v>6</v>
      </c>
    </row>
    <row r="394" customFormat="false" ht="15" hidden="false" customHeight="false" outlineLevel="0" collapsed="false">
      <c r="A394" s="47" t="s">
        <v>1527</v>
      </c>
      <c r="B394" s="48" t="s">
        <v>2138</v>
      </c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9" t="n">
        <v>2</v>
      </c>
    </row>
    <row r="395" customFormat="false" ht="15" hidden="false" customHeight="false" outlineLevel="0" collapsed="false">
      <c r="A395" s="47" t="s">
        <v>1530</v>
      </c>
      <c r="B395" s="48" t="s">
        <v>2139</v>
      </c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9" t="n">
        <v>4</v>
      </c>
    </row>
    <row r="396" customFormat="false" ht="15" hidden="false" customHeight="false" outlineLevel="0" collapsed="false">
      <c r="A396" s="47" t="s">
        <v>1536</v>
      </c>
      <c r="B396" s="48" t="s">
        <v>2140</v>
      </c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9" t="n">
        <v>25</v>
      </c>
    </row>
    <row r="397" customFormat="false" ht="15" hidden="false" customHeight="false" outlineLevel="0" collapsed="false">
      <c r="A397" s="47" t="s">
        <v>1539</v>
      </c>
      <c r="B397" s="48" t="s">
        <v>2141</v>
      </c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9" t="n">
        <v>7</v>
      </c>
    </row>
    <row r="398" customFormat="false" ht="15" hidden="false" customHeight="false" outlineLevel="0" collapsed="false">
      <c r="A398" s="47" t="s">
        <v>1545</v>
      </c>
      <c r="B398" s="48" t="s">
        <v>2142</v>
      </c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9" t="n">
        <v>14</v>
      </c>
    </row>
    <row r="399" customFormat="false" ht="15" hidden="false" customHeight="false" outlineLevel="0" collapsed="false">
      <c r="A399" s="47" t="s">
        <v>1548</v>
      </c>
      <c r="B399" s="48" t="s">
        <v>2143</v>
      </c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9" t="n">
        <v>1</v>
      </c>
      <c r="Q399" s="41"/>
    </row>
    <row r="400" customFormat="false" ht="15" hidden="false" customHeight="false" outlineLevel="0" collapsed="false">
      <c r="A400" s="47" t="s">
        <v>1551</v>
      </c>
      <c r="B400" s="48" t="s">
        <v>2144</v>
      </c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9" t="n">
        <v>25</v>
      </c>
    </row>
    <row r="401" customFormat="false" ht="15" hidden="false" customHeight="false" outlineLevel="0" collapsed="false">
      <c r="A401" s="47" t="s">
        <v>1554</v>
      </c>
      <c r="B401" s="48" t="s">
        <v>2145</v>
      </c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9" t="n">
        <v>10</v>
      </c>
    </row>
    <row r="402" customFormat="false" ht="15" hidden="false" customHeight="false" outlineLevel="0" collapsed="false">
      <c r="A402" s="47" t="s">
        <v>1557</v>
      </c>
      <c r="B402" s="48" t="s">
        <v>2146</v>
      </c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9" t="n">
        <v>1</v>
      </c>
      <c r="Q402" s="41"/>
    </row>
    <row r="403" customFormat="false" ht="15" hidden="false" customHeight="false" outlineLevel="0" collapsed="false">
      <c r="A403" s="47" t="s">
        <v>1560</v>
      </c>
      <c r="B403" s="48" t="s">
        <v>2147</v>
      </c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9" t="n">
        <v>10</v>
      </c>
    </row>
    <row r="404" customFormat="false" ht="15" hidden="false" customHeight="false" outlineLevel="0" collapsed="false">
      <c r="A404" s="47" t="s">
        <v>1563</v>
      </c>
      <c r="B404" s="48" t="s">
        <v>2148</v>
      </c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9" t="n">
        <v>9</v>
      </c>
    </row>
    <row r="405" customFormat="false" ht="15" hidden="false" customHeight="false" outlineLevel="0" collapsed="false">
      <c r="A405" s="47" t="s">
        <v>1566</v>
      </c>
      <c r="B405" s="48" t="s">
        <v>2149</v>
      </c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9" t="n">
        <v>1</v>
      </c>
      <c r="Q405" s="41"/>
    </row>
    <row r="406" customFormat="false" ht="15" hidden="false" customHeight="false" outlineLevel="0" collapsed="false">
      <c r="A406" s="47" t="s">
        <v>1569</v>
      </c>
      <c r="B406" s="48" t="s">
        <v>2150</v>
      </c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9" t="n">
        <v>7</v>
      </c>
    </row>
    <row r="407" customFormat="false" ht="15" hidden="false" customHeight="false" outlineLevel="0" collapsed="false">
      <c r="A407" s="47" t="s">
        <v>1575</v>
      </c>
      <c r="B407" s="48" t="s">
        <v>2151</v>
      </c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9" t="n">
        <v>22</v>
      </c>
    </row>
    <row r="408" customFormat="false" ht="15" hidden="false" customHeight="false" outlineLevel="0" collapsed="false">
      <c r="A408" s="47" t="s">
        <v>1578</v>
      </c>
      <c r="B408" s="48" t="s">
        <v>2152</v>
      </c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9" t="n">
        <v>10</v>
      </c>
    </row>
    <row r="409" customFormat="false" ht="15" hidden="false" customHeight="false" outlineLevel="0" collapsed="false">
      <c r="A409" s="47" t="s">
        <v>1581</v>
      </c>
      <c r="B409" s="48" t="s">
        <v>2153</v>
      </c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9" t="n">
        <v>2</v>
      </c>
    </row>
    <row r="410" customFormat="false" ht="15" hidden="false" customHeight="false" outlineLevel="0" collapsed="false">
      <c r="A410" s="47" t="s">
        <v>1584</v>
      </c>
      <c r="B410" s="48" t="s">
        <v>2154</v>
      </c>
      <c r="C410" s="49" t="n">
        <v>2</v>
      </c>
      <c r="D410" s="41"/>
      <c r="E410" s="41"/>
      <c r="F410" s="41"/>
      <c r="G410" s="41"/>
      <c r="H410" s="41"/>
      <c r="I410" s="41"/>
      <c r="J410" s="49" t="n">
        <v>1</v>
      </c>
      <c r="K410" s="41"/>
      <c r="L410" s="41"/>
      <c r="M410" s="41"/>
      <c r="N410" s="41"/>
      <c r="O410" s="41"/>
      <c r="P410" s="41"/>
      <c r="Q410" s="41"/>
    </row>
    <row r="411" customFormat="false" ht="15" hidden="false" customHeight="false" outlineLevel="0" collapsed="false">
      <c r="A411" s="47" t="s">
        <v>1587</v>
      </c>
      <c r="B411" s="48" t="s">
        <v>2155</v>
      </c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9" t="n">
        <v>5</v>
      </c>
    </row>
    <row r="412" customFormat="false" ht="15" hidden="false" customHeight="false" outlineLevel="0" collapsed="false">
      <c r="A412" s="47" t="s">
        <v>1590</v>
      </c>
      <c r="B412" s="48" t="s">
        <v>2156</v>
      </c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9" t="n">
        <v>7</v>
      </c>
    </row>
    <row r="413" customFormat="false" ht="15" hidden="false" customHeight="false" outlineLevel="0" collapsed="false">
      <c r="A413" s="47" t="s">
        <v>1593</v>
      </c>
      <c r="B413" s="48" t="s">
        <v>2157</v>
      </c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9" t="n">
        <v>30</v>
      </c>
    </row>
    <row r="414" customFormat="false" ht="15" hidden="false" customHeight="false" outlineLevel="0" collapsed="false">
      <c r="A414" s="47" t="s">
        <v>1599</v>
      </c>
      <c r="B414" s="48" t="s">
        <v>2158</v>
      </c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9" t="n">
        <v>7</v>
      </c>
    </row>
    <row r="415" customFormat="false" ht="15" hidden="false" customHeight="false" outlineLevel="0" collapsed="false">
      <c r="A415" s="47" t="s">
        <v>1602</v>
      </c>
      <c r="B415" s="48" t="s">
        <v>2159</v>
      </c>
      <c r="C415" s="49" t="n">
        <v>2</v>
      </c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9" t="n">
        <v>1</v>
      </c>
    </row>
    <row r="416" customFormat="false" ht="15" hidden="false" customHeight="false" outlineLevel="0" collapsed="false">
      <c r="A416" s="47" t="s">
        <v>1605</v>
      </c>
      <c r="B416" s="48" t="s">
        <v>2160</v>
      </c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9" t="n">
        <v>38</v>
      </c>
    </row>
    <row r="417" customFormat="false" ht="15" hidden="false" customHeight="false" outlineLevel="0" collapsed="false">
      <c r="A417" s="47" t="s">
        <v>1611</v>
      </c>
      <c r="B417" s="48" t="s">
        <v>2161</v>
      </c>
      <c r="C417" s="41"/>
      <c r="D417" s="41"/>
      <c r="E417" s="41"/>
      <c r="F417" s="41"/>
      <c r="G417" s="41"/>
      <c r="H417" s="41"/>
      <c r="I417" s="41"/>
      <c r="J417" s="41"/>
      <c r="K417" s="41"/>
      <c r="L417" s="49" t="n">
        <v>1</v>
      </c>
      <c r="M417" s="41"/>
      <c r="N417" s="41"/>
      <c r="O417" s="41"/>
      <c r="P417" s="41"/>
      <c r="Q417" s="49" t="n">
        <v>17</v>
      </c>
    </row>
    <row r="418" customFormat="false" ht="15" hidden="false" customHeight="false" outlineLevel="0" collapsed="false">
      <c r="A418" s="47" t="s">
        <v>1614</v>
      </c>
      <c r="B418" s="48" t="s">
        <v>2162</v>
      </c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9" t="n">
        <v>26</v>
      </c>
    </row>
    <row r="419" customFormat="false" ht="15" hidden="false" customHeight="false" outlineLevel="0" collapsed="false">
      <c r="A419" s="47" t="s">
        <v>1617</v>
      </c>
      <c r="B419" s="48" t="s">
        <v>2163</v>
      </c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9" t="n">
        <v>28</v>
      </c>
    </row>
    <row r="420" customFormat="false" ht="15" hidden="false" customHeight="false" outlineLevel="0" collapsed="false">
      <c r="A420" s="47" t="s">
        <v>1620</v>
      </c>
      <c r="B420" s="48" t="s">
        <v>2164</v>
      </c>
      <c r="C420" s="49" t="n">
        <v>1</v>
      </c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9" t="n">
        <v>54</v>
      </c>
    </row>
    <row r="421" customFormat="false" ht="15" hidden="false" customHeight="false" outlineLevel="0" collapsed="false">
      <c r="A421" s="47" t="s">
        <v>1623</v>
      </c>
      <c r="B421" s="48" t="s">
        <v>2165</v>
      </c>
      <c r="C421" s="49" t="n">
        <v>3</v>
      </c>
      <c r="D421" s="41"/>
      <c r="E421" s="41"/>
      <c r="F421" s="41"/>
      <c r="G421" s="49" t="n">
        <v>1</v>
      </c>
      <c r="H421" s="41"/>
      <c r="I421" s="41"/>
      <c r="J421" s="49" t="n">
        <v>10</v>
      </c>
      <c r="K421" s="41"/>
      <c r="L421" s="41"/>
      <c r="M421" s="41"/>
      <c r="N421" s="41"/>
      <c r="O421" s="41"/>
      <c r="P421" s="49" t="n">
        <v>2</v>
      </c>
      <c r="Q421" s="49" t="n">
        <v>36</v>
      </c>
    </row>
    <row r="422" customFormat="false" ht="15" hidden="false" customHeight="false" outlineLevel="0" collapsed="false">
      <c r="A422" s="47" t="s">
        <v>1626</v>
      </c>
      <c r="B422" s="48" t="s">
        <v>2166</v>
      </c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9" t="n">
        <v>15</v>
      </c>
    </row>
    <row r="423" customFormat="false" ht="15" hidden="false" customHeight="false" outlineLevel="0" collapsed="false">
      <c r="A423" s="47" t="s">
        <v>1629</v>
      </c>
      <c r="B423" s="48" t="s">
        <v>2167</v>
      </c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9" t="n">
        <v>11</v>
      </c>
    </row>
    <row r="424" customFormat="false" ht="15" hidden="false" customHeight="false" outlineLevel="0" collapsed="false">
      <c r="A424" s="47" t="s">
        <v>1632</v>
      </c>
      <c r="B424" s="48" t="s">
        <v>2168</v>
      </c>
      <c r="C424" s="41"/>
      <c r="D424" s="49" t="n">
        <v>1</v>
      </c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9" t="n">
        <v>16</v>
      </c>
    </row>
    <row r="425" customFormat="false" ht="15" hidden="false" customHeight="false" outlineLevel="0" collapsed="false">
      <c r="A425" s="47" t="s">
        <v>1635</v>
      </c>
      <c r="B425" s="48" t="s">
        <v>2169</v>
      </c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9" t="n">
        <v>7</v>
      </c>
    </row>
    <row r="426" customFormat="false" ht="15" hidden="false" customHeight="false" outlineLevel="0" collapsed="false">
      <c r="A426" s="47" t="s">
        <v>1638</v>
      </c>
      <c r="B426" s="48" t="s">
        <v>2170</v>
      </c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9" t="n">
        <v>1</v>
      </c>
      <c r="Q426" s="49" t="n">
        <v>55</v>
      </c>
    </row>
    <row r="427" customFormat="false" ht="15" hidden="false" customHeight="false" outlineLevel="0" collapsed="false">
      <c r="A427" s="47" t="s">
        <v>1641</v>
      </c>
      <c r="B427" s="48" t="s">
        <v>2171</v>
      </c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9" t="n">
        <v>16</v>
      </c>
    </row>
    <row r="428" customFormat="false" ht="15" hidden="false" customHeight="false" outlineLevel="0" collapsed="false">
      <c r="A428" s="47" t="s">
        <v>1644</v>
      </c>
      <c r="B428" s="48" t="s">
        <v>2172</v>
      </c>
      <c r="C428" s="49" t="n">
        <v>1</v>
      </c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9" t="n">
        <v>7</v>
      </c>
    </row>
    <row r="429" customFormat="false" ht="15" hidden="false" customHeight="false" outlineLevel="0" collapsed="false">
      <c r="A429" s="47" t="s">
        <v>1647</v>
      </c>
      <c r="B429" s="48" t="s">
        <v>2173</v>
      </c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9" t="n">
        <v>22</v>
      </c>
    </row>
    <row r="430" customFormat="false" ht="15" hidden="false" customHeight="false" outlineLevel="0" collapsed="false">
      <c r="A430" s="47" t="s">
        <v>1653</v>
      </c>
      <c r="B430" s="48" t="s">
        <v>2174</v>
      </c>
      <c r="C430" s="49" t="n">
        <v>1</v>
      </c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9" t="n">
        <v>8</v>
      </c>
    </row>
    <row r="431" customFormat="false" ht="15" hidden="false" customHeight="false" outlineLevel="0" collapsed="false">
      <c r="A431" s="47" t="s">
        <v>1656</v>
      </c>
      <c r="B431" s="48" t="s">
        <v>2175</v>
      </c>
      <c r="C431" s="49" t="n">
        <v>2</v>
      </c>
      <c r="D431" s="49" t="n">
        <v>1</v>
      </c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9" t="n">
        <v>16</v>
      </c>
    </row>
    <row r="432" customFormat="false" ht="15" hidden="false" customHeight="false" outlineLevel="0" collapsed="false">
      <c r="A432" s="47" t="s">
        <v>1659</v>
      </c>
      <c r="B432" s="48" t="s">
        <v>2176</v>
      </c>
      <c r="C432" s="41"/>
      <c r="D432" s="41"/>
      <c r="E432" s="41"/>
      <c r="F432" s="41"/>
      <c r="G432" s="41"/>
      <c r="H432" s="41"/>
      <c r="I432" s="41"/>
      <c r="J432" s="49" t="n">
        <v>1</v>
      </c>
      <c r="K432" s="41"/>
      <c r="L432" s="49" t="n">
        <v>1</v>
      </c>
      <c r="M432" s="41"/>
      <c r="N432" s="41"/>
      <c r="O432" s="41"/>
      <c r="P432" s="41"/>
      <c r="Q432" s="49" t="n">
        <v>12</v>
      </c>
    </row>
    <row r="433" customFormat="false" ht="15" hidden="false" customHeight="false" outlineLevel="0" collapsed="false">
      <c r="A433" s="47" t="s">
        <v>1662</v>
      </c>
      <c r="B433" s="48" t="s">
        <v>1859</v>
      </c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9" t="n">
        <v>13</v>
      </c>
    </row>
    <row r="434" customFormat="false" ht="15" hidden="false" customHeight="false" outlineLevel="0" collapsed="false">
      <c r="A434" s="47" t="s">
        <v>1664</v>
      </c>
      <c r="B434" s="48" t="s">
        <v>2177</v>
      </c>
      <c r="C434" s="49" t="n">
        <v>1</v>
      </c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9" t="n">
        <v>19</v>
      </c>
    </row>
    <row r="435" customFormat="false" ht="15" hidden="false" customHeight="false" outlineLevel="0" collapsed="false">
      <c r="A435" s="47" t="s">
        <v>1667</v>
      </c>
      <c r="B435" s="48" t="s">
        <v>1975</v>
      </c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9" t="n">
        <v>70</v>
      </c>
    </row>
    <row r="436" customFormat="false" ht="15" hidden="false" customHeight="false" outlineLevel="0" collapsed="false">
      <c r="A436" s="47" t="s">
        <v>1669</v>
      </c>
      <c r="B436" s="48" t="s">
        <v>2178</v>
      </c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9" t="n">
        <v>12</v>
      </c>
    </row>
    <row r="437" customFormat="false" ht="15" hidden="false" customHeight="false" outlineLevel="0" collapsed="false">
      <c r="A437" s="47" t="s">
        <v>1675</v>
      </c>
      <c r="B437" s="48" t="s">
        <v>2179</v>
      </c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9" t="n">
        <v>2</v>
      </c>
    </row>
    <row r="438" customFormat="false" ht="15" hidden="false" customHeight="false" outlineLevel="0" collapsed="false">
      <c r="A438" s="47" t="s">
        <v>1678</v>
      </c>
      <c r="B438" s="48" t="s">
        <v>2180</v>
      </c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9" t="n">
        <v>1</v>
      </c>
      <c r="Q438" s="41"/>
    </row>
    <row r="439" customFormat="false" ht="15" hidden="false" customHeight="false" outlineLevel="0" collapsed="false">
      <c r="A439" s="47" t="s">
        <v>1681</v>
      </c>
      <c r="B439" s="48" t="s">
        <v>2181</v>
      </c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9" t="n">
        <v>2</v>
      </c>
    </row>
    <row r="440" customFormat="false" ht="15" hidden="false" customHeight="false" outlineLevel="0" collapsed="false">
      <c r="A440" s="47" t="s">
        <v>1684</v>
      </c>
      <c r="B440" s="48" t="s">
        <v>2182</v>
      </c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9" t="n">
        <v>16</v>
      </c>
    </row>
    <row r="441" customFormat="false" ht="15" hidden="false" customHeight="false" outlineLevel="0" collapsed="false">
      <c r="A441" s="47" t="s">
        <v>1687</v>
      </c>
      <c r="B441" s="48" t="s">
        <v>1932</v>
      </c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9" t="n">
        <v>2</v>
      </c>
      <c r="Q441" s="49" t="n">
        <v>9</v>
      </c>
    </row>
    <row r="442" customFormat="false" ht="15" hidden="false" customHeight="false" outlineLevel="0" collapsed="false">
      <c r="A442" s="47" t="s">
        <v>1689</v>
      </c>
      <c r="B442" s="48" t="s">
        <v>2183</v>
      </c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9" t="n">
        <v>1</v>
      </c>
    </row>
    <row r="443" customFormat="false" ht="15" hidden="false" customHeight="false" outlineLevel="0" collapsed="false">
      <c r="A443" s="47" t="s">
        <v>1692</v>
      </c>
      <c r="B443" s="48" t="s">
        <v>1901</v>
      </c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9" t="n">
        <v>4</v>
      </c>
    </row>
    <row r="444" customFormat="false" ht="15" hidden="false" customHeight="false" outlineLevel="0" collapsed="false">
      <c r="A444" s="47" t="s">
        <v>1694</v>
      </c>
      <c r="B444" s="48" t="s">
        <v>2184</v>
      </c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9" t="n">
        <v>3</v>
      </c>
      <c r="N444" s="41"/>
      <c r="O444" s="41"/>
      <c r="P444" s="49" t="n">
        <v>1</v>
      </c>
      <c r="Q444" s="49" t="n">
        <v>11</v>
      </c>
    </row>
    <row r="445" customFormat="false" ht="15" hidden="false" customHeight="false" outlineLevel="0" collapsed="false">
      <c r="A445" s="47" t="s">
        <v>1697</v>
      </c>
      <c r="B445" s="48" t="s">
        <v>2185</v>
      </c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9" t="n">
        <v>6</v>
      </c>
    </row>
    <row r="446" customFormat="false" ht="15" hidden="false" customHeight="false" outlineLevel="0" collapsed="false">
      <c r="A446" s="47" t="s">
        <v>1700</v>
      </c>
      <c r="B446" s="48" t="s">
        <v>2186</v>
      </c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9" t="n">
        <v>6</v>
      </c>
    </row>
    <row r="447" customFormat="false" ht="15" hidden="false" customHeight="false" outlineLevel="0" collapsed="false">
      <c r="A447" s="47" t="s">
        <v>1703</v>
      </c>
      <c r="B447" s="48" t="s">
        <v>2187</v>
      </c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9" t="n">
        <v>5</v>
      </c>
    </row>
    <row r="448" customFormat="false" ht="15" hidden="false" customHeight="false" outlineLevel="0" collapsed="false">
      <c r="A448" s="47" t="s">
        <v>1706</v>
      </c>
      <c r="B448" s="48" t="s">
        <v>2188</v>
      </c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9" t="n">
        <v>6</v>
      </c>
    </row>
    <row r="449" customFormat="false" ht="15" hidden="false" customHeight="false" outlineLevel="0" collapsed="false">
      <c r="A449" s="47" t="s">
        <v>1709</v>
      </c>
      <c r="B449" s="48" t="s">
        <v>2189</v>
      </c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9" t="n">
        <v>4</v>
      </c>
    </row>
    <row r="450" customFormat="false" ht="15" hidden="false" customHeight="false" outlineLevel="0" collapsed="false">
      <c r="A450" s="47" t="s">
        <v>1712</v>
      </c>
      <c r="B450" s="48" t="s">
        <v>2190</v>
      </c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9" t="n">
        <v>7</v>
      </c>
    </row>
    <row r="451" customFormat="false" ht="15" hidden="false" customHeight="false" outlineLevel="0" collapsed="false">
      <c r="A451" s="47" t="s">
        <v>1720</v>
      </c>
      <c r="B451" s="48" t="s">
        <v>2191</v>
      </c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9" t="n">
        <v>4</v>
      </c>
    </row>
    <row r="452" customFormat="false" ht="15" hidden="false" customHeight="false" outlineLevel="0" collapsed="false">
      <c r="A452" s="47" t="s">
        <v>1727</v>
      </c>
      <c r="B452" s="48" t="s">
        <v>2192</v>
      </c>
      <c r="C452" s="49" t="n">
        <v>2</v>
      </c>
      <c r="D452" s="41"/>
      <c r="E452" s="41"/>
      <c r="F452" s="41"/>
      <c r="G452" s="41"/>
      <c r="H452" s="41"/>
      <c r="I452" s="41"/>
      <c r="J452" s="49" t="n">
        <v>1</v>
      </c>
      <c r="K452" s="41"/>
      <c r="L452" s="41"/>
      <c r="M452" s="41"/>
      <c r="N452" s="41"/>
      <c r="O452" s="41"/>
      <c r="P452" s="41"/>
      <c r="Q452" s="49" t="n">
        <v>6</v>
      </c>
    </row>
    <row r="453" customFormat="false" ht="15" hidden="false" customHeight="false" outlineLevel="0" collapsed="false">
      <c r="A453" s="47" t="s">
        <v>1730</v>
      </c>
      <c r="B453" s="48" t="s">
        <v>2193</v>
      </c>
      <c r="C453" s="41"/>
      <c r="D453" s="49" t="n">
        <v>1</v>
      </c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9" t="n">
        <v>7</v>
      </c>
    </row>
    <row r="454" customFormat="false" ht="15" hidden="false" customHeight="false" outlineLevel="0" collapsed="false">
      <c r="A454" s="47" t="s">
        <v>1733</v>
      </c>
      <c r="B454" s="48" t="s">
        <v>2194</v>
      </c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9" t="n">
        <v>14</v>
      </c>
    </row>
    <row r="455" customFormat="false" ht="15" hidden="false" customHeight="false" outlineLevel="0" collapsed="false">
      <c r="A455" s="47" t="s">
        <v>1736</v>
      </c>
      <c r="B455" s="48" t="s">
        <v>1830</v>
      </c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9" t="n">
        <v>14</v>
      </c>
    </row>
    <row r="456" customFormat="false" ht="15" hidden="false" customHeight="false" outlineLevel="0" collapsed="false">
      <c r="A456" s="47" t="s">
        <v>1738</v>
      </c>
      <c r="B456" s="48" t="s">
        <v>2195</v>
      </c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9" t="n">
        <v>10</v>
      </c>
    </row>
    <row r="457" customFormat="false" ht="15" hidden="false" customHeight="false" outlineLevel="0" collapsed="false">
      <c r="A457" s="47" t="s">
        <v>1740</v>
      </c>
      <c r="B457" s="48" t="s">
        <v>2196</v>
      </c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9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8-27T15:17:30Z</dcterms:modified>
  <cp:revision>0</cp:revision>
  <dc:subject/>
  <dc:title/>
</cp:coreProperties>
</file>