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2204">
  <si>
    <t xml:space="preserve">Demolition permits issued for nonresidential uses, January-July 2014</t>
  </si>
  <si>
    <t xml:space="preserve">Source: New Jersey Department of Community Affairs, 9/8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8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20140707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BRIDGETON CITY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4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1</v>
      </c>
      <c r="P7" s="20" t="n">
        <f aca="false">SUM(P31:P53)</f>
        <v>2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42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1</v>
      </c>
      <c r="G8" s="20" t="n">
        <f aca="false">SUM(G54:G123)</f>
        <v>2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1</v>
      </c>
      <c r="L8" s="20" t="n">
        <f aca="false">SUM(L54:L123)</f>
        <v>1</v>
      </c>
      <c r="M8" s="20" t="n">
        <f aca="false">SUM(M54:M123)</f>
        <v>7</v>
      </c>
      <c r="N8" s="20" t="n">
        <f aca="false">SUM(N54:N123)</f>
        <v>18</v>
      </c>
      <c r="O8" s="20" t="n">
        <f aca="false">SUM(O54:O123)</f>
        <v>2</v>
      </c>
      <c r="P8" s="20" t="n">
        <f aca="false">SUM(P54:P123)</f>
        <v>1</v>
      </c>
      <c r="Q8" s="20" t="n">
        <f aca="false">SUM(Q54:Q123)</f>
        <v>1</v>
      </c>
      <c r="R8" s="20" t="n">
        <f aca="false">SUM(R54:R123)</f>
        <v>1</v>
      </c>
      <c r="S8" s="20" t="n">
        <f aca="false">SUM(S54:S123)</f>
        <v>4</v>
      </c>
      <c r="T8" s="20" t="n">
        <f aca="false">SUM(T54:T123)</f>
        <v>834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3</v>
      </c>
      <c r="J9" s="20" t="n">
        <f aca="false">SUM(J124:J163)</f>
        <v>4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211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1</v>
      </c>
      <c r="G10" s="20" t="n">
        <f aca="false">SUM(G164:G200)</f>
        <v>4</v>
      </c>
      <c r="H10" s="20" t="n">
        <f aca="false">SUM(H164:H200)</f>
        <v>1</v>
      </c>
      <c r="I10" s="20" t="n">
        <f aca="false">SUM(I164:I200)</f>
        <v>2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2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14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3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3</v>
      </c>
      <c r="T11" s="20" t="n">
        <f aca="false">SUM(T201:T216)</f>
        <v>2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6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1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105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2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2</v>
      </c>
      <c r="N13" s="20" t="n">
        <f aca="false">SUM(N231:N252)</f>
        <v>8</v>
      </c>
      <c r="O13" s="20" t="n">
        <f aca="false">SUM(O231:O252)</f>
        <v>2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6</v>
      </c>
      <c r="T13" s="20" t="n">
        <f aca="false">SUM(T231:T252)</f>
        <v>65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78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6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59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6</v>
      </c>
      <c r="T15" s="20" t="n">
        <f aca="false">SUM(T277:T288)</f>
        <v>19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1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4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54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1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5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6</v>
      </c>
      <c r="N18" s="20" t="n">
        <f aca="false">SUM(N328:N352)</f>
        <v>1</v>
      </c>
      <c r="O18" s="20" t="n">
        <f aca="false">SUM(O328:O352)</f>
        <v>2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266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1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3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4</v>
      </c>
      <c r="N19" s="20" t="n">
        <f aca="false">SUM(N353:N405)</f>
        <v>3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5</v>
      </c>
      <c r="T19" s="20" t="n">
        <f aca="false">SUM(T353:T405)</f>
        <v>258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9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3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3</v>
      </c>
      <c r="T20" s="20" t="n">
        <f aca="false">SUM(T406:T444)</f>
        <v>90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1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2</v>
      </c>
      <c r="T21" s="20" t="n">
        <f aca="false">SUM(T445:T477)</f>
        <v>171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9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7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2</v>
      </c>
      <c r="T22" s="20" t="n">
        <f aca="false">SUM(T478:T493)</f>
        <v>437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51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7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22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6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267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2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1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0</v>
      </c>
      <c r="Q26" s="20" t="n">
        <f aca="false">SUM(Q554:Q574)</f>
        <v>1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55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1</v>
      </c>
      <c r="O27" s="20" t="n">
        <f aca="false">SUM(O575:O597)</f>
        <v>0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4</v>
      </c>
      <c r="T27" s="20" t="n">
        <f aca="false">SUM(T575:T597)</f>
        <v>16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7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94</v>
      </c>
      <c r="G29" s="20" t="n">
        <f aca="false">SUM(G7:G28)</f>
        <v>24</v>
      </c>
      <c r="H29" s="20" t="n">
        <f aca="false">SUM(H7:H28)</f>
        <v>1</v>
      </c>
      <c r="I29" s="20" t="n">
        <f aca="false">SUM(I7:I28)</f>
        <v>19</v>
      </c>
      <c r="J29" s="20" t="n">
        <f aca="false">SUM(J7:J28)</f>
        <v>25</v>
      </c>
      <c r="K29" s="20" t="n">
        <f aca="false">SUM(K7:K28)</f>
        <v>3</v>
      </c>
      <c r="L29" s="20" t="n">
        <f aca="false">SUM(L7:L28)</f>
        <v>7</v>
      </c>
      <c r="M29" s="20" t="n">
        <f aca="false">SUM(M7:M28)</f>
        <v>144</v>
      </c>
      <c r="N29" s="20" t="n">
        <f aca="false">SUM(N7:N28)</f>
        <v>37</v>
      </c>
      <c r="O29" s="20" t="n">
        <f aca="false">SUM(O7:O28)</f>
        <v>15</v>
      </c>
      <c r="P29" s="20" t="n">
        <f aca="false">SUM(P7:P28)</f>
        <v>23</v>
      </c>
      <c r="Q29" s="20" t="n">
        <f aca="false">SUM(Q7:Q28)</f>
        <v>4</v>
      </c>
      <c r="R29" s="20" t="n">
        <f aca="false">SUM(R7:R28)</f>
        <v>9</v>
      </c>
      <c r="S29" s="20" t="n">
        <f aca="false">SUM(S7:S28)</f>
        <v>62</v>
      </c>
      <c r="T29" s="20" t="n">
        <f aca="false">SUM(T7:T28)</f>
        <v>6106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7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30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7</v>
      </c>
      <c r="U33" s="27"/>
      <c r="V33" s="28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s">
        <v>64</v>
      </c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2</v>
      </c>
      <c r="U35" s="27"/>
      <c r="V35" s="28" t="s">
        <v>53</v>
      </c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53</v>
      </c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8</v>
      </c>
      <c r="U37" s="27"/>
      <c r="V37" s="28" t="s">
        <v>53</v>
      </c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7</v>
      </c>
      <c r="U38" s="27"/>
      <c r="V38" s="28" t="s">
        <v>53</v>
      </c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28" t="s">
        <v>53</v>
      </c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2</v>
      </c>
      <c r="U40" s="27"/>
      <c r="V40" s="28" t="s">
        <v>53</v>
      </c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3</v>
      </c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53</v>
      </c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1</v>
      </c>
      <c r="U43" s="27"/>
      <c r="V43" s="28" t="s">
        <v>53</v>
      </c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8</v>
      </c>
      <c r="U44" s="27"/>
      <c r="V44" s="28" t="s">
        <v>53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0" t="s">
        <v>57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10</v>
      </c>
      <c r="U46" s="27"/>
      <c r="V46" s="28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7"/>
      <c r="V47" s="28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8</v>
      </c>
      <c r="U48" s="27"/>
      <c r="V48" s="28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7</v>
      </c>
      <c r="U49" s="27"/>
      <c r="V49" s="28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s">
        <v>64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64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s">
        <v>64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7"/>
      <c r="V55" s="28" t="s">
        <v>5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0</v>
      </c>
      <c r="U56" s="27"/>
      <c r="V56" s="28" t="s">
        <v>64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8</v>
      </c>
      <c r="U57" s="27"/>
      <c r="V57" s="28" t="s">
        <v>53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12</v>
      </c>
      <c r="U58" s="27"/>
      <c r="V58" s="28" t="s">
        <v>64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0</v>
      </c>
      <c r="M59" s="27" t="n">
        <v>1</v>
      </c>
      <c r="N59" s="27" t="n">
        <v>0</v>
      </c>
      <c r="O59" s="27" t="n">
        <v>1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4</v>
      </c>
      <c r="U59" s="27"/>
      <c r="V59" s="30" t="s">
        <v>57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7</v>
      </c>
      <c r="U60" s="27"/>
      <c r="V60" s="28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9</v>
      </c>
      <c r="U61" s="27"/>
      <c r="V61" s="28" t="s">
        <v>53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0" t="s">
        <v>57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s">
        <v>64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8</v>
      </c>
      <c r="U65" s="27"/>
      <c r="V65" s="28" t="s">
        <v>5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0</v>
      </c>
      <c r="U66" s="27"/>
      <c r="V66" s="28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7"/>
      <c r="V67" s="28" t="s">
        <v>53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8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7"/>
      <c r="V68" s="28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7"/>
      <c r="V69" s="28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6</v>
      </c>
      <c r="U70" s="27"/>
      <c r="V70" s="28" t="s">
        <v>53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2</v>
      </c>
      <c r="U71" s="27"/>
      <c r="V71" s="28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9</v>
      </c>
      <c r="U73" s="27"/>
      <c r="V73" s="28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5</v>
      </c>
      <c r="U74" s="27"/>
      <c r="V74" s="28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4</v>
      </c>
      <c r="U75" s="27"/>
      <c r="V75" s="28" t="s">
        <v>5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21</v>
      </c>
      <c r="U76" s="27"/>
      <c r="V76" s="28" t="s">
        <v>64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8</v>
      </c>
      <c r="U77" s="27"/>
      <c r="V77" s="28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7</v>
      </c>
      <c r="U78" s="27"/>
      <c r="V78" s="28" t="s">
        <v>64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7</v>
      </c>
      <c r="U79" s="27"/>
      <c r="V79" s="28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1</v>
      </c>
      <c r="U80" s="27"/>
      <c r="V80" s="28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8</v>
      </c>
      <c r="U81" s="27"/>
      <c r="V81" s="28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30" t="s">
        <v>57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</v>
      </c>
      <c r="U83" s="27"/>
      <c r="V83" s="28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9</v>
      </c>
      <c r="U84" s="27"/>
      <c r="V84" s="28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0</v>
      </c>
      <c r="U85" s="27"/>
      <c r="V85" s="28" t="s">
        <v>64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5</v>
      </c>
      <c r="U87" s="27"/>
      <c r="V87" s="28" t="s">
        <v>64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4</v>
      </c>
      <c r="U89" s="27"/>
      <c r="V89" s="28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28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2</v>
      </c>
      <c r="U91" s="27"/>
      <c r="V91" s="28" t="s">
        <v>64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3</v>
      </c>
      <c r="U92" s="27"/>
      <c r="V92" s="28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4</v>
      </c>
      <c r="U93" s="27"/>
      <c r="V93" s="28" t="s">
        <v>64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4</v>
      </c>
      <c r="U94" s="27"/>
      <c r="V94" s="28" t="s">
        <v>53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5</v>
      </c>
      <c r="U95" s="27"/>
      <c r="V95" s="28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</v>
      </c>
      <c r="U96" s="27"/>
      <c r="V96" s="28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6</v>
      </c>
      <c r="U97" s="27"/>
      <c r="V97" s="28" t="s">
        <v>53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5</v>
      </c>
      <c r="U98" s="27"/>
      <c r="V98" s="28" t="s">
        <v>53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6</v>
      </c>
      <c r="U99" s="27"/>
      <c r="V99" s="28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6</v>
      </c>
      <c r="U100" s="27"/>
      <c r="V100" s="28" t="s">
        <v>64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7</v>
      </c>
      <c r="U102" s="27"/>
      <c r="V102" s="28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3</v>
      </c>
      <c r="U103" s="27"/>
      <c r="V103" s="28" t="s">
        <v>64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7</v>
      </c>
      <c r="U104" s="27"/>
      <c r="V104" s="28" t="s">
        <v>64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9</v>
      </c>
      <c r="U105" s="27"/>
      <c r="V105" s="28" t="s">
        <v>53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64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2</v>
      </c>
      <c r="U107" s="27"/>
      <c r="V107" s="28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/>
      <c r="V108" s="28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4</v>
      </c>
      <c r="U109" s="27"/>
      <c r="V109" s="28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53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1</v>
      </c>
      <c r="T111" s="27" t="n">
        <v>5</v>
      </c>
      <c r="U111" s="27"/>
      <c r="V111" s="28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/>
      <c r="V112" s="28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80</v>
      </c>
      <c r="U113" s="27"/>
      <c r="V113" s="28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12</v>
      </c>
      <c r="U114" s="27"/>
      <c r="V114" s="28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3</v>
      </c>
      <c r="U116" s="27"/>
      <c r="V116" s="28" t="s">
        <v>64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4</v>
      </c>
      <c r="U117" s="27"/>
      <c r="V117" s="28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3</v>
      </c>
      <c r="U118" s="27"/>
      <c r="V118" s="28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8</v>
      </c>
      <c r="U119" s="27"/>
      <c r="V119" s="28" t="s">
        <v>53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4</v>
      </c>
      <c r="U120" s="27"/>
      <c r="V120" s="28" t="s">
        <v>64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5</v>
      </c>
      <c r="U121" s="27"/>
      <c r="V121" s="28" t="s">
        <v>53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1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/>
      <c r="V122" s="28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7"/>
      <c r="V123" s="28" t="s">
        <v>64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5</v>
      </c>
      <c r="U126" s="27"/>
      <c r="V126" s="28" t="s">
        <v>53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/>
      <c r="V127" s="28" t="s">
        <v>64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1</v>
      </c>
      <c r="U128" s="27"/>
      <c r="V128" s="28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8</v>
      </c>
      <c r="U129" s="27"/>
      <c r="V129" s="28" t="s">
        <v>64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8</v>
      </c>
      <c r="U130" s="29"/>
      <c r="V130" s="28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/>
      <c r="V131" s="28" t="s">
        <v>64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64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4</v>
      </c>
      <c r="U133" s="27"/>
      <c r="V133" s="28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4</v>
      </c>
      <c r="U136" s="27"/>
      <c r="V136" s="28" t="s">
        <v>64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/>
      <c r="V138" s="28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7</v>
      </c>
      <c r="U139" s="27"/>
      <c r="V139" s="28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7</v>
      </c>
      <c r="U140" s="27"/>
      <c r="V140" s="28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3</v>
      </c>
      <c r="U141" s="27"/>
      <c r="V141" s="28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8</v>
      </c>
      <c r="U143" s="27"/>
      <c r="V143" s="28" t="s">
        <v>64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s">
        <v>53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1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7"/>
      <c r="V145" s="28" t="s">
        <v>53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3</v>
      </c>
      <c r="U146" s="27"/>
      <c r="V146" s="28" t="s">
        <v>64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57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4</v>
      </c>
      <c r="U149" s="27"/>
      <c r="V149" s="28" t="s">
        <v>53</v>
      </c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2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64</v>
      </c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28" t="s">
        <v>57</v>
      </c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2</v>
      </c>
      <c r="U152" s="27"/>
      <c r="V152" s="28" t="s">
        <v>53</v>
      </c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1</v>
      </c>
      <c r="J153" s="27" t="n">
        <v>3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64</v>
      </c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64</v>
      </c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9</v>
      </c>
      <c r="U155" s="27"/>
      <c r="V155" s="28" t="s">
        <v>53</v>
      </c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7</v>
      </c>
      <c r="U156" s="27"/>
      <c r="V156" s="28" t="s">
        <v>64</v>
      </c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7"/>
      <c r="V157" s="28" t="s">
        <v>53</v>
      </c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3</v>
      </c>
      <c r="U158" s="27"/>
      <c r="V158" s="28" t="s">
        <v>53</v>
      </c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1</v>
      </c>
      <c r="U159" s="27"/>
      <c r="V159" s="28" t="s">
        <v>53</v>
      </c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s">
        <v>53</v>
      </c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3</v>
      </c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64</v>
      </c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s">
        <v>57</v>
      </c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3</v>
      </c>
      <c r="U164" s="27"/>
      <c r="V164" s="28" t="s">
        <v>64</v>
      </c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53</v>
      </c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5</v>
      </c>
      <c r="U166" s="27"/>
      <c r="V166" s="28" t="s">
        <v>53</v>
      </c>
    </row>
    <row r="167" s="31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1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28" t="s">
        <v>53</v>
      </c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0</v>
      </c>
      <c r="U168" s="27"/>
      <c r="V168" s="30" t="s">
        <v>57</v>
      </c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4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3</v>
      </c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64</v>
      </c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3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2</v>
      </c>
      <c r="Q171" s="27" t="n">
        <v>0</v>
      </c>
      <c r="R171" s="27" t="n">
        <v>0</v>
      </c>
      <c r="S171" s="27" t="n">
        <v>0</v>
      </c>
      <c r="T171" s="27" t="n">
        <v>2</v>
      </c>
      <c r="U171" s="27"/>
      <c r="V171" s="28" t="s">
        <v>53</v>
      </c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1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4</v>
      </c>
      <c r="U172" s="27"/>
      <c r="V172" s="28" t="s">
        <v>53</v>
      </c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28" t="s">
        <v>53</v>
      </c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5</v>
      </c>
      <c r="U174" s="27"/>
      <c r="V174" s="28" t="s">
        <v>64</v>
      </c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4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9</v>
      </c>
      <c r="U175" s="27"/>
      <c r="V175" s="30" t="s">
        <v>57</v>
      </c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2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s">
        <v>53</v>
      </c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7"/>
      <c r="V177" s="28" t="s">
        <v>53</v>
      </c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1</v>
      </c>
      <c r="U178" s="27"/>
      <c r="V178" s="28" t="s">
        <v>53</v>
      </c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2</v>
      </c>
      <c r="G179" s="27" t="n">
        <v>0</v>
      </c>
      <c r="H179" s="27" t="n">
        <v>1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2</v>
      </c>
      <c r="U179" s="27"/>
      <c r="V179" s="28" t="s">
        <v>53</v>
      </c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1</v>
      </c>
      <c r="U180" s="27"/>
      <c r="V180" s="28" t="s">
        <v>53</v>
      </c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3</v>
      </c>
      <c r="U181" s="27"/>
      <c r="V181" s="28" t="s">
        <v>53</v>
      </c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57</v>
      </c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6</v>
      </c>
      <c r="U183" s="27"/>
      <c r="V183" s="28" t="s">
        <v>53</v>
      </c>
    </row>
    <row r="184" s="31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3</v>
      </c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6</v>
      </c>
      <c r="U185" s="27"/>
      <c r="V185" s="28" t="s">
        <v>53</v>
      </c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53</v>
      </c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3</v>
      </c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53</v>
      </c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s">
        <v>53</v>
      </c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5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5</v>
      </c>
      <c r="U190" s="27"/>
      <c r="V190" s="28" t="s">
        <v>64</v>
      </c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3</v>
      </c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64</v>
      </c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2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64</v>
      </c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2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s">
        <v>53</v>
      </c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1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64</v>
      </c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50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2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s">
        <v>64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3</v>
      </c>
      <c r="U198" s="27"/>
      <c r="V198" s="28" t="s">
        <v>64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6</v>
      </c>
      <c r="U199" s="27"/>
      <c r="V199" s="28" t="s">
        <v>53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s">
        <v>64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3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28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s">
        <v>53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2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4</v>
      </c>
      <c r="U205" s="27"/>
      <c r="V205" s="28" t="s">
        <v>64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/>
      <c r="V206" s="28" t="s">
        <v>53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2</v>
      </c>
      <c r="T207" s="27" t="n">
        <v>1</v>
      </c>
      <c r="U207" s="27"/>
      <c r="V207" s="28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2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</v>
      </c>
      <c r="U208" s="27"/>
      <c r="V208" s="28" t="s">
        <v>53</v>
      </c>
    </row>
    <row r="209" s="31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3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1</v>
      </c>
      <c r="U211" s="27"/>
      <c r="V211" s="28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s">
        <v>64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64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64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53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s">
        <v>53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28" t="s">
        <v>64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s">
        <v>53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s">
        <v>64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s">
        <v>53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3</v>
      </c>
      <c r="U221" s="27"/>
      <c r="V221" s="28" t="s">
        <v>64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28" t="s">
        <v>53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</v>
      </c>
      <c r="U223" s="27"/>
      <c r="V223" s="28" t="s">
        <v>53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53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6</v>
      </c>
      <c r="U225" s="27"/>
      <c r="V225" s="28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9</v>
      </c>
      <c r="U226" s="27"/>
      <c r="V226" s="30" t="s">
        <v>57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s">
        <v>64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28" t="s">
        <v>53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18</v>
      </c>
      <c r="U229" s="27"/>
      <c r="V229" s="28" t="s">
        <v>64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3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1</v>
      </c>
      <c r="R230" s="27" t="n">
        <v>0</v>
      </c>
      <c r="S230" s="27" t="n">
        <v>1</v>
      </c>
      <c r="T230" s="27" t="n">
        <v>46</v>
      </c>
      <c r="U230" s="27"/>
      <c r="V230" s="28" t="s">
        <v>53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5</v>
      </c>
      <c r="U231" s="27"/>
      <c r="V231" s="28" t="s">
        <v>64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28" t="s">
        <v>53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s">
        <v>53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1</v>
      </c>
      <c r="U234" s="27"/>
      <c r="V234" s="28" t="s">
        <v>53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58</v>
      </c>
      <c r="U235" s="27"/>
      <c r="V235" s="28" t="s">
        <v>53</v>
      </c>
    </row>
    <row r="236" s="31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3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30" t="s">
        <v>57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3</v>
      </c>
      <c r="U238" s="27"/>
      <c r="V238" s="28" t="s">
        <v>676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9</v>
      </c>
      <c r="N239" s="27" t="n">
        <v>7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53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7"/>
      <c r="V240" s="28" t="s">
        <v>64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03</v>
      </c>
      <c r="U241" s="27"/>
      <c r="V241" s="28" t="s">
        <v>53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8</v>
      </c>
      <c r="U242" s="27"/>
      <c r="V242" s="28" t="s">
        <v>53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57</v>
      </c>
      <c r="U243" s="27"/>
      <c r="V243" s="28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10</v>
      </c>
      <c r="G244" s="27" t="n">
        <v>0</v>
      </c>
      <c r="H244" s="27" t="n">
        <v>0</v>
      </c>
      <c r="I244" s="27" t="n">
        <v>2</v>
      </c>
      <c r="J244" s="27" t="n">
        <v>1</v>
      </c>
      <c r="K244" s="27" t="n">
        <v>0</v>
      </c>
      <c r="L244" s="27" t="n">
        <v>0</v>
      </c>
      <c r="M244" s="27" t="n">
        <v>20</v>
      </c>
      <c r="N244" s="27" t="n">
        <v>1</v>
      </c>
      <c r="O244" s="27" t="n">
        <v>2</v>
      </c>
      <c r="P244" s="27" t="n">
        <v>4</v>
      </c>
      <c r="Q244" s="27" t="n">
        <v>0</v>
      </c>
      <c r="R244" s="27" t="n">
        <v>0</v>
      </c>
      <c r="S244" s="27" t="n">
        <v>6</v>
      </c>
      <c r="T244" s="27" t="n">
        <v>7</v>
      </c>
      <c r="U244" s="27"/>
      <c r="V244" s="28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56</v>
      </c>
      <c r="U246" s="27"/>
      <c r="V246" s="28" t="s">
        <v>64</v>
      </c>
    </row>
    <row r="247" customFormat="false" ht="15" hidden="false" customHeight="false" outlineLevel="0" collapsed="false">
      <c r="A247" s="24" t="n">
        <v>217</v>
      </c>
      <c r="B247" s="32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1</v>
      </c>
      <c r="U247" s="27"/>
      <c r="V247" s="28" t="s">
        <v>64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5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7"/>
      <c r="V249" s="28" t="s">
        <v>64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2</v>
      </c>
      <c r="U250" s="27"/>
      <c r="V250" s="28" t="s">
        <v>676</v>
      </c>
    </row>
    <row r="251" s="31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3</v>
      </c>
      <c r="U251" s="27"/>
      <c r="V251" s="28" t="s">
        <v>64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83</v>
      </c>
      <c r="U252" s="27"/>
      <c r="V252" s="28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5</v>
      </c>
      <c r="U253" s="27"/>
      <c r="V253" s="28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28" t="s">
        <v>53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s">
        <v>64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3</v>
      </c>
      <c r="U256" s="27"/>
      <c r="V256" s="28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1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1</v>
      </c>
      <c r="U257" s="27"/>
      <c r="V257" s="28" t="s">
        <v>64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53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8</v>
      </c>
      <c r="U259" s="27"/>
      <c r="V259" s="28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5</v>
      </c>
      <c r="U260" s="27"/>
      <c r="V260" s="28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4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5</v>
      </c>
      <c r="T261" s="27" t="n">
        <v>1</v>
      </c>
      <c r="U261" s="27"/>
      <c r="V261" s="28" t="s">
        <v>64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64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11</v>
      </c>
      <c r="U263" s="27"/>
      <c r="V263" s="28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1</v>
      </c>
      <c r="U264" s="29"/>
      <c r="V264" s="28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0" t="s">
        <v>57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s">
        <v>53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28" t="s">
        <v>64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7"/>
      <c r="V268" s="28" t="s">
        <v>64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7"/>
      <c r="V269" s="28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8</v>
      </c>
      <c r="U270" s="27"/>
      <c r="V270" s="28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64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4</v>
      </c>
      <c r="U272" s="27"/>
      <c r="V272" s="28" t="s">
        <v>64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28" t="s">
        <v>64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</v>
      </c>
      <c r="U274" s="27"/>
      <c r="V274" s="28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s">
        <v>53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</v>
      </c>
      <c r="U276" s="27"/>
      <c r="V276" s="28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75</v>
      </c>
      <c r="U277" s="27"/>
      <c r="V277" s="28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s">
        <v>53</v>
      </c>
    </row>
    <row r="280" s="31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s">
        <v>64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5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4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1</v>
      </c>
      <c r="S282" s="27" t="n">
        <v>0</v>
      </c>
      <c r="T282" s="27" t="n">
        <v>4</v>
      </c>
      <c r="U282" s="27"/>
      <c r="V282" s="28" t="s">
        <v>64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3</v>
      </c>
      <c r="T283" s="27" t="n">
        <v>53</v>
      </c>
      <c r="U283" s="27"/>
      <c r="V283" s="28" t="s">
        <v>64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35</v>
      </c>
      <c r="U284" s="27"/>
      <c r="V284" s="28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7</v>
      </c>
      <c r="U285" s="27"/>
      <c r="V285" s="28" t="s">
        <v>676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1</v>
      </c>
      <c r="U286" s="27"/>
      <c r="V286" s="30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</v>
      </c>
      <c r="U287" s="27"/>
      <c r="V287" s="28" t="s">
        <v>64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5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12</v>
      </c>
      <c r="U288" s="27"/>
      <c r="V288" s="28" t="s">
        <v>64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1</v>
      </c>
      <c r="U289" s="27"/>
      <c r="V289" s="28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9</v>
      </c>
      <c r="U290" s="27"/>
      <c r="V290" s="28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/>
      <c r="V291" s="28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7"/>
      <c r="V292" s="28" t="s">
        <v>64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1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3</v>
      </c>
      <c r="U293" s="27"/>
      <c r="V293" s="28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9</v>
      </c>
      <c r="U294" s="27"/>
      <c r="V294" s="28" t="s">
        <v>64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0</v>
      </c>
      <c r="U295" s="27"/>
      <c r="V295" s="28" t="s">
        <v>64</v>
      </c>
    </row>
    <row r="296" s="31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9</v>
      </c>
      <c r="U296" s="27"/>
      <c r="V296" s="28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64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7</v>
      </c>
      <c r="U298" s="27"/>
      <c r="V298" s="28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7"/>
      <c r="V301" s="28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s">
        <v>64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1</v>
      </c>
      <c r="U303" s="27"/>
      <c r="V303" s="28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</v>
      </c>
      <c r="U304" s="27"/>
      <c r="V304" s="28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28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8</v>
      </c>
      <c r="U307" s="27"/>
      <c r="V307" s="28" t="s">
        <v>64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9</v>
      </c>
      <c r="U309" s="27"/>
      <c r="V309" s="28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6</v>
      </c>
      <c r="U310" s="27"/>
      <c r="V310" s="28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1</v>
      </c>
      <c r="U311" s="27"/>
      <c r="V311" s="28" t="s">
        <v>64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8</v>
      </c>
      <c r="U312" s="27"/>
      <c r="V312" s="28" t="s">
        <v>64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7</v>
      </c>
      <c r="U313" s="27"/>
      <c r="V313" s="28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9</v>
      </c>
      <c r="U314" s="27"/>
      <c r="V314" s="28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4</v>
      </c>
      <c r="U315" s="27"/>
      <c r="V315" s="28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2</v>
      </c>
      <c r="U316" s="27"/>
      <c r="V316" s="28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</v>
      </c>
      <c r="U317" s="27"/>
      <c r="V317" s="28" t="s">
        <v>53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1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9</v>
      </c>
      <c r="U318" s="27"/>
      <c r="V318" s="28" t="s">
        <v>64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8</v>
      </c>
      <c r="U319" s="27"/>
      <c r="V319" s="28" t="s">
        <v>64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7</v>
      </c>
      <c r="U320" s="27"/>
      <c r="V320" s="28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8</v>
      </c>
      <c r="U321" s="27"/>
      <c r="V321" s="28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5</v>
      </c>
      <c r="U322" s="27"/>
      <c r="V322" s="28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30" t="s">
        <v>926</v>
      </c>
    </row>
    <row r="324" s="31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60</v>
      </c>
      <c r="U324" s="27"/>
      <c r="V324" s="28" t="s">
        <v>64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3</v>
      </c>
      <c r="U325" s="27"/>
      <c r="V325" s="28" t="s">
        <v>64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3</v>
      </c>
      <c r="U326" s="27"/>
      <c r="V326" s="28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1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7"/>
      <c r="V327" s="28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3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3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7</v>
      </c>
      <c r="U329" s="27"/>
      <c r="V329" s="28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0" t="s">
        <v>57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s">
        <v>57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3</v>
      </c>
      <c r="U332" s="27"/>
      <c r="V332" s="28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4</v>
      </c>
      <c r="U334" s="27"/>
      <c r="V334" s="28" t="s">
        <v>64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3</v>
      </c>
      <c r="U335" s="27"/>
      <c r="V335" s="28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53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7</v>
      </c>
      <c r="U337" s="27"/>
      <c r="V337" s="28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5</v>
      </c>
      <c r="U338" s="27"/>
      <c r="V338" s="28" t="s">
        <v>64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6</v>
      </c>
      <c r="U340" s="27"/>
      <c r="V340" s="28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3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</v>
      </c>
      <c r="U341" s="27"/>
      <c r="V341" s="28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28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3</v>
      </c>
      <c r="U343" s="27"/>
      <c r="V343" s="28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5</v>
      </c>
      <c r="U344" s="27"/>
      <c r="V344" s="28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s">
        <v>64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28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9</v>
      </c>
      <c r="U347" s="27"/>
      <c r="V347" s="28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6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7"/>
      <c r="V348" s="28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/>
      <c r="V349" s="28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3</v>
      </c>
      <c r="U350" s="27"/>
      <c r="V350" s="28" t="s">
        <v>64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2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1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102</v>
      </c>
      <c r="U352" s="27"/>
      <c r="V352" s="28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7"/>
      <c r="V353" s="28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64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5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7"/>
      <c r="V355" s="28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3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7"/>
      <c r="V356" s="28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3</v>
      </c>
      <c r="U357" s="27"/>
      <c r="V357" s="30" t="s">
        <v>57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10</v>
      </c>
      <c r="U358" s="27"/>
      <c r="V358" s="28" t="s">
        <v>64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4</v>
      </c>
      <c r="U360" s="27"/>
      <c r="V360" s="28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1</v>
      </c>
      <c r="U361" s="27"/>
      <c r="V361" s="28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7"/>
      <c r="V362" s="30" t="s">
        <v>57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28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1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1</v>
      </c>
      <c r="U364" s="27"/>
      <c r="V364" s="28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0</v>
      </c>
      <c r="U365" s="27"/>
      <c r="V365" s="28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4</v>
      </c>
      <c r="U367" s="27"/>
      <c r="V367" s="28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s">
        <v>53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28" t="s">
        <v>53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1</v>
      </c>
      <c r="U370" s="27"/>
      <c r="V370" s="28" t="s">
        <v>64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s">
        <v>64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s">
        <v>64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1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64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7"/>
      <c r="V374" s="28" t="s">
        <v>64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28</v>
      </c>
      <c r="U375" s="27"/>
      <c r="V375" s="28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4</v>
      </c>
      <c r="U376" s="27"/>
      <c r="V376" s="28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7"/>
      <c r="V377" s="28" t="s">
        <v>64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28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41</v>
      </c>
      <c r="U380" s="27"/>
      <c r="V380" s="28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9</v>
      </c>
      <c r="U381" s="27"/>
      <c r="V381" s="28" t="s">
        <v>53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6</v>
      </c>
      <c r="U382" s="27"/>
      <c r="V382" s="28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1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1</v>
      </c>
      <c r="S384" s="27" t="n">
        <v>0</v>
      </c>
      <c r="T384" s="27" t="n">
        <v>14</v>
      </c>
      <c r="U384" s="27"/>
      <c r="V384" s="28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s">
        <v>64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30" t="s">
        <v>57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53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5</v>
      </c>
      <c r="U388" s="27"/>
      <c r="V388" s="28" t="s">
        <v>64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2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2</v>
      </c>
      <c r="U389" s="27"/>
      <c r="V389" s="28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</v>
      </c>
      <c r="S390" s="27" t="n">
        <v>0</v>
      </c>
      <c r="T390" s="27" t="n">
        <v>11</v>
      </c>
      <c r="U390" s="27"/>
      <c r="V390" s="28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9</v>
      </c>
      <c r="U392" s="27"/>
      <c r="V392" s="28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7</v>
      </c>
      <c r="U394" s="27"/>
      <c r="V394" s="28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0" t="s">
        <v>57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7"/>
      <c r="V396" s="28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64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7"/>
      <c r="V398" s="28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3</v>
      </c>
      <c r="U399" s="27"/>
      <c r="V399" s="28" t="s">
        <v>64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8</v>
      </c>
      <c r="U400" s="27"/>
      <c r="V400" s="28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6</v>
      </c>
      <c r="U401" s="27"/>
      <c r="V401" s="28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4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28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0</v>
      </c>
      <c r="U403" s="27"/>
      <c r="V403" s="28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3</v>
      </c>
      <c r="U404" s="27"/>
      <c r="V404" s="28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64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2</v>
      </c>
      <c r="U406" s="27"/>
      <c r="V406" s="28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0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2</v>
      </c>
      <c r="U408" s="27"/>
      <c r="V408" s="28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7</v>
      </c>
      <c r="U409" s="27"/>
      <c r="V409" s="28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7</v>
      </c>
      <c r="U410" s="27"/>
      <c r="V410" s="28" t="s">
        <v>64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28" t="s">
        <v>53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5</v>
      </c>
      <c r="U412" s="27"/>
      <c r="V412" s="28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22</v>
      </c>
      <c r="U413" s="27"/>
      <c r="V413" s="28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6</v>
      </c>
      <c r="U414" s="27"/>
      <c r="V414" s="28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2</v>
      </c>
      <c r="U415" s="27"/>
      <c r="V415" s="28" t="s">
        <v>64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0</v>
      </c>
      <c r="U416" s="27"/>
      <c r="V416" s="28" t="s">
        <v>676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9</v>
      </c>
      <c r="U417" s="27"/>
      <c r="V417" s="30" t="s">
        <v>57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1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1</v>
      </c>
      <c r="U419" s="27"/>
      <c r="V419" s="28" t="s">
        <v>64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2</v>
      </c>
      <c r="U420" s="27"/>
      <c r="V420" s="28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30" t="s">
        <v>57</v>
      </c>
    </row>
    <row r="422" s="31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2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7</v>
      </c>
      <c r="U423" s="27"/>
      <c r="V423" s="28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3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2</v>
      </c>
      <c r="U426" s="27"/>
      <c r="V426" s="28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4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5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9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2</v>
      </c>
      <c r="U429" s="27"/>
      <c r="V429" s="28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5</v>
      </c>
      <c r="U430" s="27"/>
      <c r="V430" s="28" t="s">
        <v>64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1</v>
      </c>
      <c r="U431" s="27"/>
      <c r="V431" s="28" t="s">
        <v>64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7</v>
      </c>
      <c r="U432" s="27"/>
      <c r="V432" s="28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2</v>
      </c>
      <c r="U433" s="27"/>
      <c r="V433" s="28" t="s">
        <v>64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96</v>
      </c>
      <c r="U434" s="27"/>
      <c r="V434" s="28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1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28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2</v>
      </c>
      <c r="T436" s="27" t="n">
        <v>27</v>
      </c>
      <c r="U436" s="27"/>
      <c r="V436" s="28" t="s">
        <v>64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5</v>
      </c>
      <c r="U437" s="27"/>
      <c r="V437" s="28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5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4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2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00</v>
      </c>
      <c r="U440" s="27"/>
      <c r="V440" s="28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6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2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68</v>
      </c>
      <c r="U441" s="27"/>
      <c r="V441" s="28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2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3</v>
      </c>
      <c r="U443" s="27"/>
      <c r="V443" s="28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2</v>
      </c>
      <c r="U444" s="27"/>
      <c r="V444" s="28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0</v>
      </c>
      <c r="U448" s="27"/>
      <c r="V448" s="28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7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7"/>
      <c r="V450" s="28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0</v>
      </c>
      <c r="H451" s="27" t="n">
        <v>0</v>
      </c>
      <c r="I451" s="27" t="n">
        <v>2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7</v>
      </c>
      <c r="U451" s="27"/>
      <c r="V451" s="28" t="s">
        <v>64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3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6</v>
      </c>
      <c r="U456" s="27"/>
      <c r="V456" s="28" t="s">
        <v>64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64</v>
      </c>
    </row>
    <row r="458" s="31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66</v>
      </c>
      <c r="U458" s="27"/>
      <c r="V458" s="28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1</v>
      </c>
      <c r="T462" s="27" t="n">
        <v>3</v>
      </c>
      <c r="U462" s="27"/>
      <c r="V462" s="28" t="s">
        <v>64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1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6</v>
      </c>
      <c r="U463" s="27"/>
      <c r="V463" s="28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1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s">
        <v>64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6</v>
      </c>
      <c r="U467" s="27"/>
      <c r="V467" s="28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s">
        <v>53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28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64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28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7"/>
      <c r="V475" s="28" t="s">
        <v>64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7</v>
      </c>
      <c r="U476" s="27"/>
      <c r="V476" s="28" t="s">
        <v>64</v>
      </c>
    </row>
    <row r="477" s="31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7"/>
      <c r="V477" s="28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3</v>
      </c>
      <c r="U478" s="27"/>
      <c r="V478" s="28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28</v>
      </c>
      <c r="U479" s="27"/>
      <c r="V479" s="28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45</v>
      </c>
      <c r="U481" s="27"/>
      <c r="V481" s="30" t="s">
        <v>57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4</v>
      </c>
      <c r="U482" s="27"/>
      <c r="V482" s="28" t="s">
        <v>64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8</v>
      </c>
      <c r="U483" s="27"/>
      <c r="V483" s="28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33</v>
      </c>
      <c r="U484" s="27"/>
      <c r="V484" s="28" t="s">
        <v>64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5</v>
      </c>
      <c r="G485" s="27" t="n">
        <v>1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7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28</v>
      </c>
      <c r="U485" s="27"/>
      <c r="V485" s="28" t="s">
        <v>64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7</v>
      </c>
      <c r="U488" s="27"/>
      <c r="V488" s="30" t="s">
        <v>57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3</v>
      </c>
      <c r="U489" s="27"/>
      <c r="V489" s="28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0</v>
      </c>
      <c r="U490" s="27"/>
      <c r="V490" s="28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2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1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2</v>
      </c>
      <c r="U491" s="27"/>
      <c r="V491" s="28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89</v>
      </c>
      <c r="U492" s="27"/>
      <c r="V492" s="28" t="s">
        <v>64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7</v>
      </c>
      <c r="U493" s="27"/>
      <c r="V493" s="28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9"/>
      <c r="V494" s="28" t="s">
        <v>64</v>
      </c>
    </row>
    <row r="495" s="31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3</v>
      </c>
      <c r="U495" s="27"/>
      <c r="V495" s="28" t="s">
        <v>64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4</v>
      </c>
      <c r="U498" s="27"/>
      <c r="V498" s="28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1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s">
        <v>64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2</v>
      </c>
      <c r="U501" s="27"/>
      <c r="V501" s="28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7</v>
      </c>
      <c r="U502" s="27"/>
      <c r="V502" s="28" t="s">
        <v>64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9</v>
      </c>
      <c r="U503" s="27"/>
      <c r="V503" s="28" t="s">
        <v>64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3</v>
      </c>
      <c r="U505" s="27"/>
      <c r="V505" s="28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8</v>
      </c>
      <c r="U506" s="27"/>
      <c r="V506" s="28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28" t="s">
        <v>64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2</v>
      </c>
      <c r="U508" s="27"/>
      <c r="V508" s="28" t="s">
        <v>64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5</v>
      </c>
      <c r="U510" s="27"/>
      <c r="V510" s="28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3</v>
      </c>
      <c r="U511" s="27"/>
      <c r="V511" s="28" t="s">
        <v>64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28" t="s">
        <v>64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11</v>
      </c>
      <c r="U513" s="27"/>
      <c r="V513" s="28" t="s">
        <v>64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2</v>
      </c>
      <c r="U514" s="27"/>
      <c r="V514" s="28" t="s">
        <v>64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5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5</v>
      </c>
      <c r="U516" s="27"/>
      <c r="V516" s="28" t="s">
        <v>64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64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7"/>
      <c r="V518" s="28" t="s">
        <v>64</v>
      </c>
    </row>
    <row r="519" s="31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8</v>
      </c>
      <c r="U519" s="27"/>
      <c r="V519" s="28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28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3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6</v>
      </c>
      <c r="U521" s="27"/>
      <c r="V521" s="28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0" t="s">
        <v>57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3</v>
      </c>
      <c r="U523" s="27"/>
      <c r="V523" s="28" t="s">
        <v>64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6</v>
      </c>
      <c r="U524" s="27"/>
      <c r="V524" s="28" t="s">
        <v>64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7"/>
      <c r="V525" s="28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5</v>
      </c>
      <c r="U526" s="27"/>
      <c r="V526" s="28" t="s">
        <v>64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64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1</v>
      </c>
      <c r="U528" s="27"/>
      <c r="V528" s="28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0</v>
      </c>
      <c r="U529" s="27"/>
      <c r="V529" s="28" t="s">
        <v>64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0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7</v>
      </c>
      <c r="U531" s="27"/>
      <c r="V531" s="28" t="s">
        <v>64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0</v>
      </c>
      <c r="U532" s="27"/>
      <c r="V532" s="28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9</v>
      </c>
      <c r="U533" s="27"/>
      <c r="V533" s="28" t="s">
        <v>64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5</v>
      </c>
      <c r="U534" s="27"/>
      <c r="V534" s="28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1</v>
      </c>
      <c r="T535" s="27" t="n">
        <v>0</v>
      </c>
      <c r="U535" s="27"/>
      <c r="V535" s="28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0</v>
      </c>
      <c r="U536" s="27"/>
      <c r="V536" s="28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9</v>
      </c>
      <c r="U537" s="27"/>
      <c r="V537" s="28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28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8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9</v>
      </c>
      <c r="U541" s="27"/>
      <c r="V541" s="28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1</v>
      </c>
      <c r="U542" s="27"/>
      <c r="V542" s="28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2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8</v>
      </c>
      <c r="U545" s="27"/>
      <c r="V545" s="28" t="s">
        <v>53</v>
      </c>
    </row>
    <row r="546" s="31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8</v>
      </c>
      <c r="U546" s="27"/>
      <c r="V546" s="28" t="s">
        <v>64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40</v>
      </c>
      <c r="U547" s="27"/>
      <c r="V547" s="28" t="s">
        <v>64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s">
        <v>64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7</v>
      </c>
      <c r="U549" s="27"/>
      <c r="V549" s="28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3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2</v>
      </c>
      <c r="U551" s="27"/>
      <c r="V551" s="28" t="s">
        <v>64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s">
        <v>64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1</v>
      </c>
      <c r="U553" s="27"/>
      <c r="V553" s="28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1</v>
      </c>
      <c r="U554" s="27"/>
      <c r="V554" s="28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3</v>
      </c>
      <c r="U555" s="27"/>
      <c r="V555" s="28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66</v>
      </c>
      <c r="U556" s="27"/>
      <c r="V556" s="28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3</v>
      </c>
      <c r="G557" s="27" t="n">
        <v>0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1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2</v>
      </c>
      <c r="T557" s="27" t="n">
        <v>46</v>
      </c>
      <c r="U557" s="27"/>
      <c r="V557" s="28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7</v>
      </c>
      <c r="U558" s="27"/>
      <c r="V558" s="28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2</v>
      </c>
      <c r="U559" s="27"/>
      <c r="V559" s="28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5</v>
      </c>
      <c r="U560" s="27"/>
      <c r="V560" s="28" t="s">
        <v>64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1</v>
      </c>
      <c r="R561" s="27" t="n">
        <v>0</v>
      </c>
      <c r="S561" s="27" t="n">
        <v>0</v>
      </c>
      <c r="T561" s="27" t="n">
        <v>8</v>
      </c>
      <c r="U561" s="27"/>
      <c r="V561" s="28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69</v>
      </c>
      <c r="U562" s="27"/>
      <c r="V562" s="28" t="s">
        <v>64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1</v>
      </c>
      <c r="U563" s="27"/>
      <c r="V563" s="28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0</v>
      </c>
      <c r="U564" s="27"/>
      <c r="V564" s="28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8</v>
      </c>
      <c r="U565" s="27"/>
      <c r="V565" s="28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1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1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9</v>
      </c>
      <c r="U568" s="27"/>
      <c r="V568" s="28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1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6</v>
      </c>
      <c r="U569" s="27"/>
      <c r="V569" s="28" t="s">
        <v>64</v>
      </c>
    </row>
    <row r="570" s="31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7</v>
      </c>
      <c r="U570" s="27"/>
      <c r="V570" s="28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2</v>
      </c>
      <c r="U571" s="27"/>
      <c r="V571" s="28" t="s">
        <v>64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89</v>
      </c>
      <c r="U572" s="27"/>
      <c r="V572" s="28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2</v>
      </c>
      <c r="U573" s="27"/>
      <c r="V573" s="28" t="s">
        <v>64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0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3</v>
      </c>
      <c r="U575" s="27"/>
      <c r="V575" s="28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/>
      <c r="V576" s="28" t="s">
        <v>64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4</v>
      </c>
      <c r="U577" s="27"/>
      <c r="V577" s="28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2</v>
      </c>
      <c r="U578" s="27"/>
      <c r="V578" s="28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2</v>
      </c>
      <c r="T579" s="27" t="n">
        <v>9</v>
      </c>
      <c r="U579" s="27"/>
      <c r="V579" s="28" t="s">
        <v>64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</v>
      </c>
      <c r="U580" s="27"/>
      <c r="V580" s="28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7"/>
      <c r="V581" s="28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3</v>
      </c>
      <c r="Q582" s="27" t="n">
        <v>0</v>
      </c>
      <c r="R582" s="27" t="n">
        <v>0</v>
      </c>
      <c r="S582" s="27" t="n">
        <v>1</v>
      </c>
      <c r="T582" s="27" t="n">
        <v>13</v>
      </c>
      <c r="U582" s="27"/>
      <c r="V582" s="28" t="s">
        <v>64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</v>
      </c>
      <c r="U583" s="27"/>
      <c r="V583" s="28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</v>
      </c>
      <c r="U584" s="27"/>
      <c r="V584" s="28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5</v>
      </c>
      <c r="U585" s="27"/>
      <c r="V585" s="28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7</v>
      </c>
      <c r="U586" s="27"/>
      <c r="V586" s="28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5</v>
      </c>
      <c r="U587" s="27"/>
      <c r="V587" s="28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8</v>
      </c>
      <c r="U588" s="27"/>
      <c r="V588" s="28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s">
        <v>64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2</v>
      </c>
      <c r="U590" s="27"/>
      <c r="V590" s="28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4</v>
      </c>
      <c r="U591" s="27"/>
      <c r="V591" s="28" t="s">
        <v>53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22</v>
      </c>
      <c r="D592" s="25" t="s">
        <v>47</v>
      </c>
      <c r="E592" s="25" t="s">
        <v>1723</v>
      </c>
      <c r="F592" s="34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5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6</v>
      </c>
      <c r="U593" s="27"/>
      <c r="V593" s="28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8</v>
      </c>
      <c r="U594" s="27"/>
      <c r="V594" s="28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9</v>
      </c>
      <c r="U595" s="27"/>
      <c r="V595" s="28" t="s">
        <v>53</v>
      </c>
    </row>
    <row r="596" s="31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5</v>
      </c>
      <c r="U596" s="27"/>
      <c r="V596" s="28" t="s">
        <v>64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7"/>
      <c r="V597" s="28" t="s">
        <v>64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40</v>
      </c>
      <c r="D598" s="25"/>
      <c r="E598" s="37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71</v>
      </c>
      <c r="U598" s="27"/>
      <c r="V598" s="28" t="s">
        <v>53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30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30"/>
    </row>
    <row r="712" customFormat="false" ht="15" hidden="false" customHeight="false" outlineLevel="0" collapsed="false">
      <c r="C712" s="38"/>
      <c r="V712" s="30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30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2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3" t="s">
        <v>8</v>
      </c>
      <c r="B4" s="44" t="s">
        <v>1745</v>
      </c>
      <c r="C4" s="45" t="s">
        <v>1746</v>
      </c>
      <c r="D4" s="45" t="s">
        <v>1747</v>
      </c>
      <c r="E4" s="45" t="s">
        <v>1748</v>
      </c>
      <c r="F4" s="45" t="s">
        <v>1749</v>
      </c>
      <c r="G4" s="45" t="s">
        <v>1750</v>
      </c>
      <c r="H4" s="45" t="s">
        <v>1751</v>
      </c>
      <c r="I4" s="45" t="s">
        <v>1752</v>
      </c>
      <c r="J4" s="45" t="s">
        <v>1753</v>
      </c>
      <c r="K4" s="45" t="s">
        <v>1754</v>
      </c>
      <c r="L4" s="45" t="s">
        <v>20</v>
      </c>
      <c r="M4" s="45" t="s">
        <v>1755</v>
      </c>
      <c r="N4" s="45" t="s">
        <v>1756</v>
      </c>
      <c r="O4" s="45" t="s">
        <v>23</v>
      </c>
      <c r="P4" s="45" t="s">
        <v>24</v>
      </c>
      <c r="Q4" s="45" t="s">
        <v>1757</v>
      </c>
      <c r="R4" s="45" t="s">
        <v>1758</v>
      </c>
    </row>
    <row r="5" customFormat="false" ht="15.75" hidden="false" customHeight="false" outlineLevel="0" collapsed="false">
      <c r="A5" s="46" t="s">
        <v>51</v>
      </c>
      <c r="B5" s="47" t="s">
        <v>175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8" t="n">
        <v>7</v>
      </c>
    </row>
    <row r="6" customFormat="false" ht="15" hidden="false" customHeight="false" outlineLevel="0" collapsed="false">
      <c r="A6" s="46" t="s">
        <v>55</v>
      </c>
      <c r="B6" s="47" t="s">
        <v>1760</v>
      </c>
      <c r="C6" s="40"/>
      <c r="D6" s="48" t="n">
        <v>1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46" t="s">
        <v>59</v>
      </c>
      <c r="B7" s="47" t="s">
        <v>1761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8" t="n">
        <v>7</v>
      </c>
    </row>
    <row r="8" customFormat="false" ht="15" hidden="false" customHeight="false" outlineLevel="0" collapsed="false">
      <c r="A8" s="46" t="s">
        <v>66</v>
      </c>
      <c r="B8" s="47" t="s">
        <v>17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8" t="n">
        <v>12</v>
      </c>
    </row>
    <row r="9" customFormat="false" ht="15" hidden="false" customHeight="false" outlineLevel="0" collapsed="false">
      <c r="A9" s="46" t="s">
        <v>72</v>
      </c>
      <c r="B9" s="47" t="s">
        <v>1763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8" t="n">
        <v>8</v>
      </c>
    </row>
    <row r="10" customFormat="false" ht="15" hidden="false" customHeight="false" outlineLevel="0" collapsed="false">
      <c r="A10" s="46" t="s">
        <v>75</v>
      </c>
      <c r="B10" s="47" t="s">
        <v>176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 t="n">
        <v>7</v>
      </c>
    </row>
    <row r="11" customFormat="false" ht="15" hidden="false" customHeight="false" outlineLevel="0" collapsed="false">
      <c r="A11" s="46" t="s">
        <v>78</v>
      </c>
      <c r="B11" s="47" t="s">
        <v>176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8" t="n">
        <v>3</v>
      </c>
    </row>
    <row r="12" customFormat="false" ht="15" hidden="false" customHeight="false" outlineLevel="0" collapsed="false">
      <c r="A12" s="46" t="s">
        <v>81</v>
      </c>
      <c r="B12" s="47" t="s">
        <v>176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8" t="n">
        <v>1</v>
      </c>
      <c r="N12" s="40"/>
      <c r="O12" s="40"/>
      <c r="P12" s="40"/>
      <c r="Q12" s="48" t="n">
        <v>2</v>
      </c>
    </row>
    <row r="13" customFormat="false" ht="15" hidden="false" customHeight="false" outlineLevel="0" collapsed="false">
      <c r="A13" s="46" t="s">
        <v>84</v>
      </c>
      <c r="B13" s="47" t="s">
        <v>1767</v>
      </c>
      <c r="C13" s="48" t="n">
        <v>1</v>
      </c>
      <c r="D13" s="40"/>
      <c r="E13" s="40"/>
      <c r="F13" s="40"/>
      <c r="G13" s="40"/>
      <c r="H13" s="40"/>
      <c r="I13" s="40"/>
      <c r="J13" s="40"/>
      <c r="K13" s="40"/>
      <c r="L13" s="40"/>
      <c r="M13" s="48" t="n">
        <v>1</v>
      </c>
      <c r="N13" s="40"/>
      <c r="O13" s="40"/>
      <c r="P13" s="40"/>
      <c r="Q13" s="40"/>
    </row>
    <row r="14" customFormat="false" ht="15" hidden="false" customHeight="false" outlineLevel="0" collapsed="false">
      <c r="A14" s="46" t="s">
        <v>87</v>
      </c>
      <c r="B14" s="47" t="s">
        <v>1768</v>
      </c>
      <c r="C14" s="48" t="n">
        <v>1</v>
      </c>
      <c r="D14" s="40"/>
      <c r="E14" s="40"/>
      <c r="F14" s="40"/>
      <c r="G14" s="40"/>
      <c r="H14" s="40"/>
      <c r="I14" s="48" t="n">
        <v>1</v>
      </c>
      <c r="J14" s="40"/>
      <c r="K14" s="40"/>
      <c r="L14" s="48" t="n">
        <v>1</v>
      </c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46" t="s">
        <v>90</v>
      </c>
      <c r="B15" s="47" t="s">
        <v>1769</v>
      </c>
      <c r="C15" s="48" t="n">
        <v>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8" t="n">
        <v>41</v>
      </c>
    </row>
    <row r="16" customFormat="false" ht="15" hidden="false" customHeight="false" outlineLevel="0" collapsed="false">
      <c r="A16" s="46" t="s">
        <v>93</v>
      </c>
      <c r="B16" s="47" t="s">
        <v>1770</v>
      </c>
      <c r="C16" s="40"/>
      <c r="D16" s="40"/>
      <c r="E16" s="40"/>
      <c r="F16" s="40"/>
      <c r="G16" s="48" t="n">
        <v>1</v>
      </c>
      <c r="H16" s="40"/>
      <c r="I16" s="40"/>
      <c r="J16" s="40"/>
      <c r="K16" s="40"/>
      <c r="L16" s="40"/>
      <c r="M16" s="40"/>
      <c r="N16" s="40"/>
      <c r="O16" s="40"/>
      <c r="P16" s="40"/>
      <c r="Q16" s="48" t="n">
        <v>8</v>
      </c>
    </row>
    <row r="17" customFormat="false" ht="15" hidden="false" customHeight="false" outlineLevel="0" collapsed="false">
      <c r="A17" s="46" t="s">
        <v>99</v>
      </c>
      <c r="B17" s="47" t="s">
        <v>1771</v>
      </c>
      <c r="C17" s="48" t="n">
        <v>1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8" t="n">
        <v>1</v>
      </c>
      <c r="Q17" s="48" t="n">
        <v>10</v>
      </c>
    </row>
    <row r="18" customFormat="false" ht="15" hidden="false" customHeight="false" outlineLevel="0" collapsed="false">
      <c r="A18" s="46" t="s">
        <v>102</v>
      </c>
      <c r="B18" s="47" t="s">
        <v>177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 t="n">
        <v>2</v>
      </c>
    </row>
    <row r="19" customFormat="false" ht="15" hidden="false" customHeight="false" outlineLevel="0" collapsed="false">
      <c r="A19" s="46" t="s">
        <v>105</v>
      </c>
      <c r="B19" s="47" t="s">
        <v>1773</v>
      </c>
      <c r="C19" s="48" t="n"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8" t="n">
        <v>8</v>
      </c>
    </row>
    <row r="20" customFormat="false" ht="15" hidden="false" customHeight="false" outlineLevel="0" collapsed="false">
      <c r="A20" s="46" t="s">
        <v>108</v>
      </c>
      <c r="B20" s="47" t="s">
        <v>1774</v>
      </c>
      <c r="C20" s="40"/>
      <c r="D20" s="40"/>
      <c r="E20" s="40"/>
      <c r="F20" s="40"/>
      <c r="G20" s="48" t="n">
        <v>1</v>
      </c>
      <c r="H20" s="40"/>
      <c r="I20" s="40"/>
      <c r="J20" s="40"/>
      <c r="K20" s="40"/>
      <c r="L20" s="40"/>
      <c r="M20" s="40"/>
      <c r="N20" s="40"/>
      <c r="O20" s="40"/>
      <c r="P20" s="40"/>
      <c r="Q20" s="48" t="n">
        <v>27</v>
      </c>
    </row>
    <row r="21" customFormat="false" ht="15" hidden="false" customHeight="false" outlineLevel="0" collapsed="false">
      <c r="A21" s="46" t="s">
        <v>126</v>
      </c>
      <c r="B21" s="47" t="s">
        <v>177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8" t="n">
        <v>2</v>
      </c>
    </row>
    <row r="22" customFormat="false" ht="15" hidden="false" customHeight="false" outlineLevel="0" collapsed="false">
      <c r="A22" s="46" t="s">
        <v>129</v>
      </c>
      <c r="B22" s="47" t="s">
        <v>177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8" t="n">
        <v>20</v>
      </c>
    </row>
    <row r="23" customFormat="false" ht="15" hidden="false" customHeight="false" outlineLevel="0" collapsed="false">
      <c r="A23" s="46" t="s">
        <v>132</v>
      </c>
      <c r="B23" s="47" t="s">
        <v>1777</v>
      </c>
      <c r="C23" s="48" t="n">
        <v>1</v>
      </c>
      <c r="D23" s="40"/>
      <c r="E23" s="40"/>
      <c r="F23" s="40"/>
      <c r="G23" s="40"/>
      <c r="H23" s="40"/>
      <c r="I23" s="40"/>
      <c r="J23" s="40"/>
      <c r="K23" s="40"/>
      <c r="L23" s="48" t="n">
        <v>1</v>
      </c>
      <c r="M23" s="40"/>
      <c r="N23" s="40"/>
      <c r="O23" s="40"/>
      <c r="P23" s="40"/>
      <c r="Q23" s="48" t="n">
        <v>8</v>
      </c>
    </row>
    <row r="24" customFormat="false" ht="15" hidden="false" customHeight="false" outlineLevel="0" collapsed="false">
      <c r="A24" s="46" t="s">
        <v>135</v>
      </c>
      <c r="B24" s="47" t="s">
        <v>177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8" t="n">
        <v>1</v>
      </c>
      <c r="Q24" s="48" t="n">
        <v>12</v>
      </c>
    </row>
    <row r="25" customFormat="false" ht="15" hidden="false" customHeight="false" outlineLevel="0" collapsed="false">
      <c r="A25" s="46" t="s">
        <v>138</v>
      </c>
      <c r="B25" s="47" t="s">
        <v>1779</v>
      </c>
      <c r="C25" s="40"/>
      <c r="D25" s="40"/>
      <c r="E25" s="40"/>
      <c r="F25" s="40"/>
      <c r="G25" s="40"/>
      <c r="H25" s="48" t="n">
        <v>1</v>
      </c>
      <c r="I25" s="40"/>
      <c r="J25" s="48" t="n">
        <v>1</v>
      </c>
      <c r="K25" s="40"/>
      <c r="L25" s="48" t="n">
        <v>1</v>
      </c>
      <c r="M25" s="40"/>
      <c r="N25" s="40"/>
      <c r="O25" s="40"/>
      <c r="P25" s="40"/>
      <c r="Q25" s="48" t="n">
        <v>14</v>
      </c>
    </row>
    <row r="26" customFormat="false" ht="15" hidden="false" customHeight="false" outlineLevel="0" collapsed="false">
      <c r="A26" s="46" t="s">
        <v>141</v>
      </c>
      <c r="B26" s="47" t="s">
        <v>178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8" t="n">
        <v>17</v>
      </c>
    </row>
    <row r="27" customFormat="false" ht="15" hidden="false" customHeight="false" outlineLevel="0" collapsed="false">
      <c r="A27" s="46" t="s">
        <v>144</v>
      </c>
      <c r="B27" s="47" t="s">
        <v>1781</v>
      </c>
      <c r="C27" s="40"/>
      <c r="D27" s="40"/>
      <c r="E27" s="40"/>
      <c r="F27" s="48" t="n">
        <v>1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8" t="n">
        <v>9</v>
      </c>
    </row>
    <row r="28" customFormat="false" ht="15" hidden="false" customHeight="false" outlineLevel="0" collapsed="false">
      <c r="A28" s="46" t="s">
        <v>156</v>
      </c>
      <c r="B28" s="47" t="s">
        <v>1782</v>
      </c>
      <c r="C28" s="48" t="n">
        <v>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8" t="n">
        <v>8</v>
      </c>
    </row>
    <row r="29" customFormat="false" ht="15" hidden="false" customHeight="false" outlineLevel="0" collapsed="false">
      <c r="A29" s="46" t="s">
        <v>159</v>
      </c>
      <c r="B29" s="47" t="s">
        <v>1783</v>
      </c>
      <c r="C29" s="48" t="n">
        <v>1</v>
      </c>
      <c r="D29" s="40"/>
      <c r="E29" s="40"/>
      <c r="F29" s="40"/>
      <c r="G29" s="40"/>
      <c r="H29" s="40"/>
      <c r="I29" s="40"/>
      <c r="J29" s="48" t="n">
        <v>1</v>
      </c>
      <c r="K29" s="40"/>
      <c r="L29" s="40"/>
      <c r="M29" s="40"/>
      <c r="N29" s="48" t="n">
        <v>1</v>
      </c>
      <c r="O29" s="40"/>
      <c r="P29" s="40"/>
      <c r="Q29" s="40"/>
    </row>
    <row r="30" customFormat="false" ht="15" hidden="false" customHeight="false" outlineLevel="0" collapsed="false">
      <c r="A30" s="46" t="s">
        <v>162</v>
      </c>
      <c r="B30" s="47" t="s">
        <v>1784</v>
      </c>
      <c r="C30" s="48" t="n">
        <v>1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8" t="n">
        <v>1</v>
      </c>
    </row>
    <row r="31" customFormat="false" ht="15" hidden="false" customHeight="false" outlineLevel="0" collapsed="false">
      <c r="A31" s="46" t="s">
        <v>165</v>
      </c>
      <c r="B31" s="47" t="s">
        <v>1785</v>
      </c>
      <c r="C31" s="40"/>
      <c r="D31" s="40"/>
      <c r="E31" s="40"/>
      <c r="F31" s="40"/>
      <c r="G31" s="40"/>
      <c r="H31" s="40"/>
      <c r="I31" s="40"/>
      <c r="J31" s="40"/>
      <c r="K31" s="48" t="n">
        <v>18</v>
      </c>
      <c r="L31" s="40"/>
      <c r="M31" s="40"/>
      <c r="N31" s="40"/>
      <c r="O31" s="40"/>
      <c r="P31" s="40"/>
      <c r="Q31" s="48" t="n">
        <v>8</v>
      </c>
    </row>
    <row r="32" customFormat="false" ht="15" hidden="false" customHeight="false" outlineLevel="0" collapsed="false">
      <c r="A32" s="46" t="s">
        <v>168</v>
      </c>
      <c r="B32" s="47" t="s">
        <v>178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8" t="n">
        <v>3</v>
      </c>
    </row>
    <row r="33" customFormat="false" ht="15" hidden="false" customHeight="false" outlineLevel="0" collapsed="false">
      <c r="A33" s="46" t="s">
        <v>171</v>
      </c>
      <c r="B33" s="47" t="s">
        <v>1787</v>
      </c>
      <c r="C33" s="48" t="n">
        <v>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8" t="n">
        <v>56</v>
      </c>
    </row>
    <row r="34" customFormat="false" ht="15" hidden="false" customHeight="false" outlineLevel="0" collapsed="false">
      <c r="A34" s="46" t="s">
        <v>174</v>
      </c>
      <c r="B34" s="47" t="s">
        <v>1788</v>
      </c>
      <c r="C34" s="48" t="n">
        <v>1</v>
      </c>
      <c r="D34" s="40"/>
      <c r="E34" s="40"/>
      <c r="F34" s="40"/>
      <c r="G34" s="40"/>
      <c r="H34" s="40"/>
      <c r="I34" s="40"/>
      <c r="J34" s="48" t="n">
        <v>1</v>
      </c>
      <c r="K34" s="40"/>
      <c r="L34" s="40"/>
      <c r="M34" s="40"/>
      <c r="N34" s="40"/>
      <c r="O34" s="40"/>
      <c r="P34" s="40"/>
      <c r="Q34" s="48" t="n">
        <v>12</v>
      </c>
    </row>
    <row r="35" customFormat="false" ht="15" hidden="false" customHeight="false" outlineLevel="0" collapsed="false">
      <c r="A35" s="46" t="s">
        <v>180</v>
      </c>
      <c r="B35" s="47" t="s">
        <v>1789</v>
      </c>
      <c r="C35" s="40"/>
      <c r="D35" s="40"/>
      <c r="E35" s="40"/>
      <c r="F35" s="40"/>
      <c r="G35" s="40"/>
      <c r="H35" s="40"/>
      <c r="I35" s="48" t="n">
        <v>1</v>
      </c>
      <c r="J35" s="40"/>
      <c r="K35" s="40"/>
      <c r="L35" s="40"/>
      <c r="M35" s="40"/>
      <c r="N35" s="40"/>
      <c r="O35" s="40"/>
      <c r="P35" s="48" t="n">
        <v>1</v>
      </c>
      <c r="Q35" s="48" t="n">
        <v>9</v>
      </c>
    </row>
    <row r="36" customFormat="false" ht="15" hidden="false" customHeight="false" outlineLevel="0" collapsed="false">
      <c r="A36" s="46" t="s">
        <v>183</v>
      </c>
      <c r="B36" s="47" t="s">
        <v>179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 t="n">
        <v>35</v>
      </c>
    </row>
    <row r="37" customFormat="false" ht="15" hidden="false" customHeight="false" outlineLevel="0" collapsed="false">
      <c r="A37" s="46" t="s">
        <v>186</v>
      </c>
      <c r="B37" s="47" t="s">
        <v>179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8" t="n">
        <v>34</v>
      </c>
    </row>
    <row r="38" customFormat="false" ht="15" hidden="false" customHeight="false" outlineLevel="0" collapsed="false">
      <c r="A38" s="46" t="s">
        <v>189</v>
      </c>
      <c r="B38" s="47" t="s">
        <v>1792</v>
      </c>
      <c r="C38" s="48" t="n">
        <v>3</v>
      </c>
      <c r="D38" s="40"/>
      <c r="E38" s="40"/>
      <c r="F38" s="40"/>
      <c r="G38" s="40"/>
      <c r="H38" s="40"/>
      <c r="I38" s="40"/>
      <c r="J38" s="48" t="n">
        <v>1</v>
      </c>
      <c r="K38" s="40"/>
      <c r="L38" s="40"/>
      <c r="M38" s="40"/>
      <c r="N38" s="40"/>
      <c r="O38" s="40"/>
      <c r="P38" s="40"/>
      <c r="Q38" s="48" t="n">
        <v>21</v>
      </c>
    </row>
    <row r="39" customFormat="false" ht="15" hidden="false" customHeight="false" outlineLevel="0" collapsed="false">
      <c r="A39" s="46" t="s">
        <v>192</v>
      </c>
      <c r="B39" s="47" t="s">
        <v>179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8" t="n">
        <v>8</v>
      </c>
    </row>
    <row r="40" customFormat="false" ht="15" hidden="false" customHeight="false" outlineLevel="0" collapsed="false">
      <c r="A40" s="46" t="s">
        <v>195</v>
      </c>
      <c r="B40" s="47" t="s">
        <v>1794</v>
      </c>
      <c r="C40" s="48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8" t="n">
        <v>17</v>
      </c>
    </row>
    <row r="41" customFormat="false" ht="15" hidden="false" customHeight="false" outlineLevel="0" collapsed="false">
      <c r="A41" s="46" t="s">
        <v>198</v>
      </c>
      <c r="B41" s="47" t="s">
        <v>179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8" t="n">
        <v>7</v>
      </c>
    </row>
    <row r="42" customFormat="false" ht="15" hidden="false" customHeight="false" outlineLevel="0" collapsed="false">
      <c r="A42" s="46" t="s">
        <v>201</v>
      </c>
      <c r="B42" s="47" t="s">
        <v>179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8" t="n">
        <v>11</v>
      </c>
    </row>
    <row r="43" customFormat="false" ht="15" hidden="false" customHeight="false" outlineLevel="0" collapsed="false">
      <c r="A43" s="46" t="s">
        <v>204</v>
      </c>
      <c r="B43" s="47" t="s">
        <v>1797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8" t="n">
        <v>8</v>
      </c>
    </row>
    <row r="44" customFormat="false" ht="15" hidden="false" customHeight="false" outlineLevel="0" collapsed="false">
      <c r="A44" s="46" t="s">
        <v>207</v>
      </c>
      <c r="B44" s="47" t="s">
        <v>179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8" t="n">
        <v>1</v>
      </c>
    </row>
    <row r="45" customFormat="false" ht="15" hidden="false" customHeight="false" outlineLevel="0" collapsed="false">
      <c r="A45" s="46" t="s">
        <v>210</v>
      </c>
      <c r="B45" s="47" t="s">
        <v>1799</v>
      </c>
      <c r="C45" s="48" t="n">
        <v>1</v>
      </c>
      <c r="D45" s="40"/>
      <c r="E45" s="40"/>
      <c r="F45" s="40"/>
      <c r="G45" s="40"/>
      <c r="H45" s="40"/>
      <c r="I45" s="40"/>
      <c r="J45" s="48" t="n">
        <v>1</v>
      </c>
      <c r="K45" s="40"/>
      <c r="L45" s="40"/>
      <c r="M45" s="40"/>
      <c r="N45" s="40"/>
      <c r="O45" s="40"/>
      <c r="P45" s="40"/>
      <c r="Q45" s="48" t="n">
        <v>5</v>
      </c>
    </row>
    <row r="46" customFormat="false" ht="15" hidden="false" customHeight="false" outlineLevel="0" collapsed="false">
      <c r="A46" s="46" t="s">
        <v>213</v>
      </c>
      <c r="B46" s="47" t="s">
        <v>180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8" t="n">
        <v>29</v>
      </c>
    </row>
    <row r="47" customFormat="false" ht="15" hidden="false" customHeight="false" outlineLevel="0" collapsed="false">
      <c r="A47" s="46" t="s">
        <v>216</v>
      </c>
      <c r="B47" s="47" t="s">
        <v>1801</v>
      </c>
      <c r="C47" s="48" t="n">
        <v>1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8" t="n">
        <v>20</v>
      </c>
    </row>
    <row r="48" customFormat="false" ht="15" hidden="false" customHeight="false" outlineLevel="0" collapsed="false">
      <c r="A48" s="46" t="s">
        <v>219</v>
      </c>
      <c r="B48" s="47" t="s">
        <v>1802</v>
      </c>
      <c r="C48" s="48" t="n">
        <v>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46" t="s">
        <v>222</v>
      </c>
      <c r="B49" s="47" t="s">
        <v>1803</v>
      </c>
      <c r="C49" s="48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8" t="n">
        <v>15</v>
      </c>
    </row>
    <row r="50" customFormat="false" ht="15" hidden="false" customHeight="false" outlineLevel="0" collapsed="false">
      <c r="A50" s="46" t="s">
        <v>225</v>
      </c>
      <c r="B50" s="47" t="s">
        <v>1804</v>
      </c>
      <c r="C50" s="48" t="n">
        <v>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46" t="s">
        <v>228</v>
      </c>
      <c r="B51" s="47" t="s">
        <v>1805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8" t="n">
        <v>4</v>
      </c>
    </row>
    <row r="52" customFormat="false" ht="15" hidden="false" customHeight="false" outlineLevel="0" collapsed="false">
      <c r="A52" s="46" t="s">
        <v>231</v>
      </c>
      <c r="B52" s="47" t="s">
        <v>180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8" t="n">
        <v>1</v>
      </c>
    </row>
    <row r="53" customFormat="false" ht="15" hidden="false" customHeight="false" outlineLevel="0" collapsed="false">
      <c r="A53" s="46" t="s">
        <v>234</v>
      </c>
      <c r="B53" s="47" t="s">
        <v>1807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 t="n">
        <v>12</v>
      </c>
    </row>
    <row r="54" customFormat="false" ht="15" hidden="false" customHeight="false" outlineLevel="0" collapsed="false">
      <c r="A54" s="46" t="s">
        <v>237</v>
      </c>
      <c r="B54" s="47" t="s">
        <v>1808</v>
      </c>
      <c r="C54" s="48" t="n">
        <v>2</v>
      </c>
      <c r="D54" s="40"/>
      <c r="E54" s="40"/>
      <c r="F54" s="40"/>
      <c r="G54" s="40"/>
      <c r="H54" s="40"/>
      <c r="I54" s="40"/>
      <c r="J54" s="48" t="n">
        <v>1</v>
      </c>
      <c r="K54" s="40"/>
      <c r="L54" s="40"/>
      <c r="M54" s="40"/>
      <c r="N54" s="40"/>
      <c r="O54" s="40"/>
      <c r="P54" s="40"/>
      <c r="Q54" s="48" t="n">
        <v>3</v>
      </c>
    </row>
    <row r="55" customFormat="false" ht="15" hidden="false" customHeight="false" outlineLevel="0" collapsed="false">
      <c r="A55" s="46" t="s">
        <v>240</v>
      </c>
      <c r="B55" s="47" t="s">
        <v>1809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8" t="n">
        <v>4</v>
      </c>
    </row>
    <row r="56" customFormat="false" ht="15" hidden="false" customHeight="false" outlineLevel="0" collapsed="false">
      <c r="A56" s="46" t="s">
        <v>243</v>
      </c>
      <c r="B56" s="47" t="s">
        <v>181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8" t="n">
        <v>4</v>
      </c>
    </row>
    <row r="57" customFormat="false" ht="15" hidden="false" customHeight="false" outlineLevel="0" collapsed="false">
      <c r="A57" s="46" t="s">
        <v>246</v>
      </c>
      <c r="B57" s="47" t="s">
        <v>1811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8" t="n">
        <v>15</v>
      </c>
    </row>
    <row r="58" customFormat="false" ht="15" hidden="false" customHeight="false" outlineLevel="0" collapsed="false">
      <c r="A58" s="46" t="s">
        <v>249</v>
      </c>
      <c r="B58" s="47" t="s">
        <v>181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8" t="n">
        <v>3</v>
      </c>
    </row>
    <row r="59" customFormat="false" ht="15" hidden="false" customHeight="false" outlineLevel="0" collapsed="false">
      <c r="A59" s="46" t="s">
        <v>252</v>
      </c>
      <c r="B59" s="47" t="s">
        <v>1813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8" t="n">
        <v>6</v>
      </c>
    </row>
    <row r="60" customFormat="false" ht="15" hidden="false" customHeight="false" outlineLevel="0" collapsed="false">
      <c r="A60" s="46" t="s">
        <v>255</v>
      </c>
      <c r="B60" s="47" t="s">
        <v>1814</v>
      </c>
      <c r="C60" s="48" t="n">
        <v>2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8" t="n">
        <v>5</v>
      </c>
    </row>
    <row r="61" customFormat="false" ht="15" hidden="false" customHeight="false" outlineLevel="0" collapsed="false">
      <c r="A61" s="46" t="s">
        <v>258</v>
      </c>
      <c r="B61" s="47" t="s">
        <v>1815</v>
      </c>
      <c r="C61" s="48" t="n">
        <v>1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8" t="n">
        <v>26</v>
      </c>
    </row>
    <row r="62" customFormat="false" ht="15" hidden="false" customHeight="false" outlineLevel="0" collapsed="false">
      <c r="A62" s="46" t="s">
        <v>261</v>
      </c>
      <c r="B62" s="47" t="s">
        <v>1816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8" t="n">
        <v>6</v>
      </c>
    </row>
    <row r="63" customFormat="false" ht="15" hidden="false" customHeight="false" outlineLevel="0" collapsed="false">
      <c r="A63" s="46" t="s">
        <v>264</v>
      </c>
      <c r="B63" s="47" t="s">
        <v>1817</v>
      </c>
      <c r="C63" s="40"/>
      <c r="D63" s="48" t="n">
        <v>1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46" t="s">
        <v>267</v>
      </c>
      <c r="B64" s="47" t="s">
        <v>181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8" t="n">
        <v>7</v>
      </c>
    </row>
    <row r="65" customFormat="false" ht="15" hidden="false" customHeight="false" outlineLevel="0" collapsed="false">
      <c r="A65" s="46" t="s">
        <v>270</v>
      </c>
      <c r="B65" s="47" t="s">
        <v>1819</v>
      </c>
      <c r="C65" s="48" t="n">
        <v>2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8" t="n">
        <v>33</v>
      </c>
    </row>
    <row r="66" customFormat="false" ht="15" hidden="false" customHeight="false" outlineLevel="0" collapsed="false">
      <c r="A66" s="46" t="s">
        <v>273</v>
      </c>
      <c r="B66" s="47" t="s">
        <v>1820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8" t="n">
        <v>77</v>
      </c>
    </row>
    <row r="67" customFormat="false" ht="15" hidden="false" customHeight="false" outlineLevel="0" collapsed="false">
      <c r="A67" s="46" t="s">
        <v>276</v>
      </c>
      <c r="B67" s="47" t="s">
        <v>1821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8" t="n">
        <v>9</v>
      </c>
    </row>
    <row r="68" customFormat="false" ht="15" hidden="false" customHeight="false" outlineLevel="0" collapsed="false">
      <c r="A68" s="46" t="s">
        <v>282</v>
      </c>
      <c r="B68" s="47" t="s">
        <v>1822</v>
      </c>
      <c r="C68" s="48" t="n">
        <v>2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8" t="n">
        <v>12</v>
      </c>
    </row>
    <row r="69" customFormat="false" ht="15" hidden="false" customHeight="false" outlineLevel="0" collapsed="false">
      <c r="A69" s="46" t="s">
        <v>285</v>
      </c>
      <c r="B69" s="47" t="s">
        <v>182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8" t="n">
        <v>1</v>
      </c>
    </row>
    <row r="70" customFormat="false" ht="15" hidden="false" customHeight="false" outlineLevel="0" collapsed="false">
      <c r="A70" s="46" t="s">
        <v>288</v>
      </c>
      <c r="B70" s="47" t="s">
        <v>1824</v>
      </c>
      <c r="C70" s="48" t="n">
        <v>2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8" t="n">
        <v>44</v>
      </c>
    </row>
    <row r="71" customFormat="false" ht="15" hidden="false" customHeight="false" outlineLevel="0" collapsed="false">
      <c r="A71" s="46" t="s">
        <v>294</v>
      </c>
      <c r="B71" s="47" t="s">
        <v>1825</v>
      </c>
      <c r="C71" s="40"/>
      <c r="D71" s="40"/>
      <c r="E71" s="40"/>
      <c r="F71" s="40"/>
      <c r="G71" s="48" t="n">
        <v>1</v>
      </c>
      <c r="H71" s="40"/>
      <c r="I71" s="40"/>
      <c r="J71" s="40"/>
      <c r="K71" s="40"/>
      <c r="L71" s="40"/>
      <c r="M71" s="40"/>
      <c r="N71" s="40"/>
      <c r="O71" s="48" t="n">
        <v>1</v>
      </c>
      <c r="P71" s="48" t="n">
        <v>1</v>
      </c>
      <c r="Q71" s="48" t="n">
        <v>5</v>
      </c>
    </row>
    <row r="72" customFormat="false" ht="15" hidden="false" customHeight="false" outlineLevel="0" collapsed="false">
      <c r="A72" s="46" t="s">
        <v>297</v>
      </c>
      <c r="B72" s="47" t="s">
        <v>1826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8" t="n">
        <v>1</v>
      </c>
    </row>
    <row r="73" customFormat="false" ht="15" hidden="false" customHeight="false" outlineLevel="0" collapsed="false">
      <c r="A73" s="46" t="s">
        <v>300</v>
      </c>
      <c r="B73" s="47" t="s">
        <v>1827</v>
      </c>
      <c r="C73" s="48" t="n">
        <v>1</v>
      </c>
      <c r="D73" s="40"/>
      <c r="E73" s="40"/>
      <c r="F73" s="40"/>
      <c r="G73" s="40"/>
      <c r="H73" s="40"/>
      <c r="I73" s="40"/>
      <c r="J73" s="48" t="n">
        <v>1</v>
      </c>
      <c r="K73" s="40"/>
      <c r="L73" s="40"/>
      <c r="M73" s="40"/>
      <c r="N73" s="40"/>
      <c r="O73" s="40"/>
      <c r="P73" s="48" t="n">
        <v>1</v>
      </c>
      <c r="Q73" s="48" t="n">
        <v>80</v>
      </c>
    </row>
    <row r="74" customFormat="false" ht="15" hidden="false" customHeight="false" outlineLevel="0" collapsed="false">
      <c r="A74" s="46" t="s">
        <v>303</v>
      </c>
      <c r="B74" s="47" t="s">
        <v>1828</v>
      </c>
      <c r="C74" s="40"/>
      <c r="D74" s="48" t="n">
        <v>1</v>
      </c>
      <c r="E74" s="40"/>
      <c r="F74" s="40"/>
      <c r="G74" s="40"/>
      <c r="H74" s="40"/>
      <c r="I74" s="40"/>
      <c r="J74" s="40"/>
      <c r="K74" s="40"/>
      <c r="L74" s="40"/>
      <c r="M74" s="48" t="n">
        <v>0</v>
      </c>
      <c r="N74" s="40"/>
      <c r="O74" s="40"/>
      <c r="P74" s="40"/>
      <c r="Q74" s="48" t="n">
        <v>12</v>
      </c>
    </row>
    <row r="75" customFormat="false" ht="15" hidden="false" customHeight="false" outlineLevel="0" collapsed="false">
      <c r="A75" s="46" t="s">
        <v>309</v>
      </c>
      <c r="B75" s="47" t="s">
        <v>182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8" t="n">
        <v>3</v>
      </c>
    </row>
    <row r="76" customFormat="false" ht="15" hidden="false" customHeight="false" outlineLevel="0" collapsed="false">
      <c r="A76" s="46" t="s">
        <v>312</v>
      </c>
      <c r="B76" s="47" t="s">
        <v>183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8" t="n">
        <v>14</v>
      </c>
    </row>
    <row r="77" customFormat="false" ht="15" hidden="false" customHeight="false" outlineLevel="0" collapsed="false">
      <c r="A77" s="46" t="s">
        <v>315</v>
      </c>
      <c r="B77" s="47" t="s">
        <v>1831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8" t="n">
        <v>13</v>
      </c>
    </row>
    <row r="78" customFormat="false" ht="15" hidden="false" customHeight="false" outlineLevel="0" collapsed="false">
      <c r="A78" s="46" t="s">
        <v>318</v>
      </c>
      <c r="B78" s="47" t="s">
        <v>183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8" t="n">
        <v>8</v>
      </c>
    </row>
    <row r="79" customFormat="false" ht="15" hidden="false" customHeight="false" outlineLevel="0" collapsed="false">
      <c r="A79" s="46" t="s">
        <v>321</v>
      </c>
      <c r="B79" s="47" t="s">
        <v>1833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8" t="n">
        <v>24</v>
      </c>
    </row>
    <row r="80" customFormat="false" ht="15" hidden="false" customHeight="false" outlineLevel="0" collapsed="false">
      <c r="A80" s="46" t="s">
        <v>324</v>
      </c>
      <c r="B80" s="47" t="s">
        <v>1834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8" t="n">
        <v>5</v>
      </c>
    </row>
    <row r="81" customFormat="false" ht="15" hidden="false" customHeight="false" outlineLevel="0" collapsed="false">
      <c r="A81" s="46" t="s">
        <v>327</v>
      </c>
      <c r="B81" s="47" t="s">
        <v>1835</v>
      </c>
      <c r="C81" s="48" t="n">
        <v>1</v>
      </c>
      <c r="D81" s="40"/>
      <c r="E81" s="40"/>
      <c r="F81" s="40"/>
      <c r="G81" s="40"/>
      <c r="H81" s="40"/>
      <c r="I81" s="40"/>
      <c r="J81" s="40"/>
      <c r="K81" s="40"/>
      <c r="L81" s="40"/>
      <c r="M81" s="48" t="n">
        <v>1</v>
      </c>
      <c r="N81" s="40"/>
      <c r="O81" s="40"/>
      <c r="P81" s="40"/>
      <c r="Q81" s="48" t="n">
        <v>1</v>
      </c>
    </row>
    <row r="82" customFormat="false" ht="15" hidden="false" customHeight="false" outlineLevel="0" collapsed="false">
      <c r="A82" s="46" t="s">
        <v>330</v>
      </c>
      <c r="B82" s="47" t="s">
        <v>1836</v>
      </c>
      <c r="C82" s="48" t="n">
        <v>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8" t="n">
        <v>6</v>
      </c>
    </row>
    <row r="83" customFormat="false" ht="15" hidden="false" customHeight="false" outlineLevel="0" collapsed="false">
      <c r="A83" s="46" t="s">
        <v>336</v>
      </c>
      <c r="B83" s="47" t="s">
        <v>1837</v>
      </c>
      <c r="C83" s="48" t="n">
        <v>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46" t="s">
        <v>339</v>
      </c>
      <c r="B84" s="47" t="s">
        <v>1838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8" t="n">
        <v>5</v>
      </c>
    </row>
    <row r="85" customFormat="false" ht="15" hidden="false" customHeight="false" outlineLevel="0" collapsed="false">
      <c r="A85" s="46" t="s">
        <v>342</v>
      </c>
      <c r="B85" s="47" t="s">
        <v>1839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8" t="n">
        <v>1</v>
      </c>
    </row>
    <row r="86" customFormat="false" ht="15" hidden="false" customHeight="false" outlineLevel="0" collapsed="false">
      <c r="A86" s="46" t="s">
        <v>345</v>
      </c>
      <c r="B86" s="47" t="s">
        <v>1840</v>
      </c>
      <c r="C86" s="48" t="n">
        <v>2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8" t="n">
        <v>11</v>
      </c>
    </row>
    <row r="87" customFormat="false" ht="15" hidden="false" customHeight="false" outlineLevel="0" collapsed="false">
      <c r="A87" s="46" t="s">
        <v>348</v>
      </c>
      <c r="B87" s="47" t="s">
        <v>1841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8" t="n">
        <v>8</v>
      </c>
    </row>
    <row r="88" customFormat="false" ht="15" hidden="false" customHeight="false" outlineLevel="0" collapsed="false">
      <c r="A88" s="46" t="s">
        <v>351</v>
      </c>
      <c r="B88" s="47" t="s">
        <v>1842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8" t="n">
        <v>8</v>
      </c>
    </row>
    <row r="89" customFormat="false" ht="15" hidden="false" customHeight="false" outlineLevel="0" collapsed="false">
      <c r="A89" s="46" t="s">
        <v>354</v>
      </c>
      <c r="B89" s="47" t="s">
        <v>1843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8" t="n">
        <v>1</v>
      </c>
    </row>
    <row r="90" customFormat="false" ht="15" hidden="false" customHeight="false" outlineLevel="0" collapsed="false">
      <c r="A90" s="46" t="s">
        <v>360</v>
      </c>
      <c r="B90" s="47" t="s">
        <v>1844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8" t="n">
        <v>24</v>
      </c>
    </row>
    <row r="91" customFormat="false" ht="15" hidden="false" customHeight="false" outlineLevel="0" collapsed="false">
      <c r="A91" s="46" t="s">
        <v>366</v>
      </c>
      <c r="B91" s="47" t="s">
        <v>1845</v>
      </c>
      <c r="C91" s="48" t="n">
        <v>1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" hidden="false" customHeight="false" outlineLevel="0" collapsed="false">
      <c r="A92" s="46" t="s">
        <v>369</v>
      </c>
      <c r="B92" s="47" t="s">
        <v>1846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8" t="n">
        <v>14</v>
      </c>
    </row>
    <row r="93" customFormat="false" ht="15" hidden="false" customHeight="false" outlineLevel="0" collapsed="false">
      <c r="A93" s="46" t="s">
        <v>375</v>
      </c>
      <c r="B93" s="47" t="s">
        <v>1847</v>
      </c>
      <c r="C93" s="48" t="n">
        <v>1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8" t="n">
        <v>1</v>
      </c>
    </row>
    <row r="94" customFormat="false" ht="15" hidden="false" customHeight="false" outlineLevel="0" collapsed="false">
      <c r="A94" s="46" t="s">
        <v>378</v>
      </c>
      <c r="B94" s="47" t="s">
        <v>1848</v>
      </c>
      <c r="C94" s="48" t="n">
        <v>3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8" t="n">
        <v>7</v>
      </c>
    </row>
    <row r="95" customFormat="false" ht="15" hidden="false" customHeight="false" outlineLevel="0" collapsed="false">
      <c r="A95" s="46" t="s">
        <v>381</v>
      </c>
      <c r="B95" s="47" t="s">
        <v>1849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8" t="n">
        <v>7</v>
      </c>
    </row>
    <row r="96" customFormat="false" ht="15" hidden="false" customHeight="false" outlineLevel="0" collapsed="false">
      <c r="A96" s="46" t="s">
        <v>384</v>
      </c>
      <c r="B96" s="47" t="s">
        <v>1850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8" t="n">
        <v>3</v>
      </c>
    </row>
    <row r="97" customFormat="false" ht="15" hidden="false" customHeight="false" outlineLevel="0" collapsed="false">
      <c r="A97" s="46" t="s">
        <v>390</v>
      </c>
      <c r="B97" s="47" t="s">
        <v>1851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8" t="n">
        <v>28</v>
      </c>
    </row>
    <row r="98" customFormat="false" ht="15" hidden="false" customHeight="false" outlineLevel="0" collapsed="false">
      <c r="A98" s="46" t="s">
        <v>396</v>
      </c>
      <c r="B98" s="47" t="s">
        <v>1852</v>
      </c>
      <c r="C98" s="48" t="n">
        <v>1</v>
      </c>
      <c r="D98" s="40"/>
      <c r="E98" s="40"/>
      <c r="F98" s="48" t="n">
        <v>1</v>
      </c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8" t="n">
        <v>2</v>
      </c>
    </row>
    <row r="99" customFormat="false" ht="15" hidden="false" customHeight="false" outlineLevel="0" collapsed="false">
      <c r="A99" s="46" t="s">
        <v>399</v>
      </c>
      <c r="B99" s="47" t="s">
        <v>1853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8" t="n">
        <v>1</v>
      </c>
      <c r="Q99" s="48" t="n">
        <v>3</v>
      </c>
    </row>
    <row r="100" customFormat="false" ht="15" hidden="false" customHeight="false" outlineLevel="0" collapsed="false">
      <c r="A100" s="46" t="s">
        <v>408</v>
      </c>
      <c r="B100" s="47" t="s">
        <v>1854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8" t="n">
        <v>4</v>
      </c>
    </row>
    <row r="101" customFormat="false" ht="15" hidden="false" customHeight="false" outlineLevel="0" collapsed="false">
      <c r="A101" s="46" t="s">
        <v>411</v>
      </c>
      <c r="B101" s="47" t="s">
        <v>1855</v>
      </c>
      <c r="C101" s="48" t="n">
        <v>2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46" t="s">
        <v>414</v>
      </c>
      <c r="B102" s="47" t="s">
        <v>1856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8" t="n">
        <v>1</v>
      </c>
    </row>
    <row r="103" customFormat="false" ht="15" hidden="false" customHeight="false" outlineLevel="0" collapsed="false">
      <c r="A103" s="46" t="s">
        <v>417</v>
      </c>
      <c r="B103" s="47" t="s">
        <v>1857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8" t="n">
        <v>12</v>
      </c>
    </row>
    <row r="104" customFormat="false" ht="15" hidden="false" customHeight="false" outlineLevel="0" collapsed="false">
      <c r="A104" s="46" t="s">
        <v>420</v>
      </c>
      <c r="B104" s="47" t="s">
        <v>1858</v>
      </c>
      <c r="C104" s="40"/>
      <c r="D104" s="40"/>
      <c r="E104" s="40"/>
      <c r="F104" s="48" t="n">
        <v>1</v>
      </c>
      <c r="G104" s="48" t="n">
        <v>3</v>
      </c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46" t="s">
        <v>426</v>
      </c>
      <c r="B105" s="47" t="s">
        <v>185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8" t="n">
        <v>19</v>
      </c>
    </row>
    <row r="106" customFormat="false" ht="15" hidden="false" customHeight="false" outlineLevel="0" collapsed="false">
      <c r="A106" s="46" t="s">
        <v>429</v>
      </c>
      <c r="B106" s="47" t="s">
        <v>1860</v>
      </c>
      <c r="C106" s="40"/>
      <c r="D106" s="40"/>
      <c r="E106" s="40"/>
      <c r="F106" s="48" t="n">
        <v>1</v>
      </c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8" t="n">
        <v>17</v>
      </c>
    </row>
    <row r="107" customFormat="false" ht="15" hidden="false" customHeight="false" outlineLevel="0" collapsed="false">
      <c r="A107" s="46" t="s">
        <v>432</v>
      </c>
      <c r="B107" s="47" t="s">
        <v>1861</v>
      </c>
      <c r="C107" s="40"/>
      <c r="D107" s="40"/>
      <c r="E107" s="40"/>
      <c r="F107" s="40"/>
      <c r="G107" s="48" t="n">
        <v>1</v>
      </c>
      <c r="H107" s="40"/>
      <c r="I107" s="40"/>
      <c r="J107" s="40"/>
      <c r="K107" s="40"/>
      <c r="L107" s="40"/>
      <c r="M107" s="40"/>
      <c r="N107" s="40"/>
      <c r="O107" s="40"/>
      <c r="P107" s="40"/>
      <c r="Q107" s="48" t="n">
        <v>1</v>
      </c>
    </row>
    <row r="108" customFormat="false" ht="15" hidden="false" customHeight="false" outlineLevel="0" collapsed="false">
      <c r="A108" s="46" t="s">
        <v>435</v>
      </c>
      <c r="B108" s="47" t="s">
        <v>186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8" t="n">
        <v>33</v>
      </c>
    </row>
    <row r="109" customFormat="false" ht="15" hidden="false" customHeight="false" outlineLevel="0" collapsed="false">
      <c r="A109" s="46" t="s">
        <v>438</v>
      </c>
      <c r="B109" s="47" t="s">
        <v>1832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8" t="n">
        <v>2</v>
      </c>
      <c r="Q109" s="48" t="n">
        <v>1</v>
      </c>
    </row>
    <row r="110" customFormat="false" ht="15" hidden="false" customHeight="false" outlineLevel="0" collapsed="false">
      <c r="A110" s="46" t="s">
        <v>452</v>
      </c>
      <c r="B110" s="47" t="s">
        <v>1863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8" t="n">
        <v>3</v>
      </c>
    </row>
    <row r="111" customFormat="false" ht="15" hidden="false" customHeight="false" outlineLevel="0" collapsed="false">
      <c r="A111" s="46" t="s">
        <v>458</v>
      </c>
      <c r="B111" s="47" t="s">
        <v>1864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8" t="n">
        <v>5</v>
      </c>
    </row>
    <row r="112" customFormat="false" ht="15" hidden="false" customHeight="false" outlineLevel="0" collapsed="false">
      <c r="A112" s="46" t="s">
        <v>461</v>
      </c>
      <c r="B112" s="47" t="s">
        <v>1865</v>
      </c>
      <c r="C112" s="40"/>
      <c r="D112" s="48" t="n">
        <v>1</v>
      </c>
      <c r="E112" s="40"/>
      <c r="F112" s="40"/>
      <c r="G112" s="40"/>
      <c r="H112" s="40"/>
      <c r="I112" s="40"/>
      <c r="J112" s="48" t="n">
        <v>1</v>
      </c>
      <c r="K112" s="40"/>
      <c r="L112" s="40"/>
      <c r="M112" s="40"/>
      <c r="N112" s="40"/>
      <c r="O112" s="40"/>
      <c r="P112" s="48" t="n">
        <v>2</v>
      </c>
      <c r="Q112" s="40"/>
    </row>
    <row r="113" customFormat="false" ht="15" hidden="false" customHeight="false" outlineLevel="0" collapsed="false">
      <c r="A113" s="46" t="s">
        <v>464</v>
      </c>
      <c r="B113" s="47" t="s">
        <v>1866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8" t="n">
        <v>10</v>
      </c>
    </row>
    <row r="114" customFormat="false" ht="15" hidden="false" customHeight="false" outlineLevel="0" collapsed="false">
      <c r="A114" s="46" t="s">
        <v>467</v>
      </c>
      <c r="B114" s="47" t="s">
        <v>1867</v>
      </c>
      <c r="C114" s="48" t="n">
        <v>4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46" t="s">
        <v>470</v>
      </c>
      <c r="B115" s="47" t="s">
        <v>1868</v>
      </c>
      <c r="C115" s="40"/>
      <c r="D115" s="40"/>
      <c r="E115" s="40"/>
      <c r="F115" s="48" t="n">
        <v>1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46" t="s">
        <v>473</v>
      </c>
      <c r="B116" s="47" t="s">
        <v>1869</v>
      </c>
      <c r="C116" s="48" t="n">
        <v>3</v>
      </c>
      <c r="D116" s="40"/>
      <c r="E116" s="40"/>
      <c r="F116" s="40"/>
      <c r="G116" s="48" t="n">
        <v>1</v>
      </c>
      <c r="H116" s="40"/>
      <c r="I116" s="40"/>
      <c r="J116" s="40"/>
      <c r="K116" s="40"/>
      <c r="L116" s="48" t="n">
        <v>1</v>
      </c>
      <c r="M116" s="48" t="n">
        <v>2</v>
      </c>
      <c r="N116" s="40"/>
      <c r="O116" s="40"/>
      <c r="P116" s="40"/>
      <c r="Q116" s="48" t="n">
        <v>2</v>
      </c>
    </row>
    <row r="117" customFormat="false" ht="15" hidden="false" customHeight="false" outlineLevel="0" collapsed="false">
      <c r="A117" s="46" t="s">
        <v>476</v>
      </c>
      <c r="B117" s="47" t="s">
        <v>1870</v>
      </c>
      <c r="C117" s="40"/>
      <c r="D117" s="48" t="n">
        <v>1</v>
      </c>
      <c r="E117" s="40"/>
      <c r="F117" s="48" t="n">
        <v>1</v>
      </c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8" t="n">
        <v>24</v>
      </c>
    </row>
    <row r="118" customFormat="false" ht="15" hidden="false" customHeight="false" outlineLevel="0" collapsed="false">
      <c r="A118" s="46" t="s">
        <v>479</v>
      </c>
      <c r="B118" s="47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8" t="n">
        <v>1</v>
      </c>
    </row>
    <row r="119" customFormat="false" ht="15" hidden="false" customHeight="false" outlineLevel="0" collapsed="false">
      <c r="A119" s="46" t="s">
        <v>482</v>
      </c>
      <c r="B119" s="47" t="s">
        <v>1872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8" t="n">
        <v>5</v>
      </c>
    </row>
    <row r="120" customFormat="false" ht="15" hidden="false" customHeight="false" outlineLevel="0" collapsed="false">
      <c r="A120" s="46" t="s">
        <v>485</v>
      </c>
      <c r="B120" s="47" t="s">
        <v>1873</v>
      </c>
      <c r="C120" s="48" t="n">
        <v>4</v>
      </c>
      <c r="D120" s="40"/>
      <c r="E120" s="40"/>
      <c r="F120" s="40"/>
      <c r="G120" s="40"/>
      <c r="H120" s="40"/>
      <c r="I120" s="40"/>
      <c r="J120" s="48" t="n">
        <v>1</v>
      </c>
      <c r="K120" s="40"/>
      <c r="L120" s="40"/>
      <c r="M120" s="40"/>
      <c r="N120" s="40"/>
      <c r="O120" s="40"/>
      <c r="P120" s="40"/>
      <c r="Q120" s="48" t="n">
        <v>9</v>
      </c>
    </row>
    <row r="121" customFormat="false" ht="15" hidden="false" customHeight="false" outlineLevel="0" collapsed="false">
      <c r="A121" s="46" t="s">
        <v>488</v>
      </c>
      <c r="B121" s="47" t="s">
        <v>1874</v>
      </c>
      <c r="C121" s="48" t="n">
        <v>2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46" t="s">
        <v>491</v>
      </c>
      <c r="B122" s="47" t="s">
        <v>1875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8" t="n">
        <v>3</v>
      </c>
    </row>
    <row r="123" customFormat="false" ht="15" hidden="false" customHeight="false" outlineLevel="0" collapsed="false">
      <c r="A123" s="46" t="s">
        <v>494</v>
      </c>
      <c r="B123" s="47" t="s">
        <v>1876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8" t="n">
        <v>21</v>
      </c>
    </row>
    <row r="124" customFormat="false" ht="15" hidden="false" customHeight="false" outlineLevel="0" collapsed="false">
      <c r="A124" s="46" t="s">
        <v>497</v>
      </c>
      <c r="B124" s="47" t="s">
        <v>1877</v>
      </c>
      <c r="C124" s="48" t="n">
        <v>2</v>
      </c>
      <c r="D124" s="40"/>
      <c r="E124" s="48" t="n">
        <v>1</v>
      </c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8" t="n">
        <v>12</v>
      </c>
    </row>
    <row r="125" customFormat="false" ht="15" hidden="false" customHeight="false" outlineLevel="0" collapsed="false">
      <c r="A125" s="46" t="s">
        <v>500</v>
      </c>
      <c r="B125" s="47" t="s">
        <v>1878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8" t="n">
        <v>11</v>
      </c>
    </row>
    <row r="126" customFormat="false" ht="15" hidden="false" customHeight="false" outlineLevel="0" collapsed="false">
      <c r="A126" s="46" t="s">
        <v>503</v>
      </c>
      <c r="B126" s="47" t="s">
        <v>1879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8" t="n">
        <v>3</v>
      </c>
    </row>
    <row r="127" customFormat="false" ht="15" hidden="false" customHeight="false" outlineLevel="0" collapsed="false">
      <c r="A127" s="46" t="s">
        <v>509</v>
      </c>
      <c r="B127" s="47" t="s">
        <v>1880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8" t="n">
        <v>6</v>
      </c>
    </row>
    <row r="128" customFormat="false" ht="15" hidden="false" customHeight="false" outlineLevel="0" collapsed="false">
      <c r="A128" s="46" t="s">
        <v>515</v>
      </c>
      <c r="B128" s="47" t="s">
        <v>1881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8" t="n">
        <v>6</v>
      </c>
    </row>
    <row r="129" customFormat="false" ht="15" hidden="false" customHeight="false" outlineLevel="0" collapsed="false">
      <c r="A129" s="46" t="s">
        <v>518</v>
      </c>
      <c r="B129" s="47" t="s">
        <v>1882</v>
      </c>
      <c r="C129" s="48" t="n">
        <v>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46" t="s">
        <v>521</v>
      </c>
      <c r="B130" s="47" t="s">
        <v>1883</v>
      </c>
      <c r="C130" s="48" t="n">
        <v>2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46" t="s">
        <v>530</v>
      </c>
      <c r="B131" s="47" t="s">
        <v>1884</v>
      </c>
      <c r="C131" s="48" t="n">
        <v>5</v>
      </c>
      <c r="D131" s="48" t="n">
        <v>1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8" t="n">
        <v>5</v>
      </c>
    </row>
    <row r="132" customFormat="false" ht="15" hidden="false" customHeight="false" outlineLevel="0" collapsed="false">
      <c r="A132" s="46" t="s">
        <v>539</v>
      </c>
      <c r="B132" s="47" t="s">
        <v>1885</v>
      </c>
      <c r="C132" s="48" t="n">
        <v>2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46" t="s">
        <v>542</v>
      </c>
      <c r="B133" s="47" t="s">
        <v>1886</v>
      </c>
      <c r="C133" s="48" t="n">
        <v>2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46" t="s">
        <v>545</v>
      </c>
      <c r="B134" s="47" t="s">
        <v>1887</v>
      </c>
      <c r="C134" s="48" t="n">
        <v>1</v>
      </c>
      <c r="D134" s="48" t="n">
        <v>1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46" t="s">
        <v>552</v>
      </c>
      <c r="B135" s="47" t="s">
        <v>1888</v>
      </c>
      <c r="C135" s="48" t="n">
        <v>2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46" t="s">
        <v>555</v>
      </c>
      <c r="B136" s="47" t="s">
        <v>1889</v>
      </c>
      <c r="C136" s="48" t="n">
        <v>1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8" t="n">
        <v>13</v>
      </c>
    </row>
    <row r="137" customFormat="false" ht="15" hidden="false" customHeight="false" outlineLevel="0" collapsed="false">
      <c r="A137" s="46" t="s">
        <v>558</v>
      </c>
      <c r="B137" s="47" t="s">
        <v>189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8" t="n">
        <v>6</v>
      </c>
    </row>
    <row r="138" customFormat="false" ht="15" hidden="false" customHeight="false" outlineLevel="0" collapsed="false">
      <c r="A138" s="46" t="s">
        <v>567</v>
      </c>
      <c r="B138" s="47" t="s">
        <v>1891</v>
      </c>
      <c r="C138" s="40"/>
      <c r="D138" s="40"/>
      <c r="E138" s="40"/>
      <c r="F138" s="40"/>
      <c r="G138" s="48" t="n">
        <v>1</v>
      </c>
      <c r="H138" s="40"/>
      <c r="I138" s="40"/>
      <c r="J138" s="48" t="n">
        <v>1</v>
      </c>
      <c r="K138" s="40"/>
      <c r="L138" s="40"/>
      <c r="M138" s="40"/>
      <c r="N138" s="40"/>
      <c r="O138" s="40"/>
      <c r="P138" s="40"/>
      <c r="Q138" s="48" t="n">
        <v>1</v>
      </c>
    </row>
    <row r="139" customFormat="false" ht="15" hidden="false" customHeight="false" outlineLevel="0" collapsed="false">
      <c r="A139" s="46" t="s">
        <v>573</v>
      </c>
      <c r="B139" s="47" t="s">
        <v>1892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8" t="n">
        <v>1</v>
      </c>
    </row>
    <row r="140" customFormat="false" ht="15" hidden="false" customHeight="false" outlineLevel="0" collapsed="false">
      <c r="A140" s="46" t="s">
        <v>576</v>
      </c>
      <c r="B140" s="47" t="s">
        <v>1893</v>
      </c>
      <c r="C140" s="40"/>
      <c r="D140" s="48" t="n">
        <v>2</v>
      </c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8" t="n">
        <v>4</v>
      </c>
    </row>
    <row r="141" customFormat="false" ht="15" hidden="false" customHeight="false" outlineLevel="0" collapsed="false">
      <c r="A141" s="46" t="s">
        <v>579</v>
      </c>
      <c r="B141" s="47" t="s">
        <v>1894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8" t="n">
        <v>1</v>
      </c>
      <c r="Q141" s="40"/>
    </row>
    <row r="142" customFormat="false" ht="15" hidden="false" customHeight="false" outlineLevel="0" collapsed="false">
      <c r="A142" s="46" t="s">
        <v>582</v>
      </c>
      <c r="B142" s="47" t="s">
        <v>1895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8" t="n">
        <v>2</v>
      </c>
      <c r="Q142" s="48" t="n">
        <v>1</v>
      </c>
    </row>
    <row r="143" customFormat="false" ht="15" hidden="false" customHeight="false" outlineLevel="0" collapsed="false">
      <c r="A143" s="46" t="s">
        <v>585</v>
      </c>
      <c r="B143" s="47" t="s">
        <v>1896</v>
      </c>
      <c r="C143" s="48" t="n">
        <v>1</v>
      </c>
      <c r="D143" s="48" t="n">
        <v>1</v>
      </c>
      <c r="E143" s="40"/>
      <c r="F143" s="40"/>
      <c r="G143" s="40"/>
      <c r="H143" s="40"/>
      <c r="I143" s="40"/>
      <c r="J143" s="48" t="n">
        <v>1</v>
      </c>
      <c r="K143" s="48" t="n">
        <v>2</v>
      </c>
      <c r="L143" s="40"/>
      <c r="M143" s="40"/>
      <c r="N143" s="40"/>
      <c r="O143" s="40"/>
      <c r="P143" s="40"/>
      <c r="Q143" s="48" t="n">
        <v>5</v>
      </c>
    </row>
    <row r="144" customFormat="false" ht="15" hidden="false" customHeight="false" outlineLevel="0" collapsed="false">
      <c r="A144" s="46" t="s">
        <v>588</v>
      </c>
      <c r="B144" s="47" t="s">
        <v>1897</v>
      </c>
      <c r="C144" s="48" t="n">
        <v>2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46" t="s">
        <v>594</v>
      </c>
      <c r="B145" s="47" t="s">
        <v>1898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8" t="n">
        <v>11</v>
      </c>
    </row>
    <row r="146" customFormat="false" ht="15" hidden="false" customHeight="false" outlineLevel="0" collapsed="false">
      <c r="A146" s="46" t="s">
        <v>603</v>
      </c>
      <c r="B146" s="47" t="s">
        <v>1899</v>
      </c>
      <c r="C146" s="40"/>
      <c r="D146" s="40"/>
      <c r="E146" s="40"/>
      <c r="F146" s="40"/>
      <c r="G146" s="48" t="n">
        <v>1</v>
      </c>
      <c r="H146" s="40"/>
      <c r="I146" s="40"/>
      <c r="J146" s="48" t="n">
        <v>1</v>
      </c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46" t="s">
        <v>612</v>
      </c>
      <c r="B147" s="47" t="s">
        <v>1900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8" t="n">
        <v>1</v>
      </c>
    </row>
    <row r="148" customFormat="false" ht="15" hidden="false" customHeight="false" outlineLevel="0" collapsed="false">
      <c r="A148" s="46" t="s">
        <v>621</v>
      </c>
      <c r="B148" s="47" t="s">
        <v>1901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8" t="n">
        <v>1</v>
      </c>
    </row>
    <row r="149" customFormat="false" ht="15" hidden="false" customHeight="false" outlineLevel="0" collapsed="false">
      <c r="A149" s="46" t="s">
        <v>624</v>
      </c>
      <c r="B149" s="47" t="s">
        <v>1902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8" t="n">
        <v>3</v>
      </c>
    </row>
    <row r="150" customFormat="false" ht="15" hidden="false" customHeight="false" outlineLevel="0" collapsed="false">
      <c r="A150" s="46" t="s">
        <v>627</v>
      </c>
      <c r="B150" s="47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8" t="n">
        <v>1</v>
      </c>
    </row>
    <row r="151" customFormat="false" ht="15" hidden="false" customHeight="false" outlineLevel="0" collapsed="false">
      <c r="A151" s="46" t="s">
        <v>630</v>
      </c>
      <c r="B151" s="47" t="s">
        <v>1904</v>
      </c>
      <c r="C151" s="48" t="n">
        <v>1</v>
      </c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8" t="n">
        <v>6</v>
      </c>
    </row>
    <row r="152" customFormat="false" ht="15" hidden="false" customHeight="false" outlineLevel="0" collapsed="false">
      <c r="A152" s="46" t="s">
        <v>636</v>
      </c>
      <c r="B152" s="47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8" t="n">
        <v>6</v>
      </c>
    </row>
    <row r="153" customFormat="false" ht="15" hidden="false" customHeight="false" outlineLevel="0" collapsed="false">
      <c r="A153" s="46" t="s">
        <v>639</v>
      </c>
      <c r="B153" s="47" t="s">
        <v>1906</v>
      </c>
      <c r="C153" s="48" t="n">
        <v>1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8" t="n">
        <v>19</v>
      </c>
    </row>
    <row r="154" customFormat="false" ht="15" hidden="false" customHeight="false" outlineLevel="0" collapsed="false">
      <c r="A154" s="46" t="s">
        <v>645</v>
      </c>
      <c r="B154" s="47" t="s">
        <v>1907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8" t="n">
        <v>4</v>
      </c>
    </row>
    <row r="155" customFormat="false" ht="15" hidden="false" customHeight="false" outlineLevel="0" collapsed="false">
      <c r="A155" s="46" t="s">
        <v>648</v>
      </c>
      <c r="B155" s="47" t="s">
        <v>1908</v>
      </c>
      <c r="C155" s="48" t="n">
        <v>1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8" t="n">
        <v>1</v>
      </c>
      <c r="Q155" s="48" t="n">
        <v>18</v>
      </c>
    </row>
    <row r="156" customFormat="false" ht="15" hidden="false" customHeight="false" outlineLevel="0" collapsed="false">
      <c r="A156" s="46" t="s">
        <v>651</v>
      </c>
      <c r="B156" s="47" t="s">
        <v>1909</v>
      </c>
      <c r="C156" s="48" t="n">
        <v>3</v>
      </c>
      <c r="D156" s="40"/>
      <c r="E156" s="40"/>
      <c r="F156" s="48" t="n">
        <v>1</v>
      </c>
      <c r="G156" s="40"/>
      <c r="H156" s="40"/>
      <c r="I156" s="40"/>
      <c r="J156" s="40"/>
      <c r="K156" s="40"/>
      <c r="L156" s="40"/>
      <c r="M156" s="48" t="n">
        <v>2</v>
      </c>
      <c r="N156" s="48" t="n">
        <v>1</v>
      </c>
      <c r="O156" s="40"/>
      <c r="P156" s="48" t="n">
        <v>1</v>
      </c>
      <c r="Q156" s="48" t="n">
        <v>46</v>
      </c>
    </row>
    <row r="157" customFormat="false" ht="15" hidden="false" customHeight="false" outlineLevel="0" collapsed="false">
      <c r="A157" s="46" t="s">
        <v>654</v>
      </c>
      <c r="B157" s="47" t="s">
        <v>1910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8" t="n">
        <v>5</v>
      </c>
    </row>
    <row r="158" customFormat="false" ht="15" hidden="false" customHeight="false" outlineLevel="0" collapsed="false">
      <c r="A158" s="46" t="s">
        <v>657</v>
      </c>
      <c r="B158" s="47" t="s">
        <v>1911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8" t="n">
        <v>1</v>
      </c>
      <c r="P158" s="40"/>
      <c r="Q158" s="40"/>
    </row>
    <row r="159" customFormat="false" ht="15" hidden="false" customHeight="false" outlineLevel="0" collapsed="false">
      <c r="A159" s="46" t="s">
        <v>660</v>
      </c>
      <c r="B159" s="47" t="s">
        <v>1912</v>
      </c>
      <c r="C159" s="48" t="n">
        <v>1</v>
      </c>
      <c r="D159" s="40"/>
      <c r="E159" s="40"/>
      <c r="F159" s="40"/>
      <c r="G159" s="40"/>
      <c r="H159" s="40"/>
      <c r="I159" s="40"/>
      <c r="J159" s="48" t="n">
        <v>1</v>
      </c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46" t="s">
        <v>663</v>
      </c>
      <c r="B160" s="47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8" t="n">
        <v>21</v>
      </c>
    </row>
    <row r="161" customFormat="false" ht="15" hidden="false" customHeight="false" outlineLevel="0" collapsed="false">
      <c r="A161" s="46" t="s">
        <v>666</v>
      </c>
      <c r="B161" s="47" t="s">
        <v>1914</v>
      </c>
      <c r="C161" s="48" t="n">
        <v>1</v>
      </c>
      <c r="D161" s="40"/>
      <c r="E161" s="40"/>
      <c r="F161" s="40"/>
      <c r="G161" s="40"/>
      <c r="H161" s="40"/>
      <c r="I161" s="40"/>
      <c r="J161" s="48" t="n">
        <v>1</v>
      </c>
      <c r="K161" s="40"/>
      <c r="L161" s="40"/>
      <c r="M161" s="40"/>
      <c r="N161" s="40"/>
      <c r="O161" s="40"/>
      <c r="P161" s="40"/>
      <c r="Q161" s="48" t="n">
        <v>58</v>
      </c>
    </row>
    <row r="162" customFormat="false" ht="15" hidden="false" customHeight="false" outlineLevel="0" collapsed="false">
      <c r="A162" s="46" t="s">
        <v>672</v>
      </c>
      <c r="B162" s="47" t="s">
        <v>1915</v>
      </c>
      <c r="C162" s="48" t="n">
        <v>2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" hidden="false" customHeight="false" outlineLevel="0" collapsed="false">
      <c r="A163" s="46" t="s">
        <v>674</v>
      </c>
      <c r="B163" s="47" t="s">
        <v>1916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8" t="n">
        <v>33</v>
      </c>
    </row>
    <row r="164" customFormat="false" ht="15" hidden="false" customHeight="false" outlineLevel="0" collapsed="false">
      <c r="A164" s="46" t="s">
        <v>678</v>
      </c>
      <c r="B164" s="47" t="s">
        <v>1917</v>
      </c>
      <c r="C164" s="48" t="n">
        <v>10</v>
      </c>
      <c r="D164" s="48" t="n">
        <v>0</v>
      </c>
      <c r="E164" s="40"/>
      <c r="F164" s="40"/>
      <c r="G164" s="40"/>
      <c r="H164" s="40"/>
      <c r="I164" s="40"/>
      <c r="J164" s="48" t="n">
        <v>19</v>
      </c>
      <c r="K164" s="48" t="n">
        <v>7</v>
      </c>
      <c r="L164" s="40"/>
      <c r="M164" s="48" t="n">
        <v>1</v>
      </c>
      <c r="N164" s="40"/>
      <c r="O164" s="40"/>
      <c r="P164" s="40"/>
      <c r="Q164" s="40"/>
    </row>
    <row r="165" customFormat="false" ht="15" hidden="false" customHeight="false" outlineLevel="0" collapsed="false">
      <c r="A165" s="46" t="s">
        <v>681</v>
      </c>
      <c r="B165" s="47" t="s">
        <v>1918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8" t="n">
        <v>2</v>
      </c>
    </row>
    <row r="166" customFormat="false" ht="15" hidden="false" customHeight="false" outlineLevel="0" collapsed="false">
      <c r="A166" s="46" t="s">
        <v>684</v>
      </c>
      <c r="B166" s="47" t="s">
        <v>1919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8" t="n">
        <v>103</v>
      </c>
    </row>
    <row r="167" customFormat="false" ht="15" hidden="false" customHeight="false" outlineLevel="0" collapsed="false">
      <c r="A167" s="46" t="s">
        <v>687</v>
      </c>
      <c r="B167" s="47" t="s">
        <v>1920</v>
      </c>
      <c r="C167" s="48" t="n">
        <v>1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8" t="n">
        <v>58</v>
      </c>
    </row>
    <row r="168" customFormat="false" ht="15" hidden="false" customHeight="false" outlineLevel="0" collapsed="false">
      <c r="A168" s="46" t="s">
        <v>690</v>
      </c>
      <c r="B168" s="47" t="s">
        <v>1921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8" t="n">
        <v>157</v>
      </c>
    </row>
    <row r="169" customFormat="false" ht="15" hidden="false" customHeight="false" outlineLevel="0" collapsed="false">
      <c r="A169" s="46" t="s">
        <v>693</v>
      </c>
      <c r="B169" s="47" t="s">
        <v>1922</v>
      </c>
      <c r="C169" s="48" t="n">
        <v>10</v>
      </c>
      <c r="D169" s="40"/>
      <c r="E169" s="40"/>
      <c r="F169" s="48" t="n">
        <v>2</v>
      </c>
      <c r="G169" s="48" t="n">
        <v>1</v>
      </c>
      <c r="H169" s="40"/>
      <c r="I169" s="40"/>
      <c r="J169" s="48" t="n">
        <v>20</v>
      </c>
      <c r="K169" s="48" t="n">
        <v>1</v>
      </c>
      <c r="L169" s="48" t="n">
        <v>2</v>
      </c>
      <c r="M169" s="48" t="n">
        <v>4</v>
      </c>
      <c r="N169" s="40"/>
      <c r="O169" s="40"/>
      <c r="P169" s="48" t="n">
        <v>6</v>
      </c>
      <c r="Q169" s="48" t="n">
        <v>7</v>
      </c>
    </row>
    <row r="170" customFormat="false" ht="15" hidden="false" customHeight="false" outlineLevel="0" collapsed="false">
      <c r="A170" s="46" t="s">
        <v>696</v>
      </c>
      <c r="B170" s="47" t="s">
        <v>1923</v>
      </c>
      <c r="C170" s="48" t="n">
        <v>2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46" t="s">
        <v>699</v>
      </c>
      <c r="B171" s="47" t="s">
        <v>1924</v>
      </c>
      <c r="C171" s="48" t="n">
        <v>5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8" t="n">
        <v>56</v>
      </c>
    </row>
    <row r="172" customFormat="false" ht="15" hidden="false" customHeight="false" outlineLevel="0" collapsed="false">
      <c r="A172" s="46" t="s">
        <v>702</v>
      </c>
      <c r="B172" s="47" t="s">
        <v>1925</v>
      </c>
      <c r="C172" s="48" t="n">
        <v>1</v>
      </c>
      <c r="D172" s="40"/>
      <c r="E172" s="40"/>
      <c r="F172" s="40"/>
      <c r="G172" s="40"/>
      <c r="H172" s="40"/>
      <c r="I172" s="40"/>
      <c r="J172" s="48" t="n">
        <v>1</v>
      </c>
      <c r="K172" s="40"/>
      <c r="L172" s="40"/>
      <c r="M172" s="40"/>
      <c r="N172" s="40"/>
      <c r="O172" s="40"/>
      <c r="P172" s="40"/>
      <c r="Q172" s="48" t="n">
        <v>21</v>
      </c>
    </row>
    <row r="173" customFormat="false" ht="15" hidden="false" customHeight="false" outlineLevel="0" collapsed="false">
      <c r="A173" s="46" t="s">
        <v>705</v>
      </c>
      <c r="B173" s="47" t="s">
        <v>1926</v>
      </c>
      <c r="C173" s="48" t="n">
        <v>5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46" t="s">
        <v>708</v>
      </c>
      <c r="B174" s="47" t="s">
        <v>1927</v>
      </c>
      <c r="C174" s="48" t="n">
        <v>1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8" t="n">
        <v>1</v>
      </c>
    </row>
    <row r="175" customFormat="false" ht="15" hidden="false" customHeight="false" outlineLevel="0" collapsed="false">
      <c r="A175" s="46" t="s">
        <v>711</v>
      </c>
      <c r="B175" s="47" t="s">
        <v>1928</v>
      </c>
      <c r="C175" s="48" t="n">
        <v>3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8" t="n">
        <v>22</v>
      </c>
    </row>
    <row r="176" customFormat="false" ht="15" hidden="false" customHeight="false" outlineLevel="0" collapsed="false">
      <c r="A176" s="46" t="s">
        <v>714</v>
      </c>
      <c r="B176" s="47" t="s">
        <v>1929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8" t="n">
        <v>23</v>
      </c>
    </row>
    <row r="177" customFormat="false" ht="15" hidden="false" customHeight="false" outlineLevel="0" collapsed="false">
      <c r="A177" s="46" t="s">
        <v>717</v>
      </c>
      <c r="B177" s="47" t="s">
        <v>1930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8" t="n">
        <v>83</v>
      </c>
    </row>
    <row r="178" customFormat="false" ht="15" hidden="false" customHeight="false" outlineLevel="0" collapsed="false">
      <c r="A178" s="46" t="s">
        <v>720</v>
      </c>
      <c r="B178" s="47" t="s">
        <v>1931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8" t="n">
        <v>5</v>
      </c>
    </row>
    <row r="179" customFormat="false" ht="15" hidden="false" customHeight="false" outlineLevel="0" collapsed="false">
      <c r="A179" s="46" t="s">
        <v>723</v>
      </c>
      <c r="B179" s="47" t="s">
        <v>1932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8" t="n">
        <v>1</v>
      </c>
    </row>
    <row r="180" customFormat="false" ht="15" hidden="false" customHeight="false" outlineLevel="0" collapsed="false">
      <c r="A180" s="46" t="s">
        <v>729</v>
      </c>
      <c r="B180" s="47" t="s">
        <v>1933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 t="n">
        <v>3</v>
      </c>
    </row>
    <row r="181" customFormat="false" ht="15" hidden="false" customHeight="false" outlineLevel="0" collapsed="false">
      <c r="A181" s="46" t="s">
        <v>732</v>
      </c>
      <c r="B181" s="47" t="s">
        <v>1934</v>
      </c>
      <c r="C181" s="48" t="n">
        <v>1</v>
      </c>
      <c r="D181" s="40"/>
      <c r="E181" s="40"/>
      <c r="F181" s="40"/>
      <c r="G181" s="40"/>
      <c r="H181" s="40"/>
      <c r="I181" s="40"/>
      <c r="J181" s="40"/>
      <c r="K181" s="48" t="n">
        <v>1</v>
      </c>
      <c r="L181" s="40"/>
      <c r="M181" s="48" t="n">
        <v>1</v>
      </c>
      <c r="N181" s="40"/>
      <c r="O181" s="40"/>
      <c r="P181" s="40"/>
      <c r="Q181" s="48" t="n">
        <v>1</v>
      </c>
    </row>
    <row r="182" customFormat="false" ht="15" hidden="false" customHeight="false" outlineLevel="0" collapsed="false">
      <c r="A182" s="46" t="s">
        <v>735</v>
      </c>
      <c r="B182" s="47" t="s">
        <v>1935</v>
      </c>
      <c r="C182" s="40"/>
      <c r="D182" s="40"/>
      <c r="E182" s="40"/>
      <c r="F182" s="40"/>
      <c r="G182" s="48" t="n">
        <v>1</v>
      </c>
      <c r="H182" s="48" t="n">
        <v>1</v>
      </c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46" t="s">
        <v>738</v>
      </c>
      <c r="B183" s="47" t="s">
        <v>1903</v>
      </c>
      <c r="C183" s="48" t="n">
        <v>1</v>
      </c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8" t="n">
        <v>1</v>
      </c>
      <c r="O183" s="40"/>
      <c r="P183" s="40"/>
      <c r="Q183" s="48" t="n">
        <v>8</v>
      </c>
    </row>
    <row r="184" customFormat="false" ht="15" hidden="false" customHeight="false" outlineLevel="0" collapsed="false">
      <c r="A184" s="46" t="s">
        <v>740</v>
      </c>
      <c r="B184" s="47" t="s">
        <v>1936</v>
      </c>
      <c r="C184" s="40"/>
      <c r="D184" s="40"/>
      <c r="E184" s="40"/>
      <c r="F184" s="40"/>
      <c r="G184" s="40"/>
      <c r="H184" s="40"/>
      <c r="I184" s="48" t="n">
        <v>1</v>
      </c>
      <c r="J184" s="40"/>
      <c r="K184" s="40"/>
      <c r="L184" s="40"/>
      <c r="M184" s="40"/>
      <c r="N184" s="40"/>
      <c r="O184" s="40"/>
      <c r="P184" s="40"/>
      <c r="Q184" s="48" t="n">
        <v>5</v>
      </c>
    </row>
    <row r="185" customFormat="false" ht="15" hidden="false" customHeight="false" outlineLevel="0" collapsed="false">
      <c r="A185" s="46" t="s">
        <v>743</v>
      </c>
      <c r="B185" s="47" t="s">
        <v>1937</v>
      </c>
      <c r="C185" s="48" t="n">
        <v>4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8" t="n">
        <v>2</v>
      </c>
      <c r="N185" s="40"/>
      <c r="O185" s="40"/>
      <c r="P185" s="48" t="n">
        <v>5</v>
      </c>
      <c r="Q185" s="48" t="n">
        <v>1</v>
      </c>
    </row>
    <row r="186" customFormat="false" ht="15" hidden="false" customHeight="false" outlineLevel="0" collapsed="false">
      <c r="A186" s="46" t="s">
        <v>749</v>
      </c>
      <c r="B186" s="47" t="s">
        <v>1938</v>
      </c>
      <c r="C186" s="48" t="n">
        <v>1</v>
      </c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8" t="n">
        <v>2</v>
      </c>
      <c r="Q186" s="48" t="n">
        <v>11</v>
      </c>
    </row>
    <row r="187" customFormat="false" ht="15" hidden="false" customHeight="false" outlineLevel="0" collapsed="false">
      <c r="A187" s="46" t="s">
        <v>752</v>
      </c>
      <c r="B187" s="47" t="s">
        <v>1939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8" t="n">
        <v>1</v>
      </c>
    </row>
    <row r="188" customFormat="false" ht="15" hidden="false" customHeight="false" outlineLevel="0" collapsed="false">
      <c r="A188" s="46" t="s">
        <v>758</v>
      </c>
      <c r="B188" s="47" t="s">
        <v>1940</v>
      </c>
      <c r="C188" s="48" t="n">
        <v>1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46" t="s">
        <v>761</v>
      </c>
      <c r="B189" s="47" t="s">
        <v>1941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8" t="n">
        <v>1</v>
      </c>
    </row>
    <row r="190" customFormat="false" ht="15" hidden="false" customHeight="false" outlineLevel="0" collapsed="false">
      <c r="A190" s="46" t="s">
        <v>764</v>
      </c>
      <c r="B190" s="47" t="s">
        <v>1942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8" t="n">
        <v>6</v>
      </c>
    </row>
    <row r="191" customFormat="false" ht="15" hidden="false" customHeight="false" outlineLevel="0" collapsed="false">
      <c r="A191" s="46" t="s">
        <v>767</v>
      </c>
      <c r="B191" s="47" t="s">
        <v>1943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8" t="n">
        <v>3</v>
      </c>
    </row>
    <row r="192" customFormat="false" ht="15" hidden="false" customHeight="false" outlineLevel="0" collapsed="false">
      <c r="A192" s="46" t="s">
        <v>770</v>
      </c>
      <c r="B192" s="47" t="s">
        <v>1832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8" t="n">
        <v>18</v>
      </c>
    </row>
    <row r="193" customFormat="false" ht="15" hidden="false" customHeight="false" outlineLevel="0" collapsed="false">
      <c r="A193" s="46" t="s">
        <v>772</v>
      </c>
      <c r="B193" s="47" t="s">
        <v>1944</v>
      </c>
      <c r="C193" s="48" t="n">
        <v>1</v>
      </c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46" t="s">
        <v>775</v>
      </c>
      <c r="B194" s="47" t="s">
        <v>1945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8" t="n">
        <v>4</v>
      </c>
    </row>
    <row r="195" customFormat="false" ht="15" hidden="false" customHeight="false" outlineLevel="0" collapsed="false">
      <c r="A195" s="46" t="s">
        <v>778</v>
      </c>
      <c r="B195" s="47" t="s">
        <v>1946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8" t="n">
        <v>1</v>
      </c>
    </row>
    <row r="196" customFormat="false" ht="15" hidden="false" customHeight="false" outlineLevel="0" collapsed="false">
      <c r="A196" s="46" t="s">
        <v>781</v>
      </c>
      <c r="B196" s="47" t="s">
        <v>1947</v>
      </c>
      <c r="C196" s="48" t="n">
        <v>1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8" t="n">
        <v>4</v>
      </c>
    </row>
    <row r="197" customFormat="false" ht="15" hidden="false" customHeight="false" outlineLevel="0" collapsed="false">
      <c r="A197" s="46" t="s">
        <v>787</v>
      </c>
      <c r="B197" s="47" t="s">
        <v>1948</v>
      </c>
      <c r="C197" s="48" t="n">
        <v>1</v>
      </c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8" t="n">
        <v>5</v>
      </c>
    </row>
    <row r="198" customFormat="false" ht="15" hidden="false" customHeight="false" outlineLevel="0" collapsed="false">
      <c r="A198" s="46" t="s">
        <v>790</v>
      </c>
      <c r="B198" s="47" t="s">
        <v>1949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8" t="n">
        <v>75</v>
      </c>
    </row>
    <row r="199" customFormat="false" ht="15" hidden="false" customHeight="false" outlineLevel="0" collapsed="false">
      <c r="A199" s="46" t="s">
        <v>793</v>
      </c>
      <c r="B199" s="47" t="s">
        <v>1950</v>
      </c>
      <c r="C199" s="40"/>
      <c r="D199" s="40"/>
      <c r="E199" s="40"/>
      <c r="F199" s="40"/>
      <c r="G199" s="40"/>
      <c r="H199" s="40"/>
      <c r="I199" s="48" t="n">
        <v>1</v>
      </c>
      <c r="J199" s="40"/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46" t="s">
        <v>796</v>
      </c>
      <c r="B200" s="47" t="s">
        <v>1951</v>
      </c>
      <c r="C200" s="40"/>
      <c r="D200" s="40"/>
      <c r="E200" s="40"/>
      <c r="F200" s="40"/>
      <c r="G200" s="40"/>
      <c r="H200" s="40"/>
      <c r="I200" s="40"/>
      <c r="J200" s="48" t="n">
        <v>1</v>
      </c>
      <c r="K200" s="48" t="n">
        <v>3</v>
      </c>
      <c r="L200" s="40"/>
      <c r="M200" s="40"/>
      <c r="N200" s="40"/>
      <c r="O200" s="40"/>
      <c r="P200" s="40"/>
      <c r="Q200" s="40"/>
    </row>
    <row r="201" customFormat="false" ht="15" hidden="false" customHeight="false" outlineLevel="0" collapsed="false">
      <c r="A201" s="46" t="s">
        <v>799</v>
      </c>
      <c r="B201" s="47" t="s">
        <v>1952</v>
      </c>
      <c r="C201" s="48" t="n">
        <v>1</v>
      </c>
      <c r="D201" s="40"/>
      <c r="E201" s="40"/>
      <c r="F201" s="48" t="n">
        <v>1</v>
      </c>
      <c r="G201" s="40"/>
      <c r="H201" s="40"/>
      <c r="I201" s="40"/>
      <c r="J201" s="48" t="n">
        <v>3</v>
      </c>
      <c r="K201" s="40"/>
      <c r="L201" s="40"/>
      <c r="M201" s="40"/>
      <c r="N201" s="40"/>
      <c r="O201" s="40"/>
      <c r="P201" s="40"/>
      <c r="Q201" s="40"/>
    </row>
    <row r="202" customFormat="false" ht="15" hidden="false" customHeight="false" outlineLevel="0" collapsed="false">
      <c r="A202" s="46" t="s">
        <v>802</v>
      </c>
      <c r="B202" s="47" t="s">
        <v>1953</v>
      </c>
      <c r="C202" s="48" t="n">
        <v>5</v>
      </c>
      <c r="D202" s="40"/>
      <c r="E202" s="40"/>
      <c r="F202" s="40"/>
      <c r="G202" s="40"/>
      <c r="H202" s="40"/>
      <c r="I202" s="40"/>
      <c r="J202" s="48" t="n">
        <v>33</v>
      </c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46" t="s">
        <v>805</v>
      </c>
      <c r="B203" s="47" t="s">
        <v>1954</v>
      </c>
      <c r="C203" s="48" t="n">
        <v>4</v>
      </c>
      <c r="D203" s="48" t="n">
        <v>1</v>
      </c>
      <c r="E203" s="40"/>
      <c r="F203" s="40"/>
      <c r="G203" s="40"/>
      <c r="H203" s="40"/>
      <c r="I203" s="40"/>
      <c r="J203" s="48" t="n">
        <v>3</v>
      </c>
      <c r="K203" s="40"/>
      <c r="L203" s="40"/>
      <c r="M203" s="40"/>
      <c r="N203" s="40"/>
      <c r="O203" s="48" t="n">
        <v>1</v>
      </c>
      <c r="P203" s="40"/>
      <c r="Q203" s="48" t="n">
        <v>4</v>
      </c>
    </row>
    <row r="204" customFormat="false" ht="15" hidden="false" customHeight="false" outlineLevel="0" collapsed="false">
      <c r="A204" s="46" t="s">
        <v>808</v>
      </c>
      <c r="B204" s="47" t="s">
        <v>1955</v>
      </c>
      <c r="C204" s="48" t="n">
        <v>3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8" t="n">
        <v>3</v>
      </c>
      <c r="Q204" s="48" t="n">
        <v>53</v>
      </c>
    </row>
    <row r="205" customFormat="false" ht="15" hidden="false" customHeight="false" outlineLevel="0" collapsed="false">
      <c r="A205" s="46" t="s">
        <v>811</v>
      </c>
      <c r="B205" s="47" t="s">
        <v>1956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 t="n">
        <v>35</v>
      </c>
    </row>
    <row r="206" customFormat="false" ht="15" hidden="false" customHeight="false" outlineLevel="0" collapsed="false">
      <c r="A206" s="46" t="s">
        <v>814</v>
      </c>
      <c r="B206" s="47" t="s">
        <v>1957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8" t="n">
        <v>1</v>
      </c>
      <c r="Q206" s="48" t="n">
        <v>7</v>
      </c>
    </row>
    <row r="207" customFormat="false" ht="15" hidden="false" customHeight="false" outlineLevel="0" collapsed="false">
      <c r="A207" s="46" t="s">
        <v>817</v>
      </c>
      <c r="B207" s="47" t="s">
        <v>1958</v>
      </c>
      <c r="C207" s="40"/>
      <c r="D207" s="40"/>
      <c r="E207" s="40"/>
      <c r="F207" s="40"/>
      <c r="G207" s="40"/>
      <c r="H207" s="40"/>
      <c r="I207" s="40"/>
      <c r="J207" s="48" t="n">
        <v>3</v>
      </c>
      <c r="K207" s="40"/>
      <c r="L207" s="40"/>
      <c r="M207" s="40"/>
      <c r="N207" s="40"/>
      <c r="O207" s="40"/>
      <c r="P207" s="48" t="n">
        <v>1</v>
      </c>
      <c r="Q207" s="48" t="n">
        <v>1</v>
      </c>
    </row>
    <row r="208" customFormat="false" ht="15" hidden="false" customHeight="false" outlineLevel="0" collapsed="false">
      <c r="A208" s="46" t="s">
        <v>820</v>
      </c>
      <c r="B208" s="47" t="s">
        <v>1959</v>
      </c>
      <c r="C208" s="48" t="n">
        <v>3</v>
      </c>
      <c r="D208" s="40"/>
      <c r="E208" s="40"/>
      <c r="F208" s="40"/>
      <c r="G208" s="40"/>
      <c r="H208" s="40"/>
      <c r="I208" s="40"/>
      <c r="J208" s="48" t="n">
        <v>11</v>
      </c>
      <c r="K208" s="40"/>
      <c r="L208" s="40"/>
      <c r="M208" s="40"/>
      <c r="N208" s="40"/>
      <c r="O208" s="40"/>
      <c r="P208" s="40"/>
      <c r="Q208" s="48" t="n">
        <v>3</v>
      </c>
    </row>
    <row r="209" customFormat="false" ht="15" hidden="false" customHeight="false" outlineLevel="0" collapsed="false">
      <c r="A209" s="46" t="s">
        <v>823</v>
      </c>
      <c r="B209" s="47" t="s">
        <v>1960</v>
      </c>
      <c r="C209" s="40"/>
      <c r="D209" s="40"/>
      <c r="E209" s="40"/>
      <c r="F209" s="40"/>
      <c r="G209" s="40"/>
      <c r="H209" s="40"/>
      <c r="I209" s="40"/>
      <c r="J209" s="48" t="n">
        <v>5</v>
      </c>
      <c r="K209" s="40"/>
      <c r="L209" s="40"/>
      <c r="M209" s="40"/>
      <c r="N209" s="40"/>
      <c r="O209" s="40"/>
      <c r="P209" s="48" t="n">
        <v>1</v>
      </c>
      <c r="Q209" s="48" t="n">
        <v>12</v>
      </c>
    </row>
    <row r="210" customFormat="false" ht="15" hidden="false" customHeight="false" outlineLevel="0" collapsed="false">
      <c r="A210" s="46" t="s">
        <v>826</v>
      </c>
      <c r="B210" s="47" t="s">
        <v>1961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 t="n">
        <v>11</v>
      </c>
    </row>
    <row r="211" customFormat="false" ht="15" hidden="false" customHeight="false" outlineLevel="0" collapsed="false">
      <c r="A211" s="46" t="s">
        <v>829</v>
      </c>
      <c r="B211" s="47" t="s">
        <v>1962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 t="n">
        <v>9</v>
      </c>
    </row>
    <row r="212" customFormat="false" ht="15" hidden="false" customHeight="false" outlineLevel="0" collapsed="false">
      <c r="A212" s="46" t="s">
        <v>832</v>
      </c>
      <c r="B212" s="47" t="s">
        <v>1963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8" t="n">
        <v>2</v>
      </c>
    </row>
    <row r="213" customFormat="false" ht="15" hidden="false" customHeight="false" outlineLevel="0" collapsed="false">
      <c r="A213" s="46" t="s">
        <v>835</v>
      </c>
      <c r="B213" s="47" t="s">
        <v>1964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 t="n">
        <v>2</v>
      </c>
    </row>
    <row r="214" customFormat="false" ht="15" hidden="false" customHeight="false" outlineLevel="0" collapsed="false">
      <c r="A214" s="46" t="s">
        <v>838</v>
      </c>
      <c r="B214" s="47" t="s">
        <v>1965</v>
      </c>
      <c r="C214" s="48" t="n">
        <v>1</v>
      </c>
      <c r="D214" s="48" t="n">
        <v>1</v>
      </c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 t="n">
        <v>3</v>
      </c>
    </row>
    <row r="215" customFormat="false" ht="15" hidden="false" customHeight="false" outlineLevel="0" collapsed="false">
      <c r="A215" s="46" t="s">
        <v>841</v>
      </c>
      <c r="B215" s="47" t="s">
        <v>1966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8" t="n">
        <v>19</v>
      </c>
    </row>
    <row r="216" customFormat="false" ht="15" hidden="false" customHeight="false" outlineLevel="0" collapsed="false">
      <c r="A216" s="46" t="s">
        <v>844</v>
      </c>
      <c r="B216" s="47" t="s">
        <v>1967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8" t="n">
        <v>10</v>
      </c>
    </row>
    <row r="217" customFormat="false" ht="15" hidden="false" customHeight="false" outlineLevel="0" collapsed="false">
      <c r="A217" s="46" t="s">
        <v>847</v>
      </c>
      <c r="B217" s="47" t="s">
        <v>1968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8" t="n">
        <v>9</v>
      </c>
    </row>
    <row r="218" customFormat="false" ht="15" hidden="false" customHeight="false" outlineLevel="0" collapsed="false">
      <c r="A218" s="46" t="s">
        <v>853</v>
      </c>
      <c r="B218" s="47" t="s">
        <v>1934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8" t="n">
        <v>7</v>
      </c>
    </row>
    <row r="219" customFormat="false" ht="15" hidden="false" customHeight="false" outlineLevel="0" collapsed="false">
      <c r="A219" s="46" t="s">
        <v>861</v>
      </c>
      <c r="B219" s="47" t="s">
        <v>1969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8" t="n">
        <v>2</v>
      </c>
    </row>
    <row r="220" customFormat="false" ht="15" hidden="false" customHeight="false" outlineLevel="0" collapsed="false">
      <c r="A220" s="46" t="s">
        <v>867</v>
      </c>
      <c r="B220" s="47" t="s">
        <v>1970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8" t="n">
        <v>11</v>
      </c>
    </row>
    <row r="221" customFormat="false" ht="15" hidden="false" customHeight="false" outlineLevel="0" collapsed="false">
      <c r="A221" s="46" t="s">
        <v>870</v>
      </c>
      <c r="B221" s="47" t="s">
        <v>1971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8" t="n">
        <v>2</v>
      </c>
    </row>
    <row r="222" customFormat="false" ht="15" hidden="false" customHeight="false" outlineLevel="0" collapsed="false">
      <c r="A222" s="46" t="s">
        <v>876</v>
      </c>
      <c r="B222" s="47" t="s">
        <v>1972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8" t="n">
        <v>2</v>
      </c>
    </row>
    <row r="223" customFormat="false" ht="15" hidden="false" customHeight="false" outlineLevel="0" collapsed="false">
      <c r="A223" s="46" t="s">
        <v>879</v>
      </c>
      <c r="B223" s="47" t="s">
        <v>1973</v>
      </c>
      <c r="C223" s="48" t="n">
        <v>1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8" t="n">
        <v>18</v>
      </c>
    </row>
    <row r="224" customFormat="false" ht="15" hidden="false" customHeight="false" outlineLevel="0" collapsed="false">
      <c r="A224" s="46" t="s">
        <v>882</v>
      </c>
      <c r="B224" s="47" t="s">
        <v>1974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8" t="n">
        <v>1</v>
      </c>
    </row>
    <row r="225" customFormat="false" ht="15" hidden="false" customHeight="false" outlineLevel="0" collapsed="false">
      <c r="A225" s="46" t="s">
        <v>885</v>
      </c>
      <c r="B225" s="47" t="s">
        <v>1975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8" t="n">
        <v>19</v>
      </c>
    </row>
    <row r="226" customFormat="false" ht="15" hidden="false" customHeight="false" outlineLevel="0" collapsed="false">
      <c r="A226" s="46" t="s">
        <v>888</v>
      </c>
      <c r="B226" s="47" t="s">
        <v>1976</v>
      </c>
      <c r="C226" s="48" t="n">
        <v>1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8" t="n">
        <v>46</v>
      </c>
    </row>
    <row r="227" customFormat="false" ht="15" hidden="false" customHeight="false" outlineLevel="0" collapsed="false">
      <c r="A227" s="46" t="s">
        <v>891</v>
      </c>
      <c r="B227" s="47" t="s">
        <v>1977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8" t="n">
        <v>1</v>
      </c>
    </row>
    <row r="228" customFormat="false" ht="15" hidden="false" customHeight="false" outlineLevel="0" collapsed="false">
      <c r="A228" s="46" t="s">
        <v>894</v>
      </c>
      <c r="B228" s="47" t="s">
        <v>1978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8" t="n">
        <v>28</v>
      </c>
    </row>
    <row r="229" customFormat="false" ht="15" hidden="false" customHeight="false" outlineLevel="0" collapsed="false">
      <c r="A229" s="46" t="s">
        <v>897</v>
      </c>
      <c r="B229" s="47" t="s">
        <v>1979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8" t="n">
        <v>7</v>
      </c>
    </row>
    <row r="230" customFormat="false" ht="15" hidden="false" customHeight="false" outlineLevel="0" collapsed="false">
      <c r="A230" s="46" t="s">
        <v>900</v>
      </c>
      <c r="B230" s="47" t="s">
        <v>1980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8" t="n">
        <v>9</v>
      </c>
    </row>
    <row r="231" customFormat="false" ht="15" hidden="false" customHeight="false" outlineLevel="0" collapsed="false">
      <c r="A231" s="46" t="s">
        <v>903</v>
      </c>
      <c r="B231" s="47" t="s">
        <v>1981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8" t="n">
        <v>4</v>
      </c>
    </row>
    <row r="232" customFormat="false" ht="15" hidden="false" customHeight="false" outlineLevel="0" collapsed="false">
      <c r="A232" s="46" t="s">
        <v>906</v>
      </c>
      <c r="B232" s="47" t="s">
        <v>1982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8" t="n">
        <v>2</v>
      </c>
    </row>
    <row r="233" customFormat="false" ht="15" hidden="false" customHeight="false" outlineLevel="0" collapsed="false">
      <c r="A233" s="46" t="s">
        <v>909</v>
      </c>
      <c r="B233" s="47" t="s">
        <v>1768</v>
      </c>
      <c r="C233" s="48" t="n">
        <v>3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8" t="n">
        <v>3</v>
      </c>
    </row>
    <row r="234" customFormat="false" ht="15" hidden="false" customHeight="false" outlineLevel="0" collapsed="false">
      <c r="A234" s="46" t="s">
        <v>911</v>
      </c>
      <c r="B234" s="47" t="s">
        <v>1983</v>
      </c>
      <c r="C234" s="40"/>
      <c r="D234" s="40"/>
      <c r="E234" s="40"/>
      <c r="F234" s="48" t="n">
        <v>1</v>
      </c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8" t="n">
        <v>9</v>
      </c>
    </row>
    <row r="235" customFormat="false" ht="15" hidden="false" customHeight="false" outlineLevel="0" collapsed="false">
      <c r="A235" s="46" t="s">
        <v>914</v>
      </c>
      <c r="B235" s="47" t="s">
        <v>1984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8" t="n">
        <v>8</v>
      </c>
    </row>
    <row r="236" customFormat="false" ht="15" hidden="false" customHeight="false" outlineLevel="0" collapsed="false">
      <c r="A236" s="46" t="s">
        <v>917</v>
      </c>
      <c r="B236" s="47" t="s">
        <v>1904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8" t="n">
        <v>37</v>
      </c>
    </row>
    <row r="237" customFormat="false" ht="15" hidden="false" customHeight="false" outlineLevel="0" collapsed="false">
      <c r="A237" s="46" t="s">
        <v>919</v>
      </c>
      <c r="B237" s="47" t="s">
        <v>1985</v>
      </c>
      <c r="C237" s="40"/>
      <c r="D237" s="48" t="n">
        <v>1</v>
      </c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8" t="n">
        <v>18</v>
      </c>
    </row>
    <row r="238" customFormat="false" ht="15" hidden="false" customHeight="false" outlineLevel="0" collapsed="false">
      <c r="A238" s="46" t="s">
        <v>921</v>
      </c>
      <c r="B238" s="47" t="s">
        <v>1986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8" t="n">
        <v>5</v>
      </c>
    </row>
    <row r="239" customFormat="false" ht="15" hidden="false" customHeight="false" outlineLevel="0" collapsed="false">
      <c r="A239" s="46" t="s">
        <v>931</v>
      </c>
      <c r="B239" s="47" t="s">
        <v>1987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8" t="n">
        <v>3</v>
      </c>
    </row>
    <row r="240" customFormat="false" ht="15" hidden="false" customHeight="false" outlineLevel="0" collapsed="false">
      <c r="A240" s="46" t="s">
        <v>934</v>
      </c>
      <c r="B240" s="47" t="s">
        <v>1988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8" t="n">
        <v>3</v>
      </c>
    </row>
    <row r="241" customFormat="false" ht="15" hidden="false" customHeight="false" outlineLevel="0" collapsed="false">
      <c r="A241" s="46" t="s">
        <v>937</v>
      </c>
      <c r="B241" s="47" t="s">
        <v>1989</v>
      </c>
      <c r="C241" s="48" t="n">
        <v>1</v>
      </c>
      <c r="D241" s="40"/>
      <c r="E241" s="40"/>
      <c r="F241" s="48" t="n">
        <v>1</v>
      </c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8" t="n">
        <v>2</v>
      </c>
    </row>
    <row r="242" customFormat="false" ht="15" hidden="false" customHeight="false" outlineLevel="0" collapsed="false">
      <c r="A242" s="49" t="s">
        <v>928</v>
      </c>
      <c r="B242" s="47" t="s">
        <v>1990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8" t="n">
        <v>60</v>
      </c>
    </row>
    <row r="243" customFormat="false" ht="15" hidden="false" customHeight="false" outlineLevel="0" collapsed="false">
      <c r="A243" s="46" t="s">
        <v>940</v>
      </c>
      <c r="B243" s="47" t="s">
        <v>1991</v>
      </c>
      <c r="C243" s="48" t="n">
        <v>3</v>
      </c>
      <c r="D243" s="40"/>
      <c r="E243" s="40"/>
      <c r="F243" s="40"/>
      <c r="G243" s="48" t="n">
        <v>2</v>
      </c>
      <c r="H243" s="40"/>
      <c r="I243" s="40"/>
      <c r="J243" s="48" t="n">
        <v>3</v>
      </c>
      <c r="K243" s="40"/>
      <c r="L243" s="40"/>
      <c r="M243" s="40"/>
      <c r="N243" s="40"/>
      <c r="O243" s="40"/>
      <c r="P243" s="40"/>
      <c r="Q243" s="40"/>
    </row>
    <row r="244" customFormat="false" ht="15" hidden="false" customHeight="false" outlineLevel="0" collapsed="false">
      <c r="A244" s="46" t="s">
        <v>943</v>
      </c>
      <c r="B244" s="47" t="s">
        <v>1992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8" t="n">
        <v>7</v>
      </c>
    </row>
    <row r="245" customFormat="false" ht="15" hidden="false" customHeight="false" outlineLevel="0" collapsed="false">
      <c r="A245" s="46" t="s">
        <v>949</v>
      </c>
      <c r="B245" s="47" t="s">
        <v>1993</v>
      </c>
      <c r="C245" s="48" t="n">
        <v>1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" hidden="false" customHeight="false" outlineLevel="0" collapsed="false">
      <c r="A246" s="46" t="s">
        <v>952</v>
      </c>
      <c r="B246" s="47" t="s">
        <v>1994</v>
      </c>
      <c r="C246" s="48" t="n">
        <v>1</v>
      </c>
      <c r="D246" s="40"/>
      <c r="E246" s="40"/>
      <c r="F246" s="40"/>
      <c r="G246" s="40"/>
      <c r="H246" s="40"/>
      <c r="I246" s="40"/>
      <c r="J246" s="40"/>
      <c r="K246" s="40"/>
      <c r="L246" s="48" t="n">
        <v>1</v>
      </c>
      <c r="M246" s="40"/>
      <c r="N246" s="40"/>
      <c r="O246" s="40"/>
      <c r="P246" s="40"/>
      <c r="Q246" s="48" t="n">
        <v>33</v>
      </c>
    </row>
    <row r="247" customFormat="false" ht="15" hidden="false" customHeight="false" outlineLevel="0" collapsed="false">
      <c r="A247" s="46" t="s">
        <v>958</v>
      </c>
      <c r="B247" s="47" t="s">
        <v>1995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8" t="n">
        <v>14</v>
      </c>
    </row>
    <row r="248" customFormat="false" ht="15" hidden="false" customHeight="false" outlineLevel="0" collapsed="false">
      <c r="A248" s="46" t="s">
        <v>961</v>
      </c>
      <c r="B248" s="47" t="s">
        <v>1996</v>
      </c>
      <c r="C248" s="48" t="n">
        <v>1</v>
      </c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8" t="n">
        <v>3</v>
      </c>
    </row>
    <row r="249" customFormat="false" ht="15" hidden="false" customHeight="false" outlineLevel="0" collapsed="false">
      <c r="A249" s="46" t="s">
        <v>967</v>
      </c>
      <c r="B249" s="47" t="s">
        <v>1997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8" t="n">
        <v>37</v>
      </c>
    </row>
    <row r="250" customFormat="false" ht="15" hidden="false" customHeight="false" outlineLevel="0" collapsed="false">
      <c r="A250" s="46" t="s">
        <v>970</v>
      </c>
      <c r="B250" s="47" t="s">
        <v>1998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8" t="n">
        <v>5</v>
      </c>
    </row>
    <row r="251" customFormat="false" ht="15" hidden="false" customHeight="false" outlineLevel="0" collapsed="false">
      <c r="A251" s="46" t="s">
        <v>976</v>
      </c>
      <c r="B251" s="47" t="s">
        <v>1938</v>
      </c>
      <c r="C251" s="48" t="n">
        <v>1</v>
      </c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8" t="n">
        <v>6</v>
      </c>
    </row>
    <row r="252" customFormat="false" ht="15" hidden="false" customHeight="false" outlineLevel="0" collapsed="false">
      <c r="A252" s="46" t="s">
        <v>978</v>
      </c>
      <c r="B252" s="47" t="s">
        <v>1999</v>
      </c>
      <c r="C252" s="48" t="n">
        <v>3</v>
      </c>
      <c r="D252" s="40"/>
      <c r="E252" s="40"/>
      <c r="F252" s="40"/>
      <c r="G252" s="48" t="n">
        <v>1</v>
      </c>
      <c r="H252" s="40"/>
      <c r="I252" s="40"/>
      <c r="J252" s="40"/>
      <c r="K252" s="40"/>
      <c r="L252" s="48" t="n">
        <v>1</v>
      </c>
      <c r="M252" s="40"/>
      <c r="N252" s="40"/>
      <c r="O252" s="40"/>
      <c r="P252" s="48" t="n">
        <v>2</v>
      </c>
      <c r="Q252" s="48" t="n">
        <v>1</v>
      </c>
    </row>
    <row r="253" customFormat="false" ht="15" hidden="false" customHeight="false" outlineLevel="0" collapsed="false">
      <c r="A253" s="46" t="s">
        <v>981</v>
      </c>
      <c r="B253" s="47" t="s">
        <v>2000</v>
      </c>
      <c r="C253" s="48" t="n">
        <v>1</v>
      </c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8" t="n">
        <v>3</v>
      </c>
    </row>
    <row r="254" customFormat="false" ht="15" hidden="false" customHeight="false" outlineLevel="0" collapsed="false">
      <c r="A254" s="46" t="s">
        <v>984</v>
      </c>
      <c r="B254" s="47" t="s">
        <v>2001</v>
      </c>
      <c r="C254" s="48" t="n">
        <v>2</v>
      </c>
      <c r="D254" s="40"/>
      <c r="E254" s="40"/>
      <c r="F254" s="40"/>
      <c r="G254" s="48" t="n">
        <v>1</v>
      </c>
      <c r="H254" s="40"/>
      <c r="I254" s="40"/>
      <c r="J254" s="48" t="n">
        <v>2</v>
      </c>
      <c r="K254" s="40"/>
      <c r="L254" s="40"/>
      <c r="M254" s="40"/>
      <c r="N254" s="40"/>
      <c r="O254" s="40"/>
      <c r="P254" s="48" t="n">
        <v>1</v>
      </c>
      <c r="Q254" s="48" t="n">
        <v>3</v>
      </c>
    </row>
    <row r="255" customFormat="false" ht="15" hidden="false" customHeight="false" outlineLevel="0" collapsed="false">
      <c r="A255" s="46" t="s">
        <v>987</v>
      </c>
      <c r="B255" s="47" t="s">
        <v>2002</v>
      </c>
      <c r="C255" s="40"/>
      <c r="D255" s="40"/>
      <c r="E255" s="40"/>
      <c r="F255" s="40"/>
      <c r="G255" s="40"/>
      <c r="H255" s="40"/>
      <c r="I255" s="48" t="n">
        <v>2</v>
      </c>
      <c r="J255" s="48" t="n">
        <v>1</v>
      </c>
      <c r="K255" s="40"/>
      <c r="L255" s="40"/>
      <c r="M255" s="40"/>
      <c r="N255" s="40"/>
      <c r="O255" s="40"/>
      <c r="P255" s="40"/>
      <c r="Q255" s="48" t="n">
        <v>15</v>
      </c>
    </row>
    <row r="256" customFormat="false" ht="15" hidden="false" customHeight="false" outlineLevel="0" collapsed="false">
      <c r="A256" s="46" t="s">
        <v>993</v>
      </c>
      <c r="B256" s="47" t="s">
        <v>2003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8" t="n">
        <v>2</v>
      </c>
    </row>
    <row r="257" customFormat="false" ht="15" hidden="false" customHeight="false" outlineLevel="0" collapsed="false">
      <c r="A257" s="46" t="s">
        <v>996</v>
      </c>
      <c r="B257" s="47" t="s">
        <v>2004</v>
      </c>
      <c r="C257" s="40"/>
      <c r="D257" s="40"/>
      <c r="E257" s="40"/>
      <c r="F257" s="48" t="n">
        <v>1</v>
      </c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8" t="n">
        <v>9</v>
      </c>
    </row>
    <row r="258" customFormat="false" ht="15" hidden="false" customHeight="false" outlineLevel="0" collapsed="false">
      <c r="A258" s="46" t="s">
        <v>999</v>
      </c>
      <c r="B258" s="47" t="s">
        <v>2005</v>
      </c>
      <c r="C258" s="48" t="n">
        <v>6</v>
      </c>
      <c r="D258" s="40"/>
      <c r="E258" s="40"/>
      <c r="F258" s="40"/>
      <c r="G258" s="48" t="n">
        <v>1</v>
      </c>
      <c r="H258" s="40"/>
      <c r="I258" s="40"/>
      <c r="J258" s="40"/>
      <c r="K258" s="40"/>
      <c r="L258" s="40"/>
      <c r="M258" s="40"/>
      <c r="N258" s="40"/>
      <c r="O258" s="40"/>
      <c r="P258" s="40"/>
      <c r="Q258" s="48" t="n">
        <v>1</v>
      </c>
    </row>
    <row r="259" customFormat="false" ht="15" hidden="false" customHeight="false" outlineLevel="0" collapsed="false">
      <c r="A259" s="46" t="s">
        <v>1002</v>
      </c>
      <c r="B259" s="47" t="s">
        <v>2006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8" t="n">
        <v>2</v>
      </c>
    </row>
    <row r="260" customFormat="false" ht="15" hidden="false" customHeight="false" outlineLevel="0" collapsed="false">
      <c r="A260" s="46" t="s">
        <v>1005</v>
      </c>
      <c r="B260" s="47" t="s">
        <v>2007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8" t="n">
        <v>23</v>
      </c>
    </row>
    <row r="261" customFormat="false" ht="15" hidden="false" customHeight="false" outlineLevel="0" collapsed="false">
      <c r="A261" s="46" t="s">
        <v>1011</v>
      </c>
      <c r="B261" s="47" t="s">
        <v>2008</v>
      </c>
      <c r="C261" s="48" t="n">
        <v>2</v>
      </c>
      <c r="D261" s="48" t="n">
        <v>1</v>
      </c>
      <c r="E261" s="40"/>
      <c r="F261" s="48" t="n">
        <v>1</v>
      </c>
      <c r="G261" s="40"/>
      <c r="H261" s="40"/>
      <c r="I261" s="48" t="n">
        <v>1</v>
      </c>
      <c r="J261" s="40"/>
      <c r="K261" s="48" t="n">
        <v>1</v>
      </c>
      <c r="L261" s="40"/>
      <c r="M261" s="48" t="n">
        <v>1</v>
      </c>
      <c r="N261" s="40"/>
      <c r="O261" s="40"/>
      <c r="P261" s="48" t="n">
        <v>2</v>
      </c>
      <c r="Q261" s="48" t="n">
        <v>102</v>
      </c>
    </row>
    <row r="262" customFormat="false" ht="15" hidden="false" customHeight="false" outlineLevel="0" collapsed="false">
      <c r="A262" s="46" t="s">
        <v>1014</v>
      </c>
      <c r="B262" s="47" t="s">
        <v>2009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8" t="n">
        <v>2</v>
      </c>
    </row>
    <row r="263" customFormat="false" ht="15" hidden="false" customHeight="false" outlineLevel="0" collapsed="false">
      <c r="A263" s="46" t="s">
        <v>1020</v>
      </c>
      <c r="B263" s="47" t="s">
        <v>2010</v>
      </c>
      <c r="C263" s="48" t="n">
        <v>5</v>
      </c>
      <c r="D263" s="40"/>
      <c r="E263" s="40"/>
      <c r="F263" s="48" t="n">
        <v>1</v>
      </c>
      <c r="G263" s="40"/>
      <c r="H263" s="40"/>
      <c r="I263" s="40"/>
      <c r="J263" s="48" t="n">
        <v>1</v>
      </c>
      <c r="K263" s="40"/>
      <c r="L263" s="40"/>
      <c r="M263" s="40"/>
      <c r="N263" s="40"/>
      <c r="O263" s="40"/>
      <c r="P263" s="40"/>
      <c r="Q263" s="48" t="n">
        <v>2</v>
      </c>
    </row>
    <row r="264" customFormat="false" ht="15" hidden="false" customHeight="false" outlineLevel="0" collapsed="false">
      <c r="A264" s="46" t="s">
        <v>1023</v>
      </c>
      <c r="B264" s="47" t="s">
        <v>2011</v>
      </c>
      <c r="C264" s="48" t="n">
        <v>3</v>
      </c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8" t="n">
        <v>3</v>
      </c>
    </row>
    <row r="265" customFormat="false" ht="15" hidden="false" customHeight="false" outlineLevel="0" collapsed="false">
      <c r="A265" s="46" t="s">
        <v>1026</v>
      </c>
      <c r="B265" s="47" t="s">
        <v>2012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8" t="n">
        <v>3</v>
      </c>
    </row>
    <row r="266" customFormat="false" ht="15" hidden="false" customHeight="false" outlineLevel="0" collapsed="false">
      <c r="A266" s="46" t="s">
        <v>1029</v>
      </c>
      <c r="B266" s="47" t="s">
        <v>2013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8" t="n">
        <v>1</v>
      </c>
      <c r="N266" s="40"/>
      <c r="O266" s="40"/>
      <c r="P266" s="40"/>
      <c r="Q266" s="48" t="n">
        <v>10</v>
      </c>
    </row>
    <row r="267" customFormat="false" ht="15" hidden="false" customHeight="false" outlineLevel="0" collapsed="false">
      <c r="A267" s="46" t="s">
        <v>1035</v>
      </c>
      <c r="B267" s="47" t="s">
        <v>2014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8" t="n">
        <v>4</v>
      </c>
    </row>
    <row r="268" customFormat="false" ht="15" hidden="false" customHeight="false" outlineLevel="0" collapsed="false">
      <c r="A268" s="46" t="s">
        <v>1038</v>
      </c>
      <c r="B268" s="47" t="s">
        <v>2015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8" t="n">
        <v>3</v>
      </c>
      <c r="Q268" s="48" t="n">
        <v>1</v>
      </c>
    </row>
    <row r="269" customFormat="false" ht="15" hidden="false" customHeight="false" outlineLevel="0" collapsed="false">
      <c r="A269" s="46" t="s">
        <v>1041</v>
      </c>
      <c r="B269" s="47" t="s">
        <v>2016</v>
      </c>
      <c r="C269" s="48" t="n">
        <v>1</v>
      </c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8" t="n">
        <v>2</v>
      </c>
    </row>
    <row r="270" customFormat="false" ht="15" hidden="false" customHeight="false" outlineLevel="0" collapsed="false">
      <c r="A270" s="46" t="s">
        <v>1044</v>
      </c>
      <c r="B270" s="47" t="s">
        <v>2017</v>
      </c>
      <c r="C270" s="48" t="n">
        <v>1</v>
      </c>
      <c r="D270" s="40"/>
      <c r="E270" s="40"/>
      <c r="F270" s="40"/>
      <c r="G270" s="40"/>
      <c r="H270" s="40"/>
      <c r="I270" s="40"/>
      <c r="J270" s="40"/>
      <c r="K270" s="48" t="n">
        <v>1</v>
      </c>
      <c r="L270" s="40"/>
      <c r="M270" s="40"/>
      <c r="N270" s="40"/>
      <c r="O270" s="40"/>
      <c r="P270" s="40"/>
      <c r="Q270" s="48" t="n">
        <v>2</v>
      </c>
    </row>
    <row r="271" customFormat="false" ht="15" hidden="false" customHeight="false" outlineLevel="0" collapsed="false">
      <c r="A271" s="46" t="s">
        <v>1047</v>
      </c>
      <c r="B271" s="47" t="s">
        <v>2018</v>
      </c>
      <c r="C271" s="48" t="n">
        <v>1</v>
      </c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8" t="n">
        <v>1</v>
      </c>
      <c r="Q271" s="48" t="n">
        <v>1</v>
      </c>
    </row>
    <row r="272" customFormat="false" ht="15" hidden="false" customHeight="false" outlineLevel="0" collapsed="false">
      <c r="A272" s="46" t="s">
        <v>1050</v>
      </c>
      <c r="B272" s="47" t="s">
        <v>2019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8" t="n">
        <v>10</v>
      </c>
    </row>
    <row r="273" customFormat="false" ht="15" hidden="false" customHeight="false" outlineLevel="0" collapsed="false">
      <c r="A273" s="46" t="s">
        <v>1056</v>
      </c>
      <c r="B273" s="47" t="s">
        <v>2020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8" t="n">
        <v>4</v>
      </c>
    </row>
    <row r="274" customFormat="false" ht="15" hidden="false" customHeight="false" outlineLevel="0" collapsed="false">
      <c r="A274" s="46" t="s">
        <v>1062</v>
      </c>
      <c r="B274" s="47" t="s">
        <v>2021</v>
      </c>
      <c r="C274" s="48" t="n">
        <v>1</v>
      </c>
      <c r="D274" s="40"/>
      <c r="E274" s="40"/>
      <c r="F274" s="40"/>
      <c r="G274" s="40"/>
      <c r="H274" s="40"/>
      <c r="I274" s="40"/>
      <c r="J274" s="48" t="n">
        <v>1</v>
      </c>
      <c r="K274" s="40"/>
      <c r="L274" s="40"/>
      <c r="M274" s="40"/>
      <c r="N274" s="40"/>
      <c r="O274" s="40"/>
      <c r="P274" s="40"/>
      <c r="Q274" s="48" t="n">
        <v>1</v>
      </c>
    </row>
    <row r="275" customFormat="false" ht="15" hidden="false" customHeight="false" outlineLevel="0" collapsed="false">
      <c r="A275" s="46" t="s">
        <v>1065</v>
      </c>
      <c r="B275" s="47" t="s">
        <v>2022</v>
      </c>
      <c r="C275" s="48" t="n">
        <v>2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8" t="n">
        <v>1</v>
      </c>
      <c r="Q275" s="48" t="n">
        <v>1</v>
      </c>
    </row>
    <row r="276" customFormat="false" ht="15" hidden="false" customHeight="false" outlineLevel="0" collapsed="false">
      <c r="A276" s="46" t="s">
        <v>1068</v>
      </c>
      <c r="B276" s="47" t="s">
        <v>2023</v>
      </c>
      <c r="C276" s="40"/>
      <c r="D276" s="40"/>
      <c r="E276" s="40"/>
      <c r="F276" s="40"/>
      <c r="G276" s="48" t="n">
        <v>1</v>
      </c>
      <c r="H276" s="40"/>
      <c r="I276" s="40"/>
      <c r="J276" s="40"/>
      <c r="K276" s="40"/>
      <c r="L276" s="40"/>
      <c r="M276" s="40"/>
      <c r="N276" s="40"/>
      <c r="O276" s="40"/>
      <c r="P276" s="40"/>
      <c r="Q276" s="48" t="n">
        <v>1</v>
      </c>
    </row>
    <row r="277" customFormat="false" ht="15" hidden="false" customHeight="false" outlineLevel="0" collapsed="false">
      <c r="A277" s="46" t="s">
        <v>1074</v>
      </c>
      <c r="B277" s="47" t="s">
        <v>2024</v>
      </c>
      <c r="C277" s="48" t="n">
        <v>1</v>
      </c>
      <c r="D277" s="40"/>
      <c r="E277" s="40"/>
      <c r="F277" s="40"/>
      <c r="G277" s="40"/>
      <c r="H277" s="40"/>
      <c r="I277" s="40"/>
      <c r="J277" s="48" t="n">
        <v>1</v>
      </c>
      <c r="K277" s="40"/>
      <c r="L277" s="40"/>
      <c r="M277" s="40"/>
      <c r="N277" s="40"/>
      <c r="O277" s="40"/>
      <c r="P277" s="40"/>
      <c r="Q277" s="40"/>
    </row>
    <row r="278" customFormat="false" ht="15" hidden="false" customHeight="false" outlineLevel="0" collapsed="false">
      <c r="A278" s="46" t="s">
        <v>1077</v>
      </c>
      <c r="B278" s="47" t="s">
        <v>2025</v>
      </c>
      <c r="C278" s="48" t="n">
        <v>1</v>
      </c>
      <c r="D278" s="40"/>
      <c r="E278" s="40"/>
      <c r="F278" s="48" t="n">
        <v>1</v>
      </c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8" t="n">
        <v>3</v>
      </c>
    </row>
    <row r="279" customFormat="false" ht="15" hidden="false" customHeight="false" outlineLevel="0" collapsed="false">
      <c r="A279" s="46" t="s">
        <v>1080</v>
      </c>
      <c r="B279" s="47" t="s">
        <v>2026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8" t="n">
        <v>28</v>
      </c>
    </row>
    <row r="280" customFormat="false" ht="15" hidden="false" customHeight="false" outlineLevel="0" collapsed="false">
      <c r="A280" s="46" t="s">
        <v>1083</v>
      </c>
      <c r="B280" s="47" t="s">
        <v>2027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8" t="n">
        <v>4</v>
      </c>
    </row>
    <row r="281" customFormat="false" ht="15" hidden="false" customHeight="false" outlineLevel="0" collapsed="false">
      <c r="A281" s="46" t="s">
        <v>1086</v>
      </c>
      <c r="B281" s="47" t="s">
        <v>2028</v>
      </c>
      <c r="C281" s="48" t="n">
        <v>3</v>
      </c>
      <c r="D281" s="40"/>
      <c r="E281" s="40"/>
      <c r="F281" s="40"/>
      <c r="G281" s="40"/>
      <c r="H281" s="40"/>
      <c r="I281" s="40"/>
      <c r="J281" s="48" t="n">
        <v>1</v>
      </c>
      <c r="K281" s="40"/>
      <c r="L281" s="40"/>
      <c r="M281" s="40"/>
      <c r="N281" s="40"/>
      <c r="O281" s="40"/>
      <c r="P281" s="40"/>
      <c r="Q281" s="48" t="n">
        <v>2</v>
      </c>
    </row>
    <row r="282" customFormat="false" ht="15" hidden="false" customHeight="false" outlineLevel="0" collapsed="false">
      <c r="A282" s="46" t="s">
        <v>1089</v>
      </c>
      <c r="B282" s="47" t="s">
        <v>2029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8" t="n">
        <v>1</v>
      </c>
    </row>
    <row r="283" customFormat="false" ht="15" hidden="false" customHeight="false" outlineLevel="0" collapsed="false">
      <c r="A283" s="46" t="s">
        <v>1092</v>
      </c>
      <c r="B283" s="47" t="s">
        <v>2030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8" t="n">
        <v>1</v>
      </c>
    </row>
    <row r="284" customFormat="false" ht="15" hidden="false" customHeight="false" outlineLevel="0" collapsed="false">
      <c r="A284" s="46" t="s">
        <v>1095</v>
      </c>
      <c r="B284" s="47" t="s">
        <v>2031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8" t="n">
        <v>41</v>
      </c>
    </row>
    <row r="285" customFormat="false" ht="15" hidden="false" customHeight="false" outlineLevel="0" collapsed="false">
      <c r="A285" s="46" t="s">
        <v>1098</v>
      </c>
      <c r="B285" s="47" t="s">
        <v>2032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8" t="n">
        <v>9</v>
      </c>
    </row>
    <row r="286" customFormat="false" ht="15" hidden="false" customHeight="false" outlineLevel="0" collapsed="false">
      <c r="A286" s="46" t="s">
        <v>1101</v>
      </c>
      <c r="B286" s="47" t="s">
        <v>2033</v>
      </c>
      <c r="C286" s="48" t="n">
        <v>1</v>
      </c>
      <c r="D286" s="40"/>
      <c r="E286" s="40"/>
      <c r="F286" s="40"/>
      <c r="G286" s="48" t="n">
        <v>1</v>
      </c>
      <c r="H286" s="40"/>
      <c r="I286" s="40"/>
      <c r="J286" s="40"/>
      <c r="K286" s="40"/>
      <c r="L286" s="40"/>
      <c r="M286" s="40"/>
      <c r="N286" s="40"/>
      <c r="O286" s="40"/>
      <c r="P286" s="40"/>
      <c r="Q286" s="48" t="n">
        <v>6</v>
      </c>
    </row>
    <row r="287" customFormat="false" ht="15" hidden="false" customHeight="false" outlineLevel="0" collapsed="false">
      <c r="A287" s="46" t="s">
        <v>1104</v>
      </c>
      <c r="B287" s="47" t="s">
        <v>2034</v>
      </c>
      <c r="C287" s="48" t="n">
        <v>1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5" hidden="false" customHeight="false" outlineLevel="0" collapsed="false">
      <c r="A288" s="46" t="s">
        <v>1107</v>
      </c>
      <c r="B288" s="47" t="s">
        <v>2035</v>
      </c>
      <c r="C288" s="48" t="n">
        <v>1</v>
      </c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8" t="n">
        <v>1</v>
      </c>
      <c r="P288" s="40"/>
      <c r="Q288" s="48" t="n">
        <v>14</v>
      </c>
    </row>
    <row r="289" customFormat="false" ht="15" hidden="false" customHeight="false" outlineLevel="0" collapsed="false">
      <c r="A289" s="46" t="s">
        <v>1113</v>
      </c>
      <c r="B289" s="47" t="s">
        <v>2036</v>
      </c>
      <c r="C289" s="48" t="n">
        <v>2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8" t="n">
        <v>1</v>
      </c>
    </row>
    <row r="290" customFormat="false" ht="15" hidden="false" customHeight="false" outlineLevel="0" collapsed="false">
      <c r="A290" s="46" t="s">
        <v>1119</v>
      </c>
      <c r="B290" s="47" t="s">
        <v>2037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8" t="n">
        <v>5</v>
      </c>
    </row>
    <row r="291" customFormat="false" ht="15" hidden="false" customHeight="false" outlineLevel="0" collapsed="false">
      <c r="A291" s="46" t="s">
        <v>1122</v>
      </c>
      <c r="B291" s="47" t="s">
        <v>2038</v>
      </c>
      <c r="C291" s="48" t="n">
        <v>2</v>
      </c>
      <c r="D291" s="48" t="n">
        <v>1</v>
      </c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8" t="n">
        <v>2</v>
      </c>
    </row>
    <row r="292" customFormat="false" ht="15" hidden="false" customHeight="false" outlineLevel="0" collapsed="false">
      <c r="A292" s="46" t="s">
        <v>1125</v>
      </c>
      <c r="B292" s="47" t="s">
        <v>2039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8" t="n">
        <v>1</v>
      </c>
      <c r="P292" s="40"/>
      <c r="Q292" s="48" t="n">
        <v>11</v>
      </c>
    </row>
    <row r="293" customFormat="false" ht="15" hidden="false" customHeight="false" outlineLevel="0" collapsed="false">
      <c r="A293" s="46" t="s">
        <v>1131</v>
      </c>
      <c r="B293" s="47" t="s">
        <v>2040</v>
      </c>
      <c r="C293" s="48" t="n">
        <v>1</v>
      </c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8" t="n">
        <v>19</v>
      </c>
    </row>
    <row r="294" customFormat="false" ht="15" hidden="false" customHeight="false" outlineLevel="0" collapsed="false">
      <c r="A294" s="46" t="s">
        <v>1137</v>
      </c>
      <c r="B294" s="47" t="s">
        <v>2041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8" t="n">
        <v>17</v>
      </c>
    </row>
    <row r="295" customFormat="false" ht="15" hidden="false" customHeight="false" outlineLevel="0" collapsed="false">
      <c r="A295" s="46" t="s">
        <v>1143</v>
      </c>
      <c r="B295" s="47" t="s">
        <v>2042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8" t="n">
        <v>3</v>
      </c>
    </row>
    <row r="296" customFormat="false" ht="15" hidden="false" customHeight="false" outlineLevel="0" collapsed="false">
      <c r="A296" s="46" t="s">
        <v>1149</v>
      </c>
      <c r="B296" s="47" t="s">
        <v>2043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8" t="n">
        <v>3</v>
      </c>
    </row>
    <row r="297" customFormat="false" ht="15" hidden="false" customHeight="false" outlineLevel="0" collapsed="false">
      <c r="A297" s="46" t="s">
        <v>1152</v>
      </c>
      <c r="B297" s="47" t="s">
        <v>2044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8" t="n">
        <v>3</v>
      </c>
    </row>
    <row r="298" customFormat="false" ht="15" hidden="false" customHeight="false" outlineLevel="0" collapsed="false">
      <c r="A298" s="46" t="s">
        <v>1155</v>
      </c>
      <c r="B298" s="47" t="s">
        <v>2045</v>
      </c>
      <c r="C298" s="40"/>
      <c r="D298" s="40"/>
      <c r="E298" s="40"/>
      <c r="F298" s="40"/>
      <c r="G298" s="40"/>
      <c r="H298" s="40"/>
      <c r="I298" s="40"/>
      <c r="J298" s="40"/>
      <c r="K298" s="48" t="n">
        <v>2</v>
      </c>
      <c r="L298" s="40"/>
      <c r="M298" s="40"/>
      <c r="N298" s="40"/>
      <c r="O298" s="40"/>
      <c r="P298" s="40"/>
      <c r="Q298" s="48" t="n">
        <v>8</v>
      </c>
    </row>
    <row r="299" customFormat="false" ht="15" hidden="false" customHeight="false" outlineLevel="0" collapsed="false">
      <c r="A299" s="46" t="s">
        <v>1158</v>
      </c>
      <c r="B299" s="47" t="s">
        <v>2046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8" t="n">
        <v>6</v>
      </c>
    </row>
    <row r="300" customFormat="false" ht="15" hidden="false" customHeight="false" outlineLevel="0" collapsed="false">
      <c r="A300" s="46" t="s">
        <v>1161</v>
      </c>
      <c r="B300" s="47" t="s">
        <v>2047</v>
      </c>
      <c r="C300" s="48" t="n">
        <v>4</v>
      </c>
      <c r="D300" s="40"/>
      <c r="E300" s="40"/>
      <c r="F300" s="40"/>
      <c r="G300" s="48" t="n">
        <v>1</v>
      </c>
      <c r="H300" s="40"/>
      <c r="I300" s="40"/>
      <c r="J300" s="40"/>
      <c r="K300" s="40"/>
      <c r="L300" s="40"/>
      <c r="M300" s="40"/>
      <c r="N300" s="40"/>
      <c r="O300" s="40"/>
      <c r="P300" s="40"/>
      <c r="Q300" s="48" t="n">
        <v>1</v>
      </c>
    </row>
    <row r="301" customFormat="false" ht="15" hidden="false" customHeight="false" outlineLevel="0" collapsed="false">
      <c r="A301" s="46" t="s">
        <v>1164</v>
      </c>
      <c r="B301" s="47" t="s">
        <v>2048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8" t="n">
        <v>10</v>
      </c>
    </row>
    <row r="302" customFormat="false" ht="15" hidden="false" customHeight="false" outlineLevel="0" collapsed="false">
      <c r="A302" s="46" t="s">
        <v>1167</v>
      </c>
      <c r="B302" s="47" t="s">
        <v>2049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8" t="n">
        <v>13</v>
      </c>
    </row>
    <row r="303" customFormat="false" ht="15" hidden="false" customHeight="false" outlineLevel="0" collapsed="false">
      <c r="A303" s="46" t="s">
        <v>1173</v>
      </c>
      <c r="B303" s="47" t="s">
        <v>2050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8" t="n">
        <v>22</v>
      </c>
    </row>
    <row r="304" customFormat="false" ht="15" hidden="false" customHeight="false" outlineLevel="0" collapsed="false">
      <c r="A304" s="46" t="s">
        <v>1176</v>
      </c>
      <c r="B304" s="47" t="s">
        <v>2051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8" t="n">
        <v>30</v>
      </c>
    </row>
    <row r="305" customFormat="false" ht="15" hidden="false" customHeight="false" outlineLevel="0" collapsed="false">
      <c r="A305" s="46" t="s">
        <v>1179</v>
      </c>
      <c r="B305" s="47" t="s">
        <v>2052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8" t="n">
        <v>12</v>
      </c>
    </row>
    <row r="306" customFormat="false" ht="15" hidden="false" customHeight="false" outlineLevel="0" collapsed="false">
      <c r="A306" s="46" t="s">
        <v>1182</v>
      </c>
      <c r="B306" s="47" t="s">
        <v>2053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8" t="n">
        <v>7</v>
      </c>
    </row>
    <row r="307" customFormat="false" ht="15" hidden="false" customHeight="false" outlineLevel="0" collapsed="false">
      <c r="A307" s="46" t="s">
        <v>1185</v>
      </c>
      <c r="B307" s="47" t="s">
        <v>2054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8" t="n">
        <v>17</v>
      </c>
    </row>
    <row r="308" customFormat="false" ht="15" hidden="false" customHeight="false" outlineLevel="0" collapsed="false">
      <c r="A308" s="46" t="s">
        <v>1188</v>
      </c>
      <c r="B308" s="47" t="s">
        <v>2055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8" t="n">
        <v>1</v>
      </c>
    </row>
    <row r="309" customFormat="false" ht="15" hidden="false" customHeight="false" outlineLevel="0" collapsed="false">
      <c r="A309" s="46" t="s">
        <v>1191</v>
      </c>
      <c r="B309" s="47" t="s">
        <v>2056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8" t="n">
        <v>25</v>
      </c>
    </row>
    <row r="310" customFormat="false" ht="15" hidden="false" customHeight="false" outlineLevel="0" collapsed="false">
      <c r="A310" s="46" t="s">
        <v>1194</v>
      </c>
      <c r="B310" s="47" t="s">
        <v>2057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8" t="n">
        <v>1</v>
      </c>
      <c r="M310" s="48" t="n">
        <v>1</v>
      </c>
      <c r="N310" s="40"/>
      <c r="O310" s="40"/>
      <c r="P310" s="40"/>
      <c r="Q310" s="48" t="n">
        <v>22</v>
      </c>
    </row>
    <row r="311" customFormat="false" ht="15" hidden="false" customHeight="false" outlineLevel="0" collapsed="false">
      <c r="A311" s="46" t="s">
        <v>1197</v>
      </c>
      <c r="B311" s="47" t="s">
        <v>2058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8" t="n">
        <v>16</v>
      </c>
    </row>
    <row r="312" customFormat="false" ht="15" hidden="false" customHeight="false" outlineLevel="0" collapsed="false">
      <c r="A312" s="46" t="s">
        <v>1200</v>
      </c>
      <c r="B312" s="47" t="s">
        <v>2059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8" t="n">
        <v>12</v>
      </c>
    </row>
    <row r="313" customFormat="false" ht="15" hidden="false" customHeight="false" outlineLevel="0" collapsed="false">
      <c r="A313" s="46" t="s">
        <v>1203</v>
      </c>
      <c r="B313" s="47" t="s">
        <v>2060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8" t="n">
        <v>10</v>
      </c>
    </row>
    <row r="314" customFormat="false" ht="15" hidden="false" customHeight="false" outlineLevel="0" collapsed="false">
      <c r="A314" s="46" t="s">
        <v>1206</v>
      </c>
      <c r="B314" s="47" t="s">
        <v>2061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8" t="n">
        <v>1</v>
      </c>
      <c r="Q314" s="48" t="n">
        <v>9</v>
      </c>
    </row>
    <row r="315" customFormat="false" ht="15" hidden="false" customHeight="false" outlineLevel="0" collapsed="false">
      <c r="A315" s="46" t="s">
        <v>1209</v>
      </c>
      <c r="B315" s="47" t="s">
        <v>2062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8" t="n">
        <v>21</v>
      </c>
    </row>
    <row r="316" customFormat="false" ht="15" hidden="false" customHeight="false" outlineLevel="0" collapsed="false">
      <c r="A316" s="46" t="s">
        <v>1212</v>
      </c>
      <c r="B316" s="47" t="s">
        <v>2063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8" t="n">
        <v>11</v>
      </c>
    </row>
    <row r="317" customFormat="false" ht="15" hidden="false" customHeight="false" outlineLevel="0" collapsed="false">
      <c r="A317" s="46" t="s">
        <v>1215</v>
      </c>
      <c r="B317" s="47" t="s">
        <v>2064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8" t="n">
        <v>42</v>
      </c>
    </row>
    <row r="318" customFormat="false" ht="15" hidden="false" customHeight="false" outlineLevel="0" collapsed="false">
      <c r="A318" s="46" t="s">
        <v>1218</v>
      </c>
      <c r="B318" s="47" t="s">
        <v>2065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8" t="n">
        <v>1</v>
      </c>
      <c r="P318" s="40"/>
      <c r="Q318" s="40"/>
    </row>
    <row r="319" customFormat="false" ht="15" hidden="false" customHeight="false" outlineLevel="0" collapsed="false">
      <c r="A319" s="46" t="s">
        <v>1221</v>
      </c>
      <c r="B319" s="47" t="s">
        <v>2066</v>
      </c>
      <c r="C319" s="48" t="n">
        <v>2</v>
      </c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8" t="n">
        <v>11</v>
      </c>
    </row>
    <row r="320" customFormat="false" ht="15" hidden="false" customHeight="false" outlineLevel="0" collapsed="false">
      <c r="A320" s="46" t="s">
        <v>1224</v>
      </c>
      <c r="B320" s="47" t="s">
        <v>2067</v>
      </c>
      <c r="C320" s="48" t="n">
        <v>1</v>
      </c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8" t="n">
        <v>7</v>
      </c>
    </row>
    <row r="321" customFormat="false" ht="15" hidden="false" customHeight="false" outlineLevel="0" collapsed="false">
      <c r="A321" s="46" t="s">
        <v>1227</v>
      </c>
      <c r="B321" s="47" t="s">
        <v>2068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8" t="n">
        <v>33</v>
      </c>
    </row>
    <row r="322" customFormat="false" ht="15" hidden="false" customHeight="false" outlineLevel="0" collapsed="false">
      <c r="A322" s="46" t="s">
        <v>1230</v>
      </c>
      <c r="B322" s="47" t="s">
        <v>2069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8" t="n">
        <v>1</v>
      </c>
      <c r="N322" s="40"/>
      <c r="O322" s="40"/>
      <c r="P322" s="40"/>
      <c r="Q322" s="40"/>
    </row>
    <row r="323" customFormat="false" ht="15" hidden="false" customHeight="false" outlineLevel="0" collapsed="false">
      <c r="A323" s="46" t="s">
        <v>1233</v>
      </c>
      <c r="B323" s="47" t="s">
        <v>2070</v>
      </c>
      <c r="C323" s="48" t="n">
        <v>1</v>
      </c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8" t="n">
        <v>52</v>
      </c>
    </row>
    <row r="324" customFormat="false" ht="15" hidden="false" customHeight="false" outlineLevel="0" collapsed="false">
      <c r="A324" s="46" t="s">
        <v>1236</v>
      </c>
      <c r="B324" s="47" t="s">
        <v>2071</v>
      </c>
      <c r="C324" s="48" t="n">
        <v>1</v>
      </c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8" t="n">
        <v>34</v>
      </c>
    </row>
    <row r="325" customFormat="false" ht="15" hidden="false" customHeight="false" outlineLevel="0" collapsed="false">
      <c r="A325" s="46" t="s">
        <v>1239</v>
      </c>
      <c r="B325" s="47" t="s">
        <v>2072</v>
      </c>
      <c r="C325" s="48" t="n">
        <v>2</v>
      </c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5" hidden="false" customHeight="false" outlineLevel="0" collapsed="false">
      <c r="A326" s="46" t="s">
        <v>1242</v>
      </c>
      <c r="B326" s="47" t="s">
        <v>2073</v>
      </c>
      <c r="C326" s="48" t="n">
        <v>9</v>
      </c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8" t="n">
        <v>1</v>
      </c>
      <c r="P326" s="40"/>
      <c r="Q326" s="48" t="n">
        <v>2</v>
      </c>
    </row>
    <row r="327" customFormat="false" ht="15" hidden="false" customHeight="false" outlineLevel="0" collapsed="false">
      <c r="A327" s="46" t="s">
        <v>1245</v>
      </c>
      <c r="B327" s="47" t="s">
        <v>2074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8" t="n">
        <v>25</v>
      </c>
    </row>
    <row r="328" customFormat="false" ht="15" hidden="false" customHeight="false" outlineLevel="0" collapsed="false">
      <c r="A328" s="46" t="s">
        <v>1248</v>
      </c>
      <c r="B328" s="47" t="s">
        <v>2075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8" t="n">
        <v>31</v>
      </c>
    </row>
    <row r="329" customFormat="false" ht="15" hidden="false" customHeight="false" outlineLevel="0" collapsed="false">
      <c r="A329" s="46" t="s">
        <v>1251</v>
      </c>
      <c r="B329" s="47" t="s">
        <v>2076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8" t="n">
        <v>27</v>
      </c>
    </row>
    <row r="330" customFormat="false" ht="15" hidden="false" customHeight="false" outlineLevel="0" collapsed="false">
      <c r="A330" s="46" t="s">
        <v>1254</v>
      </c>
      <c r="B330" s="47" t="s">
        <v>2077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8" t="n">
        <v>12</v>
      </c>
    </row>
    <row r="331" customFormat="false" ht="15" hidden="false" customHeight="false" outlineLevel="0" collapsed="false">
      <c r="A331" s="46" t="s">
        <v>1257</v>
      </c>
      <c r="B331" s="47" t="s">
        <v>2078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8" t="n">
        <v>96</v>
      </c>
    </row>
    <row r="332" customFormat="false" ht="15" hidden="false" customHeight="false" outlineLevel="0" collapsed="false">
      <c r="A332" s="46" t="s">
        <v>1260</v>
      </c>
      <c r="B332" s="47" t="s">
        <v>2079</v>
      </c>
      <c r="C332" s="40"/>
      <c r="D332" s="40"/>
      <c r="E332" s="40"/>
      <c r="F332" s="40"/>
      <c r="G332" s="48" t="n">
        <v>1</v>
      </c>
      <c r="H332" s="40"/>
      <c r="I332" s="40"/>
      <c r="J332" s="40"/>
      <c r="K332" s="40"/>
      <c r="L332" s="40"/>
      <c r="M332" s="40"/>
      <c r="N332" s="40"/>
      <c r="O332" s="40"/>
      <c r="P332" s="40"/>
      <c r="Q332" s="48" t="n">
        <v>1</v>
      </c>
    </row>
    <row r="333" customFormat="false" ht="15" hidden="false" customHeight="false" outlineLevel="0" collapsed="false">
      <c r="A333" s="46" t="s">
        <v>1263</v>
      </c>
      <c r="B333" s="47" t="s">
        <v>2080</v>
      </c>
      <c r="C333" s="40"/>
      <c r="D333" s="40"/>
      <c r="E333" s="40"/>
      <c r="F333" s="40"/>
      <c r="G333" s="40"/>
      <c r="H333" s="40"/>
      <c r="I333" s="40"/>
      <c r="J333" s="48" t="n">
        <v>1</v>
      </c>
      <c r="K333" s="40"/>
      <c r="L333" s="40"/>
      <c r="M333" s="40"/>
      <c r="N333" s="40"/>
      <c r="O333" s="40"/>
      <c r="P333" s="48" t="n">
        <v>2</v>
      </c>
      <c r="Q333" s="48" t="n">
        <v>27</v>
      </c>
    </row>
    <row r="334" customFormat="false" ht="15" hidden="false" customHeight="false" outlineLevel="0" collapsed="false">
      <c r="A334" s="46" t="s">
        <v>1266</v>
      </c>
      <c r="B334" s="47" t="s">
        <v>2081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8" t="n">
        <v>65</v>
      </c>
    </row>
    <row r="335" customFormat="false" ht="15" hidden="false" customHeight="false" outlineLevel="0" collapsed="false">
      <c r="A335" s="46" t="s">
        <v>1269</v>
      </c>
      <c r="B335" s="47" t="s">
        <v>2082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8" t="n">
        <v>5</v>
      </c>
    </row>
    <row r="336" customFormat="false" ht="15" hidden="false" customHeight="false" outlineLevel="0" collapsed="false">
      <c r="A336" s="46" t="s">
        <v>1272</v>
      </c>
      <c r="B336" s="47" t="s">
        <v>2083</v>
      </c>
      <c r="C336" s="48" t="n">
        <v>4</v>
      </c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8" t="n">
        <v>22</v>
      </c>
    </row>
    <row r="337" customFormat="false" ht="15" hidden="false" customHeight="false" outlineLevel="0" collapsed="false">
      <c r="A337" s="46" t="s">
        <v>1275</v>
      </c>
      <c r="B337" s="47" t="s">
        <v>2084</v>
      </c>
      <c r="C337" s="48" t="n">
        <v>1</v>
      </c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8" t="n">
        <v>100</v>
      </c>
    </row>
    <row r="338" customFormat="false" ht="15" hidden="false" customHeight="false" outlineLevel="0" collapsed="false">
      <c r="A338" s="46" t="s">
        <v>1278</v>
      </c>
      <c r="B338" s="47" t="s">
        <v>2085</v>
      </c>
      <c r="C338" s="48" t="n">
        <v>6</v>
      </c>
      <c r="D338" s="48" t="n">
        <v>1</v>
      </c>
      <c r="E338" s="40"/>
      <c r="F338" s="40"/>
      <c r="G338" s="40"/>
      <c r="H338" s="40"/>
      <c r="I338" s="40"/>
      <c r="J338" s="40"/>
      <c r="K338" s="40"/>
      <c r="L338" s="48" t="n">
        <v>2</v>
      </c>
      <c r="M338" s="40"/>
      <c r="N338" s="40"/>
      <c r="O338" s="40"/>
      <c r="P338" s="40"/>
      <c r="Q338" s="48" t="n">
        <v>68</v>
      </c>
    </row>
    <row r="339" customFormat="false" ht="15" hidden="false" customHeight="false" outlineLevel="0" collapsed="false">
      <c r="A339" s="46" t="s">
        <v>1284</v>
      </c>
      <c r="B339" s="47" t="s">
        <v>1832</v>
      </c>
      <c r="C339" s="48" t="n">
        <v>2</v>
      </c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8" t="n">
        <v>13</v>
      </c>
    </row>
    <row r="340" customFormat="false" ht="15" hidden="false" customHeight="false" outlineLevel="0" collapsed="false">
      <c r="A340" s="46" t="s">
        <v>1286</v>
      </c>
      <c r="B340" s="47" t="s">
        <v>2086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8" t="n">
        <v>12</v>
      </c>
    </row>
    <row r="341" customFormat="false" ht="15" hidden="false" customHeight="false" outlineLevel="0" collapsed="false">
      <c r="A341" s="46" t="s">
        <v>1289</v>
      </c>
      <c r="B341" s="47" t="s">
        <v>2087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8" t="n">
        <v>1</v>
      </c>
    </row>
    <row r="342" customFormat="false" ht="15" hidden="false" customHeight="false" outlineLevel="0" collapsed="false">
      <c r="A342" s="46" t="s">
        <v>1295</v>
      </c>
      <c r="B342" s="47" t="s">
        <v>2088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8" t="n">
        <v>1</v>
      </c>
    </row>
    <row r="343" customFormat="false" ht="15" hidden="false" customHeight="false" outlineLevel="0" collapsed="false">
      <c r="A343" s="46" t="s">
        <v>1298</v>
      </c>
      <c r="B343" s="47" t="s">
        <v>2089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8" t="n">
        <v>10</v>
      </c>
    </row>
    <row r="344" customFormat="false" ht="15" hidden="false" customHeight="false" outlineLevel="0" collapsed="false">
      <c r="A344" s="46" t="s">
        <v>1301</v>
      </c>
      <c r="B344" s="47" t="s">
        <v>2090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8" t="n">
        <v>1</v>
      </c>
      <c r="Q344" s="48" t="n">
        <v>7</v>
      </c>
    </row>
    <row r="345" customFormat="false" ht="15" hidden="false" customHeight="false" outlineLevel="0" collapsed="false">
      <c r="A345" s="46" t="s">
        <v>1304</v>
      </c>
      <c r="B345" s="47" t="s">
        <v>2091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8" t="n">
        <v>1</v>
      </c>
    </row>
    <row r="346" customFormat="false" ht="15" hidden="false" customHeight="false" outlineLevel="0" collapsed="false">
      <c r="A346" s="46" t="s">
        <v>1307</v>
      </c>
      <c r="B346" s="47" t="s">
        <v>2092</v>
      </c>
      <c r="C346" s="48" t="n">
        <v>1</v>
      </c>
      <c r="D346" s="40"/>
      <c r="E346" s="40"/>
      <c r="F346" s="48" t="n">
        <v>2</v>
      </c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8" t="n">
        <v>27</v>
      </c>
    </row>
    <row r="347" customFormat="false" ht="15" hidden="false" customHeight="false" outlineLevel="0" collapsed="false">
      <c r="A347" s="46" t="s">
        <v>1319</v>
      </c>
      <c r="B347" s="47" t="s">
        <v>2093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8" t="n">
        <v>13</v>
      </c>
    </row>
    <row r="348" customFormat="false" ht="15" hidden="false" customHeight="false" outlineLevel="0" collapsed="false">
      <c r="A348" s="46" t="s">
        <v>1322</v>
      </c>
      <c r="B348" s="47" t="s">
        <v>2094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8" t="n">
        <v>6</v>
      </c>
    </row>
    <row r="349" customFormat="false" ht="15" hidden="false" customHeight="false" outlineLevel="0" collapsed="false">
      <c r="A349" s="46" t="s">
        <v>1328</v>
      </c>
      <c r="B349" s="47" t="s">
        <v>2095</v>
      </c>
      <c r="C349" s="48" t="n">
        <v>2</v>
      </c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8" t="n">
        <v>66</v>
      </c>
    </row>
    <row r="350" customFormat="false" ht="15" hidden="false" customHeight="false" outlineLevel="0" collapsed="false">
      <c r="A350" s="46" t="s">
        <v>1331</v>
      </c>
      <c r="B350" s="47" t="s">
        <v>2096</v>
      </c>
      <c r="C350" s="48" t="n">
        <v>1</v>
      </c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8" t="n">
        <v>1</v>
      </c>
    </row>
    <row r="351" customFormat="false" ht="15" hidden="false" customHeight="false" outlineLevel="0" collapsed="false">
      <c r="A351" s="46" t="s">
        <v>1334</v>
      </c>
      <c r="B351" s="47" t="s">
        <v>2097</v>
      </c>
      <c r="C351" s="48" t="n">
        <v>1</v>
      </c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5" hidden="false" customHeight="false" outlineLevel="0" collapsed="false">
      <c r="A352" s="46" t="s">
        <v>1337</v>
      </c>
      <c r="B352" s="47" t="s">
        <v>2098</v>
      </c>
      <c r="C352" s="48" t="n">
        <v>1</v>
      </c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8" t="n">
        <v>1</v>
      </c>
    </row>
    <row r="353" customFormat="false" ht="15" hidden="false" customHeight="false" outlineLevel="0" collapsed="false">
      <c r="A353" s="46" t="s">
        <v>1340</v>
      </c>
      <c r="B353" s="47" t="s">
        <v>2099</v>
      </c>
      <c r="C353" s="48" t="n">
        <v>1</v>
      </c>
      <c r="D353" s="40"/>
      <c r="E353" s="40"/>
      <c r="F353" s="40"/>
      <c r="G353" s="48" t="n">
        <v>1</v>
      </c>
      <c r="H353" s="40"/>
      <c r="I353" s="40"/>
      <c r="J353" s="40"/>
      <c r="K353" s="40"/>
      <c r="L353" s="40"/>
      <c r="M353" s="40"/>
      <c r="N353" s="40"/>
      <c r="O353" s="48" t="n">
        <v>1</v>
      </c>
      <c r="P353" s="48" t="n">
        <v>1</v>
      </c>
      <c r="Q353" s="48" t="n">
        <v>3</v>
      </c>
    </row>
    <row r="354" customFormat="false" ht="15" hidden="false" customHeight="false" outlineLevel="0" collapsed="false">
      <c r="A354" s="46" t="s">
        <v>1343</v>
      </c>
      <c r="B354" s="47" t="s">
        <v>2100</v>
      </c>
      <c r="C354" s="48" t="n">
        <v>1</v>
      </c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8" t="n">
        <v>6</v>
      </c>
    </row>
    <row r="355" customFormat="false" ht="15" hidden="false" customHeight="false" outlineLevel="0" collapsed="false">
      <c r="A355" s="46" t="s">
        <v>1346</v>
      </c>
      <c r="B355" s="47" t="s">
        <v>2038</v>
      </c>
      <c r="C355" s="40"/>
      <c r="D355" s="48" t="n">
        <v>1</v>
      </c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5" hidden="false" customHeight="false" outlineLevel="0" collapsed="false">
      <c r="A356" s="46" t="s">
        <v>1354</v>
      </c>
      <c r="B356" s="47" t="s">
        <v>2101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8" t="n">
        <v>6</v>
      </c>
    </row>
    <row r="357" customFormat="false" ht="15" hidden="false" customHeight="false" outlineLevel="0" collapsed="false">
      <c r="A357" s="46" t="s">
        <v>1366</v>
      </c>
      <c r="B357" s="47" t="s">
        <v>2102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8" t="n">
        <v>1</v>
      </c>
    </row>
    <row r="358" customFormat="false" ht="15" hidden="false" customHeight="false" outlineLevel="0" collapsed="false">
      <c r="A358" s="46" t="s">
        <v>1369</v>
      </c>
      <c r="B358" s="47" t="s">
        <v>2103</v>
      </c>
      <c r="C358" s="48" t="n">
        <v>1</v>
      </c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5" hidden="false" customHeight="false" outlineLevel="0" collapsed="false">
      <c r="A359" s="46" t="s">
        <v>1375</v>
      </c>
      <c r="B359" s="47" t="s">
        <v>2104</v>
      </c>
      <c r="C359" s="48" t="n">
        <v>1</v>
      </c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8" t="n">
        <v>1</v>
      </c>
    </row>
    <row r="360" customFormat="false" ht="15" hidden="false" customHeight="false" outlineLevel="0" collapsed="false">
      <c r="A360" s="46" t="s">
        <v>1378</v>
      </c>
      <c r="B360" s="47" t="s">
        <v>2105</v>
      </c>
      <c r="C360" s="40"/>
      <c r="D360" s="48" t="n">
        <v>1</v>
      </c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8" t="n">
        <v>1</v>
      </c>
    </row>
    <row r="361" customFormat="false" ht="15" hidden="false" customHeight="false" outlineLevel="0" collapsed="false">
      <c r="A361" s="46" t="s">
        <v>1381</v>
      </c>
      <c r="B361" s="47" t="s">
        <v>2106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8" t="n">
        <v>17</v>
      </c>
    </row>
    <row r="362" customFormat="false" ht="15" hidden="false" customHeight="false" outlineLevel="0" collapsed="false">
      <c r="A362" s="46" t="s">
        <v>1384</v>
      </c>
      <c r="B362" s="47" t="s">
        <v>2107</v>
      </c>
      <c r="C362" s="48" t="n">
        <v>1</v>
      </c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8" t="n">
        <v>2</v>
      </c>
    </row>
    <row r="363" customFormat="false" ht="15" hidden="false" customHeight="false" outlineLevel="0" collapsed="false">
      <c r="A363" s="46" t="s">
        <v>1387</v>
      </c>
      <c r="B363" s="47" t="s">
        <v>2108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8" t="n">
        <v>13</v>
      </c>
    </row>
    <row r="364" customFormat="false" ht="15" hidden="false" customHeight="false" outlineLevel="0" collapsed="false">
      <c r="A364" s="46" t="s">
        <v>1390</v>
      </c>
      <c r="B364" s="47" t="s">
        <v>2109</v>
      </c>
      <c r="C364" s="48" t="n">
        <v>1</v>
      </c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8" t="n">
        <v>128</v>
      </c>
    </row>
    <row r="365" customFormat="false" ht="15" hidden="false" customHeight="false" outlineLevel="0" collapsed="false">
      <c r="A365" s="46" t="s">
        <v>1396</v>
      </c>
      <c r="B365" s="47" t="s">
        <v>2110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8" t="n">
        <v>45</v>
      </c>
    </row>
    <row r="366" customFormat="false" ht="15" hidden="false" customHeight="false" outlineLevel="0" collapsed="false">
      <c r="A366" s="46" t="s">
        <v>1399</v>
      </c>
      <c r="B366" s="47" t="s">
        <v>2111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8" t="n">
        <v>24</v>
      </c>
    </row>
    <row r="367" customFormat="false" ht="15" hidden="false" customHeight="false" outlineLevel="0" collapsed="false">
      <c r="A367" s="46" t="s">
        <v>1402</v>
      </c>
      <c r="B367" s="47" t="s">
        <v>2112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8" t="n">
        <v>8</v>
      </c>
    </row>
    <row r="368" customFormat="false" ht="15" hidden="false" customHeight="false" outlineLevel="0" collapsed="false">
      <c r="A368" s="46" t="s">
        <v>1405</v>
      </c>
      <c r="B368" s="47" t="s">
        <v>2113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8" t="n">
        <v>33</v>
      </c>
    </row>
    <row r="369" customFormat="false" ht="15" hidden="false" customHeight="false" outlineLevel="0" collapsed="false">
      <c r="A369" s="46" t="s">
        <v>1408</v>
      </c>
      <c r="B369" s="47" t="s">
        <v>2114</v>
      </c>
      <c r="C369" s="48" t="n">
        <v>5</v>
      </c>
      <c r="D369" s="48" t="n">
        <v>1</v>
      </c>
      <c r="E369" s="40"/>
      <c r="F369" s="40"/>
      <c r="G369" s="48" t="n">
        <v>1</v>
      </c>
      <c r="H369" s="40"/>
      <c r="I369" s="40"/>
      <c r="J369" s="48" t="n">
        <v>7</v>
      </c>
      <c r="K369" s="40"/>
      <c r="L369" s="48" t="n">
        <v>1</v>
      </c>
      <c r="M369" s="40"/>
      <c r="N369" s="40"/>
      <c r="O369" s="40"/>
      <c r="P369" s="48" t="n">
        <v>2</v>
      </c>
      <c r="Q369" s="48" t="n">
        <v>28</v>
      </c>
    </row>
    <row r="370" customFormat="false" ht="15" hidden="false" customHeight="false" outlineLevel="0" collapsed="false">
      <c r="A370" s="46" t="s">
        <v>1417</v>
      </c>
      <c r="B370" s="47" t="s">
        <v>2115</v>
      </c>
      <c r="C370" s="40"/>
      <c r="D370" s="40"/>
      <c r="E370" s="40"/>
      <c r="F370" s="40"/>
      <c r="G370" s="48" t="n">
        <v>1</v>
      </c>
      <c r="H370" s="40"/>
      <c r="I370" s="40"/>
      <c r="J370" s="40"/>
      <c r="K370" s="40"/>
      <c r="L370" s="40"/>
      <c r="M370" s="40"/>
      <c r="N370" s="40"/>
      <c r="O370" s="40"/>
      <c r="P370" s="40"/>
      <c r="Q370" s="48" t="n">
        <v>27</v>
      </c>
    </row>
    <row r="371" customFormat="false" ht="15" hidden="false" customHeight="false" outlineLevel="0" collapsed="false">
      <c r="A371" s="46" t="s">
        <v>1420</v>
      </c>
      <c r="B371" s="47" t="s">
        <v>2116</v>
      </c>
      <c r="C371" s="48" t="n">
        <v>1</v>
      </c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8" t="n">
        <v>13</v>
      </c>
    </row>
    <row r="372" customFormat="false" ht="15" hidden="false" customHeight="false" outlineLevel="0" collapsed="false">
      <c r="A372" s="46" t="s">
        <v>1423</v>
      </c>
      <c r="B372" s="47" t="s">
        <v>2117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8" t="n">
        <v>10</v>
      </c>
    </row>
    <row r="373" customFormat="false" ht="15" hidden="false" customHeight="false" outlineLevel="0" collapsed="false">
      <c r="A373" s="46" t="s">
        <v>1426</v>
      </c>
      <c r="B373" s="47" t="s">
        <v>2118</v>
      </c>
      <c r="C373" s="48" t="n">
        <v>2</v>
      </c>
      <c r="D373" s="48" t="n">
        <v>1</v>
      </c>
      <c r="E373" s="40"/>
      <c r="F373" s="40"/>
      <c r="G373" s="40"/>
      <c r="H373" s="40"/>
      <c r="I373" s="40"/>
      <c r="J373" s="40"/>
      <c r="K373" s="40"/>
      <c r="L373" s="48" t="n">
        <v>1</v>
      </c>
      <c r="M373" s="40"/>
      <c r="N373" s="40"/>
      <c r="O373" s="48" t="n">
        <v>1</v>
      </c>
      <c r="P373" s="40"/>
      <c r="Q373" s="48" t="n">
        <v>2</v>
      </c>
    </row>
    <row r="374" customFormat="false" ht="15" hidden="false" customHeight="false" outlineLevel="0" collapsed="false">
      <c r="A374" s="46" t="s">
        <v>1429</v>
      </c>
      <c r="B374" s="47" t="s">
        <v>2119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8" t="n">
        <v>89</v>
      </c>
    </row>
    <row r="375" customFormat="false" ht="15" hidden="false" customHeight="false" outlineLevel="0" collapsed="false">
      <c r="A375" s="46" t="s">
        <v>1432</v>
      </c>
      <c r="B375" s="47" t="s">
        <v>2120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8" t="n">
        <v>17</v>
      </c>
    </row>
    <row r="376" customFormat="false" ht="15" hidden="false" customHeight="false" outlineLevel="0" collapsed="false">
      <c r="A376" s="46" t="s">
        <v>1435</v>
      </c>
      <c r="B376" s="47" t="s">
        <v>2121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8" t="n">
        <v>1</v>
      </c>
    </row>
    <row r="377" customFormat="false" ht="15" hidden="false" customHeight="false" outlineLevel="0" collapsed="false">
      <c r="A377" s="46" t="s">
        <v>1438</v>
      </c>
      <c r="B377" s="47" t="s">
        <v>2122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8" t="n">
        <v>3</v>
      </c>
    </row>
    <row r="378" customFormat="false" ht="15" hidden="false" customHeight="false" outlineLevel="0" collapsed="false">
      <c r="A378" s="46" t="s">
        <v>1447</v>
      </c>
      <c r="B378" s="47" t="s">
        <v>2123</v>
      </c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8" t="n">
        <v>4</v>
      </c>
    </row>
    <row r="379" customFormat="false" ht="15" hidden="false" customHeight="false" outlineLevel="0" collapsed="false">
      <c r="A379" s="46" t="s">
        <v>1450</v>
      </c>
      <c r="B379" s="47" t="s">
        <v>2124</v>
      </c>
      <c r="C379" s="48" t="n">
        <v>1</v>
      </c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8" t="n">
        <v>1</v>
      </c>
    </row>
    <row r="380" customFormat="false" ht="15" hidden="false" customHeight="false" outlineLevel="0" collapsed="false">
      <c r="A380" s="46" t="s">
        <v>1456</v>
      </c>
      <c r="B380" s="47" t="s">
        <v>2125</v>
      </c>
      <c r="C380" s="48" t="n">
        <v>1</v>
      </c>
      <c r="D380" s="40"/>
      <c r="E380" s="40"/>
      <c r="F380" s="40"/>
      <c r="G380" s="40"/>
      <c r="H380" s="40"/>
      <c r="I380" s="40"/>
      <c r="J380" s="40"/>
      <c r="K380" s="40"/>
      <c r="L380" s="40"/>
      <c r="M380" s="48" t="n">
        <v>1</v>
      </c>
      <c r="N380" s="40"/>
      <c r="O380" s="40"/>
      <c r="P380" s="40"/>
      <c r="Q380" s="48" t="n">
        <v>2</v>
      </c>
    </row>
    <row r="381" customFormat="false" ht="15" hidden="false" customHeight="false" outlineLevel="0" collapsed="false">
      <c r="A381" s="46" t="s">
        <v>1459</v>
      </c>
      <c r="B381" s="47" t="s">
        <v>2126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8" t="n">
        <v>7</v>
      </c>
    </row>
    <row r="382" customFormat="false" ht="15" hidden="false" customHeight="false" outlineLevel="0" collapsed="false">
      <c r="A382" s="46" t="s">
        <v>1462</v>
      </c>
      <c r="B382" s="47" t="s">
        <v>2127</v>
      </c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8" t="n">
        <v>9</v>
      </c>
    </row>
    <row r="383" customFormat="false" ht="15" hidden="false" customHeight="false" outlineLevel="0" collapsed="false">
      <c r="A383" s="46" t="s">
        <v>1468</v>
      </c>
      <c r="B383" s="47" t="s">
        <v>2128</v>
      </c>
      <c r="C383" s="48" t="n">
        <v>1</v>
      </c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8" t="n">
        <v>13</v>
      </c>
    </row>
    <row r="384" customFormat="false" ht="15" hidden="false" customHeight="false" outlineLevel="0" collapsed="false">
      <c r="A384" s="46" t="s">
        <v>1471</v>
      </c>
      <c r="B384" s="47" t="s">
        <v>2129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8" t="n">
        <v>8</v>
      </c>
    </row>
    <row r="385" customFormat="false" ht="15" hidden="false" customHeight="false" outlineLevel="0" collapsed="false">
      <c r="A385" s="46" t="s">
        <v>1474</v>
      </c>
      <c r="B385" s="47" t="s">
        <v>2130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8" t="n">
        <v>1</v>
      </c>
    </row>
    <row r="386" customFormat="false" ht="15" hidden="false" customHeight="false" outlineLevel="0" collapsed="false">
      <c r="A386" s="46" t="s">
        <v>1477</v>
      </c>
      <c r="B386" s="47" t="s">
        <v>2131</v>
      </c>
      <c r="C386" s="48" t="n">
        <v>1</v>
      </c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8" t="n">
        <v>2</v>
      </c>
    </row>
    <row r="387" customFormat="false" ht="15" hidden="false" customHeight="false" outlineLevel="0" collapsed="false">
      <c r="A387" s="46" t="s">
        <v>1483</v>
      </c>
      <c r="B387" s="47" t="s">
        <v>2132</v>
      </c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8" t="n">
        <v>45</v>
      </c>
    </row>
    <row r="388" customFormat="false" ht="15" hidden="false" customHeight="false" outlineLevel="0" collapsed="false">
      <c r="A388" s="46" t="s">
        <v>1486</v>
      </c>
      <c r="B388" s="47" t="s">
        <v>2133</v>
      </c>
      <c r="C388" s="48" t="n">
        <v>1</v>
      </c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8" t="n">
        <v>53</v>
      </c>
    </row>
    <row r="389" customFormat="false" ht="15" hidden="false" customHeight="false" outlineLevel="0" collapsed="false">
      <c r="A389" s="46" t="s">
        <v>1489</v>
      </c>
      <c r="B389" s="47" t="s">
        <v>2134</v>
      </c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8" t="n">
        <v>1</v>
      </c>
    </row>
    <row r="390" customFormat="false" ht="15" hidden="false" customHeight="false" outlineLevel="0" collapsed="false">
      <c r="A390" s="46" t="s">
        <v>1492</v>
      </c>
      <c r="B390" s="47" t="s">
        <v>2135</v>
      </c>
      <c r="C390" s="48" t="n">
        <v>1</v>
      </c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8" t="n">
        <v>1</v>
      </c>
      <c r="Q390" s="48" t="n">
        <v>11</v>
      </c>
    </row>
    <row r="391" customFormat="false" ht="15" hidden="false" customHeight="false" outlineLevel="0" collapsed="false">
      <c r="A391" s="46" t="s">
        <v>1495</v>
      </c>
      <c r="B391" s="47" t="s">
        <v>2136</v>
      </c>
      <c r="C391" s="40"/>
      <c r="D391" s="40"/>
      <c r="E391" s="40"/>
      <c r="F391" s="40"/>
      <c r="G391" s="40"/>
      <c r="H391" s="48" t="n">
        <v>1</v>
      </c>
      <c r="I391" s="40"/>
      <c r="J391" s="40"/>
      <c r="K391" s="40"/>
      <c r="L391" s="40"/>
      <c r="M391" s="40"/>
      <c r="N391" s="40"/>
      <c r="O391" s="40"/>
      <c r="P391" s="40"/>
      <c r="Q391" s="48" t="n">
        <v>22</v>
      </c>
    </row>
    <row r="392" customFormat="false" ht="15" hidden="false" customHeight="false" outlineLevel="0" collapsed="false">
      <c r="A392" s="46" t="s">
        <v>1501</v>
      </c>
      <c r="B392" s="47" t="s">
        <v>1934</v>
      </c>
      <c r="C392" s="48" t="n">
        <v>1</v>
      </c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8" t="n">
        <v>5</v>
      </c>
    </row>
    <row r="393" customFormat="false" ht="15" hidden="false" customHeight="false" outlineLevel="0" collapsed="false">
      <c r="A393" s="46" t="s">
        <v>1503</v>
      </c>
      <c r="B393" s="47" t="s">
        <v>2137</v>
      </c>
      <c r="C393" s="48" t="n">
        <v>1</v>
      </c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</row>
    <row r="394" customFormat="false" ht="15" hidden="false" customHeight="false" outlineLevel="0" collapsed="false">
      <c r="A394" s="46" t="s">
        <v>1506</v>
      </c>
      <c r="B394" s="47" t="s">
        <v>2138</v>
      </c>
      <c r="C394" s="40"/>
      <c r="D394" s="40"/>
      <c r="E394" s="40"/>
      <c r="F394" s="48" t="n">
        <v>1</v>
      </c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8" t="n">
        <v>3</v>
      </c>
    </row>
    <row r="395" customFormat="false" ht="15" hidden="false" customHeight="false" outlineLevel="0" collapsed="false">
      <c r="A395" s="46" t="s">
        <v>1509</v>
      </c>
      <c r="B395" s="47" t="s">
        <v>2139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8" t="n">
        <v>8</v>
      </c>
    </row>
    <row r="396" customFormat="false" ht="15" hidden="false" customHeight="false" outlineLevel="0" collapsed="false">
      <c r="A396" s="46" t="s">
        <v>1512</v>
      </c>
      <c r="B396" s="47" t="s">
        <v>2140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8" t="n">
        <v>1</v>
      </c>
    </row>
    <row r="397" customFormat="false" ht="15" hidden="false" customHeight="false" outlineLevel="0" collapsed="false">
      <c r="A397" s="46" t="s">
        <v>1515</v>
      </c>
      <c r="B397" s="47" t="s">
        <v>2141</v>
      </c>
      <c r="C397" s="48" t="n">
        <v>3</v>
      </c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8" t="n">
        <v>6</v>
      </c>
    </row>
    <row r="398" customFormat="false" ht="15" hidden="false" customHeight="false" outlineLevel="0" collapsed="false">
      <c r="A398" s="46" t="s">
        <v>1521</v>
      </c>
      <c r="B398" s="47" t="s">
        <v>2142</v>
      </c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8" t="n">
        <v>13</v>
      </c>
    </row>
    <row r="399" customFormat="false" ht="15" hidden="false" customHeight="false" outlineLevel="0" collapsed="false">
      <c r="A399" s="46" t="s">
        <v>1524</v>
      </c>
      <c r="B399" s="47" t="s">
        <v>2143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8" t="n">
        <v>6</v>
      </c>
    </row>
    <row r="400" customFormat="false" ht="15" hidden="false" customHeight="false" outlineLevel="0" collapsed="false">
      <c r="A400" s="46" t="s">
        <v>1527</v>
      </c>
      <c r="B400" s="47" t="s">
        <v>2144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8" t="n">
        <v>2</v>
      </c>
    </row>
    <row r="401" customFormat="false" ht="15" hidden="false" customHeight="false" outlineLevel="0" collapsed="false">
      <c r="A401" s="46" t="s">
        <v>1530</v>
      </c>
      <c r="B401" s="47" t="s">
        <v>2145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8" t="n">
        <v>5</v>
      </c>
    </row>
    <row r="402" customFormat="false" ht="15" hidden="false" customHeight="false" outlineLevel="0" collapsed="false">
      <c r="A402" s="46" t="s">
        <v>1536</v>
      </c>
      <c r="B402" s="47" t="s">
        <v>2146</v>
      </c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8" t="n">
        <v>31</v>
      </c>
    </row>
    <row r="403" customFormat="false" ht="15" hidden="false" customHeight="false" outlineLevel="0" collapsed="false">
      <c r="A403" s="46" t="s">
        <v>1539</v>
      </c>
      <c r="B403" s="47" t="s">
        <v>2147</v>
      </c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8" t="n">
        <v>10</v>
      </c>
    </row>
    <row r="404" customFormat="false" ht="15" hidden="false" customHeight="false" outlineLevel="0" collapsed="false">
      <c r="A404" s="46" t="s">
        <v>1545</v>
      </c>
      <c r="B404" s="47" t="s">
        <v>2148</v>
      </c>
      <c r="C404" s="48" t="n">
        <v>1</v>
      </c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8" t="n">
        <v>17</v>
      </c>
    </row>
    <row r="405" customFormat="false" ht="15" hidden="false" customHeight="false" outlineLevel="0" collapsed="false">
      <c r="A405" s="46" t="s">
        <v>1548</v>
      </c>
      <c r="B405" s="47" t="s">
        <v>2149</v>
      </c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8" t="n">
        <v>1</v>
      </c>
      <c r="Q405" s="40"/>
    </row>
    <row r="406" customFormat="false" ht="15" hidden="false" customHeight="false" outlineLevel="0" collapsed="false">
      <c r="A406" s="46" t="s">
        <v>1551</v>
      </c>
      <c r="B406" s="47" t="s">
        <v>2150</v>
      </c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8" t="n">
        <v>29</v>
      </c>
    </row>
    <row r="407" customFormat="false" ht="15" hidden="false" customHeight="false" outlineLevel="0" collapsed="false">
      <c r="A407" s="46" t="s">
        <v>1554</v>
      </c>
      <c r="B407" s="47" t="s">
        <v>2151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8" t="n">
        <v>15</v>
      </c>
    </row>
    <row r="408" customFormat="false" ht="15" hidden="false" customHeight="false" outlineLevel="0" collapsed="false">
      <c r="A408" s="46" t="s">
        <v>1557</v>
      </c>
      <c r="B408" s="47" t="s">
        <v>2152</v>
      </c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8" t="n">
        <v>1</v>
      </c>
      <c r="Q408" s="40"/>
    </row>
    <row r="409" customFormat="false" ht="15" hidden="false" customHeight="false" outlineLevel="0" collapsed="false">
      <c r="A409" s="46" t="s">
        <v>1560</v>
      </c>
      <c r="B409" s="47" t="s">
        <v>2153</v>
      </c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8" t="n">
        <v>10</v>
      </c>
    </row>
    <row r="410" customFormat="false" ht="15" hidden="false" customHeight="false" outlineLevel="0" collapsed="false">
      <c r="A410" s="46" t="s">
        <v>1563</v>
      </c>
      <c r="B410" s="47" t="s">
        <v>2154</v>
      </c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8" t="n">
        <v>9</v>
      </c>
    </row>
    <row r="411" customFormat="false" ht="15" hidden="false" customHeight="false" outlineLevel="0" collapsed="false">
      <c r="A411" s="46" t="s">
        <v>1566</v>
      </c>
      <c r="B411" s="47" t="s">
        <v>2155</v>
      </c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8" t="n">
        <v>1</v>
      </c>
      <c r="Q411" s="40"/>
    </row>
    <row r="412" customFormat="false" ht="15" hidden="false" customHeight="false" outlineLevel="0" collapsed="false">
      <c r="A412" s="46" t="s">
        <v>1569</v>
      </c>
      <c r="B412" s="47" t="s">
        <v>2156</v>
      </c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8" t="n">
        <v>8</v>
      </c>
    </row>
    <row r="413" customFormat="false" ht="15" hidden="false" customHeight="false" outlineLevel="0" collapsed="false">
      <c r="A413" s="46" t="s">
        <v>1575</v>
      </c>
      <c r="B413" s="47" t="s">
        <v>2157</v>
      </c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8" t="n">
        <v>29</v>
      </c>
    </row>
    <row r="414" customFormat="false" ht="15" hidden="false" customHeight="false" outlineLevel="0" collapsed="false">
      <c r="A414" s="46" t="s">
        <v>1578</v>
      </c>
      <c r="B414" s="47" t="s">
        <v>2158</v>
      </c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8" t="n">
        <v>11</v>
      </c>
    </row>
    <row r="415" customFormat="false" ht="15" hidden="false" customHeight="false" outlineLevel="0" collapsed="false">
      <c r="A415" s="46" t="s">
        <v>1581</v>
      </c>
      <c r="B415" s="47" t="s">
        <v>2159</v>
      </c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8" t="n">
        <v>2</v>
      </c>
    </row>
    <row r="416" customFormat="false" ht="15" hidden="false" customHeight="false" outlineLevel="0" collapsed="false">
      <c r="A416" s="46" t="s">
        <v>1584</v>
      </c>
      <c r="B416" s="47" t="s">
        <v>2160</v>
      </c>
      <c r="C416" s="48" t="n">
        <v>2</v>
      </c>
      <c r="D416" s="40"/>
      <c r="E416" s="40"/>
      <c r="F416" s="40"/>
      <c r="G416" s="40"/>
      <c r="H416" s="40"/>
      <c r="I416" s="40"/>
      <c r="J416" s="48" t="n">
        <v>1</v>
      </c>
      <c r="K416" s="40"/>
      <c r="L416" s="40"/>
      <c r="M416" s="40"/>
      <c r="N416" s="40"/>
      <c r="O416" s="40"/>
      <c r="P416" s="40"/>
      <c r="Q416" s="40"/>
    </row>
    <row r="417" customFormat="false" ht="15" hidden="false" customHeight="false" outlineLevel="0" collapsed="false">
      <c r="A417" s="46" t="s">
        <v>1587</v>
      </c>
      <c r="B417" s="47" t="s">
        <v>2161</v>
      </c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8" t="n">
        <v>8</v>
      </c>
    </row>
    <row r="418" customFormat="false" ht="15" hidden="false" customHeight="false" outlineLevel="0" collapsed="false">
      <c r="A418" s="46" t="s">
        <v>1590</v>
      </c>
      <c r="B418" s="47" t="s">
        <v>2162</v>
      </c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8" t="n">
        <v>8</v>
      </c>
    </row>
    <row r="419" customFormat="false" ht="15" hidden="false" customHeight="false" outlineLevel="0" collapsed="false">
      <c r="A419" s="46" t="s">
        <v>1593</v>
      </c>
      <c r="B419" s="47" t="s">
        <v>2163</v>
      </c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8" t="n">
        <v>40</v>
      </c>
    </row>
    <row r="420" customFormat="false" ht="15" hidden="false" customHeight="false" outlineLevel="0" collapsed="false">
      <c r="A420" s="46" t="s">
        <v>1599</v>
      </c>
      <c r="B420" s="47" t="s">
        <v>2164</v>
      </c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8" t="n">
        <v>7</v>
      </c>
    </row>
    <row r="421" customFormat="false" ht="15" hidden="false" customHeight="false" outlineLevel="0" collapsed="false">
      <c r="A421" s="46" t="s">
        <v>1602</v>
      </c>
      <c r="B421" s="47" t="s">
        <v>2165</v>
      </c>
      <c r="C421" s="48" t="n">
        <v>3</v>
      </c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8" t="n">
        <v>1</v>
      </c>
    </row>
    <row r="422" customFormat="false" ht="15" hidden="false" customHeight="false" outlineLevel="0" collapsed="false">
      <c r="A422" s="46" t="s">
        <v>1605</v>
      </c>
      <c r="B422" s="47" t="s">
        <v>2166</v>
      </c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8" t="n">
        <v>52</v>
      </c>
    </row>
    <row r="423" customFormat="false" ht="15" hidden="false" customHeight="false" outlineLevel="0" collapsed="false">
      <c r="A423" s="46" t="s">
        <v>1611</v>
      </c>
      <c r="B423" s="47" t="s">
        <v>2167</v>
      </c>
      <c r="C423" s="40"/>
      <c r="D423" s="40"/>
      <c r="E423" s="40"/>
      <c r="F423" s="40"/>
      <c r="G423" s="40"/>
      <c r="H423" s="40"/>
      <c r="I423" s="40"/>
      <c r="J423" s="40"/>
      <c r="K423" s="40"/>
      <c r="L423" s="48" t="n">
        <v>1</v>
      </c>
      <c r="M423" s="40"/>
      <c r="N423" s="40"/>
      <c r="O423" s="40"/>
      <c r="P423" s="40"/>
      <c r="Q423" s="48" t="n">
        <v>21</v>
      </c>
    </row>
    <row r="424" customFormat="false" ht="15" hidden="false" customHeight="false" outlineLevel="0" collapsed="false">
      <c r="A424" s="46" t="s">
        <v>1614</v>
      </c>
      <c r="B424" s="47" t="s">
        <v>2168</v>
      </c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8" t="n">
        <v>31</v>
      </c>
    </row>
    <row r="425" customFormat="false" ht="15" hidden="false" customHeight="false" outlineLevel="0" collapsed="false">
      <c r="A425" s="46" t="s">
        <v>1617</v>
      </c>
      <c r="B425" s="47" t="s">
        <v>2169</v>
      </c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8" t="n">
        <v>33</v>
      </c>
    </row>
    <row r="426" customFormat="false" ht="15" hidden="false" customHeight="false" outlineLevel="0" collapsed="false">
      <c r="A426" s="46" t="s">
        <v>1620</v>
      </c>
      <c r="B426" s="47" t="s">
        <v>2170</v>
      </c>
      <c r="C426" s="48" t="n">
        <v>1</v>
      </c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8" t="n">
        <v>66</v>
      </c>
    </row>
    <row r="427" customFormat="false" ht="15" hidden="false" customHeight="false" outlineLevel="0" collapsed="false">
      <c r="A427" s="46" t="s">
        <v>1623</v>
      </c>
      <c r="B427" s="47" t="s">
        <v>2171</v>
      </c>
      <c r="C427" s="48" t="n">
        <v>3</v>
      </c>
      <c r="D427" s="40"/>
      <c r="E427" s="40"/>
      <c r="F427" s="40"/>
      <c r="G427" s="48" t="n">
        <v>1</v>
      </c>
      <c r="H427" s="40"/>
      <c r="I427" s="40"/>
      <c r="J427" s="48" t="n">
        <v>10</v>
      </c>
      <c r="K427" s="40"/>
      <c r="L427" s="40"/>
      <c r="M427" s="40"/>
      <c r="N427" s="40"/>
      <c r="O427" s="40"/>
      <c r="P427" s="48" t="n">
        <v>2</v>
      </c>
      <c r="Q427" s="48" t="n">
        <v>46</v>
      </c>
    </row>
    <row r="428" customFormat="false" ht="15" hidden="false" customHeight="false" outlineLevel="0" collapsed="false">
      <c r="A428" s="46" t="s">
        <v>1626</v>
      </c>
      <c r="B428" s="47" t="s">
        <v>2172</v>
      </c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8" t="n">
        <v>17</v>
      </c>
    </row>
    <row r="429" customFormat="false" ht="15" hidden="false" customHeight="false" outlineLevel="0" collapsed="false">
      <c r="A429" s="46" t="s">
        <v>1629</v>
      </c>
      <c r="B429" s="47" t="s">
        <v>2173</v>
      </c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8" t="n">
        <v>12</v>
      </c>
    </row>
    <row r="430" customFormat="false" ht="15" hidden="false" customHeight="false" outlineLevel="0" collapsed="false">
      <c r="A430" s="46" t="s">
        <v>1632</v>
      </c>
      <c r="B430" s="47" t="s">
        <v>2174</v>
      </c>
      <c r="C430" s="40"/>
      <c r="D430" s="48" t="n">
        <v>1</v>
      </c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8" t="n">
        <v>25</v>
      </c>
    </row>
    <row r="431" customFormat="false" ht="15" hidden="false" customHeight="false" outlineLevel="0" collapsed="false">
      <c r="A431" s="46" t="s">
        <v>1635</v>
      </c>
      <c r="B431" s="47" t="s">
        <v>2175</v>
      </c>
      <c r="C431" s="48" t="n">
        <v>1</v>
      </c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8" t="n">
        <v>1</v>
      </c>
      <c r="O431" s="40"/>
      <c r="P431" s="40"/>
      <c r="Q431" s="48" t="n">
        <v>8</v>
      </c>
    </row>
    <row r="432" customFormat="false" ht="15" hidden="false" customHeight="false" outlineLevel="0" collapsed="false">
      <c r="A432" s="46" t="s">
        <v>1638</v>
      </c>
      <c r="B432" s="47" t="s">
        <v>2176</v>
      </c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8" t="n">
        <v>1</v>
      </c>
      <c r="Q432" s="48" t="n">
        <v>69</v>
      </c>
    </row>
    <row r="433" customFormat="false" ht="15" hidden="false" customHeight="false" outlineLevel="0" collapsed="false">
      <c r="A433" s="46" t="s">
        <v>1641</v>
      </c>
      <c r="B433" s="47" t="s">
        <v>2177</v>
      </c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8" t="n">
        <v>21</v>
      </c>
    </row>
    <row r="434" customFormat="false" ht="15" hidden="false" customHeight="false" outlineLevel="0" collapsed="false">
      <c r="A434" s="46" t="s">
        <v>1644</v>
      </c>
      <c r="B434" s="47" t="s">
        <v>2178</v>
      </c>
      <c r="C434" s="48" t="n">
        <v>1</v>
      </c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8" t="n">
        <v>10</v>
      </c>
    </row>
    <row r="435" customFormat="false" ht="15" hidden="false" customHeight="false" outlineLevel="0" collapsed="false">
      <c r="A435" s="46" t="s">
        <v>1647</v>
      </c>
      <c r="B435" s="47" t="s">
        <v>2179</v>
      </c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8" t="n">
        <v>28</v>
      </c>
    </row>
    <row r="436" customFormat="false" ht="15" hidden="false" customHeight="false" outlineLevel="0" collapsed="false">
      <c r="A436" s="46" t="s">
        <v>1650</v>
      </c>
      <c r="B436" s="47" t="s">
        <v>2180</v>
      </c>
      <c r="C436" s="48" t="n">
        <v>1</v>
      </c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</row>
    <row r="437" customFormat="false" ht="15" hidden="false" customHeight="false" outlineLevel="0" collapsed="false">
      <c r="A437" s="46" t="s">
        <v>1653</v>
      </c>
      <c r="B437" s="47" t="s">
        <v>2181</v>
      </c>
      <c r="C437" s="48" t="n">
        <v>1</v>
      </c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8" t="n">
        <v>11</v>
      </c>
    </row>
    <row r="438" customFormat="false" ht="15" hidden="false" customHeight="false" outlineLevel="0" collapsed="false">
      <c r="A438" s="46" t="s">
        <v>1656</v>
      </c>
      <c r="B438" s="47" t="s">
        <v>2182</v>
      </c>
      <c r="C438" s="48" t="n">
        <v>2</v>
      </c>
      <c r="D438" s="48" t="n">
        <v>1</v>
      </c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8" t="n">
        <v>19</v>
      </c>
    </row>
    <row r="439" customFormat="false" ht="15" hidden="false" customHeight="false" outlineLevel="0" collapsed="false">
      <c r="A439" s="46" t="s">
        <v>1659</v>
      </c>
      <c r="B439" s="47" t="s">
        <v>2183</v>
      </c>
      <c r="C439" s="40"/>
      <c r="D439" s="40"/>
      <c r="E439" s="40"/>
      <c r="F439" s="40"/>
      <c r="G439" s="40"/>
      <c r="H439" s="40"/>
      <c r="I439" s="40"/>
      <c r="J439" s="48" t="n">
        <v>1</v>
      </c>
      <c r="K439" s="40"/>
      <c r="L439" s="48" t="n">
        <v>1</v>
      </c>
      <c r="M439" s="40"/>
      <c r="N439" s="40"/>
      <c r="O439" s="40"/>
      <c r="P439" s="40"/>
      <c r="Q439" s="48" t="n">
        <v>16</v>
      </c>
    </row>
    <row r="440" customFormat="false" ht="15" hidden="false" customHeight="false" outlineLevel="0" collapsed="false">
      <c r="A440" s="46" t="s">
        <v>1662</v>
      </c>
      <c r="B440" s="47" t="s">
        <v>1861</v>
      </c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8" t="n">
        <v>17</v>
      </c>
    </row>
    <row r="441" customFormat="false" ht="15" hidden="false" customHeight="false" outlineLevel="0" collapsed="false">
      <c r="A441" s="46" t="s">
        <v>1664</v>
      </c>
      <c r="B441" s="47" t="s">
        <v>2184</v>
      </c>
      <c r="C441" s="48" t="n">
        <v>1</v>
      </c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8" t="n">
        <v>22</v>
      </c>
    </row>
    <row r="442" customFormat="false" ht="15" hidden="false" customHeight="false" outlineLevel="0" collapsed="false">
      <c r="A442" s="46" t="s">
        <v>1667</v>
      </c>
      <c r="B442" s="47" t="s">
        <v>1979</v>
      </c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8" t="n">
        <v>89</v>
      </c>
    </row>
    <row r="443" customFormat="false" ht="15" hidden="false" customHeight="false" outlineLevel="0" collapsed="false">
      <c r="A443" s="46" t="s">
        <v>1669</v>
      </c>
      <c r="B443" s="47" t="s">
        <v>2185</v>
      </c>
      <c r="C443" s="48" t="n">
        <v>1</v>
      </c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8" t="n">
        <v>12</v>
      </c>
    </row>
    <row r="444" customFormat="false" ht="15" hidden="false" customHeight="false" outlineLevel="0" collapsed="false">
      <c r="A444" s="46" t="s">
        <v>1675</v>
      </c>
      <c r="B444" s="47" t="s">
        <v>2186</v>
      </c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8" t="n">
        <v>3</v>
      </c>
    </row>
    <row r="445" customFormat="false" ht="15" hidden="false" customHeight="false" outlineLevel="0" collapsed="false">
      <c r="A445" s="46" t="s">
        <v>1678</v>
      </c>
      <c r="B445" s="47" t="s">
        <v>2187</v>
      </c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8" t="n">
        <v>1</v>
      </c>
      <c r="Q445" s="40"/>
    </row>
    <row r="446" customFormat="false" ht="15" hidden="false" customHeight="false" outlineLevel="0" collapsed="false">
      <c r="A446" s="46" t="s">
        <v>1681</v>
      </c>
      <c r="B446" s="47" t="s">
        <v>2188</v>
      </c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8" t="n">
        <v>4</v>
      </c>
    </row>
    <row r="447" customFormat="false" ht="15" hidden="false" customHeight="false" outlineLevel="0" collapsed="false">
      <c r="A447" s="46" t="s">
        <v>1684</v>
      </c>
      <c r="B447" s="47" t="s">
        <v>2189</v>
      </c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8" t="n">
        <v>22</v>
      </c>
    </row>
    <row r="448" customFormat="false" ht="15" hidden="false" customHeight="false" outlineLevel="0" collapsed="false">
      <c r="A448" s="46" t="s">
        <v>1687</v>
      </c>
      <c r="B448" s="47" t="s">
        <v>1934</v>
      </c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8" t="n">
        <v>2</v>
      </c>
      <c r="Q448" s="48" t="n">
        <v>9</v>
      </c>
    </row>
    <row r="449" customFormat="false" ht="15" hidden="false" customHeight="false" outlineLevel="0" collapsed="false">
      <c r="A449" s="46" t="s">
        <v>1689</v>
      </c>
      <c r="B449" s="47" t="s">
        <v>2190</v>
      </c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8" t="n">
        <v>4</v>
      </c>
    </row>
    <row r="450" customFormat="false" ht="15" hidden="false" customHeight="false" outlineLevel="0" collapsed="false">
      <c r="A450" s="46" t="s">
        <v>1692</v>
      </c>
      <c r="B450" s="47" t="s">
        <v>1903</v>
      </c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8" t="n">
        <v>4</v>
      </c>
    </row>
    <row r="451" customFormat="false" ht="15" hidden="false" customHeight="false" outlineLevel="0" collapsed="false">
      <c r="A451" s="46" t="s">
        <v>1694</v>
      </c>
      <c r="B451" s="47" t="s">
        <v>2191</v>
      </c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8" t="n">
        <v>3</v>
      </c>
      <c r="N451" s="40"/>
      <c r="O451" s="40"/>
      <c r="P451" s="48" t="n">
        <v>1</v>
      </c>
      <c r="Q451" s="48" t="n">
        <v>13</v>
      </c>
    </row>
    <row r="452" customFormat="false" ht="15" hidden="false" customHeight="false" outlineLevel="0" collapsed="false">
      <c r="A452" s="46" t="s">
        <v>1697</v>
      </c>
      <c r="B452" s="47" t="s">
        <v>2192</v>
      </c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8" t="n">
        <v>6</v>
      </c>
    </row>
    <row r="453" customFormat="false" ht="15" hidden="false" customHeight="false" outlineLevel="0" collapsed="false">
      <c r="A453" s="46" t="s">
        <v>1700</v>
      </c>
      <c r="B453" s="47" t="s">
        <v>2193</v>
      </c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8" t="n">
        <v>7</v>
      </c>
    </row>
    <row r="454" customFormat="false" ht="15" hidden="false" customHeight="false" outlineLevel="0" collapsed="false">
      <c r="A454" s="46" t="s">
        <v>1703</v>
      </c>
      <c r="B454" s="47" t="s">
        <v>2194</v>
      </c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8" t="n">
        <v>5</v>
      </c>
    </row>
    <row r="455" customFormat="false" ht="15" hidden="false" customHeight="false" outlineLevel="0" collapsed="false">
      <c r="A455" s="46" t="s">
        <v>1706</v>
      </c>
      <c r="B455" s="47" t="s">
        <v>2195</v>
      </c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8" t="n">
        <v>7</v>
      </c>
    </row>
    <row r="456" customFormat="false" ht="15" hidden="false" customHeight="false" outlineLevel="0" collapsed="false">
      <c r="A456" s="46" t="s">
        <v>1709</v>
      </c>
      <c r="B456" s="47" t="s">
        <v>2196</v>
      </c>
      <c r="C456" s="40"/>
      <c r="D456" s="40"/>
      <c r="E456" s="40"/>
      <c r="F456" s="40"/>
      <c r="G456" s="40"/>
      <c r="H456" s="40"/>
      <c r="I456" s="40"/>
      <c r="J456" s="40"/>
      <c r="K456" s="48" t="n">
        <v>1</v>
      </c>
      <c r="L456" s="40"/>
      <c r="M456" s="40"/>
      <c r="N456" s="40"/>
      <c r="O456" s="40"/>
      <c r="P456" s="40"/>
      <c r="Q456" s="48" t="n">
        <v>5</v>
      </c>
    </row>
    <row r="457" customFormat="false" ht="15" hidden="false" customHeight="false" outlineLevel="0" collapsed="false">
      <c r="A457" s="46" t="s">
        <v>1712</v>
      </c>
      <c r="B457" s="47" t="s">
        <v>2197</v>
      </c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8" t="n">
        <v>8</v>
      </c>
    </row>
    <row r="458" customFormat="false" ht="15" hidden="false" customHeight="false" outlineLevel="0" collapsed="false">
      <c r="A458" s="46" t="s">
        <v>1718</v>
      </c>
      <c r="B458" s="47" t="s">
        <v>1850</v>
      </c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8" t="n">
        <v>2</v>
      </c>
    </row>
    <row r="459" customFormat="false" ht="15" hidden="false" customHeight="false" outlineLevel="0" collapsed="false">
      <c r="A459" s="46" t="s">
        <v>1720</v>
      </c>
      <c r="B459" s="47" t="s">
        <v>2198</v>
      </c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8" t="n">
        <v>4</v>
      </c>
    </row>
    <row r="460" customFormat="false" ht="15" hidden="false" customHeight="false" outlineLevel="0" collapsed="false">
      <c r="A460" s="46" t="s">
        <v>1727</v>
      </c>
      <c r="B460" s="47" t="s">
        <v>2199</v>
      </c>
      <c r="C460" s="48" t="n">
        <v>2</v>
      </c>
      <c r="D460" s="40"/>
      <c r="E460" s="40"/>
      <c r="F460" s="40"/>
      <c r="G460" s="40"/>
      <c r="H460" s="40"/>
      <c r="I460" s="40"/>
      <c r="J460" s="48" t="n">
        <v>1</v>
      </c>
      <c r="K460" s="40"/>
      <c r="L460" s="40"/>
      <c r="M460" s="40"/>
      <c r="N460" s="40"/>
      <c r="O460" s="40"/>
      <c r="P460" s="40"/>
      <c r="Q460" s="48" t="n">
        <v>6</v>
      </c>
    </row>
    <row r="461" customFormat="false" ht="15" hidden="false" customHeight="false" outlineLevel="0" collapsed="false">
      <c r="A461" s="46" t="s">
        <v>1730</v>
      </c>
      <c r="B461" s="47" t="s">
        <v>2200</v>
      </c>
      <c r="C461" s="40"/>
      <c r="D461" s="48" t="n">
        <v>2</v>
      </c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8" t="n">
        <v>8</v>
      </c>
    </row>
    <row r="462" customFormat="false" ht="15" hidden="false" customHeight="false" outlineLevel="0" collapsed="false">
      <c r="A462" s="46" t="s">
        <v>1733</v>
      </c>
      <c r="B462" s="47" t="s">
        <v>2201</v>
      </c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8" t="n">
        <v>19</v>
      </c>
    </row>
    <row r="463" customFormat="false" ht="15" hidden="false" customHeight="false" outlineLevel="0" collapsed="false">
      <c r="A463" s="46" t="s">
        <v>1736</v>
      </c>
      <c r="B463" s="47" t="s">
        <v>1832</v>
      </c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8" t="n">
        <v>15</v>
      </c>
    </row>
    <row r="464" customFormat="false" ht="15" hidden="false" customHeight="false" outlineLevel="0" collapsed="false">
      <c r="A464" s="46" t="s">
        <v>1738</v>
      </c>
      <c r="B464" s="47" t="s">
        <v>2202</v>
      </c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8" t="n">
        <v>10</v>
      </c>
    </row>
    <row r="465" customFormat="false" ht="15" hidden="false" customHeight="false" outlineLevel="0" collapsed="false">
      <c r="A465" s="46" t="s">
        <v>1740</v>
      </c>
      <c r="B465" s="47" t="s">
        <v>2203</v>
      </c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8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9-19T18:54:39Z</dcterms:modified>
  <cp:revision>0</cp:revision>
  <dc:subject/>
  <dc:title/>
</cp:coreProperties>
</file>