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" uniqueCount="2229">
  <si>
    <t xml:space="preserve">Demolition permits issued for nonresidential uses, January-September 2014</t>
  </si>
  <si>
    <t xml:space="preserve">Source: New Jersey Department of Community Affairs, 11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1007</t>
  </si>
  <si>
    <t xml:space="preserve">01010 </t>
  </si>
  <si>
    <t xml:space="preserve">0102</t>
  </si>
  <si>
    <t xml:space="preserve">Atlantic City</t>
  </si>
  <si>
    <t xml:space="preserve">20141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Missing data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20140908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7</v>
      </c>
      <c r="G7" s="20" t="n">
        <f aca="false">SUM(G31:G53)</f>
        <v>2</v>
      </c>
      <c r="H7" s="20" t="n">
        <f aca="false">SUM(H31:H53)</f>
        <v>0</v>
      </c>
      <c r="I7" s="20" t="n">
        <f aca="false">SUM(I31:I53)</f>
        <v>1</v>
      </c>
      <c r="J7" s="20" t="n">
        <f aca="false">SUM(J31:J53)</f>
        <v>2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4</v>
      </c>
      <c r="N7" s="20" t="n">
        <f aca="false">SUM(N31:N53)</f>
        <v>1</v>
      </c>
      <c r="O7" s="20" t="n">
        <f aca="false">SUM(O31:O53)</f>
        <v>1</v>
      </c>
      <c r="P7" s="20" t="n">
        <f aca="false">SUM(P31:P53)</f>
        <v>3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184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35</v>
      </c>
      <c r="G8" s="20" t="n">
        <f aca="false">SUM(G54:G123)</f>
        <v>4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2</v>
      </c>
      <c r="K8" s="20" t="n">
        <f aca="false">SUM(K54:K123)</f>
        <v>1</v>
      </c>
      <c r="L8" s="20" t="n">
        <f aca="false">SUM(L54:L123)</f>
        <v>1</v>
      </c>
      <c r="M8" s="20" t="n">
        <f aca="false">SUM(M54:M123)</f>
        <v>15</v>
      </c>
      <c r="N8" s="20" t="n">
        <f aca="false">SUM(N54:N123)</f>
        <v>18</v>
      </c>
      <c r="O8" s="20" t="n">
        <f aca="false">SUM(O54:O123)</f>
        <v>2</v>
      </c>
      <c r="P8" s="20" t="n">
        <f aca="false">SUM(P54:P123)</f>
        <v>1</v>
      </c>
      <c r="Q8" s="20" t="n">
        <f aca="false">SUM(Q54:Q123)</f>
        <v>1</v>
      </c>
      <c r="R8" s="20" t="n">
        <f aca="false">SUM(R54:R123)</f>
        <v>1</v>
      </c>
      <c r="S8" s="20" t="n">
        <f aca="false">SUM(S54:S123)</f>
        <v>5</v>
      </c>
      <c r="T8" s="20" t="n">
        <f aca="false">SUM(T54:T123)</f>
        <v>1140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6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4</v>
      </c>
      <c r="J9" s="20" t="n">
        <f aca="false">SUM(J124:J163)</f>
        <v>4</v>
      </c>
      <c r="K9" s="20" t="n">
        <f aca="false">SUM(K124:K163)</f>
        <v>1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1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3</v>
      </c>
      <c r="T9" s="20" t="n">
        <f aca="false">SUM(T124:T163)</f>
        <v>304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41</v>
      </c>
      <c r="G10" s="20" t="n">
        <f aca="false">SUM(G164:G200)</f>
        <v>5</v>
      </c>
      <c r="H10" s="20" t="n">
        <f aca="false">SUM(H164:H200)</f>
        <v>1</v>
      </c>
      <c r="I10" s="20" t="n">
        <f aca="false">SUM(I164:I200)</f>
        <v>5</v>
      </c>
      <c r="J10" s="20" t="n">
        <f aca="false">SUM(J164:J200)</f>
        <v>2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2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3</v>
      </c>
      <c r="T10" s="20" t="n">
        <f aca="false">SUM(T164:T200)</f>
        <v>191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4</v>
      </c>
      <c r="G11" s="20" t="n">
        <f aca="false">SUM(G201:G216)</f>
        <v>4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2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5</v>
      </c>
      <c r="N11" s="20" t="n">
        <f aca="false">SUM(N201:N216)</f>
        <v>2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6</v>
      </c>
      <c r="T11" s="20" t="n">
        <f aca="false">SUM(T201:T216)</f>
        <v>28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6</v>
      </c>
      <c r="G12" s="20" t="n">
        <f aca="false">SUM(G217:G230)</f>
        <v>1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2</v>
      </c>
      <c r="Q12" s="20" t="n">
        <f aca="false">SUM(Q217:Q230)</f>
        <v>1</v>
      </c>
      <c r="R12" s="20" t="n">
        <f aca="false">SUM(R217:R230)</f>
        <v>0</v>
      </c>
      <c r="S12" s="20" t="n">
        <f aca="false">SUM(S217:S230)</f>
        <v>2</v>
      </c>
      <c r="T12" s="20" t="n">
        <f aca="false">SUM(T217:T230)</f>
        <v>152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0</v>
      </c>
      <c r="G13" s="20" t="n">
        <f aca="false">SUM(G231:G252)</f>
        <v>2</v>
      </c>
      <c r="H13" s="20" t="n">
        <f aca="false">SUM(H231:H252)</f>
        <v>0</v>
      </c>
      <c r="I13" s="20" t="n">
        <f aca="false">SUM(I231:I252)</f>
        <v>2</v>
      </c>
      <c r="J13" s="20" t="n">
        <f aca="false">SUM(J231:J252)</f>
        <v>2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67</v>
      </c>
      <c r="N13" s="20" t="n">
        <f aca="false">SUM(N231:N252)</f>
        <v>8</v>
      </c>
      <c r="O13" s="20" t="n">
        <f aca="false">SUM(O231:O252)</f>
        <v>5</v>
      </c>
      <c r="P13" s="20" t="n">
        <f aca="false">SUM(P231:P252)</f>
        <v>5</v>
      </c>
      <c r="Q13" s="20" t="n">
        <f aca="false">SUM(Q231:Q252)</f>
        <v>0</v>
      </c>
      <c r="R13" s="20" t="n">
        <f aca="false">SUM(R231:R252)</f>
        <v>1</v>
      </c>
      <c r="S13" s="20" t="n">
        <f aca="false">SUM(S231:S252)</f>
        <v>7</v>
      </c>
      <c r="T13" s="20" t="n">
        <f aca="false">SUM(T231:T252)</f>
        <v>944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5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1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0</v>
      </c>
      <c r="P14" s="20" t="n">
        <f aca="false">SUM(P253:P276)</f>
        <v>3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7</v>
      </c>
      <c r="T14" s="20" t="n">
        <f aca="false">SUM(T253:T276)</f>
        <v>115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1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69</v>
      </c>
      <c r="N15" s="20" t="n">
        <f aca="false">SUM(N277:N288)</f>
        <v>3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9</v>
      </c>
      <c r="T15" s="20" t="n">
        <f aca="false">SUM(T277:T288)</f>
        <v>269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4</v>
      </c>
      <c r="G16" s="20" t="n">
        <f aca="false">SUM(G289:G314)</f>
        <v>2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93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1</v>
      </c>
      <c r="G17" s="20" t="n">
        <f aca="false">SUM(G315:G327)</f>
        <v>2</v>
      </c>
      <c r="H17" s="20" t="n">
        <f aca="false">SUM(H315:H327)</f>
        <v>0</v>
      </c>
      <c r="I17" s="20" t="n">
        <f aca="false">SUM(I315:I327)</f>
        <v>3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1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192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3</v>
      </c>
      <c r="G18" s="20" t="n">
        <f aca="false">SUM(G328:G352)</f>
        <v>3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5</v>
      </c>
      <c r="K18" s="20" t="n">
        <f aca="false">SUM(K328:K352)</f>
        <v>0</v>
      </c>
      <c r="L18" s="20" t="n">
        <f aca="false">SUM(L328:L352)</f>
        <v>3</v>
      </c>
      <c r="M18" s="20" t="n">
        <f aca="false">SUM(M328:M352)</f>
        <v>6</v>
      </c>
      <c r="N18" s="20" t="n">
        <f aca="false">SUM(N328:N352)</f>
        <v>1</v>
      </c>
      <c r="O18" s="20" t="n">
        <f aca="false">SUM(O328:O352)</f>
        <v>4</v>
      </c>
      <c r="P18" s="20" t="n">
        <f aca="false">SUM(P328:P352)</f>
        <v>3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6</v>
      </c>
      <c r="T18" s="20" t="n">
        <f aca="false">SUM(T328:T352)</f>
        <v>379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51</v>
      </c>
      <c r="G19" s="20" t="n">
        <f aca="false">SUM(G353:G405)</f>
        <v>1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3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7</v>
      </c>
      <c r="N19" s="20" t="n">
        <f aca="false">SUM(N353:N405)</f>
        <v>3</v>
      </c>
      <c r="O19" s="20" t="n">
        <f aca="false">SUM(O353:O405)</f>
        <v>0</v>
      </c>
      <c r="P19" s="20" t="n">
        <f aca="false">SUM(P353:P405)</f>
        <v>2</v>
      </c>
      <c r="Q19" s="20" t="n">
        <f aca="false">SUM(Q353:Q405)</f>
        <v>0</v>
      </c>
      <c r="R19" s="20" t="n">
        <f aca="false">SUM(R353:R405)</f>
        <v>2</v>
      </c>
      <c r="S19" s="20" t="n">
        <f aca="false">SUM(S353:S405)</f>
        <v>6</v>
      </c>
      <c r="T19" s="20" t="n">
        <f aca="false">SUM(T353:T405)</f>
        <v>366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5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3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4</v>
      </c>
      <c r="P20" s="20" t="n">
        <f aca="false">SUM(P406:P444)</f>
        <v>3</v>
      </c>
      <c r="Q20" s="20" t="n">
        <f aca="false">SUM(Q406:Q444)</f>
        <v>0</v>
      </c>
      <c r="R20" s="20" t="n">
        <f aca="false">SUM(R406:R444)</f>
        <v>2</v>
      </c>
      <c r="S20" s="20" t="n">
        <f aca="false">SUM(S406:S444)</f>
        <v>3</v>
      </c>
      <c r="T20" s="20" t="n">
        <f aca="false">SUM(T406:T444)</f>
        <v>1267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7</v>
      </c>
      <c r="G21" s="20" t="n">
        <f aca="false">SUM(G445:G477)</f>
        <v>3</v>
      </c>
      <c r="H21" s="20" t="n">
        <f aca="false">SUM(H445:H477)</f>
        <v>0</v>
      </c>
      <c r="I21" s="20" t="n">
        <f aca="false">SUM(I445:I477)</f>
        <v>2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1</v>
      </c>
      <c r="S21" s="20" t="n">
        <f aca="false">SUM(S445:S477)</f>
        <v>2</v>
      </c>
      <c r="T21" s="20" t="n">
        <f aca="false">SUM(T445:T477)</f>
        <v>252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5</v>
      </c>
      <c r="G22" s="20" t="n">
        <f aca="false">SUM(G478:G493)</f>
        <v>2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2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8</v>
      </c>
      <c r="N22" s="20" t="n">
        <f aca="false">SUM(N478:N493)</f>
        <v>0</v>
      </c>
      <c r="O22" s="20" t="n">
        <f aca="false">SUM(O478:O493)</f>
        <v>2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3</v>
      </c>
      <c r="T22" s="20" t="n">
        <f aca="false">SUM(T478:T493)</f>
        <v>633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5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1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1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78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2</v>
      </c>
      <c r="J24" s="20" t="n">
        <f aca="false">SUM(J509:J529)</f>
        <v>1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294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8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3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3</v>
      </c>
      <c r="T25" s="20" t="n">
        <f aca="false">SUM(T530:T553)</f>
        <v>402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2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2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3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1</v>
      </c>
      <c r="Q26" s="20" t="n">
        <f aca="false">SUM(Q554:Q574)</f>
        <v>1</v>
      </c>
      <c r="R26" s="20" t="n">
        <f aca="false">SUM(R554:R574)</f>
        <v>0</v>
      </c>
      <c r="S26" s="20" t="n">
        <f aca="false">SUM(S554:S574)</f>
        <v>5</v>
      </c>
      <c r="T26" s="20" t="n">
        <f aca="false">SUM(T554:T574)</f>
        <v>747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2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1</v>
      </c>
      <c r="O27" s="20" t="n">
        <f aca="false">SUM(O575:O597)</f>
        <v>0</v>
      </c>
      <c r="P27" s="20" t="n">
        <f aca="false">SUM(P575:P597)</f>
        <v>3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4</v>
      </c>
      <c r="T27" s="20" t="n">
        <f aca="false">SUM(T575:T597)</f>
        <v>208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11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98</v>
      </c>
      <c r="G29" s="20" t="n">
        <f aca="false">SUM(G7:G28)</f>
        <v>38</v>
      </c>
      <c r="H29" s="20" t="n">
        <f aca="false">SUM(H7:H28)</f>
        <v>1</v>
      </c>
      <c r="I29" s="20" t="n">
        <f aca="false">SUM(I7:I28)</f>
        <v>28</v>
      </c>
      <c r="J29" s="20" t="n">
        <f aca="false">SUM(J7:J28)</f>
        <v>34</v>
      </c>
      <c r="K29" s="20" t="n">
        <f aca="false">SUM(K7:K28)</f>
        <v>4</v>
      </c>
      <c r="L29" s="20" t="n">
        <f aca="false">SUM(L7:L28)</f>
        <v>7</v>
      </c>
      <c r="M29" s="20" t="n">
        <f aca="false">SUM(M7:M28)</f>
        <v>202</v>
      </c>
      <c r="N29" s="20" t="n">
        <f aca="false">SUM(N7:N28)</f>
        <v>38</v>
      </c>
      <c r="O29" s="20" t="n">
        <f aca="false">SUM(O7:O28)</f>
        <v>21</v>
      </c>
      <c r="P29" s="20" t="n">
        <f aca="false">SUM(P7:P28)</f>
        <v>31</v>
      </c>
      <c r="Q29" s="20" t="n">
        <f aca="false">SUM(Q7:Q28)</f>
        <v>4</v>
      </c>
      <c r="R29" s="20" t="n">
        <f aca="false">SUM(R7:R28)</f>
        <v>9</v>
      </c>
      <c r="S29" s="20" t="n">
        <f aca="false">SUM(S7:S28)</f>
        <v>77</v>
      </c>
      <c r="T29" s="20" t="n">
        <f aca="false">SUM(T7:T28)</f>
        <v>8549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2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8</v>
      </c>
      <c r="U31" s="27"/>
      <c r="V31" s="28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2</v>
      </c>
      <c r="N32" s="27" t="n">
        <v>1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2</v>
      </c>
      <c r="U32" s="29"/>
      <c r="V32" s="30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9</v>
      </c>
      <c r="U33" s="27"/>
      <c r="V33" s="30" t="s">
        <v>57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30" t="s">
        <v>53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5</v>
      </c>
      <c r="U35" s="27"/>
      <c r="V35" s="30" t="s">
        <v>53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30" t="s">
        <v>53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1</v>
      </c>
      <c r="U37" s="27"/>
      <c r="V37" s="30" t="s">
        <v>53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0</v>
      </c>
      <c r="U38" s="27"/>
      <c r="V38" s="30" t="s">
        <v>57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3</v>
      </c>
      <c r="U39" s="27"/>
      <c r="V39" s="30" t="s">
        <v>53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1</v>
      </c>
      <c r="Q40" s="27" t="n">
        <v>0</v>
      </c>
      <c r="R40" s="27" t="n">
        <v>0</v>
      </c>
      <c r="S40" s="27" t="n">
        <v>0</v>
      </c>
      <c r="T40" s="27" t="n">
        <v>2</v>
      </c>
      <c r="U40" s="27"/>
      <c r="V40" s="30" t="s">
        <v>53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1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30" t="s">
        <v>53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2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0</v>
      </c>
      <c r="O42" s="27" t="n">
        <v>1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30" t="s">
        <v>53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</v>
      </c>
      <c r="Q43" s="27" t="n">
        <v>0</v>
      </c>
      <c r="R43" s="27" t="n">
        <v>0</v>
      </c>
      <c r="S43" s="27" t="n">
        <v>0</v>
      </c>
      <c r="T43" s="27" t="n">
        <v>50</v>
      </c>
      <c r="U43" s="27"/>
      <c r="V43" s="30" t="s">
        <v>53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1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1</v>
      </c>
      <c r="U44" s="27"/>
      <c r="V44" s="31" t="s">
        <v>57</v>
      </c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30" t="s">
        <v>53</v>
      </c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14</v>
      </c>
      <c r="U46" s="27"/>
      <c r="V46" s="30" t="s">
        <v>53</v>
      </c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6</v>
      </c>
      <c r="U47" s="27"/>
      <c r="V47" s="30" t="s">
        <v>53</v>
      </c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0</v>
      </c>
      <c r="U48" s="27"/>
      <c r="V48" s="30" t="s">
        <v>53</v>
      </c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1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33</v>
      </c>
      <c r="U49" s="27"/>
      <c r="V49" s="30" t="s">
        <v>57</v>
      </c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30" t="s">
        <v>53</v>
      </c>
    </row>
    <row r="51" customFormat="false" ht="15" hidden="false" customHeight="false" outlineLevel="0" collapsed="false">
      <c r="A51" s="24" t="n">
        <v>21</v>
      </c>
      <c r="B51" s="25" t="s">
        <v>112</v>
      </c>
      <c r="C51" s="26" t="s">
        <v>113</v>
      </c>
      <c r="D51" s="25" t="s">
        <v>27</v>
      </c>
      <c r="E51" s="25" t="s">
        <v>114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30" t="s">
        <v>57</v>
      </c>
    </row>
    <row r="52" customFormat="false" ht="15" hidden="false" customHeight="false" outlineLevel="0" collapsed="false">
      <c r="A52" s="24" t="n">
        <v>22</v>
      </c>
      <c r="B52" s="25" t="s">
        <v>115</v>
      </c>
      <c r="C52" s="26" t="s">
        <v>116</v>
      </c>
      <c r="D52" s="25" t="s">
        <v>27</v>
      </c>
      <c r="E52" s="25" t="s">
        <v>11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30" t="s">
        <v>53</v>
      </c>
    </row>
    <row r="53" customFormat="false" ht="15" hidden="false" customHeight="false" outlineLevel="0" collapsed="false">
      <c r="A53" s="24" t="n">
        <v>23</v>
      </c>
      <c r="B53" s="25" t="s">
        <v>118</v>
      </c>
      <c r="C53" s="26" t="s">
        <v>119</v>
      </c>
      <c r="D53" s="25" t="s">
        <v>27</v>
      </c>
      <c r="E53" s="25" t="s">
        <v>12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30" t="s">
        <v>53</v>
      </c>
    </row>
    <row r="54" customFormat="false" ht="15" hidden="false" customHeight="false" outlineLevel="0" collapsed="false">
      <c r="A54" s="24" t="n">
        <v>24</v>
      </c>
      <c r="B54" s="25" t="s">
        <v>121</v>
      </c>
      <c r="C54" s="26" t="s">
        <v>122</v>
      </c>
      <c r="D54" s="25" t="s">
        <v>28</v>
      </c>
      <c r="E54" s="25" t="s">
        <v>123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31" t="s">
        <v>57</v>
      </c>
    </row>
    <row r="55" customFormat="false" ht="15" hidden="false" customHeight="false" outlineLevel="0" collapsed="false">
      <c r="A55" s="24" t="n">
        <v>25</v>
      </c>
      <c r="B55" s="25" t="s">
        <v>124</v>
      </c>
      <c r="C55" s="26" t="s">
        <v>125</v>
      </c>
      <c r="D55" s="25" t="s">
        <v>28</v>
      </c>
      <c r="E55" s="25" t="s">
        <v>126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3</v>
      </c>
      <c r="U55" s="27"/>
      <c r="V55" s="30" t="s">
        <v>53</v>
      </c>
    </row>
    <row r="56" customFormat="false" ht="15" hidden="false" customHeight="false" outlineLevel="0" collapsed="false">
      <c r="A56" s="24" t="n">
        <v>26</v>
      </c>
      <c r="B56" s="25" t="s">
        <v>127</v>
      </c>
      <c r="C56" s="26" t="s">
        <v>128</v>
      </c>
      <c r="D56" s="25" t="s">
        <v>28</v>
      </c>
      <c r="E56" s="25" t="s">
        <v>129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4</v>
      </c>
      <c r="U56" s="27"/>
      <c r="V56" s="30" t="s">
        <v>130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1</v>
      </c>
      <c r="U57" s="27"/>
      <c r="V57" s="30" t="s">
        <v>53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1</v>
      </c>
      <c r="T58" s="27" t="n">
        <v>21</v>
      </c>
      <c r="U58" s="27"/>
      <c r="V58" s="30" t="s">
        <v>53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1</v>
      </c>
      <c r="L59" s="27" t="n">
        <v>0</v>
      </c>
      <c r="M59" s="27" t="n">
        <v>1</v>
      </c>
      <c r="N59" s="27" t="n">
        <v>0</v>
      </c>
      <c r="O59" s="27" t="n">
        <v>1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7</v>
      </c>
      <c r="U59" s="27"/>
      <c r="V59" s="30" t="s">
        <v>53</v>
      </c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9</v>
      </c>
      <c r="U60" s="27"/>
      <c r="V60" s="30" t="s">
        <v>53</v>
      </c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9</v>
      </c>
      <c r="U61" s="27"/>
      <c r="V61" s="31" t="s">
        <v>57</v>
      </c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30" t="s">
        <v>53</v>
      </c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30" t="s">
        <v>57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30" t="s">
        <v>53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2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3</v>
      </c>
      <c r="U65" s="27"/>
      <c r="V65" s="30" t="s">
        <v>53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2</v>
      </c>
      <c r="N66" s="27" t="n">
        <v>0</v>
      </c>
      <c r="O66" s="27" t="n">
        <v>0</v>
      </c>
      <c r="P66" s="27" t="n">
        <v>0</v>
      </c>
      <c r="Q66" s="27" t="n">
        <v>1</v>
      </c>
      <c r="R66" s="27" t="n">
        <v>0</v>
      </c>
      <c r="S66" s="27" t="n">
        <v>0</v>
      </c>
      <c r="T66" s="27" t="n">
        <v>1</v>
      </c>
      <c r="U66" s="27"/>
      <c r="V66" s="30" t="s">
        <v>53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1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3</v>
      </c>
      <c r="U67" s="27"/>
      <c r="V67" s="30" t="s">
        <v>53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8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9</v>
      </c>
      <c r="U68" s="27"/>
      <c r="V68" s="31" t="s">
        <v>57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3</v>
      </c>
      <c r="U69" s="27"/>
      <c r="V69" s="30" t="s">
        <v>57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74</v>
      </c>
      <c r="U70" s="27"/>
      <c r="V70" s="30" t="s">
        <v>57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5</v>
      </c>
      <c r="U71" s="27"/>
      <c r="V71" s="30" t="s">
        <v>53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30" t="s">
        <v>53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1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14</v>
      </c>
      <c r="U73" s="27"/>
      <c r="V73" s="30" t="s">
        <v>53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56</v>
      </c>
      <c r="U74" s="27"/>
      <c r="V74" s="30" t="s">
        <v>53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44</v>
      </c>
      <c r="U75" s="27"/>
      <c r="V75" s="30" t="s">
        <v>53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6</v>
      </c>
      <c r="U76" s="27"/>
      <c r="V76" s="30" t="s">
        <v>57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8</v>
      </c>
      <c r="U77" s="27"/>
      <c r="V77" s="30" t="s">
        <v>53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23</v>
      </c>
      <c r="U78" s="27"/>
      <c r="V78" s="30" t="s">
        <v>53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8</v>
      </c>
      <c r="U79" s="27"/>
      <c r="V79" s="30" t="s">
        <v>53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4</v>
      </c>
      <c r="U80" s="27"/>
      <c r="V80" s="30" t="s">
        <v>53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16</v>
      </c>
      <c r="U81" s="27"/>
      <c r="V81" s="30" t="s">
        <v>57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7"/>
      <c r="V82" s="30" t="s">
        <v>53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1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8</v>
      </c>
      <c r="U83" s="27"/>
      <c r="V83" s="30" t="s">
        <v>53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37</v>
      </c>
      <c r="U84" s="27"/>
      <c r="V84" s="30" t="s">
        <v>53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2</v>
      </c>
      <c r="G85" s="27" t="n">
        <v>0</v>
      </c>
      <c r="H85" s="27" t="n">
        <v>0</v>
      </c>
      <c r="I85" s="27" t="n">
        <v>0</v>
      </c>
      <c r="J85" s="27" t="n">
        <v>1</v>
      </c>
      <c r="K85" s="27" t="n">
        <v>0</v>
      </c>
      <c r="L85" s="27" t="n">
        <v>0</v>
      </c>
      <c r="M85" s="27" t="n">
        <v>3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4</v>
      </c>
      <c r="U85" s="27"/>
      <c r="V85" s="30" t="s">
        <v>53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2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30" t="s">
        <v>53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9</v>
      </c>
      <c r="U87" s="27"/>
      <c r="V87" s="30" t="s">
        <v>53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30" t="s">
        <v>53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5</v>
      </c>
      <c r="U89" s="27"/>
      <c r="V89" s="30" t="s">
        <v>57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1</v>
      </c>
      <c r="U90" s="27"/>
      <c r="V90" s="30" t="s">
        <v>53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4</v>
      </c>
      <c r="U91" s="27"/>
      <c r="V91" s="30" t="s">
        <v>53</v>
      </c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3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5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4</v>
      </c>
      <c r="U92" s="27"/>
      <c r="V92" s="30" t="s">
        <v>53</v>
      </c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5</v>
      </c>
      <c r="U93" s="27"/>
      <c r="V93" s="30" t="s">
        <v>53</v>
      </c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4</v>
      </c>
      <c r="U94" s="27"/>
      <c r="V94" s="31" t="s">
        <v>57</v>
      </c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9</v>
      </c>
      <c r="U95" s="27"/>
      <c r="V95" s="30" t="s">
        <v>53</v>
      </c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6</v>
      </c>
      <c r="U96" s="27"/>
      <c r="V96" s="30" t="s">
        <v>53</v>
      </c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1</v>
      </c>
      <c r="U97" s="27"/>
      <c r="V97" s="30" t="s">
        <v>57</v>
      </c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2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5</v>
      </c>
      <c r="U98" s="27"/>
      <c r="V98" s="30" t="s">
        <v>53</v>
      </c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1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33</v>
      </c>
      <c r="U99" s="27"/>
      <c r="V99" s="30" t="s">
        <v>53</v>
      </c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7</v>
      </c>
      <c r="U100" s="27"/>
      <c r="V100" s="30" t="s">
        <v>53</v>
      </c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1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30" t="s">
        <v>53</v>
      </c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8</v>
      </c>
      <c r="U102" s="27"/>
      <c r="V102" s="30" t="s">
        <v>53</v>
      </c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37</v>
      </c>
      <c r="U103" s="27"/>
      <c r="V103" s="30" t="s">
        <v>57</v>
      </c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98</v>
      </c>
      <c r="U104" s="27"/>
      <c r="V104" s="31" t="s">
        <v>57</v>
      </c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5</v>
      </c>
      <c r="U105" s="27"/>
      <c r="V105" s="30" t="s">
        <v>57</v>
      </c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30" t="s">
        <v>53</v>
      </c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0</v>
      </c>
      <c r="U107" s="27"/>
      <c r="V107" s="30" t="s">
        <v>53</v>
      </c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7"/>
      <c r="V108" s="30" t="s">
        <v>53</v>
      </c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57</v>
      </c>
      <c r="U109" s="27"/>
      <c r="V109" s="30" t="s">
        <v>53</v>
      </c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30" t="s">
        <v>53</v>
      </c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1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1</v>
      </c>
      <c r="S111" s="27" t="n">
        <v>1</v>
      </c>
      <c r="T111" s="27" t="n">
        <v>6</v>
      </c>
      <c r="U111" s="27"/>
      <c r="V111" s="30" t="s">
        <v>53</v>
      </c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3</v>
      </c>
      <c r="U112" s="27"/>
      <c r="V112" s="30" t="s">
        <v>53</v>
      </c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1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1</v>
      </c>
      <c r="T113" s="27" t="n">
        <v>100</v>
      </c>
      <c r="U113" s="27"/>
      <c r="V113" s="30" t="s">
        <v>53</v>
      </c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1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9</v>
      </c>
      <c r="U114" s="27"/>
      <c r="V114" s="30" t="s">
        <v>53</v>
      </c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7"/>
      <c r="V115" s="30" t="s">
        <v>53</v>
      </c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5</v>
      </c>
      <c r="U116" s="27"/>
      <c r="V116" s="30" t="s">
        <v>53</v>
      </c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7</v>
      </c>
      <c r="U117" s="27"/>
      <c r="V117" s="30" t="s">
        <v>53</v>
      </c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5</v>
      </c>
      <c r="U118" s="27"/>
      <c r="V118" s="30" t="s">
        <v>53</v>
      </c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5</v>
      </c>
      <c r="U119" s="27"/>
      <c r="V119" s="30" t="s">
        <v>53</v>
      </c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1</v>
      </c>
      <c r="T120" s="27" t="n">
        <v>33</v>
      </c>
      <c r="U120" s="27"/>
      <c r="V120" s="30" t="s">
        <v>53</v>
      </c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5</v>
      </c>
      <c r="U121" s="27"/>
      <c r="V121" s="30" t="s">
        <v>53</v>
      </c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1</v>
      </c>
      <c r="Q122" s="27" t="n">
        <v>0</v>
      </c>
      <c r="R122" s="27" t="n">
        <v>0</v>
      </c>
      <c r="S122" s="27" t="n">
        <v>0</v>
      </c>
      <c r="T122" s="27" t="n">
        <v>1</v>
      </c>
      <c r="U122" s="27"/>
      <c r="V122" s="30" t="s">
        <v>53</v>
      </c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0</v>
      </c>
      <c r="U123" s="27"/>
      <c r="V123" s="30" t="s">
        <v>53</v>
      </c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30" t="s">
        <v>53</v>
      </c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30" t="s">
        <v>57</v>
      </c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8</v>
      </c>
      <c r="U126" s="27"/>
      <c r="V126" s="30" t="s">
        <v>53</v>
      </c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6</v>
      </c>
      <c r="U127" s="27"/>
      <c r="V127" s="30" t="s">
        <v>57</v>
      </c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3</v>
      </c>
      <c r="U128" s="27"/>
      <c r="V128" s="30" t="s">
        <v>57</v>
      </c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1</v>
      </c>
      <c r="G129" s="27" t="n">
        <v>0</v>
      </c>
      <c r="H129" s="27" t="n">
        <v>0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0</v>
      </c>
      <c r="U129" s="27"/>
      <c r="V129" s="30" t="s">
        <v>57</v>
      </c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1</v>
      </c>
      <c r="U130" s="29"/>
      <c r="V130" s="30" t="s">
        <v>53</v>
      </c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7"/>
      <c r="V131" s="30" t="s">
        <v>57</v>
      </c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30" t="s">
        <v>53</v>
      </c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24</v>
      </c>
      <c r="U133" s="27"/>
      <c r="V133" s="30" t="s">
        <v>53</v>
      </c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30" t="s">
        <v>53</v>
      </c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30" t="s">
        <v>53</v>
      </c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9</v>
      </c>
      <c r="U136" s="27"/>
      <c r="V136" s="30" t="s">
        <v>53</v>
      </c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1</v>
      </c>
      <c r="U137" s="27"/>
      <c r="V137" s="30" t="s">
        <v>53</v>
      </c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2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1</v>
      </c>
      <c r="Q138" s="27" t="n">
        <v>0</v>
      </c>
      <c r="R138" s="27" t="n">
        <v>0</v>
      </c>
      <c r="S138" s="27" t="n">
        <v>0</v>
      </c>
      <c r="T138" s="27" t="n">
        <v>1</v>
      </c>
      <c r="U138" s="27"/>
      <c r="V138" s="30" t="s">
        <v>53</v>
      </c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3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0</v>
      </c>
      <c r="U139" s="27"/>
      <c r="V139" s="30" t="s">
        <v>53</v>
      </c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8</v>
      </c>
      <c r="U140" s="27"/>
      <c r="V140" s="30" t="s">
        <v>53</v>
      </c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6</v>
      </c>
      <c r="U141" s="27"/>
      <c r="V141" s="30" t="s">
        <v>53</v>
      </c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30" t="s">
        <v>53</v>
      </c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3</v>
      </c>
      <c r="U143" s="27"/>
      <c r="V143" s="30" t="s">
        <v>53</v>
      </c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31" t="s">
        <v>57</v>
      </c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1</v>
      </c>
      <c r="G145" s="27" t="n">
        <v>0</v>
      </c>
      <c r="H145" s="27" t="n">
        <v>0</v>
      </c>
      <c r="I145" s="27" t="n">
        <v>1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3</v>
      </c>
      <c r="U145" s="27"/>
      <c r="V145" s="30" t="s">
        <v>53</v>
      </c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6</v>
      </c>
      <c r="U146" s="27"/>
      <c r="V146" s="30" t="s">
        <v>53</v>
      </c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30" t="s">
        <v>53</v>
      </c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30" t="s">
        <v>130</v>
      </c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6</v>
      </c>
      <c r="U149" s="27"/>
      <c r="V149" s="30" t="s">
        <v>53</v>
      </c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3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30" t="s">
        <v>57</v>
      </c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1</v>
      </c>
      <c r="U151" s="27"/>
      <c r="V151" s="30" t="s">
        <v>130</v>
      </c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1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7</v>
      </c>
      <c r="U152" s="27"/>
      <c r="V152" s="30" t="s">
        <v>53</v>
      </c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1</v>
      </c>
      <c r="J153" s="27" t="n">
        <v>3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30" t="s">
        <v>53</v>
      </c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30" t="s">
        <v>53</v>
      </c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25</v>
      </c>
      <c r="U155" s="27"/>
      <c r="V155" s="30" t="s">
        <v>53</v>
      </c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1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1</v>
      </c>
      <c r="U156" s="27"/>
      <c r="V156" s="30" t="s">
        <v>57</v>
      </c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1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7"/>
      <c r="V157" s="30" t="s">
        <v>53</v>
      </c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60</v>
      </c>
      <c r="U158" s="27"/>
      <c r="V158" s="30" t="s">
        <v>57</v>
      </c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2</v>
      </c>
      <c r="T159" s="27" t="n">
        <v>1</v>
      </c>
      <c r="U159" s="27"/>
      <c r="V159" s="30" t="s">
        <v>53</v>
      </c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1</v>
      </c>
      <c r="U160" s="27"/>
      <c r="V160" s="30" t="s">
        <v>53</v>
      </c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1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30" t="s">
        <v>53</v>
      </c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30" t="s">
        <v>57</v>
      </c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31" t="s">
        <v>57</v>
      </c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3</v>
      </c>
      <c r="U164" s="27"/>
      <c r="V164" s="30" t="s">
        <v>53</v>
      </c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30" t="s">
        <v>130</v>
      </c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5</v>
      </c>
      <c r="U166" s="27"/>
      <c r="V166" s="30" t="s">
        <v>53</v>
      </c>
    </row>
    <row r="167" s="32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0</v>
      </c>
      <c r="G167" s="27" t="n">
        <v>1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1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2</v>
      </c>
      <c r="T167" s="27" t="n">
        <v>0</v>
      </c>
      <c r="U167" s="27"/>
      <c r="V167" s="30" t="s">
        <v>53</v>
      </c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4</v>
      </c>
      <c r="U168" s="27"/>
      <c r="V168" s="30" t="s">
        <v>53</v>
      </c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4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30" t="s">
        <v>53</v>
      </c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1</v>
      </c>
      <c r="H170" s="27" t="n">
        <v>0</v>
      </c>
      <c r="I170" s="27" t="n">
        <v>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30" t="s">
        <v>53</v>
      </c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10</v>
      </c>
      <c r="G171" s="27" t="n">
        <v>0</v>
      </c>
      <c r="H171" s="27" t="n">
        <v>0</v>
      </c>
      <c r="I171" s="27" t="n">
        <v>1</v>
      </c>
      <c r="J171" s="27" t="n">
        <v>2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2</v>
      </c>
      <c r="Q171" s="27" t="n">
        <v>0</v>
      </c>
      <c r="R171" s="27" t="n">
        <v>0</v>
      </c>
      <c r="S171" s="27" t="n">
        <v>0</v>
      </c>
      <c r="T171" s="27" t="n">
        <v>2</v>
      </c>
      <c r="U171" s="27"/>
      <c r="V171" s="30" t="s">
        <v>53</v>
      </c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1</v>
      </c>
      <c r="G172" s="27" t="n">
        <v>1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31</v>
      </c>
      <c r="U172" s="27"/>
      <c r="V172" s="30" t="s">
        <v>53</v>
      </c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7"/>
      <c r="V173" s="30" t="s">
        <v>53</v>
      </c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6</v>
      </c>
      <c r="U174" s="27"/>
      <c r="V174" s="30" t="s">
        <v>53</v>
      </c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4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1</v>
      </c>
      <c r="U175" s="27"/>
      <c r="V175" s="30" t="s">
        <v>53</v>
      </c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2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7"/>
      <c r="V176" s="30" t="s">
        <v>53</v>
      </c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6</v>
      </c>
      <c r="U177" s="27"/>
      <c r="V177" s="31" t="s">
        <v>57</v>
      </c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7</v>
      </c>
      <c r="U178" s="27"/>
      <c r="V178" s="30" t="s">
        <v>53</v>
      </c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3</v>
      </c>
      <c r="G179" s="27" t="n">
        <v>0</v>
      </c>
      <c r="H179" s="27" t="n">
        <v>1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7</v>
      </c>
      <c r="U179" s="27"/>
      <c r="V179" s="30" t="s">
        <v>53</v>
      </c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4</v>
      </c>
      <c r="U180" s="27"/>
      <c r="V180" s="31" t="s">
        <v>57</v>
      </c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3</v>
      </c>
      <c r="U181" s="27"/>
      <c r="V181" s="30" t="s">
        <v>130</v>
      </c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30" t="s">
        <v>53</v>
      </c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6</v>
      </c>
      <c r="U183" s="27"/>
      <c r="V183" s="30" t="s">
        <v>53</v>
      </c>
    </row>
    <row r="184" s="32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30" t="s">
        <v>53</v>
      </c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1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1</v>
      </c>
      <c r="U185" s="27"/>
      <c r="V185" s="30" t="s">
        <v>53</v>
      </c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1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30" t="s">
        <v>130</v>
      </c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2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30" t="s">
        <v>53</v>
      </c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30" t="s">
        <v>53</v>
      </c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30" t="s">
        <v>53</v>
      </c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5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1</v>
      </c>
      <c r="T190" s="27" t="n">
        <v>5</v>
      </c>
      <c r="U190" s="27"/>
      <c r="V190" s="30" t="s">
        <v>53</v>
      </c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30" t="s">
        <v>53</v>
      </c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30" t="s">
        <v>57</v>
      </c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2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30" t="s">
        <v>53</v>
      </c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2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7"/>
      <c r="V194" s="30" t="s">
        <v>57</v>
      </c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1</v>
      </c>
      <c r="G195" s="27" t="n">
        <v>1</v>
      </c>
      <c r="H195" s="27" t="n">
        <v>0</v>
      </c>
      <c r="I195" s="27" t="n">
        <v>1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30" t="s">
        <v>53</v>
      </c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30" t="s">
        <v>550</v>
      </c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3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1</v>
      </c>
      <c r="U197" s="27"/>
      <c r="V197" s="30" t="s">
        <v>57</v>
      </c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9</v>
      </c>
      <c r="U198" s="27"/>
      <c r="V198" s="30" t="s">
        <v>57</v>
      </c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7</v>
      </c>
      <c r="U199" s="27"/>
      <c r="V199" s="30" t="s">
        <v>53</v>
      </c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30" t="s">
        <v>57</v>
      </c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30" t="s">
        <v>53</v>
      </c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1</v>
      </c>
      <c r="K202" s="27" t="n">
        <v>0</v>
      </c>
      <c r="L202" s="27" t="n">
        <v>0</v>
      </c>
      <c r="M202" s="27" t="n">
        <v>1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7"/>
      <c r="V202" s="30" t="s">
        <v>53</v>
      </c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30" t="s">
        <v>53</v>
      </c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30" t="s">
        <v>575</v>
      </c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3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5</v>
      </c>
      <c r="U205" s="27"/>
      <c r="V205" s="30" t="s">
        <v>57</v>
      </c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3</v>
      </c>
      <c r="T206" s="27" t="n">
        <v>0</v>
      </c>
      <c r="U206" s="27"/>
      <c r="V206" s="30" t="s">
        <v>53</v>
      </c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3</v>
      </c>
      <c r="T207" s="27" t="n">
        <v>1</v>
      </c>
      <c r="U207" s="27"/>
      <c r="V207" s="30" t="s">
        <v>53</v>
      </c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1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3</v>
      </c>
      <c r="N208" s="27" t="n">
        <v>2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6</v>
      </c>
      <c r="U208" s="27"/>
      <c r="V208" s="30" t="s">
        <v>57</v>
      </c>
    </row>
    <row r="209" s="32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3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30" t="s">
        <v>53</v>
      </c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30" t="s">
        <v>53</v>
      </c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3</v>
      </c>
      <c r="U211" s="27"/>
      <c r="V211" s="30" t="s">
        <v>53</v>
      </c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7"/>
      <c r="V212" s="30" t="s">
        <v>57</v>
      </c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30" t="s">
        <v>57</v>
      </c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1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30" t="s">
        <v>57</v>
      </c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30" t="s">
        <v>53</v>
      </c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30" t="s">
        <v>53</v>
      </c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1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7"/>
      <c r="V217" s="31" t="s">
        <v>57</v>
      </c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7"/>
      <c r="V218" s="30" t="s">
        <v>57</v>
      </c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7"/>
      <c r="V219" s="30" t="s">
        <v>57</v>
      </c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2</v>
      </c>
      <c r="U220" s="27"/>
      <c r="V220" s="30" t="s">
        <v>53</v>
      </c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6</v>
      </c>
      <c r="U221" s="27"/>
      <c r="V221" s="30" t="s">
        <v>57</v>
      </c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  <c r="U222" s="27"/>
      <c r="V222" s="30" t="s">
        <v>53</v>
      </c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0</v>
      </c>
      <c r="U223" s="27"/>
      <c r="V223" s="30" t="s">
        <v>53</v>
      </c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30" t="s">
        <v>53</v>
      </c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6</v>
      </c>
      <c r="U225" s="27"/>
      <c r="V225" s="30" t="s">
        <v>53</v>
      </c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8</v>
      </c>
      <c r="U226" s="27"/>
      <c r="V226" s="30" t="s">
        <v>53</v>
      </c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30" t="s">
        <v>57</v>
      </c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4</v>
      </c>
      <c r="U228" s="27"/>
      <c r="V228" s="30" t="s">
        <v>53</v>
      </c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1</v>
      </c>
      <c r="T229" s="27" t="n">
        <v>22</v>
      </c>
      <c r="U229" s="27"/>
      <c r="V229" s="30" t="s">
        <v>57</v>
      </c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3</v>
      </c>
      <c r="G230" s="27" t="n">
        <v>0</v>
      </c>
      <c r="H230" s="27" t="n">
        <v>0</v>
      </c>
      <c r="I230" s="27" t="n">
        <v>1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2</v>
      </c>
      <c r="Q230" s="27" t="n">
        <v>1</v>
      </c>
      <c r="R230" s="27" t="n">
        <v>0</v>
      </c>
      <c r="S230" s="27" t="n">
        <v>1</v>
      </c>
      <c r="T230" s="27" t="n">
        <v>58</v>
      </c>
      <c r="U230" s="27"/>
      <c r="V230" s="30" t="s">
        <v>53</v>
      </c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7</v>
      </c>
      <c r="U231" s="27"/>
      <c r="V231" s="30" t="s">
        <v>57</v>
      </c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1</v>
      </c>
      <c r="S232" s="27" t="n">
        <v>0</v>
      </c>
      <c r="T232" s="27" t="n">
        <v>0</v>
      </c>
      <c r="U232" s="27"/>
      <c r="V232" s="30" t="s">
        <v>53</v>
      </c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1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30" t="s">
        <v>53</v>
      </c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7</v>
      </c>
      <c r="U234" s="27"/>
      <c r="V234" s="30" t="s">
        <v>53</v>
      </c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83</v>
      </c>
      <c r="U235" s="27"/>
      <c r="V235" s="30" t="s">
        <v>53</v>
      </c>
    </row>
    <row r="236" s="32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30" t="s">
        <v>53</v>
      </c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3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6</v>
      </c>
      <c r="U237" s="27"/>
      <c r="V237" s="30" t="s">
        <v>53</v>
      </c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63</v>
      </c>
      <c r="U238" s="27"/>
      <c r="V238" s="30" t="s">
        <v>57</v>
      </c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13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4</v>
      </c>
      <c r="N239" s="27" t="n">
        <v>7</v>
      </c>
      <c r="O239" s="27" t="n">
        <v>0</v>
      </c>
      <c r="P239" s="27" t="n">
        <v>1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30" t="s">
        <v>53</v>
      </c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7"/>
      <c r="V240" s="30" t="s">
        <v>57</v>
      </c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55</v>
      </c>
      <c r="U241" s="27"/>
      <c r="V241" s="31" t="s">
        <v>57</v>
      </c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3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76</v>
      </c>
      <c r="U242" s="27"/>
      <c r="V242" s="30" t="s">
        <v>57</v>
      </c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29</v>
      </c>
      <c r="U243" s="27"/>
      <c r="V243" s="30" t="s">
        <v>53</v>
      </c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14</v>
      </c>
      <c r="G244" s="27" t="n">
        <v>2</v>
      </c>
      <c r="H244" s="27" t="n">
        <v>0</v>
      </c>
      <c r="I244" s="27" t="n">
        <v>2</v>
      </c>
      <c r="J244" s="27" t="n">
        <v>2</v>
      </c>
      <c r="K244" s="27" t="n">
        <v>0</v>
      </c>
      <c r="L244" s="27" t="n">
        <v>0</v>
      </c>
      <c r="M244" s="27" t="n">
        <v>36</v>
      </c>
      <c r="N244" s="27" t="n">
        <v>1</v>
      </c>
      <c r="O244" s="27" t="n">
        <v>2</v>
      </c>
      <c r="P244" s="27" t="n">
        <v>4</v>
      </c>
      <c r="Q244" s="27" t="n">
        <v>0</v>
      </c>
      <c r="R244" s="27" t="n">
        <v>0</v>
      </c>
      <c r="S244" s="27" t="n">
        <v>7</v>
      </c>
      <c r="T244" s="27" t="n">
        <v>12</v>
      </c>
      <c r="U244" s="27"/>
      <c r="V244" s="30" t="s">
        <v>53</v>
      </c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2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30" t="s">
        <v>53</v>
      </c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5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84</v>
      </c>
      <c r="U246" s="27"/>
      <c r="V246" s="30" t="s">
        <v>53</v>
      </c>
    </row>
    <row r="247" customFormat="false" ht="15" hidden="false" customHeight="false" outlineLevel="0" collapsed="false">
      <c r="A247" s="24" t="n">
        <v>217</v>
      </c>
      <c r="B247" s="33" t="s">
        <v>701</v>
      </c>
      <c r="C247" s="26" t="s">
        <v>702</v>
      </c>
      <c r="D247" s="25" t="s">
        <v>33</v>
      </c>
      <c r="E247" s="25" t="s">
        <v>703</v>
      </c>
      <c r="F247" s="27" t="n">
        <v>1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5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31</v>
      </c>
      <c r="U247" s="27"/>
      <c r="V247" s="30" t="s">
        <v>53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5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30" t="s">
        <v>57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2</v>
      </c>
      <c r="U249" s="27"/>
      <c r="V249" s="30" t="s">
        <v>53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3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0</v>
      </c>
      <c r="U250" s="27"/>
      <c r="V250" s="30" t="s">
        <v>53</v>
      </c>
    </row>
    <row r="251" s="32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8</v>
      </c>
      <c r="U251" s="27"/>
      <c r="V251" s="30" t="s">
        <v>53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09</v>
      </c>
      <c r="U252" s="27"/>
      <c r="V252" s="30" t="s">
        <v>53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5</v>
      </c>
      <c r="U253" s="27"/>
      <c r="V253" s="30" t="s">
        <v>53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7"/>
      <c r="V254" s="30" t="s">
        <v>57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30" t="s">
        <v>53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7</v>
      </c>
      <c r="U256" s="27"/>
      <c r="V256" s="30" t="s">
        <v>53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1</v>
      </c>
      <c r="O257" s="27" t="n">
        <v>0</v>
      </c>
      <c r="P257" s="27" t="n">
        <v>1</v>
      </c>
      <c r="Q257" s="27" t="n">
        <v>0</v>
      </c>
      <c r="R257" s="27" t="n">
        <v>0</v>
      </c>
      <c r="S257" s="27" t="n">
        <v>0</v>
      </c>
      <c r="T257" s="27" t="n">
        <v>2</v>
      </c>
      <c r="U257" s="27"/>
      <c r="V257" s="30" t="s">
        <v>57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1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30" t="s">
        <v>53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3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9</v>
      </c>
      <c r="U259" s="27"/>
      <c r="V259" s="30" t="s">
        <v>53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1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8</v>
      </c>
      <c r="U260" s="27"/>
      <c r="V260" s="30" t="s">
        <v>53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5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2</v>
      </c>
      <c r="Q261" s="27" t="n">
        <v>0</v>
      </c>
      <c r="R261" s="27" t="n">
        <v>0</v>
      </c>
      <c r="S261" s="27" t="n">
        <v>5</v>
      </c>
      <c r="T261" s="27" t="n">
        <v>1</v>
      </c>
      <c r="U261" s="27"/>
      <c r="V261" s="31" t="s">
        <v>57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30" t="s">
        <v>57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1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23</v>
      </c>
      <c r="U263" s="27"/>
      <c r="V263" s="30" t="s">
        <v>53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2</v>
      </c>
      <c r="U264" s="29"/>
      <c r="V264" s="30" t="s">
        <v>53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31" t="s">
        <v>57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30" t="s">
        <v>53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7"/>
      <c r="V267" s="30" t="s">
        <v>57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9</v>
      </c>
      <c r="U268" s="27"/>
      <c r="V268" s="30" t="s">
        <v>53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5</v>
      </c>
      <c r="U269" s="27"/>
      <c r="V269" s="30" t="s">
        <v>53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4</v>
      </c>
      <c r="U270" s="27"/>
      <c r="V270" s="30" t="s">
        <v>53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1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30" t="s">
        <v>57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6</v>
      </c>
      <c r="U272" s="27"/>
      <c r="V272" s="30" t="s">
        <v>53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1</v>
      </c>
      <c r="U273" s="27"/>
      <c r="V273" s="30" t="s">
        <v>57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4</v>
      </c>
      <c r="U274" s="27"/>
      <c r="V274" s="30" t="s">
        <v>53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</v>
      </c>
      <c r="U275" s="27"/>
      <c r="V275" s="30" t="s">
        <v>57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6</v>
      </c>
      <c r="U276" s="27"/>
      <c r="V276" s="30" t="s">
        <v>53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02</v>
      </c>
      <c r="U277" s="27"/>
      <c r="V277" s="30" t="s">
        <v>53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1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</v>
      </c>
      <c r="U278" s="27"/>
      <c r="V278" s="30" t="s">
        <v>53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1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1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7"/>
      <c r="V279" s="30" t="s">
        <v>53</v>
      </c>
    </row>
    <row r="280" s="32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1</v>
      </c>
      <c r="K280" s="27" t="n">
        <v>0</v>
      </c>
      <c r="L280" s="27" t="n">
        <v>0</v>
      </c>
      <c r="M280" s="27" t="n">
        <v>3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30" t="s">
        <v>53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5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41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30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6</v>
      </c>
      <c r="G282" s="27" t="n">
        <v>2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3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1</v>
      </c>
      <c r="S282" s="27" t="n">
        <v>1</v>
      </c>
      <c r="T282" s="27" t="n">
        <v>4</v>
      </c>
      <c r="U282" s="27"/>
      <c r="V282" s="30" t="s">
        <v>53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5</v>
      </c>
      <c r="T283" s="27" t="n">
        <v>72</v>
      </c>
      <c r="U283" s="27"/>
      <c r="V283" s="30" t="s">
        <v>53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1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53</v>
      </c>
      <c r="U284" s="27"/>
      <c r="V284" s="30" t="s">
        <v>53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12</v>
      </c>
      <c r="U285" s="27"/>
      <c r="V285" s="30" t="s">
        <v>53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3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1</v>
      </c>
      <c r="T286" s="27" t="n">
        <v>1</v>
      </c>
      <c r="U286" s="27"/>
      <c r="V286" s="30" t="s">
        <v>130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3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3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8</v>
      </c>
      <c r="U287" s="27"/>
      <c r="V287" s="30" t="s">
        <v>57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5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15</v>
      </c>
      <c r="U288" s="27"/>
      <c r="V288" s="30" t="s">
        <v>53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9</v>
      </c>
      <c r="U289" s="27"/>
      <c r="V289" s="30" t="s">
        <v>53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0</v>
      </c>
      <c r="U290" s="27"/>
      <c r="V290" s="30" t="s">
        <v>5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3</v>
      </c>
      <c r="U291" s="27"/>
      <c r="V291" s="30" t="s">
        <v>53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3</v>
      </c>
      <c r="U292" s="27"/>
      <c r="V292" s="30" t="s">
        <v>53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1</v>
      </c>
      <c r="G293" s="27" t="n">
        <v>2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4</v>
      </c>
      <c r="U293" s="27"/>
      <c r="V293" s="30" t="s">
        <v>53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0</v>
      </c>
      <c r="U294" s="27"/>
      <c r="V294" s="30" t="s">
        <v>53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1</v>
      </c>
      <c r="U295" s="27"/>
      <c r="V295" s="30" t="s">
        <v>57</v>
      </c>
    </row>
    <row r="296" s="32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3</v>
      </c>
      <c r="U296" s="27"/>
      <c r="V296" s="30" t="s">
        <v>53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30" t="s">
        <v>53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3</v>
      </c>
      <c r="U298" s="27"/>
      <c r="V298" s="30" t="s">
        <v>53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30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30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3</v>
      </c>
      <c r="U301" s="27"/>
      <c r="V301" s="30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1</v>
      </c>
      <c r="U302" s="27"/>
      <c r="V302" s="30" t="s">
        <v>130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7</v>
      </c>
      <c r="U303" s="27"/>
      <c r="V303" s="30" t="s">
        <v>53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4</v>
      </c>
      <c r="U304" s="27"/>
      <c r="V304" s="30" t="s">
        <v>53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1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30" t="s">
        <v>53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7"/>
      <c r="V306" s="30" t="s">
        <v>53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1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3</v>
      </c>
      <c r="U307" s="27"/>
      <c r="V307" s="30" t="s">
        <v>53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2</v>
      </c>
      <c r="U308" s="27"/>
      <c r="V308" s="30" t="s">
        <v>53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3</v>
      </c>
      <c r="U309" s="27"/>
      <c r="V309" s="30" t="s">
        <v>5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58</v>
      </c>
      <c r="U310" s="27"/>
      <c r="V310" s="30" t="s">
        <v>53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2</v>
      </c>
      <c r="U311" s="27"/>
      <c r="V311" s="31" t="s">
        <v>57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33</v>
      </c>
      <c r="U312" s="27"/>
      <c r="V312" s="30" t="s">
        <v>53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0</v>
      </c>
      <c r="U313" s="27"/>
      <c r="V313" s="30" t="s">
        <v>53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9</v>
      </c>
      <c r="U314" s="27"/>
      <c r="V314" s="30" t="s">
        <v>53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4</v>
      </c>
      <c r="U315" s="27"/>
      <c r="V315" s="30" t="s">
        <v>53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3</v>
      </c>
      <c r="U316" s="27"/>
      <c r="V316" s="30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4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3</v>
      </c>
      <c r="U317" s="27"/>
      <c r="V317" s="30" t="s">
        <v>57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1</v>
      </c>
      <c r="J318" s="27" t="n">
        <v>0</v>
      </c>
      <c r="K318" s="27" t="n">
        <v>0</v>
      </c>
      <c r="L318" s="27" t="n">
        <v>0</v>
      </c>
      <c r="M318" s="27" t="n">
        <v>1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0</v>
      </c>
      <c r="U318" s="27"/>
      <c r="V318" s="30" t="s">
        <v>53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0</v>
      </c>
      <c r="U319" s="27"/>
      <c r="V319" s="30" t="s">
        <v>53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47</v>
      </c>
      <c r="U320" s="27"/>
      <c r="V320" s="30" t="s">
        <v>53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2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6</v>
      </c>
      <c r="U321" s="27"/>
      <c r="V321" s="30" t="s">
        <v>53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5</v>
      </c>
      <c r="U322" s="27"/>
      <c r="V322" s="30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/>
      <c r="V323" s="34" t="s">
        <v>926</v>
      </c>
    </row>
    <row r="324" s="32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6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72</v>
      </c>
      <c r="U324" s="27"/>
      <c r="V324" s="30" t="s">
        <v>53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1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3</v>
      </c>
      <c r="U325" s="27"/>
      <c r="V325" s="30" t="s">
        <v>53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3</v>
      </c>
      <c r="U326" s="27"/>
      <c r="V326" s="30" t="s">
        <v>57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1</v>
      </c>
      <c r="G327" s="27" t="n">
        <v>0</v>
      </c>
      <c r="H327" s="27" t="n">
        <v>0</v>
      </c>
      <c r="I327" s="27" t="n">
        <v>1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6</v>
      </c>
      <c r="U327" s="27"/>
      <c r="V327" s="30" t="s">
        <v>53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3</v>
      </c>
      <c r="G328" s="27" t="n">
        <v>0</v>
      </c>
      <c r="H328" s="27" t="n">
        <v>0</v>
      </c>
      <c r="I328" s="27" t="n">
        <v>0</v>
      </c>
      <c r="J328" s="27" t="n">
        <v>2</v>
      </c>
      <c r="K328" s="27" t="n">
        <v>0</v>
      </c>
      <c r="L328" s="27" t="n">
        <v>0</v>
      </c>
      <c r="M328" s="27" t="n">
        <v>3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30" t="s">
        <v>53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1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0</v>
      </c>
      <c r="U329" s="27"/>
      <c r="V329" s="30" t="s">
        <v>53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31" t="s">
        <v>57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2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30" t="s">
        <v>130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3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34</v>
      </c>
      <c r="U332" s="27"/>
      <c r="V332" s="30" t="s">
        <v>53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30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7</v>
      </c>
      <c r="U334" s="27"/>
      <c r="V334" s="30" t="s">
        <v>57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1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6</v>
      </c>
      <c r="U335" s="27"/>
      <c r="V335" s="30" t="s">
        <v>53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30" t="s">
        <v>53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47</v>
      </c>
      <c r="U337" s="27"/>
      <c r="V337" s="30" t="s">
        <v>53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9</v>
      </c>
      <c r="U338" s="27"/>
      <c r="V338" s="30" t="s">
        <v>57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30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2</v>
      </c>
      <c r="G340" s="27" t="n">
        <v>1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2</v>
      </c>
      <c r="U340" s="27"/>
      <c r="V340" s="30" t="s">
        <v>53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4</v>
      </c>
      <c r="G341" s="27" t="n">
        <v>0</v>
      </c>
      <c r="H341" s="27" t="n">
        <v>0</v>
      </c>
      <c r="I341" s="27" t="n">
        <v>0</v>
      </c>
      <c r="J341" s="27" t="n">
        <v>1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1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1</v>
      </c>
      <c r="U341" s="27"/>
      <c r="V341" s="30" t="s">
        <v>53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2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7"/>
      <c r="V342" s="30" t="s">
        <v>53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2</v>
      </c>
      <c r="G343" s="27" t="n">
        <v>0</v>
      </c>
      <c r="H343" s="27" t="n">
        <v>0</v>
      </c>
      <c r="I343" s="27" t="n">
        <v>0</v>
      </c>
      <c r="J343" s="27" t="n">
        <v>1</v>
      </c>
      <c r="K343" s="27" t="n">
        <v>0</v>
      </c>
      <c r="L343" s="27" t="n">
        <v>0</v>
      </c>
      <c r="M343" s="27" t="n">
        <v>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</v>
      </c>
      <c r="T343" s="27" t="n">
        <v>7</v>
      </c>
      <c r="U343" s="27"/>
      <c r="V343" s="30" t="s">
        <v>53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2</v>
      </c>
      <c r="M344" s="27" t="n">
        <v>1</v>
      </c>
      <c r="N344" s="27" t="n">
        <v>0</v>
      </c>
      <c r="O344" s="27" t="n">
        <v>0</v>
      </c>
      <c r="P344" s="27" t="n">
        <v>2</v>
      </c>
      <c r="Q344" s="27" t="n">
        <v>0</v>
      </c>
      <c r="R344" s="27" t="n">
        <v>0</v>
      </c>
      <c r="S344" s="27" t="n">
        <v>0</v>
      </c>
      <c r="T344" s="27" t="n">
        <v>41</v>
      </c>
      <c r="U344" s="27"/>
      <c r="V344" s="30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1</v>
      </c>
      <c r="U345" s="27"/>
      <c r="V345" s="30" t="s">
        <v>53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7"/>
      <c r="V346" s="30" t="s">
        <v>53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1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3</v>
      </c>
      <c r="U347" s="27"/>
      <c r="V347" s="31" t="s">
        <v>57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8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1</v>
      </c>
      <c r="U348" s="27"/>
      <c r="V348" s="30" t="s">
        <v>53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3</v>
      </c>
      <c r="U349" s="27"/>
      <c r="V349" s="30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0</v>
      </c>
      <c r="U350" s="27"/>
      <c r="V350" s="30" t="s">
        <v>53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1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7"/>
      <c r="V351" s="30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3</v>
      </c>
      <c r="G352" s="27" t="n">
        <v>2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1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3</v>
      </c>
      <c r="T352" s="27" t="n">
        <v>141</v>
      </c>
      <c r="U352" s="27"/>
      <c r="V352" s="30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7"/>
      <c r="V353" s="30" t="s">
        <v>53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30" t="s">
        <v>57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9</v>
      </c>
      <c r="G355" s="27" t="n">
        <v>0</v>
      </c>
      <c r="H355" s="27" t="n">
        <v>0</v>
      </c>
      <c r="I355" s="27" t="n">
        <v>1</v>
      </c>
      <c r="J355" s="27" t="n">
        <v>0</v>
      </c>
      <c r="K355" s="27" t="n">
        <v>0</v>
      </c>
      <c r="L355" s="27" t="n">
        <v>0</v>
      </c>
      <c r="M355" s="27" t="n">
        <v>1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3</v>
      </c>
      <c r="U355" s="27"/>
      <c r="V355" s="30" t="s">
        <v>57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3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3</v>
      </c>
      <c r="U356" s="27"/>
      <c r="V356" s="30" t="s">
        <v>53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5</v>
      </c>
      <c r="U357" s="27"/>
      <c r="V357" s="30" t="s">
        <v>53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1</v>
      </c>
      <c r="Q358" s="27" t="n">
        <v>0</v>
      </c>
      <c r="R358" s="27" t="n">
        <v>0</v>
      </c>
      <c r="S358" s="27" t="n">
        <v>0</v>
      </c>
      <c r="T358" s="27" t="n">
        <v>17</v>
      </c>
      <c r="U358" s="27"/>
      <c r="V358" s="30" t="s">
        <v>53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7"/>
      <c r="V359" s="30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8</v>
      </c>
      <c r="U360" s="27"/>
      <c r="V360" s="30" t="s">
        <v>53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4</v>
      </c>
      <c r="T361" s="27" t="n">
        <v>5</v>
      </c>
      <c r="U361" s="27"/>
      <c r="V361" s="30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1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4</v>
      </c>
      <c r="U362" s="27"/>
      <c r="V362" s="30" t="s">
        <v>57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1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1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2</v>
      </c>
      <c r="U363" s="27"/>
      <c r="V363" s="30" t="s">
        <v>57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1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1</v>
      </c>
      <c r="T364" s="27" t="n">
        <v>1</v>
      </c>
      <c r="U364" s="27"/>
      <c r="V364" s="30" t="s">
        <v>53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5</v>
      </c>
      <c r="U365" s="27"/>
      <c r="V365" s="30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1</v>
      </c>
      <c r="U366" s="27"/>
      <c r="V366" s="30" t="s">
        <v>57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5</v>
      </c>
      <c r="U367" s="27"/>
      <c r="V367" s="30" t="s">
        <v>53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1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7"/>
      <c r="V368" s="30" t="s">
        <v>57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7"/>
      <c r="V369" s="30" t="s">
        <v>53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1</v>
      </c>
      <c r="U370" s="27"/>
      <c r="V370" s="30" t="s">
        <v>53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1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0</v>
      </c>
      <c r="T371" s="27" t="n">
        <v>1</v>
      </c>
      <c r="U371" s="27"/>
      <c r="V371" s="30" t="s">
        <v>53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30" t="s">
        <v>53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2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30" t="s">
        <v>53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1</v>
      </c>
      <c r="G374" s="27" t="n">
        <v>0</v>
      </c>
      <c r="H374" s="27" t="n">
        <v>0</v>
      </c>
      <c r="I374" s="27" t="n">
        <v>1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3</v>
      </c>
      <c r="U374" s="27"/>
      <c r="V374" s="30" t="s">
        <v>53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35</v>
      </c>
      <c r="U375" s="27"/>
      <c r="V375" s="30" t="s">
        <v>57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7</v>
      </c>
      <c r="U376" s="27"/>
      <c r="V376" s="31" t="s">
        <v>130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3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2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4</v>
      </c>
      <c r="U377" s="27"/>
      <c r="V377" s="30" t="s">
        <v>57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7"/>
      <c r="V378" s="30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7"/>
      <c r="V379" s="30" t="s">
        <v>53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1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60</v>
      </c>
      <c r="U380" s="27"/>
      <c r="V380" s="30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1</v>
      </c>
      <c r="U381" s="27"/>
      <c r="V381" s="30" t="s">
        <v>57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1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7</v>
      </c>
      <c r="U382" s="27"/>
      <c r="V382" s="30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3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30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1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1</v>
      </c>
      <c r="S384" s="27" t="n">
        <v>0</v>
      </c>
      <c r="T384" s="27" t="n">
        <v>20</v>
      </c>
      <c r="U384" s="27"/>
      <c r="V384" s="30" t="s">
        <v>53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30" t="s">
        <v>57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2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3</v>
      </c>
      <c r="U386" s="27"/>
      <c r="V386" s="30" t="s">
        <v>53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30" t="s">
        <v>130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1</v>
      </c>
      <c r="U388" s="27"/>
      <c r="V388" s="30" t="s">
        <v>53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2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5</v>
      </c>
      <c r="U389" s="27"/>
      <c r="V389" s="30" t="s">
        <v>53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1</v>
      </c>
      <c r="S390" s="27" t="n">
        <v>0</v>
      </c>
      <c r="T390" s="27" t="n">
        <v>12</v>
      </c>
      <c r="U390" s="27"/>
      <c r="V390" s="30" t="s">
        <v>57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30" t="s">
        <v>57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2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5</v>
      </c>
      <c r="U392" s="27"/>
      <c r="V392" s="30" t="s">
        <v>57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30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3</v>
      </c>
      <c r="U394" s="27"/>
      <c r="V394" s="30" t="s">
        <v>53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/>
      <c r="V395" s="30" t="s">
        <v>130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4</v>
      </c>
      <c r="U396" s="27"/>
      <c r="V396" s="30" t="s">
        <v>53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30" t="s">
        <v>57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3</v>
      </c>
      <c r="U398" s="27"/>
      <c r="V398" s="30" t="s">
        <v>53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3</v>
      </c>
      <c r="U399" s="27"/>
      <c r="V399" s="30" t="s">
        <v>57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2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9</v>
      </c>
      <c r="U400" s="27"/>
      <c r="V400" s="30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2</v>
      </c>
      <c r="U401" s="27"/>
      <c r="V401" s="30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5</v>
      </c>
      <c r="G402" s="27" t="n">
        <v>0</v>
      </c>
      <c r="H402" s="27" t="n">
        <v>0</v>
      </c>
      <c r="I402" s="27" t="n">
        <v>0</v>
      </c>
      <c r="J402" s="27" t="n">
        <v>1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2</v>
      </c>
      <c r="U402" s="27"/>
      <c r="V402" s="30" t="s">
        <v>53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3</v>
      </c>
      <c r="U403" s="27"/>
      <c r="V403" s="30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5</v>
      </c>
      <c r="U404" s="27"/>
      <c r="V404" s="30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30" t="s">
        <v>57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2</v>
      </c>
      <c r="U406" s="27"/>
      <c r="V406" s="30" t="s">
        <v>57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5</v>
      </c>
      <c r="U407" s="27"/>
      <c r="V407" s="30" t="s">
        <v>53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8</v>
      </c>
      <c r="U408" s="27"/>
      <c r="V408" s="30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1</v>
      </c>
      <c r="U409" s="27"/>
      <c r="V409" s="30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2</v>
      </c>
      <c r="U410" s="27"/>
      <c r="V410" s="30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1</v>
      </c>
      <c r="U411" s="27"/>
      <c r="V411" s="31" t="s">
        <v>57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2</v>
      </c>
      <c r="U412" s="27"/>
      <c r="V412" s="30" t="s">
        <v>53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1</v>
      </c>
      <c r="P413" s="27" t="n">
        <v>1</v>
      </c>
      <c r="Q413" s="27" t="n">
        <v>0</v>
      </c>
      <c r="R413" s="27" t="n">
        <v>0</v>
      </c>
      <c r="S413" s="27" t="n">
        <v>0</v>
      </c>
      <c r="T413" s="27" t="n">
        <v>33</v>
      </c>
      <c r="U413" s="27"/>
      <c r="V413" s="31" t="s">
        <v>57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7</v>
      </c>
      <c r="U414" s="27"/>
      <c r="V414" s="30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9</v>
      </c>
      <c r="U415" s="27"/>
      <c r="V415" s="30" t="s">
        <v>53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5</v>
      </c>
      <c r="U416" s="27"/>
      <c r="V416" s="31" t="s">
        <v>57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13</v>
      </c>
      <c r="U417" s="27"/>
      <c r="V417" s="30" t="s">
        <v>57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1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9</v>
      </c>
      <c r="U418" s="27"/>
      <c r="V418" s="30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8</v>
      </c>
      <c r="U419" s="27"/>
      <c r="V419" s="30" t="s">
        <v>57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62</v>
      </c>
      <c r="U420" s="27"/>
      <c r="V420" s="30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30" t="s">
        <v>53</v>
      </c>
    </row>
    <row r="422" s="32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2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7</v>
      </c>
      <c r="U422" s="27"/>
      <c r="V422" s="30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9</v>
      </c>
      <c r="U423" s="27"/>
      <c r="V423" s="30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40</v>
      </c>
      <c r="U424" s="27"/>
      <c r="V424" s="30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1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30" t="s">
        <v>53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85</v>
      </c>
      <c r="U426" s="27"/>
      <c r="V426" s="30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48</v>
      </c>
      <c r="U427" s="27"/>
      <c r="V427" s="30" t="s">
        <v>57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2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30" t="s">
        <v>57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13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1</v>
      </c>
      <c r="S429" s="27" t="n">
        <v>0</v>
      </c>
      <c r="T429" s="27" t="n">
        <v>2</v>
      </c>
      <c r="U429" s="27"/>
      <c r="V429" s="30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33</v>
      </c>
      <c r="U430" s="27"/>
      <c r="V430" s="30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7</v>
      </c>
      <c r="U431" s="27"/>
      <c r="V431" s="30" t="s">
        <v>53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35</v>
      </c>
      <c r="U432" s="27"/>
      <c r="V432" s="30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7</v>
      </c>
      <c r="U433" s="27"/>
      <c r="V433" s="30" t="s">
        <v>57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50</v>
      </c>
      <c r="U434" s="27"/>
      <c r="V434" s="30" t="s">
        <v>53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1</v>
      </c>
      <c r="G435" s="27" t="n">
        <v>0</v>
      </c>
      <c r="H435" s="27" t="n">
        <v>0</v>
      </c>
      <c r="I435" s="27" t="n">
        <v>0</v>
      </c>
      <c r="J435" s="27" t="n">
        <v>2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7"/>
      <c r="V435" s="30" t="s">
        <v>53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1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2</v>
      </c>
      <c r="T436" s="27" t="n">
        <v>36</v>
      </c>
      <c r="U436" s="27"/>
      <c r="V436" s="30" t="s">
        <v>53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84</v>
      </c>
      <c r="U437" s="27"/>
      <c r="V437" s="30" t="s">
        <v>53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8</v>
      </c>
      <c r="U438" s="27"/>
      <c r="V438" s="30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4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6</v>
      </c>
      <c r="U439" s="27"/>
      <c r="V439" s="30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37</v>
      </c>
      <c r="U440" s="27"/>
      <c r="V440" s="30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7</v>
      </c>
      <c r="G441" s="27" t="n">
        <v>1</v>
      </c>
      <c r="H441" s="27" t="n">
        <v>0</v>
      </c>
      <c r="I441" s="27" t="n">
        <v>1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3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94</v>
      </c>
      <c r="U441" s="27"/>
      <c r="V441" s="30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30" t="s">
        <v>53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2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1</v>
      </c>
      <c r="Q443" s="27" t="n">
        <v>0</v>
      </c>
      <c r="R443" s="27" t="n">
        <v>0</v>
      </c>
      <c r="S443" s="27" t="n">
        <v>0</v>
      </c>
      <c r="T443" s="27" t="n">
        <v>22</v>
      </c>
      <c r="U443" s="27"/>
      <c r="V443" s="30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9</v>
      </c>
      <c r="U444" s="27"/>
      <c r="V444" s="30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30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30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30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2</v>
      </c>
      <c r="U448" s="27"/>
      <c r="V448" s="30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1</v>
      </c>
      <c r="T449" s="27" t="n">
        <v>15</v>
      </c>
      <c r="U449" s="27"/>
      <c r="V449" s="30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3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2</v>
      </c>
      <c r="U450" s="27"/>
      <c r="V450" s="30" t="s">
        <v>53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2</v>
      </c>
      <c r="G451" s="27" t="n">
        <v>0</v>
      </c>
      <c r="H451" s="27" t="n">
        <v>0</v>
      </c>
      <c r="I451" s="27" t="n">
        <v>2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38</v>
      </c>
      <c r="U451" s="27"/>
      <c r="V451" s="30" t="s">
        <v>57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30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30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30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6</v>
      </c>
      <c r="U455" s="27"/>
      <c r="V455" s="30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8</v>
      </c>
      <c r="U456" s="27"/>
      <c r="V456" s="30" t="s">
        <v>57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30" t="s">
        <v>53</v>
      </c>
    </row>
    <row r="458" s="32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2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99</v>
      </c>
      <c r="U458" s="27"/>
      <c r="V458" s="30" t="s">
        <v>57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1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30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30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1</v>
      </c>
      <c r="G461" s="27" t="n">
        <v>1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/>
      <c r="V461" s="30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2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1</v>
      </c>
      <c r="T462" s="27" t="n">
        <v>3</v>
      </c>
      <c r="U462" s="27"/>
      <c r="V462" s="30" t="s">
        <v>53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1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6</v>
      </c>
      <c r="U463" s="27"/>
      <c r="V463" s="30" t="s">
        <v>53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1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30" t="s">
        <v>53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30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30" t="s">
        <v>57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9</v>
      </c>
      <c r="U467" s="27"/>
      <c r="V467" s="30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30" t="s">
        <v>575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1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1</v>
      </c>
      <c r="U469" s="27"/>
      <c r="V469" s="30" t="s">
        <v>53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30" t="s">
        <v>130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7"/>
      <c r="V471" s="30" t="s">
        <v>53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30" t="s">
        <v>57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30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9</v>
      </c>
      <c r="U474" s="27"/>
      <c r="V474" s="30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2</v>
      </c>
      <c r="U475" s="27"/>
      <c r="V475" s="30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20</v>
      </c>
      <c r="U476" s="27"/>
      <c r="V476" s="30" t="s">
        <v>53</v>
      </c>
    </row>
    <row r="477" s="32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7</v>
      </c>
      <c r="U477" s="27"/>
      <c r="V477" s="30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7</v>
      </c>
      <c r="U478" s="27"/>
      <c r="V478" s="30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76</v>
      </c>
      <c r="U479" s="27"/>
      <c r="V479" s="30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1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30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66</v>
      </c>
      <c r="U481" s="27"/>
      <c r="V481" s="30" t="s">
        <v>53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31</v>
      </c>
      <c r="U482" s="27"/>
      <c r="V482" s="30" t="s">
        <v>53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6</v>
      </c>
      <c r="U483" s="27"/>
      <c r="V483" s="30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2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0</v>
      </c>
      <c r="T484" s="27" t="n">
        <v>67</v>
      </c>
      <c r="U484" s="27"/>
      <c r="V484" s="30" t="s">
        <v>53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6</v>
      </c>
      <c r="G485" s="27" t="n">
        <v>1</v>
      </c>
      <c r="H485" s="27" t="n">
        <v>0</v>
      </c>
      <c r="I485" s="27" t="n">
        <v>0</v>
      </c>
      <c r="J485" s="27" t="n">
        <v>1</v>
      </c>
      <c r="K485" s="27" t="n">
        <v>0</v>
      </c>
      <c r="L485" s="27" t="n">
        <v>0</v>
      </c>
      <c r="M485" s="27" t="n">
        <v>8</v>
      </c>
      <c r="N485" s="27" t="n">
        <v>0</v>
      </c>
      <c r="O485" s="27" t="n">
        <v>1</v>
      </c>
      <c r="P485" s="27" t="n">
        <v>0</v>
      </c>
      <c r="Q485" s="27" t="n">
        <v>0</v>
      </c>
      <c r="R485" s="27" t="n">
        <v>0</v>
      </c>
      <c r="S485" s="27" t="n">
        <v>2</v>
      </c>
      <c r="T485" s="27" t="n">
        <v>46</v>
      </c>
      <c r="U485" s="27"/>
      <c r="V485" s="30" t="s">
        <v>53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30" t="s">
        <v>5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31" t="s">
        <v>57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1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40</v>
      </c>
      <c r="U488" s="27"/>
      <c r="V488" s="30" t="s">
        <v>5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8</v>
      </c>
      <c r="U489" s="27"/>
      <c r="V489" s="30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2</v>
      </c>
      <c r="U490" s="27"/>
      <c r="V490" s="30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3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1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3</v>
      </c>
      <c r="U491" s="27"/>
      <c r="V491" s="30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21</v>
      </c>
      <c r="U492" s="27"/>
      <c r="V492" s="30" t="s">
        <v>57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0</v>
      </c>
      <c r="U493" s="27"/>
      <c r="V493" s="30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</v>
      </c>
      <c r="U494" s="29"/>
      <c r="V494" s="30" t="s">
        <v>53</v>
      </c>
    </row>
    <row r="495" s="32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5</v>
      </c>
      <c r="U495" s="27"/>
      <c r="V495" s="30" t="s">
        <v>53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30" t="s">
        <v>53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30" t="s">
        <v>53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5</v>
      </c>
      <c r="U498" s="27"/>
      <c r="V498" s="30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2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3</v>
      </c>
      <c r="U499" s="27"/>
      <c r="V499" s="30" t="s">
        <v>53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30" t="s">
        <v>53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1</v>
      </c>
      <c r="Q501" s="27" t="n">
        <v>0</v>
      </c>
      <c r="R501" s="27" t="n">
        <v>0</v>
      </c>
      <c r="S501" s="27" t="n">
        <v>0</v>
      </c>
      <c r="T501" s="27" t="n">
        <v>5</v>
      </c>
      <c r="U501" s="27"/>
      <c r="V501" s="30" t="s">
        <v>5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9</v>
      </c>
      <c r="U502" s="27"/>
      <c r="V502" s="30" t="s">
        <v>53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2</v>
      </c>
      <c r="U503" s="27"/>
      <c r="V503" s="30" t="s">
        <v>53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30" t="s">
        <v>130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1</v>
      </c>
      <c r="G505" s="27" t="n">
        <v>0</v>
      </c>
      <c r="H505" s="27" t="n">
        <v>0</v>
      </c>
      <c r="I505" s="27" t="n">
        <v>0</v>
      </c>
      <c r="J505" s="27" t="n">
        <v>1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1</v>
      </c>
      <c r="U505" s="27"/>
      <c r="V505" s="30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1</v>
      </c>
      <c r="U506" s="27"/>
      <c r="V506" s="30" t="s">
        <v>53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7"/>
      <c r="V507" s="30" t="s">
        <v>53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5</v>
      </c>
      <c r="U508" s="27"/>
      <c r="V508" s="30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7"/>
      <c r="V509" s="31" t="s">
        <v>57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55</v>
      </c>
      <c r="U510" s="27"/>
      <c r="V510" s="30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1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68</v>
      </c>
      <c r="U511" s="27"/>
      <c r="V511" s="30" t="s">
        <v>53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27"/>
      <c r="V512" s="30" t="s">
        <v>575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1</v>
      </c>
      <c r="T513" s="27" t="n">
        <v>12</v>
      </c>
      <c r="U513" s="27"/>
      <c r="V513" s="30" t="s">
        <v>53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7</v>
      </c>
      <c r="U514" s="27"/>
      <c r="V514" s="30" t="s">
        <v>57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30" t="s">
        <v>130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2</v>
      </c>
      <c r="G516" s="27" t="n">
        <v>0</v>
      </c>
      <c r="H516" s="27" t="n">
        <v>0</v>
      </c>
      <c r="I516" s="27" t="n">
        <v>1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6</v>
      </c>
      <c r="U516" s="27"/>
      <c r="V516" s="30" t="s">
        <v>57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2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30" t="s">
        <v>5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1</v>
      </c>
      <c r="J518" s="27" t="n">
        <v>1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4</v>
      </c>
      <c r="U518" s="27"/>
      <c r="V518" s="31" t="s">
        <v>57</v>
      </c>
    </row>
    <row r="519" s="32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0</v>
      </c>
      <c r="U519" s="27"/>
      <c r="V519" s="30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/>
      <c r="V520" s="30" t="s">
        <v>53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3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4</v>
      </c>
      <c r="U521" s="27"/>
      <c r="V521" s="30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31" t="s">
        <v>57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4</v>
      </c>
      <c r="U523" s="27"/>
      <c r="V523" s="30" t="s">
        <v>575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9</v>
      </c>
      <c r="U524" s="27"/>
      <c r="V524" s="30" t="s">
        <v>57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3</v>
      </c>
      <c r="U525" s="27"/>
      <c r="V525" s="30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6</v>
      </c>
      <c r="U526" s="27"/>
      <c r="V526" s="30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30" t="s">
        <v>53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45</v>
      </c>
      <c r="U528" s="27"/>
      <c r="V528" s="30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8</v>
      </c>
      <c r="U529" s="27"/>
      <c r="V529" s="30" t="s">
        <v>57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31" t="s">
        <v>57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8</v>
      </c>
      <c r="U531" s="27"/>
      <c r="V531" s="30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0</v>
      </c>
      <c r="U532" s="27"/>
      <c r="V532" s="30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39</v>
      </c>
      <c r="U533" s="27"/>
      <c r="V533" s="30" t="s">
        <v>57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5</v>
      </c>
      <c r="U534" s="27"/>
      <c r="V534" s="30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1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1</v>
      </c>
      <c r="T535" s="27" t="n">
        <v>1</v>
      </c>
      <c r="U535" s="27"/>
      <c r="V535" s="30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4</v>
      </c>
      <c r="U536" s="27"/>
      <c r="V536" s="30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2</v>
      </c>
      <c r="U537" s="27"/>
      <c r="V537" s="30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1</v>
      </c>
      <c r="T538" s="27" t="n">
        <v>0</v>
      </c>
      <c r="U538" s="27"/>
      <c r="V538" s="30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4</v>
      </c>
      <c r="U539" s="27"/>
      <c r="V539" s="30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3</v>
      </c>
      <c r="U540" s="27"/>
      <c r="V540" s="30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1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9</v>
      </c>
      <c r="U541" s="27"/>
      <c r="V541" s="30" t="s">
        <v>57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2</v>
      </c>
      <c r="U542" s="27"/>
      <c r="V542" s="30" t="s">
        <v>57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2</v>
      </c>
      <c r="U543" s="27"/>
      <c r="V543" s="30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3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30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0</v>
      </c>
      <c r="U545" s="27"/>
      <c r="V545" s="30" t="s">
        <v>53</v>
      </c>
    </row>
    <row r="546" s="32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1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8</v>
      </c>
      <c r="U546" s="27"/>
      <c r="V546" s="30" t="s">
        <v>57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81</v>
      </c>
      <c r="U547" s="27"/>
      <c r="V547" s="30" t="s">
        <v>57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30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8</v>
      </c>
      <c r="U549" s="27"/>
      <c r="V549" s="30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3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3</v>
      </c>
      <c r="U550" s="27"/>
      <c r="V550" s="30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70</v>
      </c>
      <c r="U551" s="27"/>
      <c r="V551" s="30" t="s">
        <v>57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30" t="s">
        <v>130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1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3</v>
      </c>
      <c r="U553" s="27"/>
      <c r="V553" s="30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39</v>
      </c>
      <c r="U554" s="27"/>
      <c r="V554" s="30" t="s">
        <v>5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44</v>
      </c>
      <c r="U555" s="27"/>
      <c r="V555" s="30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91</v>
      </c>
      <c r="U556" s="27"/>
      <c r="V556" s="30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3</v>
      </c>
      <c r="G557" s="27" t="n">
        <v>0</v>
      </c>
      <c r="H557" s="27" t="n">
        <v>0</v>
      </c>
      <c r="I557" s="27" t="n">
        <v>0</v>
      </c>
      <c r="J557" s="27" t="n">
        <v>1</v>
      </c>
      <c r="K557" s="27" t="n">
        <v>0</v>
      </c>
      <c r="L557" s="27" t="n">
        <v>0</v>
      </c>
      <c r="M557" s="27" t="n">
        <v>12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3</v>
      </c>
      <c r="T557" s="27" t="n">
        <v>60</v>
      </c>
      <c r="U557" s="27"/>
      <c r="V557" s="30" t="s">
        <v>57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4</v>
      </c>
      <c r="U558" s="27"/>
      <c r="V558" s="30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1</v>
      </c>
      <c r="U559" s="27"/>
      <c r="V559" s="30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1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36</v>
      </c>
      <c r="U560" s="27"/>
      <c r="V560" s="31" t="s">
        <v>57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1</v>
      </c>
      <c r="R561" s="27" t="n">
        <v>0</v>
      </c>
      <c r="S561" s="27" t="n">
        <v>0</v>
      </c>
      <c r="T561" s="27" t="n">
        <v>16</v>
      </c>
      <c r="U561" s="27"/>
      <c r="V561" s="30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1</v>
      </c>
      <c r="T562" s="27" t="n">
        <v>95</v>
      </c>
      <c r="U562" s="27"/>
      <c r="V562" s="30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0</v>
      </c>
      <c r="U563" s="27"/>
      <c r="V563" s="30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4</v>
      </c>
      <c r="U564" s="27"/>
      <c r="V564" s="30" t="s">
        <v>57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39</v>
      </c>
      <c r="U565" s="27"/>
      <c r="V565" s="30" t="s">
        <v>5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1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30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1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1</v>
      </c>
      <c r="T567" s="27" t="n">
        <v>14</v>
      </c>
      <c r="U567" s="27"/>
      <c r="V567" s="30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2</v>
      </c>
      <c r="G568" s="27" t="n">
        <v>1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28</v>
      </c>
      <c r="U568" s="27"/>
      <c r="V568" s="30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1</v>
      </c>
      <c r="N569" s="27" t="n">
        <v>0</v>
      </c>
      <c r="O569" s="27" t="n">
        <v>1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18</v>
      </c>
      <c r="U569" s="27"/>
      <c r="V569" s="30" t="s">
        <v>57</v>
      </c>
    </row>
    <row r="570" s="32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2</v>
      </c>
      <c r="U570" s="27"/>
      <c r="V570" s="30" t="s">
        <v>5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5</v>
      </c>
      <c r="U571" s="27"/>
      <c r="V571" s="30" t="s">
        <v>57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1</v>
      </c>
      <c r="Q572" s="27" t="n">
        <v>0</v>
      </c>
      <c r="R572" s="27" t="n">
        <v>0</v>
      </c>
      <c r="S572" s="27" t="n">
        <v>0</v>
      </c>
      <c r="T572" s="27" t="n">
        <v>105</v>
      </c>
      <c r="U572" s="27"/>
      <c r="V572" s="30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6</v>
      </c>
      <c r="U573" s="27"/>
      <c r="V573" s="30" t="s">
        <v>57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31" t="s">
        <v>57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4</v>
      </c>
      <c r="U575" s="27"/>
      <c r="V575" s="30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1</v>
      </c>
      <c r="T576" s="27" t="n">
        <v>0</v>
      </c>
      <c r="U576" s="27"/>
      <c r="V576" s="30" t="s">
        <v>57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4</v>
      </c>
      <c r="U577" s="27"/>
      <c r="V577" s="30" t="s">
        <v>53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6</v>
      </c>
      <c r="U578" s="27"/>
      <c r="V578" s="30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2</v>
      </c>
      <c r="T579" s="27" t="n">
        <v>10</v>
      </c>
      <c r="U579" s="27"/>
      <c r="V579" s="30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8</v>
      </c>
      <c r="U580" s="27"/>
      <c r="V580" s="30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6</v>
      </c>
      <c r="U581" s="27"/>
      <c r="V581" s="30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3</v>
      </c>
      <c r="Q582" s="27" t="n">
        <v>0</v>
      </c>
      <c r="R582" s="27" t="n">
        <v>0</v>
      </c>
      <c r="S582" s="27" t="n">
        <v>1</v>
      </c>
      <c r="T582" s="27" t="n">
        <v>15</v>
      </c>
      <c r="U582" s="27"/>
      <c r="V582" s="30" t="s">
        <v>575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6</v>
      </c>
      <c r="U583" s="27"/>
      <c r="V583" s="30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8</v>
      </c>
      <c r="U584" s="27"/>
      <c r="V584" s="30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6</v>
      </c>
      <c r="U585" s="27"/>
      <c r="V585" s="30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9</v>
      </c>
      <c r="U586" s="27"/>
      <c r="V586" s="30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1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9</v>
      </c>
      <c r="U587" s="27"/>
      <c r="V587" s="30" t="s">
        <v>57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1</v>
      </c>
      <c r="U588" s="27"/>
      <c r="V588" s="30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30" t="s">
        <v>57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6</v>
      </c>
      <c r="U590" s="27"/>
      <c r="V590" s="30" t="s">
        <v>57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6</v>
      </c>
      <c r="U591" s="27"/>
      <c r="V591" s="30" t="s">
        <v>53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26" t="s">
        <v>1722</v>
      </c>
      <c r="D592" s="25" t="s">
        <v>47</v>
      </c>
      <c r="E592" s="25" t="s">
        <v>1723</v>
      </c>
      <c r="F592" s="36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7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2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9</v>
      </c>
      <c r="U593" s="27"/>
      <c r="V593" s="30" t="s">
        <v>57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2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2</v>
      </c>
      <c r="U594" s="27"/>
      <c r="V594" s="30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3</v>
      </c>
      <c r="U595" s="27"/>
      <c r="V595" s="30" t="s">
        <v>53</v>
      </c>
    </row>
    <row r="596" s="32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0</v>
      </c>
      <c r="U596" s="27"/>
      <c r="V596" s="30" t="s">
        <v>53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0</v>
      </c>
      <c r="U597" s="27"/>
      <c r="V597" s="30" t="s">
        <v>57</v>
      </c>
    </row>
    <row r="598" s="4" customFormat="true" ht="15.75" hidden="false" customHeight="false" outlineLevel="0" collapsed="false">
      <c r="A598" s="38" t="n">
        <v>568</v>
      </c>
      <c r="B598" s="19"/>
      <c r="C598" s="26" t="s">
        <v>1740</v>
      </c>
      <c r="D598" s="25"/>
      <c r="E598" s="39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11</v>
      </c>
      <c r="U598" s="27"/>
      <c r="V598" s="30" t="s">
        <v>53</v>
      </c>
    </row>
    <row r="599" customFormat="false" ht="15" hidden="false" customHeight="false" outlineLevel="0" collapsed="false">
      <c r="C599" s="40"/>
      <c r="V599" s="41"/>
    </row>
    <row r="600" customFormat="false" ht="15" hidden="false" customHeight="false" outlineLevel="0" collapsed="false">
      <c r="C600" s="40"/>
      <c r="V600" s="41"/>
    </row>
    <row r="601" customFormat="false" ht="15" hidden="false" customHeight="false" outlineLevel="0" collapsed="false">
      <c r="C601" s="40"/>
      <c r="V601" s="41"/>
    </row>
    <row r="602" customFormat="false" ht="15" hidden="false" customHeight="false" outlineLevel="0" collapsed="false">
      <c r="C602" s="40"/>
      <c r="V602" s="41"/>
    </row>
    <row r="603" customFormat="false" ht="15" hidden="false" customHeight="false" outlineLevel="0" collapsed="false">
      <c r="C603" s="40"/>
      <c r="V603" s="41"/>
    </row>
    <row r="604" customFormat="false" ht="15" hidden="false" customHeight="false" outlineLevel="0" collapsed="false">
      <c r="C604" s="40"/>
      <c r="V604" s="41"/>
    </row>
    <row r="605" customFormat="false" ht="15" hidden="false" customHeight="false" outlineLevel="0" collapsed="false">
      <c r="C605" s="40"/>
      <c r="V605" s="41"/>
    </row>
    <row r="606" customFormat="false" ht="15" hidden="false" customHeight="false" outlineLevel="0" collapsed="false">
      <c r="C606" s="40"/>
      <c r="V606" s="41"/>
    </row>
    <row r="607" customFormat="false" ht="15" hidden="false" customHeight="false" outlineLevel="0" collapsed="false">
      <c r="C607" s="40"/>
      <c r="V607" s="41"/>
    </row>
    <row r="608" customFormat="false" ht="15" hidden="false" customHeight="false" outlineLevel="0" collapsed="false">
      <c r="C608" s="40"/>
      <c r="V608" s="41"/>
    </row>
    <row r="609" customFormat="false" ht="15" hidden="false" customHeight="false" outlineLevel="0" collapsed="false">
      <c r="C609" s="40"/>
      <c r="V609" s="41"/>
    </row>
    <row r="610" customFormat="false" ht="15" hidden="false" customHeight="false" outlineLevel="0" collapsed="false">
      <c r="C610" s="40"/>
      <c r="V610" s="41"/>
    </row>
    <row r="611" customFormat="false" ht="15" hidden="false" customHeight="false" outlineLevel="0" collapsed="false">
      <c r="C611" s="40"/>
      <c r="V611" s="41"/>
    </row>
    <row r="612" customFormat="false" ht="15" hidden="false" customHeight="false" outlineLevel="0" collapsed="false">
      <c r="C612" s="40"/>
      <c r="V612" s="41"/>
    </row>
    <row r="613" customFormat="false" ht="15" hidden="false" customHeight="false" outlineLevel="0" collapsed="false">
      <c r="C613" s="40"/>
      <c r="V613" s="41"/>
    </row>
    <row r="614" customFormat="false" ht="15" hidden="false" customHeight="false" outlineLevel="0" collapsed="false">
      <c r="C614" s="40"/>
      <c r="V614" s="41"/>
    </row>
    <row r="615" customFormat="false" ht="15" hidden="false" customHeight="false" outlineLevel="0" collapsed="false">
      <c r="C615" s="40"/>
      <c r="V615" s="41"/>
    </row>
    <row r="616" customFormat="false" ht="15" hidden="false" customHeight="false" outlineLevel="0" collapsed="false">
      <c r="C616" s="40"/>
      <c r="V616" s="41"/>
    </row>
    <row r="617" customFormat="false" ht="15" hidden="false" customHeight="false" outlineLevel="0" collapsed="false">
      <c r="C617" s="40"/>
      <c r="V617" s="41"/>
    </row>
    <row r="618" customFormat="false" ht="15" hidden="false" customHeight="false" outlineLevel="0" collapsed="false">
      <c r="C618" s="40"/>
      <c r="V618" s="41"/>
    </row>
    <row r="619" customFormat="false" ht="15" hidden="false" customHeight="false" outlineLevel="0" collapsed="false">
      <c r="C619" s="40"/>
      <c r="V619" s="41"/>
    </row>
    <row r="620" customFormat="false" ht="15" hidden="false" customHeight="false" outlineLevel="0" collapsed="false">
      <c r="C620" s="40"/>
      <c r="V620" s="41"/>
    </row>
    <row r="621" customFormat="false" ht="15" hidden="false" customHeight="false" outlineLevel="0" collapsed="false">
      <c r="C621" s="40"/>
      <c r="V621" s="41"/>
    </row>
    <row r="622" customFormat="false" ht="15" hidden="false" customHeight="false" outlineLevel="0" collapsed="false">
      <c r="C622" s="40"/>
      <c r="V622" s="41"/>
    </row>
    <row r="623" customFormat="false" ht="15" hidden="false" customHeight="false" outlineLevel="0" collapsed="false">
      <c r="C623" s="40"/>
      <c r="V623" s="41"/>
    </row>
    <row r="624" customFormat="false" ht="15" hidden="false" customHeight="false" outlineLevel="0" collapsed="false">
      <c r="C624" s="40"/>
      <c r="V624" s="41"/>
    </row>
    <row r="625" customFormat="false" ht="15" hidden="false" customHeight="false" outlineLevel="0" collapsed="false">
      <c r="C625" s="40"/>
      <c r="V625" s="41"/>
    </row>
    <row r="626" customFormat="false" ht="15" hidden="false" customHeight="false" outlineLevel="0" collapsed="false">
      <c r="C626" s="40"/>
      <c r="V626" s="41"/>
    </row>
    <row r="627" customFormat="false" ht="15" hidden="false" customHeight="false" outlineLevel="0" collapsed="false">
      <c r="C627" s="40"/>
      <c r="V627" s="41"/>
    </row>
    <row r="628" customFormat="false" ht="15" hidden="false" customHeight="false" outlineLevel="0" collapsed="false">
      <c r="C628" s="40"/>
      <c r="V628" s="41"/>
    </row>
    <row r="629" customFormat="false" ht="15" hidden="false" customHeight="false" outlineLevel="0" collapsed="false">
      <c r="C629" s="40"/>
      <c r="V629" s="41"/>
    </row>
    <row r="630" customFormat="false" ht="15" hidden="false" customHeight="false" outlineLevel="0" collapsed="false">
      <c r="C630" s="40"/>
      <c r="V630" s="41"/>
    </row>
    <row r="631" customFormat="false" ht="15" hidden="false" customHeight="false" outlineLevel="0" collapsed="false">
      <c r="C631" s="40"/>
      <c r="V631" s="41"/>
    </row>
    <row r="632" customFormat="false" ht="15" hidden="false" customHeight="false" outlineLevel="0" collapsed="false">
      <c r="C632" s="40"/>
      <c r="V632" s="41"/>
    </row>
    <row r="633" customFormat="false" ht="15" hidden="false" customHeight="false" outlineLevel="0" collapsed="false">
      <c r="C633" s="40"/>
      <c r="V633" s="41"/>
    </row>
    <row r="634" customFormat="false" ht="15" hidden="false" customHeight="false" outlineLevel="0" collapsed="false">
      <c r="C634" s="40"/>
      <c r="V634" s="41"/>
    </row>
    <row r="635" customFormat="false" ht="15" hidden="false" customHeight="false" outlineLevel="0" collapsed="false">
      <c r="C635" s="40"/>
      <c r="V635" s="41"/>
    </row>
    <row r="636" customFormat="false" ht="15" hidden="false" customHeight="false" outlineLevel="0" collapsed="false">
      <c r="C636" s="40"/>
      <c r="V636" s="41"/>
    </row>
    <row r="637" customFormat="false" ht="15" hidden="false" customHeight="false" outlineLevel="0" collapsed="false">
      <c r="C637" s="40"/>
      <c r="V637" s="41"/>
    </row>
    <row r="638" customFormat="false" ht="15" hidden="false" customHeight="false" outlineLevel="0" collapsed="false">
      <c r="C638" s="40"/>
      <c r="V638" s="41"/>
    </row>
    <row r="639" customFormat="false" ht="15" hidden="false" customHeight="false" outlineLevel="0" collapsed="false">
      <c r="C639" s="40"/>
      <c r="V639" s="41"/>
    </row>
    <row r="640" customFormat="false" ht="15" hidden="false" customHeight="false" outlineLevel="0" collapsed="false">
      <c r="C640" s="40"/>
      <c r="V640" s="41"/>
    </row>
    <row r="641" customFormat="false" ht="15" hidden="false" customHeight="false" outlineLevel="0" collapsed="false">
      <c r="C641" s="40"/>
      <c r="V641" s="41"/>
    </row>
    <row r="642" customFormat="false" ht="15" hidden="false" customHeight="false" outlineLevel="0" collapsed="false">
      <c r="C642" s="40"/>
      <c r="V642" s="41"/>
    </row>
    <row r="643" customFormat="false" ht="15" hidden="false" customHeight="false" outlineLevel="0" collapsed="false">
      <c r="C643" s="40"/>
      <c r="V643" s="41"/>
    </row>
    <row r="644" customFormat="false" ht="15" hidden="false" customHeight="false" outlineLevel="0" collapsed="false">
      <c r="C644" s="40"/>
      <c r="V644" s="41"/>
    </row>
    <row r="645" customFormat="false" ht="15" hidden="false" customHeight="false" outlineLevel="0" collapsed="false">
      <c r="C645" s="40"/>
      <c r="V645" s="41"/>
    </row>
    <row r="646" customFormat="false" ht="15" hidden="false" customHeight="false" outlineLevel="0" collapsed="false">
      <c r="C646" s="40"/>
      <c r="V646" s="41"/>
    </row>
    <row r="647" customFormat="false" ht="15" hidden="false" customHeight="false" outlineLevel="0" collapsed="false">
      <c r="C647" s="40"/>
      <c r="V647" s="41"/>
    </row>
    <row r="648" customFormat="false" ht="15" hidden="false" customHeight="false" outlineLevel="0" collapsed="false">
      <c r="C648" s="40"/>
      <c r="V648" s="41"/>
    </row>
    <row r="649" customFormat="false" ht="15" hidden="false" customHeight="false" outlineLevel="0" collapsed="false">
      <c r="C649" s="40"/>
      <c r="V649" s="41"/>
    </row>
    <row r="650" customFormat="false" ht="15" hidden="false" customHeight="false" outlineLevel="0" collapsed="false">
      <c r="C650" s="40"/>
      <c r="V650" s="41"/>
    </row>
    <row r="651" customFormat="false" ht="15" hidden="false" customHeight="false" outlineLevel="0" collapsed="false">
      <c r="C651" s="40"/>
      <c r="V651" s="41"/>
    </row>
    <row r="652" customFormat="false" ht="15" hidden="false" customHeight="false" outlineLevel="0" collapsed="false">
      <c r="C652" s="40"/>
      <c r="V652" s="41"/>
    </row>
    <row r="653" customFormat="false" ht="15" hidden="false" customHeight="false" outlineLevel="0" collapsed="false">
      <c r="C653" s="40"/>
      <c r="V653" s="41"/>
    </row>
    <row r="654" customFormat="false" ht="15" hidden="false" customHeight="false" outlineLevel="0" collapsed="false">
      <c r="C654" s="40"/>
      <c r="V654" s="41"/>
    </row>
    <row r="655" customFormat="false" ht="15" hidden="false" customHeight="false" outlineLevel="0" collapsed="false">
      <c r="C655" s="40"/>
      <c r="V655" s="41"/>
    </row>
    <row r="656" customFormat="false" ht="15" hidden="false" customHeight="false" outlineLevel="0" collapsed="false">
      <c r="C656" s="40"/>
      <c r="V656" s="41"/>
    </row>
    <row r="657" customFormat="false" ht="15" hidden="false" customHeight="false" outlineLevel="0" collapsed="false">
      <c r="C657" s="40"/>
      <c r="V657" s="41"/>
    </row>
    <row r="658" customFormat="false" ht="15" hidden="false" customHeight="false" outlineLevel="0" collapsed="false">
      <c r="C658" s="40"/>
      <c r="V658" s="41"/>
    </row>
    <row r="659" customFormat="false" ht="15" hidden="false" customHeight="false" outlineLevel="0" collapsed="false">
      <c r="C659" s="40"/>
      <c r="V659" s="41"/>
    </row>
    <row r="660" customFormat="false" ht="15" hidden="false" customHeight="false" outlineLevel="0" collapsed="false">
      <c r="C660" s="40"/>
      <c r="V660" s="31"/>
    </row>
    <row r="661" customFormat="false" ht="15" hidden="false" customHeight="false" outlineLevel="0" collapsed="false">
      <c r="C661" s="40"/>
      <c r="V661" s="41"/>
    </row>
    <row r="662" customFormat="false" ht="15" hidden="false" customHeight="false" outlineLevel="0" collapsed="false">
      <c r="C662" s="40"/>
      <c r="V662" s="41"/>
    </row>
    <row r="663" customFormat="false" ht="15" hidden="false" customHeight="false" outlineLevel="0" collapsed="false">
      <c r="C663" s="40"/>
      <c r="V663" s="41"/>
    </row>
    <row r="664" customFormat="false" ht="15" hidden="false" customHeight="false" outlineLevel="0" collapsed="false">
      <c r="C664" s="40"/>
      <c r="V664" s="41"/>
    </row>
    <row r="665" customFormat="false" ht="15" hidden="false" customHeight="false" outlineLevel="0" collapsed="false">
      <c r="C665" s="40"/>
      <c r="V665" s="41"/>
    </row>
    <row r="666" customFormat="false" ht="15" hidden="false" customHeight="false" outlineLevel="0" collapsed="false">
      <c r="C666" s="40"/>
      <c r="V666" s="41"/>
    </row>
    <row r="667" customFormat="false" ht="15" hidden="false" customHeight="false" outlineLevel="0" collapsed="false">
      <c r="C667" s="40"/>
      <c r="V667" s="41"/>
    </row>
    <row r="668" customFormat="false" ht="15" hidden="false" customHeight="false" outlineLevel="0" collapsed="false">
      <c r="C668" s="40"/>
      <c r="V668" s="41"/>
    </row>
    <row r="669" customFormat="false" ht="15" hidden="false" customHeight="false" outlineLevel="0" collapsed="false">
      <c r="C669" s="40"/>
      <c r="V669" s="41"/>
    </row>
    <row r="670" customFormat="false" ht="15" hidden="false" customHeight="false" outlineLevel="0" collapsed="false">
      <c r="C670" s="40"/>
      <c r="V670" s="41"/>
    </row>
    <row r="671" customFormat="false" ht="15" hidden="false" customHeight="false" outlineLevel="0" collapsed="false">
      <c r="C671" s="40"/>
      <c r="V671" s="41"/>
    </row>
    <row r="672" customFormat="false" ht="15" hidden="false" customHeight="false" outlineLevel="0" collapsed="false">
      <c r="C672" s="40"/>
      <c r="V672" s="41"/>
    </row>
    <row r="673" customFormat="false" ht="15" hidden="false" customHeight="false" outlineLevel="0" collapsed="false">
      <c r="C673" s="40"/>
      <c r="V673" s="41"/>
    </row>
    <row r="674" customFormat="false" ht="15" hidden="false" customHeight="false" outlineLevel="0" collapsed="false">
      <c r="C674" s="40"/>
      <c r="V674" s="41"/>
    </row>
    <row r="675" customFormat="false" ht="15" hidden="false" customHeight="false" outlineLevel="0" collapsed="false">
      <c r="C675" s="40"/>
      <c r="V675" s="41"/>
    </row>
    <row r="676" customFormat="false" ht="15" hidden="false" customHeight="false" outlineLevel="0" collapsed="false">
      <c r="C676" s="40"/>
      <c r="V676" s="41"/>
    </row>
    <row r="677" customFormat="false" ht="15" hidden="false" customHeight="false" outlineLevel="0" collapsed="false">
      <c r="C677" s="40"/>
      <c r="V677" s="41"/>
    </row>
    <row r="678" customFormat="false" ht="15" hidden="false" customHeight="false" outlineLevel="0" collapsed="false">
      <c r="C678" s="40"/>
      <c r="V678" s="41"/>
    </row>
    <row r="679" customFormat="false" ht="15" hidden="false" customHeight="false" outlineLevel="0" collapsed="false">
      <c r="C679" s="40"/>
      <c r="V679" s="41"/>
    </row>
    <row r="680" customFormat="false" ht="15" hidden="false" customHeight="false" outlineLevel="0" collapsed="false">
      <c r="C680" s="40"/>
      <c r="V680" s="41"/>
    </row>
    <row r="681" customFormat="false" ht="15" hidden="false" customHeight="false" outlineLevel="0" collapsed="false">
      <c r="C681" s="40"/>
      <c r="V681" s="41"/>
    </row>
    <row r="682" customFormat="false" ht="15" hidden="false" customHeight="false" outlineLevel="0" collapsed="false">
      <c r="C682" s="40"/>
      <c r="V682" s="41"/>
    </row>
    <row r="683" customFormat="false" ht="15" hidden="false" customHeight="false" outlineLevel="0" collapsed="false">
      <c r="C683" s="40"/>
      <c r="V683" s="41"/>
    </row>
    <row r="684" customFormat="false" ht="15" hidden="false" customHeight="false" outlineLevel="0" collapsed="false">
      <c r="C684" s="40"/>
      <c r="V684" s="41"/>
    </row>
    <row r="685" customFormat="false" ht="15" hidden="false" customHeight="false" outlineLevel="0" collapsed="false">
      <c r="C685" s="40"/>
      <c r="V685" s="41"/>
    </row>
    <row r="686" customFormat="false" ht="15" hidden="false" customHeight="false" outlineLevel="0" collapsed="false">
      <c r="C686" s="40"/>
      <c r="V686" s="41"/>
    </row>
    <row r="687" customFormat="false" ht="15" hidden="false" customHeight="false" outlineLevel="0" collapsed="false">
      <c r="C687" s="40"/>
      <c r="V687" s="41"/>
    </row>
    <row r="688" customFormat="false" ht="15" hidden="false" customHeight="false" outlineLevel="0" collapsed="false">
      <c r="C688" s="40"/>
      <c r="V688" s="41"/>
    </row>
    <row r="689" customFormat="false" ht="15" hidden="false" customHeight="false" outlineLevel="0" collapsed="false">
      <c r="C689" s="40"/>
      <c r="V689" s="41"/>
    </row>
    <row r="690" customFormat="false" ht="15" hidden="false" customHeight="false" outlineLevel="0" collapsed="false">
      <c r="C690" s="40"/>
      <c r="V690" s="41"/>
    </row>
    <row r="691" customFormat="false" ht="15" hidden="false" customHeight="false" outlineLevel="0" collapsed="false">
      <c r="C691" s="40"/>
      <c r="V691" s="41"/>
    </row>
    <row r="692" customFormat="false" ht="15" hidden="false" customHeight="false" outlineLevel="0" collapsed="false">
      <c r="C692" s="40"/>
      <c r="V692" s="41"/>
    </row>
    <row r="693" customFormat="false" ht="15" hidden="false" customHeight="false" outlineLevel="0" collapsed="false">
      <c r="C693" s="40"/>
      <c r="V693" s="41"/>
    </row>
    <row r="694" customFormat="false" ht="15" hidden="false" customHeight="false" outlineLevel="0" collapsed="false">
      <c r="C694" s="40"/>
      <c r="V694" s="41"/>
    </row>
    <row r="695" customFormat="false" ht="15" hidden="false" customHeight="false" outlineLevel="0" collapsed="false">
      <c r="C695" s="40"/>
      <c r="V695" s="41"/>
    </row>
    <row r="696" customFormat="false" ht="15" hidden="false" customHeight="false" outlineLevel="0" collapsed="false">
      <c r="C696" s="40"/>
      <c r="V696" s="41"/>
    </row>
    <row r="697" customFormat="false" ht="15" hidden="false" customHeight="false" outlineLevel="0" collapsed="false">
      <c r="C697" s="40"/>
      <c r="V697" s="41"/>
    </row>
    <row r="698" customFormat="false" ht="15" hidden="false" customHeight="false" outlineLevel="0" collapsed="false">
      <c r="C698" s="40"/>
      <c r="V698" s="41"/>
    </row>
    <row r="699" customFormat="false" ht="15" hidden="false" customHeight="false" outlineLevel="0" collapsed="false">
      <c r="C699" s="40"/>
      <c r="V699" s="41"/>
    </row>
    <row r="700" customFormat="false" ht="15" hidden="false" customHeight="false" outlineLevel="0" collapsed="false">
      <c r="C700" s="40"/>
      <c r="V700" s="41"/>
    </row>
    <row r="701" customFormat="false" ht="15" hidden="false" customHeight="false" outlineLevel="0" collapsed="false">
      <c r="C701" s="40"/>
      <c r="V701" s="41"/>
    </row>
    <row r="702" customFormat="false" ht="15" hidden="false" customHeight="false" outlineLevel="0" collapsed="false">
      <c r="C702" s="40"/>
      <c r="V702" s="41"/>
    </row>
    <row r="703" customFormat="false" ht="15" hidden="false" customHeight="false" outlineLevel="0" collapsed="false">
      <c r="C703" s="40"/>
      <c r="V703" s="41"/>
    </row>
    <row r="704" customFormat="false" ht="15" hidden="false" customHeight="false" outlineLevel="0" collapsed="false">
      <c r="C704" s="40"/>
      <c r="V704" s="41"/>
    </row>
    <row r="705" customFormat="false" ht="15" hidden="false" customHeight="false" outlineLevel="0" collapsed="false">
      <c r="C705" s="40"/>
      <c r="V705" s="41"/>
    </row>
    <row r="706" customFormat="false" ht="15" hidden="false" customHeight="false" outlineLevel="0" collapsed="false">
      <c r="C706" s="40"/>
      <c r="V706" s="41"/>
    </row>
    <row r="707" customFormat="false" ht="15" hidden="false" customHeight="false" outlineLevel="0" collapsed="false">
      <c r="C707" s="40"/>
      <c r="V707" s="41"/>
    </row>
    <row r="708" customFormat="false" ht="15" hidden="false" customHeight="false" outlineLevel="0" collapsed="false">
      <c r="C708" s="40"/>
      <c r="V708" s="41"/>
    </row>
    <row r="709" customFormat="false" ht="15" hidden="false" customHeight="false" outlineLevel="0" collapsed="false">
      <c r="C709" s="40"/>
      <c r="V709" s="41"/>
    </row>
    <row r="710" customFormat="false" ht="15" hidden="false" customHeight="false" outlineLevel="0" collapsed="false">
      <c r="C710" s="40"/>
      <c r="V710" s="41"/>
    </row>
    <row r="711" customFormat="false" ht="15" hidden="false" customHeight="false" outlineLevel="0" collapsed="false">
      <c r="C711" s="40"/>
      <c r="V711" s="31"/>
    </row>
    <row r="712" customFormat="false" ht="15" hidden="false" customHeight="false" outlineLevel="0" collapsed="false">
      <c r="C712" s="40"/>
      <c r="V712" s="31"/>
    </row>
    <row r="713" customFormat="false" ht="15" hidden="false" customHeight="false" outlineLevel="0" collapsed="false">
      <c r="C713" s="40"/>
      <c r="V713" s="41"/>
    </row>
    <row r="714" customFormat="false" ht="15" hidden="false" customHeight="false" outlineLevel="0" collapsed="false">
      <c r="C714" s="40"/>
      <c r="V714" s="41"/>
    </row>
    <row r="715" customFormat="false" ht="15" hidden="false" customHeight="false" outlineLevel="0" collapsed="false">
      <c r="C715" s="40"/>
      <c r="V715" s="41"/>
    </row>
    <row r="716" customFormat="false" ht="15" hidden="false" customHeight="false" outlineLevel="0" collapsed="false">
      <c r="C716" s="40"/>
      <c r="V716" s="41"/>
    </row>
    <row r="717" customFormat="false" ht="15" hidden="false" customHeight="false" outlineLevel="0" collapsed="false">
      <c r="C717" s="40"/>
      <c r="V717" s="41"/>
    </row>
    <row r="718" customFormat="false" ht="15" hidden="false" customHeight="false" outlineLevel="0" collapsed="false">
      <c r="C718" s="40"/>
      <c r="V718" s="41"/>
    </row>
    <row r="719" customFormat="false" ht="15" hidden="false" customHeight="false" outlineLevel="0" collapsed="false">
      <c r="C719" s="40"/>
      <c r="V719" s="41"/>
    </row>
    <row r="720" customFormat="false" ht="15" hidden="false" customHeight="false" outlineLevel="0" collapsed="false">
      <c r="C720" s="40"/>
      <c r="V720" s="41"/>
    </row>
    <row r="721" customFormat="false" ht="15" hidden="false" customHeight="false" outlineLevel="0" collapsed="false">
      <c r="C721" s="40"/>
      <c r="V721" s="41"/>
    </row>
    <row r="722" customFormat="false" ht="15" hidden="false" customHeight="false" outlineLevel="0" collapsed="false">
      <c r="C722" s="40"/>
      <c r="V722" s="41"/>
    </row>
    <row r="723" customFormat="false" ht="15" hidden="false" customHeight="false" outlineLevel="0" collapsed="false">
      <c r="C723" s="40"/>
      <c r="V723" s="41"/>
    </row>
    <row r="724" customFormat="false" ht="15" hidden="false" customHeight="false" outlineLevel="0" collapsed="false">
      <c r="C724" s="40"/>
      <c r="V724" s="41"/>
    </row>
    <row r="725" customFormat="false" ht="15" hidden="false" customHeight="false" outlineLevel="0" collapsed="false">
      <c r="C725" s="40"/>
      <c r="V725" s="41"/>
    </row>
    <row r="726" customFormat="false" ht="15" hidden="false" customHeight="false" outlineLevel="0" collapsed="false">
      <c r="C726" s="40"/>
      <c r="V726" s="41"/>
    </row>
    <row r="727" customFormat="false" ht="15" hidden="false" customHeight="false" outlineLevel="0" collapsed="false">
      <c r="C727" s="40"/>
      <c r="V727" s="41"/>
    </row>
    <row r="728" customFormat="false" ht="15" hidden="false" customHeight="false" outlineLevel="0" collapsed="false">
      <c r="C728" s="40"/>
      <c r="V728" s="41"/>
    </row>
    <row r="729" customFormat="false" ht="15" hidden="false" customHeight="false" outlineLevel="0" collapsed="false">
      <c r="C729" s="40"/>
      <c r="V729" s="41"/>
    </row>
    <row r="730" customFormat="false" ht="15" hidden="false" customHeight="false" outlineLevel="0" collapsed="false">
      <c r="C730" s="40"/>
      <c r="V730" s="41"/>
    </row>
    <row r="731" customFormat="false" ht="15" hidden="false" customHeight="false" outlineLevel="0" collapsed="false">
      <c r="C731" s="40"/>
      <c r="V731" s="41"/>
    </row>
    <row r="732" customFormat="false" ht="15" hidden="false" customHeight="false" outlineLevel="0" collapsed="false">
      <c r="C732" s="40"/>
      <c r="V732" s="41"/>
    </row>
    <row r="733" customFormat="false" ht="15" hidden="false" customHeight="false" outlineLevel="0" collapsed="false">
      <c r="C733" s="40"/>
      <c r="V733" s="41"/>
    </row>
    <row r="734" customFormat="false" ht="15" hidden="false" customHeight="false" outlineLevel="0" collapsed="false">
      <c r="C734" s="40"/>
      <c r="V734" s="41"/>
    </row>
    <row r="735" customFormat="false" ht="15" hidden="false" customHeight="false" outlineLevel="0" collapsed="false">
      <c r="C735" s="40"/>
      <c r="V735" s="41"/>
    </row>
    <row r="736" customFormat="false" ht="15" hidden="false" customHeight="false" outlineLevel="0" collapsed="false">
      <c r="C736" s="40"/>
      <c r="V736" s="41"/>
    </row>
    <row r="737" customFormat="false" ht="15" hidden="false" customHeight="false" outlineLevel="0" collapsed="false">
      <c r="C737" s="40"/>
      <c r="V737" s="41"/>
    </row>
    <row r="738" customFormat="false" ht="15" hidden="false" customHeight="false" outlineLevel="0" collapsed="false">
      <c r="C738" s="40"/>
      <c r="V738" s="41"/>
    </row>
    <row r="739" customFormat="false" ht="15" hidden="false" customHeight="false" outlineLevel="0" collapsed="false">
      <c r="C739" s="40"/>
      <c r="V739" s="41"/>
    </row>
    <row r="740" customFormat="false" ht="15" hidden="false" customHeight="false" outlineLevel="0" collapsed="false">
      <c r="C740" s="40"/>
      <c r="V740" s="41"/>
    </row>
    <row r="741" customFormat="false" ht="15" hidden="false" customHeight="false" outlineLevel="0" collapsed="false">
      <c r="C741" s="40"/>
      <c r="V741" s="41"/>
    </row>
    <row r="742" customFormat="false" ht="15" hidden="false" customHeight="false" outlineLevel="0" collapsed="false">
      <c r="C742" s="40"/>
      <c r="V742" s="41"/>
    </row>
    <row r="743" customFormat="false" ht="15" hidden="false" customHeight="false" outlineLevel="0" collapsed="false">
      <c r="C743" s="40"/>
      <c r="V743" s="41"/>
    </row>
    <row r="744" customFormat="false" ht="15" hidden="false" customHeight="false" outlineLevel="0" collapsed="false">
      <c r="C744" s="40"/>
      <c r="V744" s="41"/>
    </row>
    <row r="745" customFormat="false" ht="15" hidden="false" customHeight="false" outlineLevel="0" collapsed="false">
      <c r="C745" s="40"/>
      <c r="V745" s="41"/>
    </row>
    <row r="746" customFormat="false" ht="15" hidden="false" customHeight="false" outlineLevel="0" collapsed="false">
      <c r="C746" s="40"/>
      <c r="V746" s="41"/>
    </row>
    <row r="747" customFormat="false" ht="15" hidden="false" customHeight="false" outlineLevel="0" collapsed="false">
      <c r="C747" s="40"/>
      <c r="V747" s="41"/>
    </row>
    <row r="748" customFormat="false" ht="15" hidden="false" customHeight="false" outlineLevel="0" collapsed="false">
      <c r="C748" s="40"/>
      <c r="V748" s="41"/>
    </row>
    <row r="749" customFormat="false" ht="15" hidden="false" customHeight="false" outlineLevel="0" collapsed="false">
      <c r="C749" s="40"/>
      <c r="V749" s="41"/>
    </row>
    <row r="750" customFormat="false" ht="15" hidden="false" customHeight="false" outlineLevel="0" collapsed="false">
      <c r="C750" s="40"/>
      <c r="V750" s="41"/>
    </row>
    <row r="751" customFormat="false" ht="15" hidden="false" customHeight="false" outlineLevel="0" collapsed="false">
      <c r="C751" s="40"/>
      <c r="V751" s="41"/>
    </row>
    <row r="752" customFormat="false" ht="15" hidden="false" customHeight="false" outlineLevel="0" collapsed="false">
      <c r="C752" s="40"/>
      <c r="V752" s="41"/>
    </row>
    <row r="753" customFormat="false" ht="15" hidden="false" customHeight="false" outlineLevel="0" collapsed="false">
      <c r="C753" s="40"/>
      <c r="V753" s="41"/>
    </row>
    <row r="754" customFormat="false" ht="15" hidden="false" customHeight="false" outlineLevel="0" collapsed="false">
      <c r="C754" s="40"/>
      <c r="V754" s="41"/>
    </row>
    <row r="755" customFormat="false" ht="15" hidden="false" customHeight="false" outlineLevel="0" collapsed="false">
      <c r="C755" s="40"/>
      <c r="V755" s="41"/>
    </row>
    <row r="756" customFormat="false" ht="15" hidden="false" customHeight="false" outlineLevel="0" collapsed="false">
      <c r="C756" s="40"/>
      <c r="V756" s="41"/>
    </row>
    <row r="757" customFormat="false" ht="15" hidden="false" customHeight="false" outlineLevel="0" collapsed="false">
      <c r="C757" s="40"/>
      <c r="V757" s="41"/>
    </row>
    <row r="758" customFormat="false" ht="15" hidden="false" customHeight="false" outlineLevel="0" collapsed="false">
      <c r="C758" s="40"/>
      <c r="V758" s="41"/>
    </row>
    <row r="759" customFormat="false" ht="15" hidden="false" customHeight="false" outlineLevel="0" collapsed="false">
      <c r="C759" s="40"/>
      <c r="V759" s="41"/>
    </row>
    <row r="760" customFormat="false" ht="15" hidden="false" customHeight="false" outlineLevel="0" collapsed="false">
      <c r="C760" s="40"/>
      <c r="V760" s="41"/>
    </row>
    <row r="761" customFormat="false" ht="15" hidden="false" customHeight="false" outlineLevel="0" collapsed="false">
      <c r="C761" s="40"/>
      <c r="V761" s="41"/>
    </row>
    <row r="762" customFormat="false" ht="15" hidden="false" customHeight="false" outlineLevel="0" collapsed="false">
      <c r="C762" s="40"/>
      <c r="V762" s="41"/>
    </row>
    <row r="763" customFormat="false" ht="15" hidden="false" customHeight="false" outlineLevel="0" collapsed="false">
      <c r="C763" s="40"/>
      <c r="V763" s="41"/>
    </row>
    <row r="764" customFormat="false" ht="15" hidden="false" customHeight="false" outlineLevel="0" collapsed="false">
      <c r="C764" s="40"/>
      <c r="V764" s="41"/>
    </row>
    <row r="765" customFormat="false" ht="15" hidden="false" customHeight="false" outlineLevel="0" collapsed="false">
      <c r="C765" s="40"/>
      <c r="V765" s="41"/>
    </row>
    <row r="766" customFormat="false" ht="15" hidden="false" customHeight="false" outlineLevel="0" collapsed="false">
      <c r="C766" s="40"/>
      <c r="V766" s="41"/>
    </row>
    <row r="767" customFormat="false" ht="15" hidden="false" customHeight="false" outlineLevel="0" collapsed="false">
      <c r="C767" s="40"/>
      <c r="V767" s="41"/>
    </row>
    <row r="768" customFormat="false" ht="15" hidden="false" customHeight="false" outlineLevel="0" collapsed="false">
      <c r="C768" s="40"/>
      <c r="V768" s="41"/>
    </row>
    <row r="769" customFormat="false" ht="15" hidden="false" customHeight="false" outlineLevel="0" collapsed="false">
      <c r="C769" s="40"/>
      <c r="V769" s="41"/>
    </row>
    <row r="770" customFormat="false" ht="15" hidden="false" customHeight="false" outlineLevel="0" collapsed="false">
      <c r="C770" s="40"/>
      <c r="V770" s="41"/>
    </row>
    <row r="771" customFormat="false" ht="15" hidden="false" customHeight="false" outlineLevel="0" collapsed="false">
      <c r="C771" s="40"/>
      <c r="V771" s="41"/>
    </row>
    <row r="772" customFormat="false" ht="15" hidden="false" customHeight="false" outlineLevel="0" collapsed="false">
      <c r="C772" s="40"/>
      <c r="V772" s="41"/>
    </row>
    <row r="773" customFormat="false" ht="15" hidden="false" customHeight="false" outlineLevel="0" collapsed="false">
      <c r="C773" s="40"/>
      <c r="V773" s="41"/>
    </row>
    <row r="774" customFormat="false" ht="15" hidden="false" customHeight="false" outlineLevel="0" collapsed="false">
      <c r="C774" s="40"/>
      <c r="V774" s="41"/>
    </row>
    <row r="775" customFormat="false" ht="15" hidden="false" customHeight="false" outlineLevel="0" collapsed="false">
      <c r="C775" s="40"/>
      <c r="V775" s="41"/>
    </row>
    <row r="776" customFormat="false" ht="15" hidden="false" customHeight="false" outlineLevel="0" collapsed="false">
      <c r="C776" s="40"/>
      <c r="V776" s="41"/>
    </row>
    <row r="777" customFormat="false" ht="15" hidden="false" customHeight="false" outlineLevel="0" collapsed="false">
      <c r="C777" s="40"/>
      <c r="V777" s="41"/>
    </row>
    <row r="778" customFormat="false" ht="15" hidden="false" customHeight="false" outlineLevel="0" collapsed="false">
      <c r="C778" s="40"/>
      <c r="V778" s="41"/>
    </row>
    <row r="779" customFormat="false" ht="15" hidden="false" customHeight="false" outlineLevel="0" collapsed="false">
      <c r="C779" s="40"/>
      <c r="V779" s="41"/>
    </row>
    <row r="780" customFormat="false" ht="15" hidden="false" customHeight="false" outlineLevel="0" collapsed="false">
      <c r="C780" s="40"/>
      <c r="V780" s="41"/>
    </row>
    <row r="781" customFormat="false" ht="15" hidden="false" customHeight="false" outlineLevel="0" collapsed="false">
      <c r="C781" s="40"/>
      <c r="V781" s="41"/>
    </row>
    <row r="782" customFormat="false" ht="15" hidden="false" customHeight="false" outlineLevel="0" collapsed="false">
      <c r="C782" s="40"/>
      <c r="V782" s="41"/>
    </row>
    <row r="783" customFormat="false" ht="15" hidden="false" customHeight="false" outlineLevel="0" collapsed="false">
      <c r="C783" s="40"/>
      <c r="V783" s="41"/>
    </row>
    <row r="784" customFormat="false" ht="15" hidden="false" customHeight="false" outlineLevel="0" collapsed="false">
      <c r="C784" s="40"/>
      <c r="V784" s="41"/>
    </row>
    <row r="785" customFormat="false" ht="15" hidden="false" customHeight="false" outlineLevel="0" collapsed="false">
      <c r="C785" s="40"/>
      <c r="V785" s="41"/>
    </row>
    <row r="786" customFormat="false" ht="15" hidden="false" customHeight="false" outlineLevel="0" collapsed="false">
      <c r="C786" s="40"/>
      <c r="V786" s="41"/>
    </row>
    <row r="787" customFormat="false" ht="15" hidden="false" customHeight="false" outlineLevel="0" collapsed="false">
      <c r="C787" s="40"/>
      <c r="V787" s="41"/>
    </row>
    <row r="788" customFormat="false" ht="15" hidden="false" customHeight="false" outlineLevel="0" collapsed="false">
      <c r="C788" s="40"/>
      <c r="V788" s="41"/>
    </row>
    <row r="789" customFormat="false" ht="15" hidden="false" customHeight="false" outlineLevel="0" collapsed="false">
      <c r="C789" s="40"/>
      <c r="V789" s="41"/>
    </row>
    <row r="790" customFormat="false" ht="15" hidden="false" customHeight="false" outlineLevel="0" collapsed="false">
      <c r="C790" s="40"/>
      <c r="V790" s="41"/>
    </row>
    <row r="791" customFormat="false" ht="15" hidden="false" customHeight="false" outlineLevel="0" collapsed="false">
      <c r="C791" s="40"/>
      <c r="V791" s="31"/>
    </row>
    <row r="792" customFormat="false" ht="15" hidden="false" customHeight="false" outlineLevel="0" collapsed="false">
      <c r="C792" s="40"/>
      <c r="V792" s="41"/>
    </row>
    <row r="793" customFormat="false" ht="15" hidden="false" customHeight="false" outlineLevel="0" collapsed="false">
      <c r="C793" s="40"/>
      <c r="V793" s="41"/>
    </row>
    <row r="794" customFormat="false" ht="15" hidden="false" customHeight="false" outlineLevel="0" collapsed="false">
      <c r="C794" s="40"/>
      <c r="V794" s="41"/>
    </row>
    <row r="795" customFormat="false" ht="15" hidden="false" customHeight="false" outlineLevel="0" collapsed="false">
      <c r="C795" s="40"/>
      <c r="V795" s="41"/>
    </row>
    <row r="796" customFormat="false" ht="15" hidden="false" customHeight="false" outlineLevel="0" collapsed="false">
      <c r="C796" s="40"/>
      <c r="V796" s="41"/>
    </row>
    <row r="797" customFormat="false" ht="15" hidden="false" customHeight="false" outlineLevel="0" collapsed="false">
      <c r="C797" s="40"/>
      <c r="V797" s="41"/>
    </row>
    <row r="798" customFormat="false" ht="15" hidden="false" customHeight="false" outlineLevel="0" collapsed="false">
      <c r="C798" s="40"/>
      <c r="V798" s="41"/>
    </row>
    <row r="799" customFormat="false" ht="15" hidden="false" customHeight="false" outlineLevel="0" collapsed="false">
      <c r="C799" s="40"/>
      <c r="V799" s="41"/>
    </row>
    <row r="800" customFormat="false" ht="15" hidden="false" customHeight="false" outlineLevel="0" collapsed="false">
      <c r="C800" s="40"/>
      <c r="V800" s="41"/>
    </row>
    <row r="801" customFormat="false" ht="15" hidden="false" customHeight="false" outlineLevel="0" collapsed="false">
      <c r="C801" s="40"/>
      <c r="V801" s="41"/>
    </row>
    <row r="802" customFormat="false" ht="15" hidden="false" customHeight="false" outlineLevel="0" collapsed="false">
      <c r="C802" s="40"/>
      <c r="V802" s="41"/>
    </row>
    <row r="803" customFormat="false" ht="15" hidden="false" customHeight="false" outlineLevel="0" collapsed="false">
      <c r="C803" s="40"/>
      <c r="V803" s="41"/>
    </row>
    <row r="804" customFormat="false" ht="15" hidden="false" customHeight="false" outlineLevel="0" collapsed="false">
      <c r="C804" s="40"/>
      <c r="V804" s="41"/>
    </row>
    <row r="805" customFormat="false" ht="15" hidden="false" customHeight="false" outlineLevel="0" collapsed="false">
      <c r="C805" s="40"/>
      <c r="V805" s="41"/>
    </row>
    <row r="806" customFormat="false" ht="15" hidden="false" customHeight="false" outlineLevel="0" collapsed="false">
      <c r="C806" s="40"/>
      <c r="V806" s="41"/>
    </row>
    <row r="807" customFormat="false" ht="15" hidden="false" customHeight="false" outlineLevel="0" collapsed="false">
      <c r="C807" s="40"/>
      <c r="V807" s="41"/>
    </row>
    <row r="808" customFormat="false" ht="15" hidden="false" customHeight="false" outlineLevel="0" collapsed="false">
      <c r="C808" s="40"/>
      <c r="V808" s="41"/>
    </row>
    <row r="809" customFormat="false" ht="15" hidden="false" customHeight="false" outlineLevel="0" collapsed="false">
      <c r="C809" s="40"/>
      <c r="V809" s="41"/>
    </row>
    <row r="810" customFormat="false" ht="15" hidden="false" customHeight="false" outlineLevel="0" collapsed="false">
      <c r="C810" s="40"/>
      <c r="V810" s="41"/>
    </row>
    <row r="811" customFormat="false" ht="15" hidden="false" customHeight="false" outlineLevel="0" collapsed="false">
      <c r="C811" s="40"/>
      <c r="V811" s="41"/>
    </row>
    <row r="812" customFormat="false" ht="15" hidden="false" customHeight="false" outlineLevel="0" collapsed="false">
      <c r="C812" s="40"/>
      <c r="V812" s="41"/>
    </row>
    <row r="813" customFormat="false" ht="15" hidden="false" customHeight="false" outlineLevel="0" collapsed="false">
      <c r="C813" s="40"/>
      <c r="V813" s="41"/>
    </row>
    <row r="814" customFormat="false" ht="15" hidden="false" customHeight="false" outlineLevel="0" collapsed="false">
      <c r="C814" s="40"/>
      <c r="V814" s="41"/>
    </row>
    <row r="815" customFormat="false" ht="15" hidden="false" customHeight="false" outlineLevel="0" collapsed="false">
      <c r="C815" s="40"/>
      <c r="V815" s="41"/>
    </row>
    <row r="816" customFormat="false" ht="15" hidden="false" customHeight="false" outlineLevel="0" collapsed="false">
      <c r="C816" s="40"/>
      <c r="V816" s="41"/>
    </row>
    <row r="817" customFormat="false" ht="15" hidden="false" customHeight="false" outlineLevel="0" collapsed="false">
      <c r="C817" s="40"/>
      <c r="V817" s="41"/>
    </row>
    <row r="818" customFormat="false" ht="15" hidden="false" customHeight="false" outlineLevel="0" collapsed="false">
      <c r="C818" s="40"/>
      <c r="V818" s="41"/>
    </row>
    <row r="819" customFormat="false" ht="15" hidden="false" customHeight="false" outlineLevel="0" collapsed="false">
      <c r="C819" s="40"/>
      <c r="V819" s="41"/>
    </row>
    <row r="820" customFormat="false" ht="15" hidden="false" customHeight="false" outlineLevel="0" collapsed="false">
      <c r="C820" s="40"/>
      <c r="V820" s="41"/>
    </row>
    <row r="821" customFormat="false" ht="15" hidden="false" customHeight="false" outlineLevel="0" collapsed="false">
      <c r="C821" s="40"/>
      <c r="V821" s="41"/>
    </row>
    <row r="822" customFormat="false" ht="15" hidden="false" customHeight="false" outlineLevel="0" collapsed="false">
      <c r="C822" s="40"/>
      <c r="V822" s="41"/>
    </row>
    <row r="823" customFormat="false" ht="15" hidden="false" customHeight="false" outlineLevel="0" collapsed="false">
      <c r="C823" s="40"/>
      <c r="V823" s="41"/>
    </row>
    <row r="824" customFormat="false" ht="15" hidden="false" customHeight="false" outlineLevel="0" collapsed="false">
      <c r="C824" s="40"/>
      <c r="V824" s="41"/>
    </row>
    <row r="825" customFormat="false" ht="15" hidden="false" customHeight="false" outlineLevel="0" collapsed="false">
      <c r="C825" s="40"/>
      <c r="V825" s="41"/>
    </row>
    <row r="826" customFormat="false" ht="15" hidden="false" customHeight="false" outlineLevel="0" collapsed="false">
      <c r="C826" s="40"/>
      <c r="V826" s="41"/>
    </row>
    <row r="827" customFormat="false" ht="15" hidden="false" customHeight="false" outlineLevel="0" collapsed="false">
      <c r="C827" s="40"/>
      <c r="V827" s="41"/>
    </row>
    <row r="828" customFormat="false" ht="15" hidden="false" customHeight="false" outlineLevel="0" collapsed="false">
      <c r="C828" s="40"/>
      <c r="V828" s="41"/>
    </row>
    <row r="829" customFormat="false" ht="15" hidden="false" customHeight="false" outlineLevel="0" collapsed="false">
      <c r="C829" s="40"/>
      <c r="V829" s="41"/>
    </row>
    <row r="830" customFormat="false" ht="15" hidden="false" customHeight="false" outlineLevel="0" collapsed="false">
      <c r="C830" s="40"/>
      <c r="V830" s="41"/>
    </row>
    <row r="831" customFormat="false" ht="15" hidden="false" customHeight="false" outlineLevel="0" collapsed="false">
      <c r="C831" s="40"/>
      <c r="V831" s="41"/>
    </row>
    <row r="832" customFormat="false" ht="15" hidden="false" customHeight="false" outlineLevel="0" collapsed="false">
      <c r="C832" s="40"/>
      <c r="V832" s="41"/>
    </row>
    <row r="833" customFormat="false" ht="15" hidden="false" customHeight="false" outlineLevel="0" collapsed="false">
      <c r="C833" s="40"/>
      <c r="V833" s="41"/>
    </row>
    <row r="834" customFormat="false" ht="15" hidden="false" customHeight="false" outlineLevel="0" collapsed="false">
      <c r="C834" s="40"/>
      <c r="V834" s="41"/>
    </row>
    <row r="835" customFormat="false" ht="15" hidden="false" customHeight="false" outlineLevel="0" collapsed="false">
      <c r="C835" s="40"/>
      <c r="V835" s="41"/>
    </row>
    <row r="836" customFormat="false" ht="15" hidden="false" customHeight="false" outlineLevel="0" collapsed="false">
      <c r="C836" s="40"/>
      <c r="V836" s="41"/>
    </row>
    <row r="837" customFormat="false" ht="15" hidden="false" customHeight="false" outlineLevel="0" collapsed="false">
      <c r="C837" s="40"/>
      <c r="V837" s="41"/>
    </row>
    <row r="838" customFormat="false" ht="15" hidden="false" customHeight="false" outlineLevel="0" collapsed="false">
      <c r="C838" s="40"/>
      <c r="V838" s="41"/>
    </row>
    <row r="839" customFormat="false" ht="15" hidden="false" customHeight="false" outlineLevel="0" collapsed="false">
      <c r="C839" s="40"/>
      <c r="V839" s="41"/>
    </row>
    <row r="840" customFormat="false" ht="15" hidden="false" customHeight="false" outlineLevel="0" collapsed="false">
      <c r="C840" s="40"/>
      <c r="V840" s="41"/>
    </row>
    <row r="841" customFormat="false" ht="15" hidden="false" customHeight="false" outlineLevel="0" collapsed="false">
      <c r="C841" s="40"/>
      <c r="V841" s="41"/>
    </row>
    <row r="842" customFormat="false" ht="15" hidden="false" customHeight="false" outlineLevel="0" collapsed="false">
      <c r="C842" s="40"/>
      <c r="V842" s="41"/>
    </row>
    <row r="843" customFormat="false" ht="15" hidden="false" customHeight="false" outlineLevel="0" collapsed="false">
      <c r="C843" s="40"/>
      <c r="V843" s="41"/>
    </row>
    <row r="844" customFormat="false" ht="15" hidden="false" customHeight="false" outlineLevel="0" collapsed="false">
      <c r="C844" s="40"/>
      <c r="V844" s="41"/>
    </row>
    <row r="845" customFormat="false" ht="15" hidden="false" customHeight="false" outlineLevel="0" collapsed="false">
      <c r="C845" s="40"/>
      <c r="V845" s="41"/>
    </row>
    <row r="846" customFormat="false" ht="15" hidden="false" customHeight="false" outlineLevel="0" collapsed="false">
      <c r="C846" s="40"/>
      <c r="V846" s="41"/>
    </row>
    <row r="847" customFormat="false" ht="15" hidden="false" customHeight="false" outlineLevel="0" collapsed="false">
      <c r="C847" s="40"/>
      <c r="V847" s="41"/>
    </row>
    <row r="848" customFormat="false" ht="15" hidden="false" customHeight="false" outlineLevel="0" collapsed="false">
      <c r="C848" s="40"/>
      <c r="V848" s="41"/>
    </row>
    <row r="849" customFormat="false" ht="15" hidden="false" customHeight="false" outlineLevel="0" collapsed="false">
      <c r="C849" s="40"/>
      <c r="V849" s="41"/>
    </row>
    <row r="850" customFormat="false" ht="15" hidden="false" customHeight="false" outlineLevel="0" collapsed="false">
      <c r="C850" s="40"/>
      <c r="V850" s="41"/>
    </row>
    <row r="851" customFormat="false" ht="15" hidden="false" customHeight="false" outlineLevel="0" collapsed="false">
      <c r="C851" s="40"/>
      <c r="V851" s="41"/>
    </row>
    <row r="852" customFormat="false" ht="15" hidden="false" customHeight="false" outlineLevel="0" collapsed="false">
      <c r="C852" s="40"/>
      <c r="V852" s="41"/>
    </row>
    <row r="853" customFormat="false" ht="15" hidden="false" customHeight="false" outlineLevel="0" collapsed="false">
      <c r="C853" s="40"/>
      <c r="V853" s="41"/>
    </row>
    <row r="854" customFormat="false" ht="15" hidden="false" customHeight="false" outlineLevel="0" collapsed="false">
      <c r="C854" s="40"/>
      <c r="V854" s="41"/>
    </row>
    <row r="855" customFormat="false" ht="15" hidden="false" customHeight="false" outlineLevel="0" collapsed="false">
      <c r="C855" s="40"/>
      <c r="V855" s="41"/>
    </row>
    <row r="856" customFormat="false" ht="15" hidden="false" customHeight="false" outlineLevel="0" collapsed="false">
      <c r="C856" s="40"/>
      <c r="V856" s="41"/>
    </row>
    <row r="857" customFormat="false" ht="15" hidden="false" customHeight="false" outlineLevel="0" collapsed="false">
      <c r="C857" s="40"/>
      <c r="V857" s="41"/>
    </row>
    <row r="858" customFormat="false" ht="15" hidden="false" customHeight="false" outlineLevel="0" collapsed="false">
      <c r="C858" s="40"/>
      <c r="V858" s="41"/>
    </row>
    <row r="859" customFormat="false" ht="15" hidden="false" customHeight="false" outlineLevel="0" collapsed="false">
      <c r="C859" s="40"/>
      <c r="V859" s="41"/>
    </row>
    <row r="860" customFormat="false" ht="15" hidden="false" customHeight="false" outlineLevel="0" collapsed="false">
      <c r="C860" s="40"/>
      <c r="V860" s="41"/>
    </row>
    <row r="861" customFormat="false" ht="15" hidden="false" customHeight="false" outlineLevel="0" collapsed="false">
      <c r="C861" s="40"/>
      <c r="V861" s="41"/>
    </row>
    <row r="862" customFormat="false" ht="15" hidden="false" customHeight="false" outlineLevel="0" collapsed="false">
      <c r="C862" s="40"/>
      <c r="V862" s="41"/>
    </row>
    <row r="863" customFormat="false" ht="15" hidden="false" customHeight="false" outlineLevel="0" collapsed="false">
      <c r="C863" s="40"/>
      <c r="V863" s="41"/>
    </row>
    <row r="864" customFormat="false" ht="15" hidden="false" customHeight="false" outlineLevel="0" collapsed="false">
      <c r="C864" s="40"/>
      <c r="V864" s="41"/>
    </row>
    <row r="865" customFormat="false" ht="15" hidden="false" customHeight="false" outlineLevel="0" collapsed="false">
      <c r="C865" s="40"/>
      <c r="V865" s="41"/>
    </row>
    <row r="866" customFormat="false" ht="15" hidden="false" customHeight="false" outlineLevel="0" collapsed="false">
      <c r="C866" s="40"/>
      <c r="V866" s="41"/>
    </row>
    <row r="867" customFormat="false" ht="15" hidden="false" customHeight="false" outlineLevel="0" collapsed="false">
      <c r="C867" s="40"/>
      <c r="V867" s="41"/>
    </row>
    <row r="868" customFormat="false" ht="15" hidden="false" customHeight="false" outlineLevel="0" collapsed="false">
      <c r="C868" s="40"/>
      <c r="V868" s="41"/>
    </row>
    <row r="869" customFormat="false" ht="15" hidden="false" customHeight="false" outlineLevel="0" collapsed="false">
      <c r="C869" s="40"/>
      <c r="V869" s="41"/>
    </row>
    <row r="870" customFormat="false" ht="15" hidden="false" customHeight="false" outlineLevel="0" collapsed="false">
      <c r="C870" s="40"/>
      <c r="V870" s="41"/>
    </row>
    <row r="871" customFormat="false" ht="15" hidden="false" customHeight="false" outlineLevel="0" collapsed="false">
      <c r="C871" s="40"/>
      <c r="V871" s="41"/>
    </row>
    <row r="872" customFormat="false" ht="15" hidden="false" customHeight="false" outlineLevel="0" collapsed="false">
      <c r="C872" s="40"/>
      <c r="V872" s="41"/>
    </row>
    <row r="873" customFormat="false" ht="15" hidden="false" customHeight="false" outlineLevel="0" collapsed="false">
      <c r="C873" s="40"/>
      <c r="V873" s="41"/>
    </row>
    <row r="874" customFormat="false" ht="15" hidden="false" customHeight="false" outlineLevel="0" collapsed="false">
      <c r="C874" s="40"/>
      <c r="V874" s="41"/>
    </row>
    <row r="875" customFormat="false" ht="15" hidden="false" customHeight="false" outlineLevel="0" collapsed="false">
      <c r="C875" s="40"/>
      <c r="V875" s="41"/>
    </row>
    <row r="876" customFormat="false" ht="15" hidden="false" customHeight="false" outlineLevel="0" collapsed="false">
      <c r="C876" s="40"/>
      <c r="V876" s="41"/>
    </row>
    <row r="877" customFormat="false" ht="15" hidden="false" customHeight="false" outlineLevel="0" collapsed="false">
      <c r="V877" s="41"/>
    </row>
    <row r="878" customFormat="false" ht="15" hidden="false" customHeight="false" outlineLevel="0" collapsed="false">
      <c r="V878" s="41"/>
    </row>
    <row r="879" customFormat="false" ht="15" hidden="false" customHeight="false" outlineLevel="0" collapsed="false">
      <c r="V879" s="41"/>
    </row>
    <row r="880" customFormat="false" ht="15" hidden="false" customHeight="false" outlineLevel="0" collapsed="false">
      <c r="V880" s="41"/>
    </row>
    <row r="881" customFormat="false" ht="15" hidden="false" customHeight="false" outlineLevel="0" collapsed="false">
      <c r="V881" s="41"/>
    </row>
    <row r="882" customFormat="false" ht="15" hidden="false" customHeight="false" outlineLevel="0" collapsed="false">
      <c r="V882" s="41"/>
    </row>
    <row r="883" customFormat="false" ht="15" hidden="false" customHeight="false" outlineLevel="0" collapsed="false">
      <c r="V883" s="41"/>
    </row>
    <row r="884" customFormat="false" ht="15" hidden="false" customHeight="false" outlineLevel="0" collapsed="false">
      <c r="V884" s="41"/>
    </row>
    <row r="885" customFormat="false" ht="15" hidden="false" customHeight="false" outlineLevel="0" collapsed="false">
      <c r="V885" s="41"/>
    </row>
    <row r="886" customFormat="false" ht="15" hidden="false" customHeight="false" outlineLevel="0" collapsed="false">
      <c r="V886" s="41"/>
    </row>
    <row r="887" customFormat="false" ht="15" hidden="false" customHeight="false" outlineLevel="0" collapsed="false">
      <c r="V887" s="41"/>
    </row>
    <row r="888" customFormat="false" ht="15" hidden="false" customHeight="false" outlineLevel="0" collapsed="false">
      <c r="V888" s="41"/>
    </row>
    <row r="889" customFormat="false" ht="15" hidden="false" customHeight="false" outlineLevel="0" collapsed="false">
      <c r="V889" s="41"/>
    </row>
    <row r="890" customFormat="false" ht="15" hidden="false" customHeight="false" outlineLevel="0" collapsed="false">
      <c r="V890" s="41"/>
    </row>
    <row r="891" customFormat="false" ht="15" hidden="false" customHeight="false" outlineLevel="0" collapsed="false">
      <c r="V891" s="41"/>
    </row>
    <row r="892" customFormat="false" ht="15" hidden="false" customHeight="false" outlineLevel="0" collapsed="false">
      <c r="V892" s="41"/>
    </row>
    <row r="893" customFormat="false" ht="15" hidden="false" customHeight="false" outlineLevel="0" collapsed="false">
      <c r="V893" s="41"/>
    </row>
    <row r="894" customFormat="false" ht="15" hidden="false" customHeight="false" outlineLevel="0" collapsed="false">
      <c r="V894" s="41"/>
    </row>
    <row r="895" customFormat="false" ht="15" hidden="false" customHeight="false" outlineLevel="0" collapsed="false">
      <c r="V895" s="41"/>
    </row>
    <row r="896" customFormat="false" ht="15" hidden="false" customHeight="false" outlineLevel="0" collapsed="false">
      <c r="V896" s="31"/>
    </row>
    <row r="897" customFormat="false" ht="15" hidden="false" customHeight="false" outlineLevel="0" collapsed="false">
      <c r="V897" s="41"/>
    </row>
    <row r="898" customFormat="false" ht="15" hidden="false" customHeight="false" outlineLevel="0" collapsed="false">
      <c r="V898" s="41"/>
    </row>
    <row r="899" customFormat="false" ht="15" hidden="false" customHeight="false" outlineLevel="0" collapsed="false">
      <c r="V899" s="41"/>
    </row>
    <row r="900" customFormat="false" ht="15" hidden="false" customHeight="false" outlineLevel="0" collapsed="false">
      <c r="V900" s="41"/>
    </row>
    <row r="901" customFormat="false" ht="15" hidden="false" customHeight="false" outlineLevel="0" collapsed="false">
      <c r="V901" s="41"/>
    </row>
    <row r="902" customFormat="false" ht="15" hidden="false" customHeight="false" outlineLevel="0" collapsed="false">
      <c r="V902" s="41"/>
    </row>
    <row r="903" customFormat="false" ht="15" hidden="false" customHeight="false" outlineLevel="0" collapsed="false">
      <c r="V903" s="41"/>
    </row>
    <row r="904" customFormat="false" ht="15" hidden="false" customHeight="false" outlineLevel="0" collapsed="false">
      <c r="V904" s="41"/>
    </row>
    <row r="905" customFormat="false" ht="15" hidden="false" customHeight="false" outlineLevel="0" collapsed="false">
      <c r="V905" s="41"/>
    </row>
    <row r="906" customFormat="false" ht="15" hidden="false" customHeight="false" outlineLevel="0" collapsed="false">
      <c r="V906" s="41"/>
    </row>
    <row r="907" customFormat="false" ht="15" hidden="false" customHeight="false" outlineLevel="0" collapsed="false">
      <c r="V907" s="41"/>
    </row>
    <row r="908" customFormat="false" ht="15" hidden="false" customHeight="false" outlineLevel="0" collapsed="false">
      <c r="V908" s="41"/>
    </row>
    <row r="909" customFormat="false" ht="15" hidden="false" customHeight="false" outlineLevel="0" collapsed="false">
      <c r="V909" s="41"/>
    </row>
    <row r="910" customFormat="false" ht="15" hidden="false" customHeight="false" outlineLevel="0" collapsed="false">
      <c r="V910" s="41"/>
    </row>
    <row r="911" customFormat="false" ht="15" hidden="false" customHeight="false" outlineLevel="0" collapsed="false">
      <c r="V911" s="41"/>
    </row>
    <row r="912" customFormat="false" ht="15" hidden="false" customHeight="false" outlineLevel="0" collapsed="false">
      <c r="V912" s="41"/>
    </row>
    <row r="913" customFormat="false" ht="15" hidden="false" customHeight="false" outlineLevel="0" collapsed="false">
      <c r="V913" s="41"/>
    </row>
    <row r="914" customFormat="false" ht="15" hidden="false" customHeight="false" outlineLevel="0" collapsed="false">
      <c r="V914" s="41"/>
    </row>
    <row r="915" customFormat="false" ht="15" hidden="false" customHeight="false" outlineLevel="0" collapsed="false">
      <c r="V915" s="41"/>
    </row>
    <row r="916" customFormat="false" ht="15" hidden="false" customHeight="false" outlineLevel="0" collapsed="false">
      <c r="V916" s="41"/>
    </row>
    <row r="917" customFormat="false" ht="15" hidden="false" customHeight="false" outlineLevel="0" collapsed="false">
      <c r="V917" s="41"/>
    </row>
    <row r="918" customFormat="false" ht="15" hidden="false" customHeight="false" outlineLevel="0" collapsed="false">
      <c r="V918" s="41"/>
    </row>
    <row r="919" customFormat="false" ht="15" hidden="false" customHeight="false" outlineLevel="0" collapsed="false">
      <c r="V919" s="41"/>
    </row>
    <row r="920" customFormat="false" ht="15" hidden="false" customHeight="false" outlineLevel="0" collapsed="false">
      <c r="V920" s="41"/>
    </row>
    <row r="921" customFormat="false" ht="15" hidden="false" customHeight="false" outlineLevel="0" collapsed="false">
      <c r="V921" s="41"/>
    </row>
    <row r="922" customFormat="false" ht="15" hidden="false" customHeight="false" outlineLevel="0" collapsed="false">
      <c r="V922" s="41"/>
    </row>
    <row r="923" customFormat="false" ht="15" hidden="false" customHeight="false" outlineLevel="0" collapsed="false">
      <c r="V923" s="41"/>
    </row>
    <row r="924" customFormat="false" ht="15" hidden="false" customHeight="false" outlineLevel="0" collapsed="false">
      <c r="V924" s="41"/>
    </row>
    <row r="925" customFormat="false" ht="15" hidden="false" customHeight="false" outlineLevel="0" collapsed="false">
      <c r="V925" s="41"/>
    </row>
    <row r="926" customFormat="false" ht="15" hidden="false" customHeight="false" outlineLevel="0" collapsed="false">
      <c r="V926" s="41"/>
    </row>
    <row r="927" customFormat="false" ht="15" hidden="false" customHeight="false" outlineLevel="0" collapsed="false">
      <c r="V927" s="41"/>
    </row>
    <row r="928" customFormat="false" ht="15" hidden="false" customHeight="false" outlineLevel="0" collapsed="false">
      <c r="V928" s="41"/>
    </row>
    <row r="929" customFormat="false" ht="15" hidden="false" customHeight="false" outlineLevel="0" collapsed="false">
      <c r="V929" s="41"/>
    </row>
    <row r="930" customFormat="false" ht="15" hidden="false" customHeight="false" outlineLevel="0" collapsed="false">
      <c r="V930" s="41"/>
    </row>
    <row r="931" customFormat="false" ht="15" hidden="false" customHeight="false" outlineLevel="0" collapsed="false">
      <c r="V931" s="41"/>
    </row>
    <row r="932" customFormat="false" ht="15" hidden="false" customHeight="false" outlineLevel="0" collapsed="false">
      <c r="V932" s="41"/>
    </row>
    <row r="933" customFormat="false" ht="15" hidden="false" customHeight="false" outlineLevel="0" collapsed="false">
      <c r="V933" s="41"/>
    </row>
    <row r="934" customFormat="false" ht="15" hidden="false" customHeight="false" outlineLevel="0" collapsed="false">
      <c r="V934" s="41"/>
    </row>
    <row r="935" customFormat="false" ht="15" hidden="false" customHeight="false" outlineLevel="0" collapsed="false">
      <c r="V935" s="41"/>
    </row>
    <row r="936" customFormat="false" ht="15" hidden="false" customHeight="false" outlineLevel="0" collapsed="false">
      <c r="V936" s="41"/>
    </row>
    <row r="937" customFormat="false" ht="15" hidden="false" customHeight="false" outlineLevel="0" collapsed="false">
      <c r="V937" s="31"/>
    </row>
    <row r="938" customFormat="false" ht="15" hidden="false" customHeight="false" outlineLevel="0" collapsed="false">
      <c r="V938" s="41"/>
    </row>
    <row r="939" customFormat="false" ht="15" hidden="false" customHeight="false" outlineLevel="0" collapsed="false">
      <c r="V939" s="41"/>
    </row>
    <row r="940" customFormat="false" ht="15" hidden="false" customHeight="false" outlineLevel="0" collapsed="false">
      <c r="V940" s="41"/>
    </row>
    <row r="941" customFormat="false" ht="15" hidden="false" customHeight="false" outlineLevel="0" collapsed="false">
      <c r="V941" s="41"/>
    </row>
    <row r="942" customFormat="false" ht="15" hidden="false" customHeight="false" outlineLevel="0" collapsed="false">
      <c r="V942" s="41"/>
    </row>
    <row r="943" customFormat="false" ht="15" hidden="false" customHeight="false" outlineLevel="0" collapsed="false">
      <c r="V943" s="41"/>
    </row>
    <row r="944" customFormat="false" ht="15" hidden="false" customHeight="false" outlineLevel="0" collapsed="false">
      <c r="V944" s="31"/>
    </row>
    <row r="945" customFormat="false" ht="15" hidden="false" customHeight="false" outlineLevel="0" collapsed="false">
      <c r="V945" s="41"/>
    </row>
    <row r="946" customFormat="false" ht="15" hidden="false" customHeight="false" outlineLevel="0" collapsed="false">
      <c r="V946" s="41"/>
    </row>
    <row r="947" customFormat="false" ht="15" hidden="false" customHeight="false" outlineLevel="0" collapsed="false">
      <c r="V947" s="41"/>
    </row>
    <row r="948" customFormat="false" ht="15" hidden="false" customHeight="false" outlineLevel="0" collapsed="false">
      <c r="V948" s="41"/>
    </row>
    <row r="949" customFormat="false" ht="15" hidden="false" customHeight="false" outlineLevel="0" collapsed="false">
      <c r="V949" s="41"/>
    </row>
    <row r="950" customFormat="false" ht="15" hidden="false" customHeight="false" outlineLevel="0" collapsed="false">
      <c r="V950" s="41"/>
    </row>
    <row r="951" customFormat="false" ht="15" hidden="false" customHeight="false" outlineLevel="0" collapsed="false">
      <c r="V951" s="41"/>
    </row>
    <row r="952" customFormat="false" ht="15" hidden="false" customHeight="false" outlineLevel="0" collapsed="false">
      <c r="V952" s="41"/>
    </row>
    <row r="953" customFormat="false" ht="15" hidden="false" customHeight="false" outlineLevel="0" collapsed="false">
      <c r="V953" s="41"/>
    </row>
    <row r="954" customFormat="false" ht="15" hidden="false" customHeight="false" outlineLevel="0" collapsed="false">
      <c r="V954" s="41"/>
    </row>
    <row r="955" customFormat="false" ht="15" hidden="false" customHeight="false" outlineLevel="0" collapsed="false">
      <c r="V955" s="41"/>
    </row>
    <row r="956" customFormat="false" ht="15" hidden="false" customHeight="false" outlineLevel="0" collapsed="false">
      <c r="V956" s="41"/>
    </row>
    <row r="957" customFormat="false" ht="15" hidden="false" customHeight="false" outlineLevel="0" collapsed="false">
      <c r="V957" s="41"/>
    </row>
    <row r="958" customFormat="false" ht="15" hidden="false" customHeight="false" outlineLevel="0" collapsed="false">
      <c r="V958" s="41"/>
    </row>
    <row r="959" customFormat="false" ht="15" hidden="false" customHeight="false" outlineLevel="0" collapsed="false">
      <c r="V959" s="41"/>
    </row>
    <row r="960" customFormat="false" ht="15" hidden="false" customHeight="false" outlineLevel="0" collapsed="false">
      <c r="V960" s="41"/>
    </row>
    <row r="961" customFormat="false" ht="15" hidden="false" customHeight="false" outlineLevel="0" collapsed="false">
      <c r="V961" s="41"/>
    </row>
    <row r="962" customFormat="false" ht="15" hidden="false" customHeight="false" outlineLevel="0" collapsed="false">
      <c r="V962" s="41"/>
    </row>
    <row r="963" customFormat="false" ht="15" hidden="false" customHeight="false" outlineLevel="0" collapsed="false">
      <c r="V963" s="41"/>
    </row>
    <row r="964" customFormat="false" ht="15" hidden="false" customHeight="false" outlineLevel="0" collapsed="false">
      <c r="V964" s="41"/>
    </row>
    <row r="965" customFormat="false" ht="15" hidden="false" customHeight="false" outlineLevel="0" collapsed="false">
      <c r="V965" s="41"/>
    </row>
    <row r="966" customFormat="false" ht="15" hidden="false" customHeight="false" outlineLevel="0" collapsed="false">
      <c r="V966" s="41"/>
    </row>
    <row r="967" customFormat="false" ht="15" hidden="false" customHeight="false" outlineLevel="0" collapsed="false">
      <c r="V967" s="41"/>
    </row>
    <row r="968" customFormat="false" ht="15" hidden="false" customHeight="false" outlineLevel="0" collapsed="false">
      <c r="V968" s="41"/>
    </row>
    <row r="969" customFormat="false" ht="15" hidden="false" customHeight="false" outlineLevel="0" collapsed="false">
      <c r="V969" s="41"/>
    </row>
    <row r="970" customFormat="false" ht="15" hidden="false" customHeight="false" outlineLevel="0" collapsed="false">
      <c r="V970" s="41"/>
    </row>
    <row r="971" customFormat="false" ht="15" hidden="false" customHeight="false" outlineLevel="0" collapsed="false">
      <c r="V971" s="41"/>
    </row>
    <row r="972" customFormat="false" ht="15" hidden="false" customHeight="false" outlineLevel="0" collapsed="false">
      <c r="V972" s="41"/>
    </row>
    <row r="973" customFormat="false" ht="15" hidden="false" customHeight="false" outlineLevel="0" collapsed="false">
      <c r="V973" s="41"/>
    </row>
    <row r="974" customFormat="false" ht="15" hidden="false" customHeight="false" outlineLevel="0" collapsed="false">
      <c r="V974" s="41"/>
    </row>
    <row r="975" customFormat="false" ht="15" hidden="false" customHeight="false" outlineLevel="0" collapsed="false">
      <c r="V975" s="41"/>
    </row>
    <row r="976" customFormat="false" ht="15" hidden="false" customHeight="false" outlineLevel="0" collapsed="false">
      <c r="V976" s="41"/>
    </row>
    <row r="977" customFormat="false" ht="15" hidden="false" customHeight="false" outlineLevel="0" collapsed="false">
      <c r="V977" s="41"/>
    </row>
    <row r="978" customFormat="false" ht="15" hidden="false" customHeight="false" outlineLevel="0" collapsed="false">
      <c r="V978" s="41"/>
    </row>
    <row r="979" customFormat="false" ht="15" hidden="false" customHeight="false" outlineLevel="0" collapsed="false">
      <c r="V979" s="31"/>
    </row>
    <row r="980" customFormat="false" ht="15" hidden="false" customHeight="false" outlineLevel="0" collapsed="false">
      <c r="V980" s="41"/>
    </row>
    <row r="981" customFormat="false" ht="15" hidden="false" customHeight="false" outlineLevel="0" collapsed="false">
      <c r="V981" s="41"/>
    </row>
    <row r="982" customFormat="false" ht="15" hidden="false" customHeight="false" outlineLevel="0" collapsed="false">
      <c r="V982" s="41"/>
    </row>
    <row r="983" customFormat="false" ht="15" hidden="false" customHeight="false" outlineLevel="0" collapsed="false">
      <c r="V983" s="41"/>
    </row>
    <row r="984" customFormat="false" ht="15" hidden="false" customHeight="false" outlineLevel="0" collapsed="false">
      <c r="V984" s="41"/>
    </row>
    <row r="985" customFormat="false" ht="15" hidden="false" customHeight="false" outlineLevel="0" collapsed="false">
      <c r="V985" s="41"/>
    </row>
    <row r="986" customFormat="false" ht="15" hidden="false" customHeight="false" outlineLevel="0" collapsed="false">
      <c r="V986" s="41"/>
    </row>
    <row r="987" customFormat="false" ht="15" hidden="false" customHeight="false" outlineLevel="0" collapsed="false">
      <c r="V987" s="41"/>
    </row>
    <row r="988" customFormat="false" ht="15" hidden="false" customHeight="false" outlineLevel="0" collapsed="false">
      <c r="V988" s="41"/>
    </row>
    <row r="989" customFormat="false" ht="15" hidden="false" customHeight="false" outlineLevel="0" collapsed="false">
      <c r="V989" s="41"/>
    </row>
    <row r="990" customFormat="false" ht="15" hidden="false" customHeight="false" outlineLevel="0" collapsed="false">
      <c r="V990" s="41"/>
    </row>
    <row r="991" customFormat="false" ht="15" hidden="false" customHeight="false" outlineLevel="0" collapsed="false">
      <c r="V991" s="41"/>
    </row>
    <row r="992" customFormat="false" ht="15" hidden="false" customHeight="false" outlineLevel="0" collapsed="false">
      <c r="V992" s="41"/>
    </row>
    <row r="993" customFormat="false" ht="15" hidden="false" customHeight="false" outlineLevel="0" collapsed="false">
      <c r="V993" s="41"/>
    </row>
    <row r="994" customFormat="false" ht="15" hidden="false" customHeight="false" outlineLevel="0" collapsed="false">
      <c r="V994" s="41"/>
    </row>
    <row r="995" customFormat="false" ht="15" hidden="false" customHeight="false" outlineLevel="0" collapsed="false">
      <c r="V995" s="41"/>
    </row>
    <row r="996" customFormat="false" ht="15" hidden="false" customHeight="false" outlineLevel="0" collapsed="false">
      <c r="V996" s="41"/>
    </row>
    <row r="997" customFormat="false" ht="15" hidden="false" customHeight="false" outlineLevel="0" collapsed="false">
      <c r="V997" s="41"/>
    </row>
    <row r="998" customFormat="false" ht="15" hidden="false" customHeight="false" outlineLevel="0" collapsed="false">
      <c r="V998" s="41"/>
    </row>
    <row r="999" customFormat="false" ht="15" hidden="false" customHeight="false" outlineLevel="0" collapsed="false">
      <c r="V999" s="41"/>
    </row>
    <row r="1000" customFormat="false" ht="15" hidden="false" customHeight="false" outlineLevel="0" collapsed="false">
      <c r="V1000" s="41"/>
    </row>
    <row r="1001" customFormat="false" ht="15" hidden="false" customHeight="false" outlineLevel="0" collapsed="false">
      <c r="V1001" s="41"/>
    </row>
    <row r="1002" customFormat="false" ht="15" hidden="false" customHeight="false" outlineLevel="0" collapsed="false">
      <c r="V1002" s="41"/>
    </row>
    <row r="1003" customFormat="false" ht="15" hidden="false" customHeight="false" outlineLevel="0" collapsed="false">
      <c r="V1003" s="41"/>
    </row>
    <row r="1004" customFormat="false" ht="15" hidden="false" customHeight="false" outlineLevel="0" collapsed="false">
      <c r="V1004" s="41"/>
    </row>
    <row r="1005" customFormat="false" ht="15" hidden="false" customHeight="false" outlineLevel="0" collapsed="false">
      <c r="V1005" s="41"/>
    </row>
    <row r="1006" customFormat="false" ht="15" hidden="false" customHeight="false" outlineLevel="0" collapsed="false">
      <c r="V1006" s="41"/>
    </row>
    <row r="1007" customFormat="false" ht="15" hidden="false" customHeight="false" outlineLevel="0" collapsed="false">
      <c r="V1007" s="41"/>
    </row>
    <row r="1008" customFormat="false" ht="15" hidden="false" customHeight="false" outlineLevel="0" collapsed="false">
      <c r="V1008" s="41"/>
    </row>
    <row r="1009" customFormat="false" ht="15" hidden="false" customHeight="false" outlineLevel="0" collapsed="false">
      <c r="V1009" s="41"/>
    </row>
    <row r="1010" customFormat="false" ht="15" hidden="false" customHeight="false" outlineLevel="0" collapsed="false">
      <c r="V1010" s="41"/>
    </row>
    <row r="1011" customFormat="false" ht="15" hidden="false" customHeight="false" outlineLevel="0" collapsed="false">
      <c r="V1011" s="41"/>
    </row>
    <row r="1012" customFormat="false" ht="15" hidden="false" customHeight="false" outlineLevel="0" collapsed="false">
      <c r="V1012" s="41"/>
    </row>
    <row r="1013" customFormat="false" ht="15" hidden="false" customHeight="false" outlineLevel="0" collapsed="false">
      <c r="V1013" s="41"/>
    </row>
    <row r="1014" customFormat="false" ht="15" hidden="false" customHeight="false" outlineLevel="0" collapsed="false">
      <c r="V1014" s="41"/>
    </row>
    <row r="1015" customFormat="false" ht="15" hidden="false" customHeight="false" outlineLevel="0" collapsed="false">
      <c r="V1015" s="41"/>
    </row>
    <row r="1016" customFormat="false" ht="15" hidden="false" customHeight="false" outlineLevel="0" collapsed="false">
      <c r="V1016" s="41"/>
    </row>
    <row r="1017" customFormat="false" ht="15" hidden="false" customHeight="false" outlineLevel="0" collapsed="false">
      <c r="V1017" s="41"/>
    </row>
    <row r="1018" customFormat="false" ht="15" hidden="false" customHeight="false" outlineLevel="0" collapsed="false">
      <c r="V1018" s="41"/>
    </row>
    <row r="1019" customFormat="false" ht="15" hidden="false" customHeight="false" outlineLevel="0" collapsed="false">
      <c r="V1019" s="31"/>
    </row>
    <row r="1020" customFormat="false" ht="15" hidden="false" customHeight="false" outlineLevel="0" collapsed="false">
      <c r="V1020" s="41"/>
    </row>
    <row r="1021" customFormat="false" ht="15" hidden="false" customHeight="false" outlineLevel="0" collapsed="false">
      <c r="V1021" s="41"/>
    </row>
    <row r="1022" customFormat="false" ht="15" hidden="false" customHeight="false" outlineLevel="0" collapsed="false">
      <c r="V1022" s="41"/>
    </row>
    <row r="1023" customFormat="false" ht="15" hidden="false" customHeight="false" outlineLevel="0" collapsed="false">
      <c r="V1023" s="41"/>
    </row>
    <row r="1024" customFormat="false" ht="15" hidden="false" customHeight="false" outlineLevel="0" collapsed="false">
      <c r="V1024" s="41"/>
    </row>
    <row r="1025" customFormat="false" ht="15" hidden="false" customHeight="false" outlineLevel="0" collapsed="false">
      <c r="V1025" s="41"/>
    </row>
    <row r="1026" customFormat="false" ht="15" hidden="false" customHeight="false" outlineLevel="0" collapsed="false">
      <c r="V1026" s="41"/>
    </row>
    <row r="1027" customFormat="false" ht="15" hidden="false" customHeight="false" outlineLevel="0" collapsed="false">
      <c r="V1027" s="41"/>
    </row>
    <row r="1028" customFormat="false" ht="15" hidden="false" customHeight="false" outlineLevel="0" collapsed="false">
      <c r="V1028" s="41"/>
    </row>
    <row r="1029" customFormat="false" ht="15" hidden="false" customHeight="false" outlineLevel="0" collapsed="false">
      <c r="V1029" s="41"/>
    </row>
    <row r="1030" customFormat="false" ht="15" hidden="false" customHeight="false" outlineLevel="0" collapsed="false">
      <c r="V1030" s="41"/>
    </row>
    <row r="1031" customFormat="false" ht="15" hidden="false" customHeight="false" outlineLevel="0" collapsed="false">
      <c r="V1031" s="41"/>
    </row>
    <row r="1032" customFormat="false" ht="15" hidden="false" customHeight="false" outlineLevel="0" collapsed="false">
      <c r="V1032" s="41"/>
    </row>
    <row r="1033" customFormat="false" ht="15" hidden="false" customHeight="false" outlineLevel="0" collapsed="false">
      <c r="V1033" s="41"/>
    </row>
    <row r="1034" customFormat="false" ht="15" hidden="false" customHeight="false" outlineLevel="0" collapsed="false">
      <c r="V1034" s="31"/>
    </row>
    <row r="1035" customFormat="false" ht="15" hidden="false" customHeight="false" outlineLevel="0" collapsed="false">
      <c r="V1035" s="41"/>
    </row>
    <row r="1036" customFormat="false" ht="15" hidden="false" customHeight="false" outlineLevel="0" collapsed="false">
      <c r="V1036" s="41"/>
    </row>
    <row r="1037" customFormat="false" ht="15" hidden="false" customHeight="false" outlineLevel="0" collapsed="false">
      <c r="V1037" s="41"/>
    </row>
    <row r="1038" customFormat="false" ht="15" hidden="false" customHeight="false" outlineLevel="0" collapsed="false">
      <c r="V1038" s="41"/>
    </row>
    <row r="1039" customFormat="false" ht="15" hidden="false" customHeight="false" outlineLevel="0" collapsed="false">
      <c r="V1039" s="41"/>
    </row>
    <row r="1040" customFormat="false" ht="15" hidden="false" customHeight="false" outlineLevel="0" collapsed="false">
      <c r="V1040" s="41"/>
    </row>
    <row r="1041" customFormat="false" ht="15" hidden="false" customHeight="false" outlineLevel="0" collapsed="false">
      <c r="V1041" s="41"/>
    </row>
    <row r="1042" customFormat="false" ht="15" hidden="false" customHeight="false" outlineLevel="0" collapsed="false">
      <c r="V1042" s="41"/>
    </row>
    <row r="1043" customFormat="false" ht="15" hidden="false" customHeight="false" outlineLevel="0" collapsed="false">
      <c r="V1043" s="41"/>
    </row>
    <row r="1044" customFormat="false" ht="15" hidden="false" customHeight="false" outlineLevel="0" collapsed="false">
      <c r="V1044" s="41"/>
    </row>
    <row r="1045" customFormat="false" ht="15" hidden="false" customHeight="false" outlineLevel="0" collapsed="false">
      <c r="V1045" s="41"/>
    </row>
    <row r="1046" customFormat="false" ht="15" hidden="false" customHeight="false" outlineLevel="0" collapsed="false">
      <c r="V1046" s="41"/>
    </row>
    <row r="1047" customFormat="false" ht="15" hidden="false" customHeight="false" outlineLevel="0" collapsed="false">
      <c r="V1047" s="41"/>
    </row>
    <row r="1048" customFormat="false" ht="15" hidden="false" customHeight="false" outlineLevel="0" collapsed="false">
      <c r="V1048" s="41"/>
    </row>
    <row r="1049" customFormat="false" ht="15" hidden="false" customHeight="false" outlineLevel="0" collapsed="false">
      <c r="V1049" s="41"/>
    </row>
    <row r="1050" customFormat="false" ht="15" hidden="false" customHeight="false" outlineLevel="0" collapsed="false">
      <c r="V1050" s="41"/>
    </row>
    <row r="1051" customFormat="false" ht="15" hidden="false" customHeight="false" outlineLevel="0" collapsed="false">
      <c r="V1051" s="41"/>
    </row>
    <row r="1052" customFormat="false" ht="15" hidden="false" customHeight="false" outlineLevel="0" collapsed="false">
      <c r="V1052" s="41"/>
    </row>
    <row r="1053" customFormat="false" ht="15" hidden="false" customHeight="false" outlineLevel="0" collapsed="false">
      <c r="V1053" s="41"/>
    </row>
    <row r="1054" customFormat="false" ht="15" hidden="false" customHeight="false" outlineLevel="0" collapsed="false">
      <c r="V1054" s="41"/>
    </row>
    <row r="1055" customFormat="false" ht="15" hidden="false" customHeight="false" outlineLevel="0" collapsed="false">
      <c r="V1055" s="41"/>
    </row>
    <row r="1056" customFormat="false" ht="15" hidden="false" customHeight="false" outlineLevel="0" collapsed="false">
      <c r="V1056" s="41"/>
    </row>
    <row r="1057" customFormat="false" ht="15" hidden="false" customHeight="false" outlineLevel="0" collapsed="false">
      <c r="V1057" s="41"/>
    </row>
    <row r="1058" customFormat="false" ht="15" hidden="false" customHeight="false" outlineLevel="0" collapsed="false">
      <c r="V1058" s="41"/>
    </row>
    <row r="1059" customFormat="false" ht="15" hidden="false" customHeight="false" outlineLevel="0" collapsed="false">
      <c r="V1059" s="41"/>
    </row>
    <row r="1060" customFormat="false" ht="15" hidden="false" customHeight="false" outlineLevel="0" collapsed="false">
      <c r="V1060" s="41"/>
    </row>
    <row r="1061" customFormat="false" ht="15" hidden="false" customHeight="false" outlineLevel="0" collapsed="false">
      <c r="V1061" s="41"/>
    </row>
    <row r="1062" customFormat="false" ht="15" hidden="false" customHeight="false" outlineLevel="0" collapsed="false">
      <c r="V1062" s="41"/>
    </row>
    <row r="1063" customFormat="false" ht="15" hidden="false" customHeight="false" outlineLevel="0" collapsed="false">
      <c r="V1063" s="41"/>
    </row>
    <row r="1064" customFormat="false" ht="15" hidden="false" customHeight="false" outlineLevel="0" collapsed="false">
      <c r="V1064" s="41"/>
    </row>
    <row r="1065" customFormat="false" ht="15" hidden="false" customHeight="false" outlineLevel="0" collapsed="false">
      <c r="V1065" s="41"/>
    </row>
    <row r="1066" customFormat="false" ht="15" hidden="false" customHeight="false" outlineLevel="0" collapsed="false">
      <c r="V1066" s="41"/>
    </row>
    <row r="1067" customFormat="false" ht="15" hidden="false" customHeight="false" outlineLevel="0" collapsed="false">
      <c r="V1067" s="41"/>
    </row>
    <row r="1068" customFormat="false" ht="15" hidden="false" customHeight="false" outlineLevel="0" collapsed="false">
      <c r="V1068" s="41"/>
    </row>
    <row r="1069" customFormat="false" ht="15" hidden="false" customHeight="false" outlineLevel="0" collapsed="false">
      <c r="V1069" s="41"/>
    </row>
    <row r="1070" customFormat="false" ht="15" hidden="false" customHeight="false" outlineLevel="0" collapsed="false">
      <c r="V1070" s="41"/>
    </row>
    <row r="1071" customFormat="false" ht="15" hidden="false" customHeight="false" outlineLevel="0" collapsed="false">
      <c r="V1071" s="31"/>
    </row>
    <row r="1072" customFormat="false" ht="15" hidden="false" customHeight="false" outlineLevel="0" collapsed="false">
      <c r="V1072" s="41"/>
    </row>
    <row r="1073" customFormat="false" ht="15" hidden="false" customHeight="false" outlineLevel="0" collapsed="false">
      <c r="V1073" s="41"/>
    </row>
    <row r="1074" customFormat="false" ht="15" hidden="false" customHeight="false" outlineLevel="0" collapsed="false">
      <c r="V1074" s="41"/>
    </row>
    <row r="1075" customFormat="false" ht="15" hidden="false" customHeight="false" outlineLevel="0" collapsed="false">
      <c r="V1075" s="41"/>
    </row>
    <row r="1076" customFormat="false" ht="15" hidden="false" customHeight="false" outlineLevel="0" collapsed="false">
      <c r="V1076" s="41"/>
    </row>
    <row r="1077" customFormat="false" ht="15" hidden="false" customHeight="false" outlineLevel="0" collapsed="false">
      <c r="V1077" s="41"/>
    </row>
    <row r="1078" customFormat="false" ht="15" hidden="false" customHeight="false" outlineLevel="0" collapsed="false">
      <c r="V1078" s="41"/>
    </row>
    <row r="1079" customFormat="false" ht="15" hidden="false" customHeight="false" outlineLevel="0" collapsed="false">
      <c r="V1079" s="31"/>
    </row>
    <row r="1080" customFormat="false" ht="15" hidden="false" customHeight="false" outlineLevel="0" collapsed="false">
      <c r="V1080" s="41"/>
    </row>
    <row r="1081" customFormat="false" ht="15" hidden="false" customHeight="false" outlineLevel="0" collapsed="false">
      <c r="V1081" s="41"/>
    </row>
    <row r="1082" customFormat="false" ht="15" hidden="false" customHeight="false" outlineLevel="0" collapsed="false">
      <c r="V1082" s="41"/>
    </row>
    <row r="1083" customFormat="false" ht="15" hidden="false" customHeight="false" outlineLevel="0" collapsed="false">
      <c r="V1083" s="41"/>
    </row>
    <row r="1084" customFormat="false" ht="15" hidden="false" customHeight="false" outlineLevel="0" collapsed="false">
      <c r="V1084" s="41"/>
    </row>
    <row r="1085" customFormat="false" ht="15" hidden="false" customHeight="false" outlineLevel="0" collapsed="false">
      <c r="V1085" s="41"/>
    </row>
    <row r="1086" customFormat="false" ht="15" hidden="false" customHeight="false" outlineLevel="0" collapsed="false">
      <c r="V1086" s="41"/>
    </row>
    <row r="1087" customFormat="false" ht="15" hidden="false" customHeight="false" outlineLevel="0" collapsed="false">
      <c r="V1087" s="41"/>
    </row>
    <row r="1088" customFormat="false" ht="15" hidden="false" customHeight="false" outlineLevel="0" collapsed="false">
      <c r="V1088" s="41"/>
    </row>
    <row r="1089" customFormat="false" ht="15" hidden="false" customHeight="false" outlineLevel="0" collapsed="false">
      <c r="V1089" s="41"/>
    </row>
    <row r="1090" customFormat="false" ht="15" hidden="false" customHeight="false" outlineLevel="0" collapsed="false">
      <c r="V1090" s="41"/>
    </row>
    <row r="1091" customFormat="false" ht="15" hidden="false" customHeight="false" outlineLevel="0" collapsed="false">
      <c r="V1091" s="41"/>
    </row>
    <row r="1092" customFormat="false" ht="15" hidden="false" customHeight="false" outlineLevel="0" collapsed="false">
      <c r="V1092" s="41"/>
    </row>
    <row r="1093" customFormat="false" ht="15" hidden="false" customHeight="false" outlineLevel="0" collapsed="false">
      <c r="V1093" s="41"/>
    </row>
    <row r="1094" customFormat="false" ht="15" hidden="false" customHeight="false" outlineLevel="0" collapsed="false">
      <c r="V1094" s="41"/>
    </row>
    <row r="1095" customFormat="false" ht="15" hidden="false" customHeight="false" outlineLevel="0" collapsed="false">
      <c r="V1095" s="41"/>
    </row>
    <row r="1096" customFormat="false" ht="15" hidden="false" customHeight="false" outlineLevel="0" collapsed="false">
      <c r="V1096" s="41"/>
    </row>
    <row r="1097" customFormat="false" ht="15" hidden="false" customHeight="false" outlineLevel="0" collapsed="false">
      <c r="V1097" s="41"/>
    </row>
    <row r="1098" customFormat="false" ht="15" hidden="false" customHeight="false" outlineLevel="0" collapsed="false">
      <c r="V1098" s="41"/>
    </row>
    <row r="1099" customFormat="false" ht="15" hidden="false" customHeight="false" outlineLevel="0" collapsed="false">
      <c r="V1099" s="41"/>
    </row>
    <row r="1100" customFormat="false" ht="15" hidden="false" customHeight="false" outlineLevel="0" collapsed="false">
      <c r="V1100" s="41"/>
    </row>
    <row r="1101" customFormat="false" ht="15" hidden="false" customHeight="false" outlineLevel="0" collapsed="false">
      <c r="V1101" s="41"/>
    </row>
    <row r="1102" customFormat="false" ht="15" hidden="false" customHeight="false" outlineLevel="0" collapsed="false">
      <c r="V1102" s="41"/>
    </row>
    <row r="1103" customFormat="false" ht="15" hidden="false" customHeight="false" outlineLevel="0" collapsed="false">
      <c r="V1103" s="41"/>
    </row>
    <row r="1104" customFormat="false" ht="15" hidden="false" customHeight="false" outlineLevel="0" collapsed="false">
      <c r="V1104" s="41"/>
    </row>
    <row r="1105" customFormat="false" ht="15" hidden="false" customHeight="false" outlineLevel="0" collapsed="false">
      <c r="V1105" s="41"/>
    </row>
    <row r="1106" customFormat="false" ht="15" hidden="false" customHeight="false" outlineLevel="0" collapsed="false">
      <c r="V1106" s="41"/>
    </row>
    <row r="1107" customFormat="false" ht="15" hidden="false" customHeight="false" outlineLevel="0" collapsed="false">
      <c r="V1107" s="41"/>
    </row>
    <row r="1108" customFormat="false" ht="15" hidden="false" customHeight="false" outlineLevel="0" collapsed="false">
      <c r="V1108" s="41"/>
    </row>
    <row r="1109" customFormat="false" ht="15" hidden="false" customHeight="false" outlineLevel="0" collapsed="false">
      <c r="V1109" s="31"/>
    </row>
    <row r="1110" customFormat="false" ht="15" hidden="false" customHeight="false" outlineLevel="0" collapsed="false">
      <c r="V1110" s="41"/>
    </row>
    <row r="1111" customFormat="false" ht="15" hidden="false" customHeight="false" outlineLevel="0" collapsed="false">
      <c r="V1111" s="41"/>
    </row>
    <row r="1112" customFormat="false" ht="15" hidden="false" customHeight="false" outlineLevel="0" collapsed="false">
      <c r="V1112" s="41"/>
    </row>
    <row r="1113" customFormat="false" ht="15" hidden="false" customHeight="false" outlineLevel="0" collapsed="false">
      <c r="V1113" s="41"/>
    </row>
    <row r="1114" customFormat="false" ht="15" hidden="false" customHeight="false" outlineLevel="0" collapsed="false">
      <c r="V1114" s="41"/>
    </row>
    <row r="1115" customFormat="false" ht="15" hidden="false" customHeight="false" outlineLevel="0" collapsed="false">
      <c r="V1115" s="41"/>
    </row>
    <row r="1116" customFormat="false" ht="15" hidden="false" customHeight="false" outlineLevel="0" collapsed="false">
      <c r="V1116" s="41"/>
    </row>
    <row r="1117" customFormat="false" ht="15" hidden="false" customHeight="false" outlineLevel="0" collapsed="false">
      <c r="V1117" s="41"/>
    </row>
    <row r="1118" customFormat="false" ht="15" hidden="false" customHeight="false" outlineLevel="0" collapsed="false">
      <c r="V1118" s="41"/>
    </row>
    <row r="1119" customFormat="false" ht="15" hidden="false" customHeight="false" outlineLevel="0" collapsed="false">
      <c r="V1119" s="41"/>
    </row>
    <row r="1120" customFormat="false" ht="15" hidden="false" customHeight="false" outlineLevel="0" collapsed="false">
      <c r="V1120" s="41"/>
    </row>
    <row r="1121" customFormat="false" ht="15" hidden="false" customHeight="false" outlineLevel="0" collapsed="false">
      <c r="V1121" s="41"/>
    </row>
    <row r="1122" customFormat="false" ht="15" hidden="false" customHeight="false" outlineLevel="0" collapsed="false">
      <c r="V1122" s="41"/>
    </row>
    <row r="1123" customFormat="false" ht="15" hidden="false" customHeight="false" outlineLevel="0" collapsed="false">
      <c r="V1123" s="41"/>
    </row>
    <row r="1124" customFormat="false" ht="15" hidden="false" customHeight="false" outlineLevel="0" collapsed="false">
      <c r="V1124" s="41"/>
    </row>
    <row r="1125" customFormat="false" ht="15" hidden="false" customHeight="false" outlineLevel="0" collapsed="false">
      <c r="V1125" s="41"/>
    </row>
    <row r="1126" customFormat="false" ht="15" hidden="false" customHeight="false" outlineLevel="0" collapsed="false">
      <c r="V1126" s="41"/>
    </row>
    <row r="1127" customFormat="false" ht="15" hidden="false" customHeight="false" outlineLevel="0" collapsed="false">
      <c r="V1127" s="41"/>
    </row>
    <row r="1128" customFormat="false" ht="15" hidden="false" customHeight="false" outlineLevel="0" collapsed="false">
      <c r="V1128" s="41"/>
    </row>
    <row r="1129" customFormat="false" ht="15" hidden="false" customHeight="false" outlineLevel="0" collapsed="false">
      <c r="V1129" s="41"/>
    </row>
    <row r="1130" customFormat="false" ht="15" hidden="false" customHeight="false" outlineLevel="0" collapsed="false">
      <c r="V1130" s="41"/>
    </row>
    <row r="1131" customFormat="false" ht="15" hidden="false" customHeight="false" outlineLevel="0" collapsed="false">
      <c r="V1131" s="41"/>
    </row>
    <row r="1132" customFormat="false" ht="15" hidden="false" customHeight="false" outlineLevel="0" collapsed="false">
      <c r="V1132" s="41"/>
    </row>
    <row r="1133" customFormat="false" ht="15" hidden="false" customHeight="false" outlineLevel="0" collapsed="false">
      <c r="V1133" s="41"/>
    </row>
    <row r="1134" customFormat="false" ht="15" hidden="false" customHeight="false" outlineLevel="0" collapsed="false">
      <c r="V1134" s="41"/>
    </row>
    <row r="1135" customFormat="false" ht="15" hidden="false" customHeight="false" outlineLevel="0" collapsed="false">
      <c r="V1135" s="41"/>
    </row>
    <row r="1136" customFormat="false" ht="15" hidden="false" customHeight="false" outlineLevel="0" collapsed="false">
      <c r="V1136" s="41"/>
    </row>
    <row r="1137" customFormat="false" ht="15" hidden="false" customHeight="false" outlineLevel="0" collapsed="false">
      <c r="V1137" s="41"/>
    </row>
    <row r="1138" customFormat="false" ht="15" hidden="false" customHeight="false" outlineLevel="0" collapsed="false">
      <c r="V1138" s="41"/>
    </row>
    <row r="1139" customFormat="false" ht="15" hidden="false" customHeight="false" outlineLevel="0" collapsed="false">
      <c r="V1139" s="41"/>
    </row>
    <row r="1140" customFormat="false" ht="15" hidden="false" customHeight="false" outlineLevel="0" collapsed="false">
      <c r="V1140" s="41"/>
    </row>
    <row r="1141" customFormat="false" ht="15" hidden="false" customHeight="false" outlineLevel="0" collapsed="false">
      <c r="V1141" s="31"/>
    </row>
    <row r="1142" customFormat="false" ht="15" hidden="false" customHeight="false" outlineLevel="0" collapsed="false">
      <c r="V1142" s="41"/>
    </row>
    <row r="1143" customFormat="false" ht="15" hidden="false" customHeight="false" outlineLevel="0" collapsed="false">
      <c r="V1143" s="41"/>
    </row>
    <row r="1144" customFormat="false" ht="15" hidden="false" customHeight="false" outlineLevel="0" collapsed="false">
      <c r="V1144" s="41"/>
    </row>
    <row r="1145" customFormat="false" ht="15" hidden="false" customHeight="false" outlineLevel="0" collapsed="false">
      <c r="V1145" s="41"/>
    </row>
    <row r="1146" customFormat="false" ht="15" hidden="false" customHeight="false" outlineLevel="0" collapsed="false">
      <c r="V1146" s="41"/>
    </row>
    <row r="1147" customFormat="false" ht="15" hidden="false" customHeight="false" outlineLevel="0" collapsed="false">
      <c r="V1147" s="4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9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2" t="s">
        <v>17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5" hidden="false" customHeight="false" outlineLevel="0" collapsed="false">
      <c r="A2" s="42"/>
      <c r="B2" s="42"/>
      <c r="C2" s="43" t="s">
        <v>174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" hidden="false" customHeight="false" outlineLevel="0" collapsed="false">
      <c r="A3" s="44" t="s">
        <v>174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.75" hidden="false" customHeight="false" outlineLevel="0" collapsed="false">
      <c r="A4" s="45" t="s">
        <v>8</v>
      </c>
      <c r="B4" s="46" t="s">
        <v>1745</v>
      </c>
      <c r="C4" s="47" t="s">
        <v>1746</v>
      </c>
      <c r="D4" s="47" t="s">
        <v>1747</v>
      </c>
      <c r="E4" s="47" t="s">
        <v>1748</v>
      </c>
      <c r="F4" s="47" t="s">
        <v>1749</v>
      </c>
      <c r="G4" s="47" t="s">
        <v>1750</v>
      </c>
      <c r="H4" s="47" t="s">
        <v>1751</v>
      </c>
      <c r="I4" s="47" t="s">
        <v>1752</v>
      </c>
      <c r="J4" s="47" t="s">
        <v>1753</v>
      </c>
      <c r="K4" s="47" t="s">
        <v>1754</v>
      </c>
      <c r="L4" s="47" t="s">
        <v>20</v>
      </c>
      <c r="M4" s="47" t="s">
        <v>1755</v>
      </c>
      <c r="N4" s="47" t="s">
        <v>1756</v>
      </c>
      <c r="O4" s="47" t="s">
        <v>23</v>
      </c>
      <c r="P4" s="47" t="s">
        <v>24</v>
      </c>
      <c r="Q4" s="47" t="s">
        <v>1757</v>
      </c>
      <c r="R4" s="47" t="s">
        <v>1758</v>
      </c>
    </row>
    <row r="5" customFormat="false" ht="15.75" hidden="false" customHeight="false" outlineLevel="0" collapsed="false">
      <c r="A5" s="48" t="s">
        <v>51</v>
      </c>
      <c r="B5" s="49" t="s">
        <v>1759</v>
      </c>
      <c r="C5" s="42"/>
      <c r="D5" s="42"/>
      <c r="E5" s="42"/>
      <c r="F5" s="42"/>
      <c r="G5" s="42"/>
      <c r="H5" s="42"/>
      <c r="I5" s="42"/>
      <c r="J5" s="50" t="n">
        <v>2</v>
      </c>
      <c r="K5" s="42"/>
      <c r="L5" s="42"/>
      <c r="M5" s="42"/>
      <c r="N5" s="42"/>
      <c r="O5" s="42"/>
      <c r="P5" s="42"/>
      <c r="Q5" s="50" t="n">
        <v>8</v>
      </c>
      <c r="R5" s="42"/>
    </row>
    <row r="6" customFormat="false" ht="15" hidden="false" customHeight="false" outlineLevel="0" collapsed="false">
      <c r="A6" s="48" t="s">
        <v>55</v>
      </c>
      <c r="B6" s="49" t="s">
        <v>1760</v>
      </c>
      <c r="C6" s="42"/>
      <c r="D6" s="50" t="n">
        <v>2</v>
      </c>
      <c r="E6" s="42"/>
      <c r="F6" s="42"/>
      <c r="G6" s="42"/>
      <c r="H6" s="42"/>
      <c r="I6" s="42"/>
      <c r="J6" s="50" t="n">
        <v>2</v>
      </c>
      <c r="K6" s="50" t="n">
        <v>1</v>
      </c>
      <c r="L6" s="42"/>
      <c r="M6" s="42"/>
      <c r="N6" s="42"/>
      <c r="O6" s="42"/>
      <c r="P6" s="42"/>
      <c r="Q6" s="50" t="n">
        <v>2</v>
      </c>
      <c r="R6" s="42"/>
    </row>
    <row r="7" customFormat="false" ht="15" hidden="false" customHeight="false" outlineLevel="0" collapsed="false">
      <c r="A7" s="48" t="s">
        <v>59</v>
      </c>
      <c r="B7" s="49" t="s">
        <v>1761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50" t="n">
        <v>9</v>
      </c>
      <c r="R7" s="42"/>
    </row>
    <row r="8" customFormat="false" ht="15" hidden="false" customHeight="false" outlineLevel="0" collapsed="false">
      <c r="A8" s="48" t="s">
        <v>65</v>
      </c>
      <c r="B8" s="49" t="s">
        <v>1762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50" t="n">
        <v>15</v>
      </c>
      <c r="R8" s="42"/>
    </row>
    <row r="9" customFormat="false" ht="15" hidden="false" customHeight="false" outlineLevel="0" collapsed="false">
      <c r="A9" s="48" t="s">
        <v>71</v>
      </c>
      <c r="B9" s="49" t="s">
        <v>1763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50" t="n">
        <v>11</v>
      </c>
      <c r="R9" s="42"/>
    </row>
    <row r="10" customFormat="false" ht="15" hidden="false" customHeight="false" outlineLevel="0" collapsed="false">
      <c r="A10" s="48" t="s">
        <v>74</v>
      </c>
      <c r="B10" s="49" t="s">
        <v>1764</v>
      </c>
      <c r="C10" s="42"/>
      <c r="D10" s="42"/>
      <c r="E10" s="42"/>
      <c r="F10" s="50" t="n">
        <v>1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50" t="n">
        <v>10</v>
      </c>
      <c r="R10" s="42"/>
    </row>
    <row r="11" customFormat="false" ht="15" hidden="false" customHeight="false" outlineLevel="0" collapsed="false">
      <c r="A11" s="48" t="s">
        <v>77</v>
      </c>
      <c r="B11" s="49" t="s">
        <v>1765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50" t="n">
        <v>3</v>
      </c>
      <c r="R11" s="42"/>
    </row>
    <row r="12" customFormat="false" ht="15" hidden="false" customHeight="false" outlineLevel="0" collapsed="false">
      <c r="A12" s="48" t="s">
        <v>80</v>
      </c>
      <c r="B12" s="49" t="s">
        <v>1766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50" t="n">
        <v>1</v>
      </c>
      <c r="N12" s="42"/>
      <c r="O12" s="42"/>
      <c r="P12" s="42"/>
      <c r="Q12" s="50" t="n">
        <v>2</v>
      </c>
      <c r="R12" s="42"/>
    </row>
    <row r="13" customFormat="false" ht="15" hidden="false" customHeight="false" outlineLevel="0" collapsed="false">
      <c r="A13" s="48" t="s">
        <v>83</v>
      </c>
      <c r="B13" s="49" t="s">
        <v>1767</v>
      </c>
      <c r="C13" s="50" t="n">
        <v>2</v>
      </c>
      <c r="D13" s="42"/>
      <c r="E13" s="42"/>
      <c r="F13" s="42"/>
      <c r="G13" s="42"/>
      <c r="H13" s="42"/>
      <c r="I13" s="42"/>
      <c r="J13" s="42"/>
      <c r="K13" s="42"/>
      <c r="L13" s="42"/>
      <c r="M13" s="50" t="n">
        <v>1</v>
      </c>
      <c r="N13" s="42"/>
      <c r="O13" s="42"/>
      <c r="P13" s="42"/>
      <c r="Q13" s="42"/>
      <c r="R13" s="42"/>
    </row>
    <row r="14" customFormat="false" ht="15" hidden="false" customHeight="false" outlineLevel="0" collapsed="false">
      <c r="A14" s="48" t="s">
        <v>86</v>
      </c>
      <c r="B14" s="49" t="s">
        <v>1768</v>
      </c>
      <c r="C14" s="50" t="n">
        <v>2</v>
      </c>
      <c r="D14" s="42"/>
      <c r="E14" s="42"/>
      <c r="F14" s="42"/>
      <c r="G14" s="42"/>
      <c r="H14" s="42"/>
      <c r="I14" s="50" t="n">
        <v>1</v>
      </c>
      <c r="J14" s="42"/>
      <c r="K14" s="42"/>
      <c r="L14" s="50" t="n">
        <v>1</v>
      </c>
      <c r="M14" s="42"/>
      <c r="N14" s="42"/>
      <c r="O14" s="42"/>
      <c r="P14" s="42"/>
      <c r="Q14" s="42"/>
      <c r="R14" s="42"/>
    </row>
    <row r="15" customFormat="false" ht="15" hidden="false" customHeight="false" outlineLevel="0" collapsed="false">
      <c r="A15" s="48" t="s">
        <v>89</v>
      </c>
      <c r="B15" s="49" t="s">
        <v>1769</v>
      </c>
      <c r="C15" s="50" t="n">
        <v>1</v>
      </c>
      <c r="D15" s="42"/>
      <c r="E15" s="42"/>
      <c r="F15" s="42"/>
      <c r="G15" s="42"/>
      <c r="H15" s="42"/>
      <c r="I15" s="42"/>
      <c r="J15" s="42"/>
      <c r="K15" s="42"/>
      <c r="L15" s="42"/>
      <c r="M15" s="50" t="n">
        <v>1</v>
      </c>
      <c r="N15" s="42"/>
      <c r="O15" s="42"/>
      <c r="P15" s="42"/>
      <c r="Q15" s="50" t="n">
        <v>50</v>
      </c>
      <c r="R15" s="42"/>
    </row>
    <row r="16" customFormat="false" ht="15" hidden="false" customHeight="false" outlineLevel="0" collapsed="false">
      <c r="A16" s="48" t="s">
        <v>92</v>
      </c>
      <c r="B16" s="49" t="s">
        <v>1770</v>
      </c>
      <c r="C16" s="42"/>
      <c r="D16" s="42"/>
      <c r="E16" s="42"/>
      <c r="F16" s="42"/>
      <c r="G16" s="50" t="n">
        <v>1</v>
      </c>
      <c r="H16" s="42"/>
      <c r="I16" s="42"/>
      <c r="J16" s="42"/>
      <c r="K16" s="42"/>
      <c r="L16" s="42"/>
      <c r="M16" s="42"/>
      <c r="N16" s="42"/>
      <c r="O16" s="42"/>
      <c r="P16" s="42"/>
      <c r="Q16" s="50" t="n">
        <v>11</v>
      </c>
      <c r="R16" s="42"/>
    </row>
    <row r="17" customFormat="false" ht="15" hidden="false" customHeight="false" outlineLevel="0" collapsed="false">
      <c r="A17" s="48" t="s">
        <v>98</v>
      </c>
      <c r="B17" s="49" t="s">
        <v>1771</v>
      </c>
      <c r="C17" s="50" t="n">
        <v>1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50" t="n">
        <v>1</v>
      </c>
      <c r="Q17" s="50" t="n">
        <v>14</v>
      </c>
      <c r="R17" s="42"/>
    </row>
    <row r="18" customFormat="false" ht="15" hidden="false" customHeight="false" outlineLevel="0" collapsed="false">
      <c r="A18" s="48" t="s">
        <v>101</v>
      </c>
      <c r="B18" s="49" t="s">
        <v>177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50" t="n">
        <v>6</v>
      </c>
      <c r="R18" s="42"/>
    </row>
    <row r="19" customFormat="false" ht="15" hidden="false" customHeight="false" outlineLevel="0" collapsed="false">
      <c r="A19" s="48" t="s">
        <v>104</v>
      </c>
      <c r="B19" s="49" t="s">
        <v>1773</v>
      </c>
      <c r="C19" s="50" t="n"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50" t="n">
        <v>10</v>
      </c>
      <c r="R19" s="42"/>
    </row>
    <row r="20" customFormat="false" ht="15" hidden="false" customHeight="false" outlineLevel="0" collapsed="false">
      <c r="A20" s="48" t="s">
        <v>107</v>
      </c>
      <c r="B20" s="49" t="s">
        <v>1774</v>
      </c>
      <c r="C20" s="42"/>
      <c r="D20" s="42"/>
      <c r="E20" s="42"/>
      <c r="F20" s="42"/>
      <c r="G20" s="50" t="n">
        <v>1</v>
      </c>
      <c r="H20" s="42"/>
      <c r="I20" s="42"/>
      <c r="J20" s="42"/>
      <c r="K20" s="42"/>
      <c r="L20" s="42"/>
      <c r="M20" s="42"/>
      <c r="N20" s="42"/>
      <c r="O20" s="42"/>
      <c r="P20" s="42"/>
      <c r="Q20" s="50" t="n">
        <v>33</v>
      </c>
      <c r="R20" s="42"/>
    </row>
    <row r="21" customFormat="false" ht="15" hidden="false" customHeight="false" outlineLevel="0" collapsed="false">
      <c r="A21" s="48" t="s">
        <v>113</v>
      </c>
      <c r="B21" s="49" t="s">
        <v>1775</v>
      </c>
      <c r="C21" s="50" t="n">
        <v>1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15" hidden="false" customHeight="false" outlineLevel="0" collapsed="false">
      <c r="A22" s="48" t="s">
        <v>125</v>
      </c>
      <c r="B22" s="49" t="s">
        <v>177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50" t="n">
        <v>3</v>
      </c>
      <c r="R22" s="42"/>
    </row>
    <row r="23" customFormat="false" ht="15" hidden="false" customHeight="false" outlineLevel="0" collapsed="false">
      <c r="A23" s="48" t="s">
        <v>128</v>
      </c>
      <c r="B23" s="49" t="s">
        <v>177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50" t="n">
        <v>24</v>
      </c>
      <c r="R23" s="42"/>
    </row>
    <row r="24" customFormat="false" ht="15" hidden="false" customHeight="false" outlineLevel="0" collapsed="false">
      <c r="A24" s="48" t="s">
        <v>132</v>
      </c>
      <c r="B24" s="49" t="s">
        <v>1778</v>
      </c>
      <c r="C24" s="50" t="n">
        <v>1</v>
      </c>
      <c r="D24" s="42"/>
      <c r="E24" s="42"/>
      <c r="F24" s="42"/>
      <c r="G24" s="42"/>
      <c r="H24" s="42"/>
      <c r="I24" s="42"/>
      <c r="J24" s="42"/>
      <c r="K24" s="42"/>
      <c r="L24" s="50" t="n">
        <v>1</v>
      </c>
      <c r="M24" s="42"/>
      <c r="N24" s="42"/>
      <c r="O24" s="42"/>
      <c r="P24" s="42"/>
      <c r="Q24" s="50" t="n">
        <v>11</v>
      </c>
      <c r="R24" s="42"/>
    </row>
    <row r="25" customFormat="false" ht="15" hidden="false" customHeight="false" outlineLevel="0" collapsed="false">
      <c r="A25" s="48" t="s">
        <v>135</v>
      </c>
      <c r="B25" s="49" t="s">
        <v>177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50" t="n">
        <v>1</v>
      </c>
      <c r="Q25" s="50" t="n">
        <v>21</v>
      </c>
      <c r="R25" s="42"/>
    </row>
    <row r="26" customFormat="false" ht="15" hidden="false" customHeight="false" outlineLevel="0" collapsed="false">
      <c r="A26" s="48" t="s">
        <v>138</v>
      </c>
      <c r="B26" s="49" t="s">
        <v>1780</v>
      </c>
      <c r="C26" s="42"/>
      <c r="D26" s="42"/>
      <c r="E26" s="42"/>
      <c r="F26" s="42"/>
      <c r="G26" s="42"/>
      <c r="H26" s="50" t="n">
        <v>1</v>
      </c>
      <c r="I26" s="42"/>
      <c r="J26" s="50" t="n">
        <v>1</v>
      </c>
      <c r="K26" s="42"/>
      <c r="L26" s="50" t="n">
        <v>1</v>
      </c>
      <c r="M26" s="42"/>
      <c r="N26" s="42"/>
      <c r="O26" s="42"/>
      <c r="P26" s="42"/>
      <c r="Q26" s="50" t="n">
        <v>27</v>
      </c>
      <c r="R26" s="42"/>
    </row>
    <row r="27" customFormat="false" ht="15" hidden="false" customHeight="false" outlineLevel="0" collapsed="false">
      <c r="A27" s="48" t="s">
        <v>141</v>
      </c>
      <c r="B27" s="49" t="s">
        <v>178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50" t="n">
        <v>19</v>
      </c>
      <c r="R27" s="42"/>
    </row>
    <row r="28" customFormat="false" ht="15" hidden="false" customHeight="false" outlineLevel="0" collapsed="false">
      <c r="A28" s="48" t="s">
        <v>144</v>
      </c>
      <c r="B28" s="49" t="s">
        <v>1782</v>
      </c>
      <c r="C28" s="42"/>
      <c r="D28" s="42"/>
      <c r="E28" s="42"/>
      <c r="F28" s="50" t="n">
        <v>1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50" t="n">
        <v>9</v>
      </c>
      <c r="R28" s="42"/>
    </row>
    <row r="29" customFormat="false" ht="15" hidden="false" customHeight="false" outlineLevel="0" collapsed="false">
      <c r="A29" s="48" t="s">
        <v>153</v>
      </c>
      <c r="B29" s="49" t="s">
        <v>1783</v>
      </c>
      <c r="C29" s="50" t="n">
        <v>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15" hidden="false" customHeight="false" outlineLevel="0" collapsed="false">
      <c r="A30" s="48" t="s">
        <v>156</v>
      </c>
      <c r="B30" s="49" t="s">
        <v>1784</v>
      </c>
      <c r="C30" s="50" t="n">
        <v>2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50" t="n">
        <v>13</v>
      </c>
      <c r="R30" s="42"/>
    </row>
    <row r="31" customFormat="false" ht="15" hidden="false" customHeight="false" outlineLevel="0" collapsed="false">
      <c r="A31" s="48" t="s">
        <v>159</v>
      </c>
      <c r="B31" s="49" t="s">
        <v>1785</v>
      </c>
      <c r="C31" s="50" t="n">
        <v>1</v>
      </c>
      <c r="D31" s="42"/>
      <c r="E31" s="42"/>
      <c r="F31" s="42"/>
      <c r="G31" s="42"/>
      <c r="H31" s="42"/>
      <c r="I31" s="42"/>
      <c r="J31" s="50" t="n">
        <v>2</v>
      </c>
      <c r="K31" s="42"/>
      <c r="L31" s="42"/>
      <c r="M31" s="42"/>
      <c r="N31" s="50" t="n">
        <v>1</v>
      </c>
      <c r="O31" s="42"/>
      <c r="P31" s="42"/>
      <c r="Q31" s="50" t="n">
        <v>1</v>
      </c>
      <c r="R31" s="42"/>
    </row>
    <row r="32" customFormat="false" ht="15" hidden="false" customHeight="false" outlineLevel="0" collapsed="false">
      <c r="A32" s="48" t="s">
        <v>162</v>
      </c>
      <c r="B32" s="49" t="s">
        <v>1786</v>
      </c>
      <c r="C32" s="50" t="n">
        <v>1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50" t="n">
        <v>3</v>
      </c>
      <c r="R32" s="42"/>
    </row>
    <row r="33" customFormat="false" ht="15" hidden="false" customHeight="false" outlineLevel="0" collapsed="false">
      <c r="A33" s="48" t="s">
        <v>165</v>
      </c>
      <c r="B33" s="49" t="s">
        <v>1787</v>
      </c>
      <c r="C33" s="42"/>
      <c r="D33" s="42"/>
      <c r="E33" s="42"/>
      <c r="F33" s="42"/>
      <c r="G33" s="42"/>
      <c r="H33" s="42"/>
      <c r="I33" s="42"/>
      <c r="J33" s="42"/>
      <c r="K33" s="50" t="n">
        <v>18</v>
      </c>
      <c r="L33" s="42"/>
      <c r="M33" s="42"/>
      <c r="N33" s="42"/>
      <c r="O33" s="42"/>
      <c r="P33" s="42"/>
      <c r="Q33" s="50" t="n">
        <v>9</v>
      </c>
      <c r="R33" s="42"/>
    </row>
    <row r="34" customFormat="false" ht="15" hidden="false" customHeight="false" outlineLevel="0" collapsed="false">
      <c r="A34" s="48" t="s">
        <v>168</v>
      </c>
      <c r="B34" s="49" t="s">
        <v>178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50" t="n">
        <v>3</v>
      </c>
      <c r="R34" s="42"/>
    </row>
    <row r="35" customFormat="false" ht="15" hidden="false" customHeight="false" outlineLevel="0" collapsed="false">
      <c r="A35" s="48" t="s">
        <v>171</v>
      </c>
      <c r="B35" s="49" t="s">
        <v>1789</v>
      </c>
      <c r="C35" s="50" t="n">
        <v>1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50" t="n">
        <v>74</v>
      </c>
      <c r="R35" s="42"/>
    </row>
    <row r="36" customFormat="false" ht="15" hidden="false" customHeight="false" outlineLevel="0" collapsed="false">
      <c r="A36" s="48" t="s">
        <v>174</v>
      </c>
      <c r="B36" s="49" t="s">
        <v>1790</v>
      </c>
      <c r="C36" s="50" t="n">
        <v>1</v>
      </c>
      <c r="D36" s="42"/>
      <c r="E36" s="42"/>
      <c r="F36" s="42"/>
      <c r="G36" s="42"/>
      <c r="H36" s="42"/>
      <c r="I36" s="42"/>
      <c r="J36" s="50" t="n">
        <v>1</v>
      </c>
      <c r="K36" s="42"/>
      <c r="L36" s="42"/>
      <c r="M36" s="42"/>
      <c r="N36" s="42"/>
      <c r="O36" s="42"/>
      <c r="P36" s="42"/>
      <c r="Q36" s="50" t="n">
        <v>15</v>
      </c>
      <c r="R36" s="42"/>
    </row>
    <row r="37" customFormat="false" ht="15" hidden="false" customHeight="false" outlineLevel="0" collapsed="false">
      <c r="A37" s="48" t="s">
        <v>177</v>
      </c>
      <c r="B37" s="49" t="s">
        <v>1791</v>
      </c>
      <c r="C37" s="42"/>
      <c r="D37" s="50" t="n">
        <v>1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15" hidden="false" customHeight="false" outlineLevel="0" collapsed="false">
      <c r="A38" s="48" t="s">
        <v>180</v>
      </c>
      <c r="B38" s="49" t="s">
        <v>1792</v>
      </c>
      <c r="C38" s="42"/>
      <c r="D38" s="42"/>
      <c r="E38" s="42"/>
      <c r="F38" s="42"/>
      <c r="G38" s="42"/>
      <c r="H38" s="42"/>
      <c r="I38" s="50" t="n">
        <v>1</v>
      </c>
      <c r="J38" s="42"/>
      <c r="K38" s="42"/>
      <c r="L38" s="42"/>
      <c r="M38" s="42"/>
      <c r="N38" s="42"/>
      <c r="O38" s="42"/>
      <c r="P38" s="50" t="n">
        <v>1</v>
      </c>
      <c r="Q38" s="50" t="n">
        <v>14</v>
      </c>
      <c r="R38" s="42"/>
    </row>
    <row r="39" customFormat="false" ht="15" hidden="false" customHeight="false" outlineLevel="0" collapsed="false">
      <c r="A39" s="48" t="s">
        <v>183</v>
      </c>
      <c r="B39" s="49" t="s">
        <v>179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50" t="n">
        <v>56</v>
      </c>
      <c r="R39" s="42"/>
    </row>
    <row r="40" customFormat="false" ht="15" hidden="false" customHeight="false" outlineLevel="0" collapsed="false">
      <c r="A40" s="48" t="s">
        <v>186</v>
      </c>
      <c r="B40" s="49" t="s">
        <v>179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50" t="n">
        <v>44</v>
      </c>
      <c r="R40" s="42"/>
    </row>
    <row r="41" customFormat="false" ht="15" hidden="false" customHeight="false" outlineLevel="0" collapsed="false">
      <c r="A41" s="48" t="s">
        <v>189</v>
      </c>
      <c r="B41" s="49" t="s">
        <v>1795</v>
      </c>
      <c r="C41" s="50" t="n">
        <v>3</v>
      </c>
      <c r="D41" s="42"/>
      <c r="E41" s="42"/>
      <c r="F41" s="42"/>
      <c r="G41" s="42"/>
      <c r="H41" s="42"/>
      <c r="I41" s="42"/>
      <c r="J41" s="50" t="n">
        <v>1</v>
      </c>
      <c r="K41" s="42"/>
      <c r="L41" s="42"/>
      <c r="M41" s="42"/>
      <c r="N41" s="42"/>
      <c r="O41" s="42"/>
      <c r="P41" s="42"/>
      <c r="Q41" s="50" t="n">
        <v>36</v>
      </c>
      <c r="R41" s="42"/>
    </row>
    <row r="42" customFormat="false" ht="15" hidden="false" customHeight="false" outlineLevel="0" collapsed="false">
      <c r="A42" s="48" t="s">
        <v>192</v>
      </c>
      <c r="B42" s="49" t="s">
        <v>1796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50" t="n">
        <v>8</v>
      </c>
      <c r="R42" s="42"/>
    </row>
    <row r="43" customFormat="false" ht="15" hidden="false" customHeight="false" outlineLevel="0" collapsed="false">
      <c r="A43" s="48" t="s">
        <v>195</v>
      </c>
      <c r="B43" s="49" t="s">
        <v>1797</v>
      </c>
      <c r="C43" s="50" t="n">
        <v>1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50" t="n">
        <v>23</v>
      </c>
      <c r="R43" s="42"/>
    </row>
    <row r="44" customFormat="false" ht="15" hidden="false" customHeight="false" outlineLevel="0" collapsed="false">
      <c r="A44" s="48" t="s">
        <v>198</v>
      </c>
      <c r="B44" s="49" t="s">
        <v>1798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50" t="n">
        <v>8</v>
      </c>
      <c r="R44" s="42"/>
    </row>
    <row r="45" customFormat="false" ht="15" hidden="false" customHeight="false" outlineLevel="0" collapsed="false">
      <c r="A45" s="48" t="s">
        <v>201</v>
      </c>
      <c r="B45" s="49" t="s">
        <v>1799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50" t="n">
        <v>14</v>
      </c>
      <c r="R45" s="42"/>
    </row>
    <row r="46" customFormat="false" ht="15" hidden="false" customHeight="false" outlineLevel="0" collapsed="false">
      <c r="A46" s="48" t="s">
        <v>204</v>
      </c>
      <c r="B46" s="49" t="s">
        <v>1800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50" t="n">
        <v>16</v>
      </c>
      <c r="R46" s="42"/>
    </row>
    <row r="47" customFormat="false" ht="15" hidden="false" customHeight="false" outlineLevel="0" collapsed="false">
      <c r="A47" s="48" t="s">
        <v>207</v>
      </c>
      <c r="B47" s="49" t="s">
        <v>1801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50" t="n">
        <v>1</v>
      </c>
      <c r="R47" s="42"/>
    </row>
    <row r="48" customFormat="false" ht="15" hidden="false" customHeight="false" outlineLevel="0" collapsed="false">
      <c r="A48" s="48" t="s">
        <v>210</v>
      </c>
      <c r="B48" s="49" t="s">
        <v>1802</v>
      </c>
      <c r="C48" s="50" t="n">
        <v>1</v>
      </c>
      <c r="D48" s="42"/>
      <c r="E48" s="42"/>
      <c r="F48" s="42"/>
      <c r="G48" s="42"/>
      <c r="H48" s="42"/>
      <c r="I48" s="42"/>
      <c r="J48" s="50" t="n">
        <v>1</v>
      </c>
      <c r="K48" s="42"/>
      <c r="L48" s="42"/>
      <c r="M48" s="42"/>
      <c r="N48" s="42"/>
      <c r="O48" s="42"/>
      <c r="P48" s="42"/>
      <c r="Q48" s="50" t="n">
        <v>8</v>
      </c>
      <c r="R48" s="42"/>
    </row>
    <row r="49" customFormat="false" ht="15" hidden="false" customHeight="false" outlineLevel="0" collapsed="false">
      <c r="A49" s="48" t="s">
        <v>213</v>
      </c>
      <c r="B49" s="49" t="s">
        <v>1803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50" t="n">
        <v>37</v>
      </c>
      <c r="R49" s="42"/>
    </row>
    <row r="50" customFormat="false" ht="15" hidden="false" customHeight="false" outlineLevel="0" collapsed="false">
      <c r="A50" s="48" t="s">
        <v>216</v>
      </c>
      <c r="B50" s="49" t="s">
        <v>1804</v>
      </c>
      <c r="C50" s="50" t="n">
        <v>2</v>
      </c>
      <c r="D50" s="42"/>
      <c r="E50" s="42"/>
      <c r="F50" s="42"/>
      <c r="G50" s="50" t="n">
        <v>1</v>
      </c>
      <c r="H50" s="42"/>
      <c r="I50" s="42"/>
      <c r="J50" s="50" t="n">
        <v>3</v>
      </c>
      <c r="K50" s="42"/>
      <c r="L50" s="42"/>
      <c r="M50" s="42"/>
      <c r="N50" s="42"/>
      <c r="O50" s="42"/>
      <c r="P50" s="42"/>
      <c r="Q50" s="50" t="n">
        <v>24</v>
      </c>
      <c r="R50" s="42"/>
    </row>
    <row r="51" customFormat="false" ht="15" hidden="false" customHeight="false" outlineLevel="0" collapsed="false">
      <c r="A51" s="48" t="s">
        <v>219</v>
      </c>
      <c r="B51" s="49" t="s">
        <v>1805</v>
      </c>
      <c r="C51" s="50" t="n">
        <v>2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customFormat="false" ht="15" hidden="false" customHeight="false" outlineLevel="0" collapsed="false">
      <c r="A52" s="48" t="s">
        <v>222</v>
      </c>
      <c r="B52" s="49" t="s">
        <v>1806</v>
      </c>
      <c r="C52" s="50" t="n">
        <v>1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50" t="n">
        <v>19</v>
      </c>
      <c r="R52" s="42"/>
    </row>
    <row r="53" customFormat="false" ht="15" hidden="false" customHeight="false" outlineLevel="0" collapsed="false">
      <c r="A53" s="48" t="s">
        <v>225</v>
      </c>
      <c r="B53" s="49" t="s">
        <v>1807</v>
      </c>
      <c r="C53" s="50" t="n">
        <v>1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customFormat="false" ht="15" hidden="false" customHeight="false" outlineLevel="0" collapsed="false">
      <c r="A54" s="48" t="s">
        <v>228</v>
      </c>
      <c r="B54" s="49" t="s">
        <v>1808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50" t="n">
        <v>5</v>
      </c>
      <c r="R54" s="42"/>
    </row>
    <row r="55" customFormat="false" ht="15" hidden="false" customHeight="false" outlineLevel="0" collapsed="false">
      <c r="A55" s="48" t="s">
        <v>231</v>
      </c>
      <c r="B55" s="49" t="s">
        <v>1809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50" t="n">
        <v>1</v>
      </c>
      <c r="R55" s="42"/>
    </row>
    <row r="56" customFormat="false" ht="15" hidden="false" customHeight="false" outlineLevel="0" collapsed="false">
      <c r="A56" s="48" t="s">
        <v>234</v>
      </c>
      <c r="B56" s="49" t="s">
        <v>1810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50" t="n">
        <v>24</v>
      </c>
      <c r="R56" s="42"/>
    </row>
    <row r="57" customFormat="false" ht="15" hidden="false" customHeight="false" outlineLevel="0" collapsed="false">
      <c r="A57" s="48" t="s">
        <v>237</v>
      </c>
      <c r="B57" s="49" t="s">
        <v>1811</v>
      </c>
      <c r="C57" s="50" t="n">
        <v>3</v>
      </c>
      <c r="D57" s="42"/>
      <c r="E57" s="42"/>
      <c r="F57" s="42"/>
      <c r="G57" s="42"/>
      <c r="H57" s="42"/>
      <c r="I57" s="42"/>
      <c r="J57" s="50" t="n">
        <v>5</v>
      </c>
      <c r="K57" s="42"/>
      <c r="L57" s="42"/>
      <c r="M57" s="42"/>
      <c r="N57" s="42"/>
      <c r="O57" s="42"/>
      <c r="P57" s="42"/>
      <c r="Q57" s="50" t="n">
        <v>4</v>
      </c>
      <c r="R57" s="42"/>
    </row>
    <row r="58" customFormat="false" ht="15" hidden="false" customHeight="false" outlineLevel="0" collapsed="false">
      <c r="A58" s="48" t="s">
        <v>240</v>
      </c>
      <c r="B58" s="49" t="s">
        <v>1812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50" t="n">
        <v>5</v>
      </c>
      <c r="R58" s="42"/>
    </row>
    <row r="59" customFormat="false" ht="15" hidden="false" customHeight="false" outlineLevel="0" collapsed="false">
      <c r="A59" s="48" t="s">
        <v>243</v>
      </c>
      <c r="B59" s="49" t="s">
        <v>1813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50" t="n">
        <v>4</v>
      </c>
      <c r="R59" s="42"/>
    </row>
    <row r="60" customFormat="false" ht="15" hidden="false" customHeight="false" outlineLevel="0" collapsed="false">
      <c r="A60" s="48" t="s">
        <v>246</v>
      </c>
      <c r="B60" s="49" t="s">
        <v>1814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50" t="n">
        <v>19</v>
      </c>
      <c r="R60" s="42"/>
    </row>
    <row r="61" customFormat="false" ht="15" hidden="false" customHeight="false" outlineLevel="0" collapsed="false">
      <c r="A61" s="48" t="s">
        <v>249</v>
      </c>
      <c r="B61" s="49" t="s">
        <v>1815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50" t="n">
        <v>6</v>
      </c>
      <c r="R61" s="42"/>
    </row>
    <row r="62" customFormat="false" ht="15" hidden="false" customHeight="false" outlineLevel="0" collapsed="false">
      <c r="A62" s="48" t="s">
        <v>252</v>
      </c>
      <c r="B62" s="49" t="s">
        <v>1816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50" t="n">
        <v>11</v>
      </c>
      <c r="R62" s="42"/>
    </row>
    <row r="63" customFormat="false" ht="15" hidden="false" customHeight="false" outlineLevel="0" collapsed="false">
      <c r="A63" s="48" t="s">
        <v>255</v>
      </c>
      <c r="B63" s="49" t="s">
        <v>1817</v>
      </c>
      <c r="C63" s="50" t="n">
        <v>2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50" t="n">
        <v>5</v>
      </c>
      <c r="R63" s="42"/>
    </row>
    <row r="64" customFormat="false" ht="15" hidden="false" customHeight="false" outlineLevel="0" collapsed="false">
      <c r="A64" s="48" t="s">
        <v>258</v>
      </c>
      <c r="B64" s="49" t="s">
        <v>1818</v>
      </c>
      <c r="C64" s="50" t="n">
        <v>1</v>
      </c>
      <c r="D64" s="50" t="n">
        <v>1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50" t="n">
        <v>33</v>
      </c>
      <c r="R64" s="42"/>
    </row>
    <row r="65" customFormat="false" ht="15" hidden="false" customHeight="false" outlineLevel="0" collapsed="false">
      <c r="A65" s="48" t="s">
        <v>261</v>
      </c>
      <c r="B65" s="49" t="s">
        <v>1819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50" t="n">
        <v>7</v>
      </c>
      <c r="R65" s="42"/>
    </row>
    <row r="66" customFormat="false" ht="15" hidden="false" customHeight="false" outlineLevel="0" collapsed="false">
      <c r="A66" s="48" t="s">
        <v>264</v>
      </c>
      <c r="B66" s="49" t="s">
        <v>1820</v>
      </c>
      <c r="C66" s="42"/>
      <c r="D66" s="50" t="n">
        <v>1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customFormat="false" ht="15" hidden="false" customHeight="false" outlineLevel="0" collapsed="false">
      <c r="A67" s="48" t="s">
        <v>267</v>
      </c>
      <c r="B67" s="49" t="s">
        <v>1821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50" t="n">
        <v>8</v>
      </c>
      <c r="R67" s="42"/>
    </row>
    <row r="68" customFormat="false" ht="15" hidden="false" customHeight="false" outlineLevel="0" collapsed="false">
      <c r="A68" s="48" t="s">
        <v>270</v>
      </c>
      <c r="B68" s="49" t="s">
        <v>1822</v>
      </c>
      <c r="C68" s="50" t="n">
        <v>2</v>
      </c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50" t="n">
        <v>37</v>
      </c>
      <c r="R68" s="42"/>
    </row>
    <row r="69" customFormat="false" ht="15" hidden="false" customHeight="false" outlineLevel="0" collapsed="false">
      <c r="A69" s="48" t="s">
        <v>273</v>
      </c>
      <c r="B69" s="49" t="s">
        <v>1823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50" t="n">
        <v>98</v>
      </c>
      <c r="R69" s="42"/>
    </row>
    <row r="70" customFormat="false" ht="15" hidden="false" customHeight="false" outlineLevel="0" collapsed="false">
      <c r="A70" s="48" t="s">
        <v>276</v>
      </c>
      <c r="B70" s="49" t="s">
        <v>1824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50" t="n">
        <v>15</v>
      </c>
      <c r="R70" s="42"/>
    </row>
    <row r="71" customFormat="false" ht="15" hidden="false" customHeight="false" outlineLevel="0" collapsed="false">
      <c r="A71" s="48" t="s">
        <v>282</v>
      </c>
      <c r="B71" s="49" t="s">
        <v>1825</v>
      </c>
      <c r="C71" s="50" t="n">
        <v>2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50" t="n">
        <v>20</v>
      </c>
      <c r="R71" s="42"/>
    </row>
    <row r="72" customFormat="false" ht="15" hidden="false" customHeight="false" outlineLevel="0" collapsed="false">
      <c r="A72" s="48" t="s">
        <v>285</v>
      </c>
      <c r="B72" s="49" t="s">
        <v>1826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50" t="n">
        <v>1</v>
      </c>
      <c r="R72" s="42"/>
    </row>
    <row r="73" customFormat="false" ht="15" hidden="false" customHeight="false" outlineLevel="0" collapsed="false">
      <c r="A73" s="48" t="s">
        <v>288</v>
      </c>
      <c r="B73" s="49" t="s">
        <v>1827</v>
      </c>
      <c r="C73" s="50" t="n">
        <v>2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50" t="n">
        <v>57</v>
      </c>
      <c r="R73" s="42"/>
    </row>
    <row r="74" customFormat="false" ht="15" hidden="false" customHeight="false" outlineLevel="0" collapsed="false">
      <c r="A74" s="48" t="s">
        <v>294</v>
      </c>
      <c r="B74" s="49" t="s">
        <v>1828</v>
      </c>
      <c r="C74" s="42"/>
      <c r="D74" s="42"/>
      <c r="E74" s="42"/>
      <c r="F74" s="42"/>
      <c r="G74" s="50" t="n">
        <v>1</v>
      </c>
      <c r="H74" s="42"/>
      <c r="I74" s="42"/>
      <c r="J74" s="42"/>
      <c r="K74" s="42"/>
      <c r="L74" s="42"/>
      <c r="M74" s="42"/>
      <c r="N74" s="42"/>
      <c r="O74" s="50" t="n">
        <v>1</v>
      </c>
      <c r="P74" s="50" t="n">
        <v>1</v>
      </c>
      <c r="Q74" s="50" t="n">
        <v>6</v>
      </c>
      <c r="R74" s="42"/>
    </row>
    <row r="75" customFormat="false" ht="15" hidden="false" customHeight="false" outlineLevel="0" collapsed="false">
      <c r="A75" s="48" t="s">
        <v>297</v>
      </c>
      <c r="B75" s="49" t="s">
        <v>1829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50" t="n">
        <v>3</v>
      </c>
      <c r="R75" s="42"/>
    </row>
    <row r="76" customFormat="false" ht="15" hidden="false" customHeight="false" outlineLevel="0" collapsed="false">
      <c r="A76" s="48" t="s">
        <v>300</v>
      </c>
      <c r="B76" s="49" t="s">
        <v>1830</v>
      </c>
      <c r="C76" s="50" t="n">
        <v>1</v>
      </c>
      <c r="D76" s="42"/>
      <c r="E76" s="42"/>
      <c r="F76" s="42"/>
      <c r="G76" s="42"/>
      <c r="H76" s="42"/>
      <c r="I76" s="42"/>
      <c r="J76" s="50" t="n">
        <v>1</v>
      </c>
      <c r="K76" s="42"/>
      <c r="L76" s="42"/>
      <c r="M76" s="42"/>
      <c r="N76" s="42"/>
      <c r="O76" s="42"/>
      <c r="P76" s="50" t="n">
        <v>1</v>
      </c>
      <c r="Q76" s="50" t="n">
        <v>100</v>
      </c>
      <c r="R76" s="42"/>
    </row>
    <row r="77" customFormat="false" ht="15" hidden="false" customHeight="false" outlineLevel="0" collapsed="false">
      <c r="A77" s="48" t="s">
        <v>303</v>
      </c>
      <c r="B77" s="49" t="s">
        <v>1831</v>
      </c>
      <c r="C77" s="42"/>
      <c r="D77" s="50" t="n">
        <v>1</v>
      </c>
      <c r="E77" s="42"/>
      <c r="F77" s="42"/>
      <c r="G77" s="42"/>
      <c r="H77" s="42"/>
      <c r="I77" s="42"/>
      <c r="J77" s="42"/>
      <c r="K77" s="42"/>
      <c r="L77" s="42"/>
      <c r="M77" s="50" t="n">
        <v>0</v>
      </c>
      <c r="N77" s="42"/>
      <c r="O77" s="42"/>
      <c r="P77" s="42"/>
      <c r="Q77" s="50" t="n">
        <v>19</v>
      </c>
      <c r="R77" s="42"/>
    </row>
    <row r="78" customFormat="false" ht="15" hidden="false" customHeight="false" outlineLevel="0" collapsed="false">
      <c r="A78" s="48" t="s">
        <v>306</v>
      </c>
      <c r="B78" s="49" t="s">
        <v>1832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50" t="n">
        <v>1</v>
      </c>
      <c r="R78" s="42"/>
    </row>
    <row r="79" customFormat="false" ht="15" hidden="false" customHeight="false" outlineLevel="0" collapsed="false">
      <c r="A79" s="48" t="s">
        <v>309</v>
      </c>
      <c r="B79" s="49" t="s">
        <v>1833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50" t="n">
        <v>5</v>
      </c>
      <c r="R79" s="42"/>
    </row>
    <row r="80" customFormat="false" ht="15" hidden="false" customHeight="false" outlineLevel="0" collapsed="false">
      <c r="A80" s="48" t="s">
        <v>312</v>
      </c>
      <c r="B80" s="49" t="s">
        <v>1834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50" t="n">
        <v>17</v>
      </c>
      <c r="R80" s="42"/>
    </row>
    <row r="81" customFormat="false" ht="15" hidden="false" customHeight="false" outlineLevel="0" collapsed="false">
      <c r="A81" s="48" t="s">
        <v>315</v>
      </c>
      <c r="B81" s="49" t="s">
        <v>1835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50" t="n">
        <v>25</v>
      </c>
      <c r="R81" s="42"/>
    </row>
    <row r="82" customFormat="false" ht="15" hidden="false" customHeight="false" outlineLevel="0" collapsed="false">
      <c r="A82" s="48" t="s">
        <v>318</v>
      </c>
      <c r="B82" s="49" t="s">
        <v>1836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50" t="n">
        <v>15</v>
      </c>
      <c r="R82" s="42"/>
    </row>
    <row r="83" customFormat="false" ht="15" hidden="false" customHeight="false" outlineLevel="0" collapsed="false">
      <c r="A83" s="48" t="s">
        <v>321</v>
      </c>
      <c r="B83" s="49" t="s">
        <v>1837</v>
      </c>
      <c r="C83" s="50" t="n">
        <v>1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50" t="n">
        <v>1</v>
      </c>
      <c r="Q83" s="50" t="n">
        <v>33</v>
      </c>
      <c r="R83" s="42"/>
    </row>
    <row r="84" customFormat="false" ht="15" hidden="false" customHeight="false" outlineLevel="0" collapsed="false">
      <c r="A84" s="48" t="s">
        <v>324</v>
      </c>
      <c r="B84" s="49" t="s">
        <v>1838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50" t="n">
        <v>5</v>
      </c>
      <c r="R84" s="42"/>
    </row>
    <row r="85" customFormat="false" ht="15" hidden="false" customHeight="false" outlineLevel="0" collapsed="false">
      <c r="A85" s="48" t="s">
        <v>327</v>
      </c>
      <c r="B85" s="49" t="s">
        <v>1839</v>
      </c>
      <c r="C85" s="50" t="n">
        <v>1</v>
      </c>
      <c r="D85" s="42"/>
      <c r="E85" s="42"/>
      <c r="F85" s="42"/>
      <c r="G85" s="42"/>
      <c r="H85" s="42"/>
      <c r="I85" s="42"/>
      <c r="J85" s="42"/>
      <c r="K85" s="42"/>
      <c r="L85" s="42"/>
      <c r="M85" s="50" t="n">
        <v>1</v>
      </c>
      <c r="N85" s="42"/>
      <c r="O85" s="42"/>
      <c r="P85" s="42"/>
      <c r="Q85" s="50" t="n">
        <v>1</v>
      </c>
      <c r="R85" s="42"/>
    </row>
    <row r="86" customFormat="false" ht="15" hidden="false" customHeight="false" outlineLevel="0" collapsed="false">
      <c r="A86" s="48" t="s">
        <v>330</v>
      </c>
      <c r="B86" s="49" t="s">
        <v>1840</v>
      </c>
      <c r="C86" s="50" t="n">
        <v>1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50" t="n">
        <v>10</v>
      </c>
      <c r="R86" s="42"/>
    </row>
    <row r="87" customFormat="false" ht="15" hidden="false" customHeight="false" outlineLevel="0" collapsed="false">
      <c r="A87" s="48" t="s">
        <v>336</v>
      </c>
      <c r="B87" s="49" t="s">
        <v>1841</v>
      </c>
      <c r="C87" s="50" t="n">
        <v>1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customFormat="false" ht="15" hidden="false" customHeight="false" outlineLevel="0" collapsed="false">
      <c r="A88" s="48" t="s">
        <v>339</v>
      </c>
      <c r="B88" s="49" t="s">
        <v>1842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50" t="n">
        <v>8</v>
      </c>
      <c r="R88" s="42"/>
    </row>
    <row r="89" customFormat="false" ht="15" hidden="false" customHeight="false" outlineLevel="0" collapsed="false">
      <c r="A89" s="48" t="s">
        <v>342</v>
      </c>
      <c r="B89" s="49" t="s">
        <v>1843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50" t="n">
        <v>6</v>
      </c>
      <c r="R89" s="42"/>
    </row>
    <row r="90" customFormat="false" ht="15" hidden="false" customHeight="false" outlineLevel="0" collapsed="false">
      <c r="A90" s="48" t="s">
        <v>345</v>
      </c>
      <c r="B90" s="49" t="s">
        <v>1844</v>
      </c>
      <c r="C90" s="50" t="n">
        <v>2</v>
      </c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50" t="n">
        <v>13</v>
      </c>
      <c r="R90" s="42"/>
    </row>
    <row r="91" customFormat="false" ht="15" hidden="false" customHeight="false" outlineLevel="0" collapsed="false">
      <c r="A91" s="48" t="s">
        <v>348</v>
      </c>
      <c r="B91" s="49" t="s">
        <v>1845</v>
      </c>
      <c r="C91" s="50" t="n">
        <v>1</v>
      </c>
      <c r="D91" s="42"/>
      <c r="E91" s="42"/>
      <c r="F91" s="50" t="n">
        <v>1</v>
      </c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50" t="n">
        <v>10</v>
      </c>
      <c r="R91" s="42"/>
    </row>
    <row r="92" customFormat="false" ht="15" hidden="false" customHeight="false" outlineLevel="0" collapsed="false">
      <c r="A92" s="48" t="s">
        <v>351</v>
      </c>
      <c r="B92" s="49" t="s">
        <v>1846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50" t="n">
        <v>11</v>
      </c>
      <c r="R92" s="42"/>
    </row>
    <row r="93" customFormat="false" ht="15" hidden="false" customHeight="false" outlineLevel="0" collapsed="false">
      <c r="A93" s="48" t="s">
        <v>354</v>
      </c>
      <c r="B93" s="49" t="s">
        <v>1847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50" t="n">
        <v>2</v>
      </c>
      <c r="R93" s="42"/>
    </row>
    <row r="94" customFormat="false" ht="15" hidden="false" customHeight="false" outlineLevel="0" collapsed="false">
      <c r="A94" s="48" t="s">
        <v>360</v>
      </c>
      <c r="B94" s="49" t="s">
        <v>1848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50" t="n">
        <v>24</v>
      </c>
      <c r="R94" s="42"/>
    </row>
    <row r="95" customFormat="false" ht="15" hidden="false" customHeight="false" outlineLevel="0" collapsed="false">
      <c r="A95" s="48" t="s">
        <v>366</v>
      </c>
      <c r="B95" s="49" t="s">
        <v>1849</v>
      </c>
      <c r="C95" s="50" t="n">
        <v>1</v>
      </c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customFormat="false" ht="15" hidden="false" customHeight="false" outlineLevel="0" collapsed="false">
      <c r="A96" s="48" t="s">
        <v>369</v>
      </c>
      <c r="B96" s="49" t="s">
        <v>1850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50" t="n">
        <v>19</v>
      </c>
      <c r="R96" s="42"/>
    </row>
    <row r="97" customFormat="false" ht="15" hidden="false" customHeight="false" outlineLevel="0" collapsed="false">
      <c r="A97" s="48" t="s">
        <v>372</v>
      </c>
      <c r="B97" s="49" t="s">
        <v>1851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50" t="n">
        <v>1</v>
      </c>
      <c r="R97" s="42"/>
    </row>
    <row r="98" customFormat="false" ht="15" hidden="false" customHeight="false" outlineLevel="0" collapsed="false">
      <c r="A98" s="48" t="s">
        <v>375</v>
      </c>
      <c r="B98" s="49" t="s">
        <v>1852</v>
      </c>
      <c r="C98" s="50" t="n">
        <v>2</v>
      </c>
      <c r="D98" s="42"/>
      <c r="E98" s="42"/>
      <c r="F98" s="42"/>
      <c r="G98" s="42"/>
      <c r="H98" s="42"/>
      <c r="I98" s="42"/>
      <c r="J98" s="42"/>
      <c r="K98" s="42"/>
      <c r="L98" s="42"/>
      <c r="M98" s="50" t="n">
        <v>1</v>
      </c>
      <c r="N98" s="42"/>
      <c r="O98" s="42"/>
      <c r="P98" s="42"/>
      <c r="Q98" s="50" t="n">
        <v>1</v>
      </c>
      <c r="R98" s="42"/>
    </row>
    <row r="99" customFormat="false" ht="15" hidden="false" customHeight="false" outlineLevel="0" collapsed="false">
      <c r="A99" s="48" t="s">
        <v>378</v>
      </c>
      <c r="B99" s="49" t="s">
        <v>1853</v>
      </c>
      <c r="C99" s="50" t="n">
        <v>3</v>
      </c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50" t="n">
        <v>10</v>
      </c>
      <c r="R99" s="42"/>
    </row>
    <row r="100" customFormat="false" ht="15" hidden="false" customHeight="false" outlineLevel="0" collapsed="false">
      <c r="A100" s="48" t="s">
        <v>381</v>
      </c>
      <c r="B100" s="49" t="s">
        <v>1854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50" t="n">
        <v>8</v>
      </c>
      <c r="R100" s="42"/>
    </row>
    <row r="101" customFormat="false" ht="15" hidden="false" customHeight="false" outlineLevel="0" collapsed="false">
      <c r="A101" s="48" t="s">
        <v>384</v>
      </c>
      <c r="B101" s="49" t="s">
        <v>1855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50" t="n">
        <v>6</v>
      </c>
      <c r="R101" s="42"/>
    </row>
    <row r="102" customFormat="false" ht="15" hidden="false" customHeight="false" outlineLevel="0" collapsed="false">
      <c r="A102" s="48" t="s">
        <v>390</v>
      </c>
      <c r="B102" s="49" t="s">
        <v>1856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50" t="n">
        <v>43</v>
      </c>
      <c r="R102" s="42"/>
    </row>
    <row r="103" customFormat="false" ht="15" hidden="false" customHeight="false" outlineLevel="0" collapsed="false">
      <c r="A103" s="48" t="s">
        <v>396</v>
      </c>
      <c r="B103" s="49" t="s">
        <v>1857</v>
      </c>
      <c r="C103" s="50" t="n">
        <v>1</v>
      </c>
      <c r="D103" s="42"/>
      <c r="E103" s="42"/>
      <c r="F103" s="50" t="n">
        <v>1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50" t="n">
        <v>3</v>
      </c>
      <c r="R103" s="42"/>
    </row>
    <row r="104" customFormat="false" ht="15" hidden="false" customHeight="false" outlineLevel="0" collapsed="false">
      <c r="A104" s="48" t="s">
        <v>399</v>
      </c>
      <c r="B104" s="49" t="s">
        <v>1858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50" t="n">
        <v>1</v>
      </c>
      <c r="Q104" s="50" t="n">
        <v>6</v>
      </c>
      <c r="R104" s="42"/>
    </row>
    <row r="105" customFormat="false" ht="15" hidden="false" customHeight="false" outlineLevel="0" collapsed="false">
      <c r="A105" s="48" t="s">
        <v>402</v>
      </c>
      <c r="B105" s="49" t="s">
        <v>1859</v>
      </c>
      <c r="C105" s="50" t="n">
        <v>1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customFormat="false" ht="15" hidden="false" customHeight="false" outlineLevel="0" collapsed="false">
      <c r="A106" s="48" t="s">
        <v>408</v>
      </c>
      <c r="B106" s="49" t="s">
        <v>1860</v>
      </c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50" t="n">
        <v>6</v>
      </c>
      <c r="R106" s="42"/>
    </row>
    <row r="107" customFormat="false" ht="15" hidden="false" customHeight="false" outlineLevel="0" collapsed="false">
      <c r="A107" s="48" t="s">
        <v>411</v>
      </c>
      <c r="B107" s="49" t="s">
        <v>1861</v>
      </c>
      <c r="C107" s="50" t="n">
        <v>3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customFormat="false" ht="15" hidden="false" customHeight="false" outlineLevel="0" collapsed="false">
      <c r="A108" s="48" t="s">
        <v>414</v>
      </c>
      <c r="B108" s="49" t="s">
        <v>1862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50" t="n">
        <v>1</v>
      </c>
      <c r="R108" s="42"/>
    </row>
    <row r="109" customFormat="false" ht="15" hidden="false" customHeight="false" outlineLevel="0" collapsed="false">
      <c r="A109" s="48" t="s">
        <v>417</v>
      </c>
      <c r="B109" s="49" t="s">
        <v>1863</v>
      </c>
      <c r="C109" s="50" t="n">
        <v>1</v>
      </c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50" t="n">
        <v>17</v>
      </c>
      <c r="R109" s="42"/>
    </row>
    <row r="110" customFormat="false" ht="15" hidden="false" customHeight="false" outlineLevel="0" collapsed="false">
      <c r="A110" s="48" t="s">
        <v>420</v>
      </c>
      <c r="B110" s="49" t="s">
        <v>1864</v>
      </c>
      <c r="C110" s="42"/>
      <c r="D110" s="42"/>
      <c r="E110" s="42"/>
      <c r="F110" s="50" t="n">
        <v>1</v>
      </c>
      <c r="G110" s="50" t="n">
        <v>3</v>
      </c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15" hidden="false" customHeight="false" outlineLevel="0" collapsed="false">
      <c r="A111" s="48" t="s">
        <v>426</v>
      </c>
      <c r="B111" s="49" t="s">
        <v>1865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50" t="n">
        <v>25</v>
      </c>
      <c r="R111" s="42"/>
    </row>
    <row r="112" customFormat="false" ht="15" hidden="false" customHeight="false" outlineLevel="0" collapsed="false">
      <c r="A112" s="48" t="s">
        <v>429</v>
      </c>
      <c r="B112" s="49" t="s">
        <v>1866</v>
      </c>
      <c r="C112" s="42"/>
      <c r="D112" s="42"/>
      <c r="E112" s="42"/>
      <c r="F112" s="50" t="n">
        <v>1</v>
      </c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50" t="n">
        <v>21</v>
      </c>
      <c r="R112" s="42"/>
    </row>
    <row r="113" customFormat="false" ht="15" hidden="false" customHeight="false" outlineLevel="0" collapsed="false">
      <c r="A113" s="48" t="s">
        <v>432</v>
      </c>
      <c r="B113" s="49" t="s">
        <v>1867</v>
      </c>
      <c r="C113" s="42"/>
      <c r="D113" s="42"/>
      <c r="E113" s="42"/>
      <c r="F113" s="42"/>
      <c r="G113" s="50" t="n">
        <v>1</v>
      </c>
      <c r="H113" s="42"/>
      <c r="I113" s="42"/>
      <c r="J113" s="42"/>
      <c r="K113" s="42"/>
      <c r="L113" s="42"/>
      <c r="M113" s="42"/>
      <c r="N113" s="42"/>
      <c r="O113" s="42"/>
      <c r="P113" s="42"/>
      <c r="Q113" s="50" t="n">
        <v>1</v>
      </c>
      <c r="R113" s="42"/>
    </row>
    <row r="114" customFormat="false" ht="15" hidden="false" customHeight="false" outlineLevel="0" collapsed="false">
      <c r="A114" s="48" t="s">
        <v>435</v>
      </c>
      <c r="B114" s="49" t="s">
        <v>1868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50" t="n">
        <v>60</v>
      </c>
      <c r="R114" s="42"/>
    </row>
    <row r="115" customFormat="false" ht="15" hidden="false" customHeight="false" outlineLevel="0" collapsed="false">
      <c r="A115" s="48" t="s">
        <v>438</v>
      </c>
      <c r="B115" s="49" t="s">
        <v>1836</v>
      </c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50" t="n">
        <v>2</v>
      </c>
      <c r="Q115" s="50" t="n">
        <v>1</v>
      </c>
      <c r="R115" s="42"/>
    </row>
    <row r="116" customFormat="false" ht="15" hidden="false" customHeight="false" outlineLevel="0" collapsed="false">
      <c r="A116" s="48" t="s">
        <v>440</v>
      </c>
      <c r="B116" s="49" t="s">
        <v>1869</v>
      </c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50" t="n">
        <v>1</v>
      </c>
      <c r="R116" s="42"/>
    </row>
    <row r="117" customFormat="false" ht="15" hidden="false" customHeight="false" outlineLevel="0" collapsed="false">
      <c r="A117" s="48" t="s">
        <v>443</v>
      </c>
      <c r="B117" s="49" t="s">
        <v>1870</v>
      </c>
      <c r="C117" s="42"/>
      <c r="D117" s="42"/>
      <c r="E117" s="42"/>
      <c r="F117" s="42"/>
      <c r="G117" s="42"/>
      <c r="H117" s="50" t="n">
        <v>1</v>
      </c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5" hidden="false" customHeight="false" outlineLevel="0" collapsed="false">
      <c r="A118" s="48" t="s">
        <v>452</v>
      </c>
      <c r="B118" s="49" t="s">
        <v>1871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50" t="n">
        <v>3</v>
      </c>
      <c r="R118" s="42"/>
    </row>
    <row r="119" customFormat="false" ht="15" hidden="false" customHeight="false" outlineLevel="0" collapsed="false">
      <c r="A119" s="48" t="s">
        <v>458</v>
      </c>
      <c r="B119" s="49" t="s">
        <v>1872</v>
      </c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50" t="n">
        <v>5</v>
      </c>
      <c r="R119" s="42"/>
    </row>
    <row r="120" customFormat="false" ht="15" hidden="false" customHeight="false" outlineLevel="0" collapsed="false">
      <c r="A120" s="48" t="s">
        <v>461</v>
      </c>
      <c r="B120" s="49" t="s">
        <v>1873</v>
      </c>
      <c r="C120" s="42"/>
      <c r="D120" s="50" t="n">
        <v>1</v>
      </c>
      <c r="E120" s="42"/>
      <c r="F120" s="42"/>
      <c r="G120" s="42"/>
      <c r="H120" s="42"/>
      <c r="I120" s="42"/>
      <c r="J120" s="50" t="n">
        <v>1</v>
      </c>
      <c r="K120" s="42"/>
      <c r="L120" s="42"/>
      <c r="M120" s="42"/>
      <c r="N120" s="42"/>
      <c r="O120" s="42"/>
      <c r="P120" s="50" t="n">
        <v>2</v>
      </c>
      <c r="Q120" s="42"/>
      <c r="R120" s="42"/>
    </row>
    <row r="121" customFormat="false" ht="15" hidden="false" customHeight="false" outlineLevel="0" collapsed="false">
      <c r="A121" s="48" t="s">
        <v>464</v>
      </c>
      <c r="B121" s="49" t="s">
        <v>1874</v>
      </c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50" t="n">
        <v>14</v>
      </c>
      <c r="R121" s="42"/>
    </row>
    <row r="122" customFormat="false" ht="15" hidden="false" customHeight="false" outlineLevel="0" collapsed="false">
      <c r="A122" s="48" t="s">
        <v>467</v>
      </c>
      <c r="B122" s="49" t="s">
        <v>1875</v>
      </c>
      <c r="C122" s="50" t="n">
        <v>4</v>
      </c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customFormat="false" ht="15" hidden="false" customHeight="false" outlineLevel="0" collapsed="false">
      <c r="A123" s="48" t="s">
        <v>470</v>
      </c>
      <c r="B123" s="49" t="s">
        <v>1876</v>
      </c>
      <c r="C123" s="42"/>
      <c r="D123" s="50" t="n">
        <v>1</v>
      </c>
      <c r="E123" s="42"/>
      <c r="F123" s="50" t="n">
        <v>1</v>
      </c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5" hidden="false" customHeight="false" outlineLevel="0" collapsed="false">
      <c r="A124" s="48" t="s">
        <v>473</v>
      </c>
      <c r="B124" s="49" t="s">
        <v>1877</v>
      </c>
      <c r="C124" s="50" t="n">
        <v>10</v>
      </c>
      <c r="D124" s="42"/>
      <c r="E124" s="42"/>
      <c r="F124" s="50" t="n">
        <v>1</v>
      </c>
      <c r="G124" s="50" t="n">
        <v>2</v>
      </c>
      <c r="H124" s="42"/>
      <c r="I124" s="42"/>
      <c r="J124" s="42"/>
      <c r="K124" s="42"/>
      <c r="L124" s="50" t="n">
        <v>1</v>
      </c>
      <c r="M124" s="50" t="n">
        <v>2</v>
      </c>
      <c r="N124" s="42"/>
      <c r="O124" s="42"/>
      <c r="P124" s="42"/>
      <c r="Q124" s="50" t="n">
        <v>2</v>
      </c>
      <c r="R124" s="42"/>
    </row>
    <row r="125" customFormat="false" ht="15" hidden="false" customHeight="false" outlineLevel="0" collapsed="false">
      <c r="A125" s="48" t="s">
        <v>476</v>
      </c>
      <c r="B125" s="49" t="s">
        <v>1878</v>
      </c>
      <c r="C125" s="50" t="n">
        <v>1</v>
      </c>
      <c r="D125" s="50" t="n">
        <v>1</v>
      </c>
      <c r="E125" s="42"/>
      <c r="F125" s="50" t="n">
        <v>1</v>
      </c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50" t="n">
        <v>31</v>
      </c>
      <c r="R125" s="42"/>
    </row>
    <row r="126" customFormat="false" ht="15" hidden="false" customHeight="false" outlineLevel="0" collapsed="false">
      <c r="A126" s="48" t="s">
        <v>479</v>
      </c>
      <c r="B126" s="49" t="s">
        <v>1879</v>
      </c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50" t="n">
        <v>1</v>
      </c>
      <c r="R126" s="42"/>
    </row>
    <row r="127" customFormat="false" ht="15" hidden="false" customHeight="false" outlineLevel="0" collapsed="false">
      <c r="A127" s="48" t="s">
        <v>482</v>
      </c>
      <c r="B127" s="49" t="s">
        <v>1880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50" t="n">
        <v>6</v>
      </c>
      <c r="R127" s="42"/>
    </row>
    <row r="128" customFormat="false" ht="15" hidden="false" customHeight="false" outlineLevel="0" collapsed="false">
      <c r="A128" s="48" t="s">
        <v>485</v>
      </c>
      <c r="B128" s="49" t="s">
        <v>1881</v>
      </c>
      <c r="C128" s="50" t="n">
        <v>4</v>
      </c>
      <c r="D128" s="42"/>
      <c r="E128" s="42"/>
      <c r="F128" s="42"/>
      <c r="G128" s="42"/>
      <c r="H128" s="42"/>
      <c r="I128" s="42"/>
      <c r="J128" s="50" t="n">
        <v>1</v>
      </c>
      <c r="K128" s="42"/>
      <c r="L128" s="42"/>
      <c r="M128" s="42"/>
      <c r="N128" s="42"/>
      <c r="O128" s="42"/>
      <c r="P128" s="42"/>
      <c r="Q128" s="50" t="n">
        <v>11</v>
      </c>
      <c r="R128" s="42"/>
    </row>
    <row r="129" customFormat="false" ht="15" hidden="false" customHeight="false" outlineLevel="0" collapsed="false">
      <c r="A129" s="48" t="s">
        <v>488</v>
      </c>
      <c r="B129" s="49" t="s">
        <v>1882</v>
      </c>
      <c r="C129" s="50" t="n">
        <v>2</v>
      </c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50" t="n">
        <v>1</v>
      </c>
      <c r="R129" s="42"/>
    </row>
    <row r="130" customFormat="false" ht="15" hidden="false" customHeight="false" outlineLevel="0" collapsed="false">
      <c r="A130" s="48" t="s">
        <v>491</v>
      </c>
      <c r="B130" s="49" t="s">
        <v>1883</v>
      </c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50" t="n">
        <v>6</v>
      </c>
      <c r="R130" s="42"/>
    </row>
    <row r="131" customFormat="false" ht="15" hidden="false" customHeight="false" outlineLevel="0" collapsed="false">
      <c r="A131" s="48" t="s">
        <v>494</v>
      </c>
      <c r="B131" s="49" t="s">
        <v>1884</v>
      </c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50" t="n">
        <v>27</v>
      </c>
      <c r="R131" s="42"/>
    </row>
    <row r="132" customFormat="false" ht="15" hidden="false" customHeight="false" outlineLevel="0" collapsed="false">
      <c r="A132" s="48" t="s">
        <v>497</v>
      </c>
      <c r="B132" s="49" t="s">
        <v>1885</v>
      </c>
      <c r="C132" s="50" t="n">
        <v>3</v>
      </c>
      <c r="D132" s="42"/>
      <c r="E132" s="50" t="n">
        <v>1</v>
      </c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50" t="n">
        <v>17</v>
      </c>
      <c r="R132" s="42"/>
    </row>
    <row r="133" customFormat="false" ht="15" hidden="false" customHeight="false" outlineLevel="0" collapsed="false">
      <c r="A133" s="48" t="s">
        <v>500</v>
      </c>
      <c r="B133" s="49" t="s">
        <v>1886</v>
      </c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50" t="n">
        <v>14</v>
      </c>
      <c r="R133" s="42"/>
    </row>
    <row r="134" customFormat="false" ht="15" hidden="false" customHeight="false" outlineLevel="0" collapsed="false">
      <c r="A134" s="48" t="s">
        <v>503</v>
      </c>
      <c r="B134" s="49" t="s">
        <v>1887</v>
      </c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50" t="n">
        <v>3</v>
      </c>
      <c r="R134" s="42"/>
    </row>
    <row r="135" customFormat="false" ht="15" hidden="false" customHeight="false" outlineLevel="0" collapsed="false">
      <c r="A135" s="48" t="s">
        <v>509</v>
      </c>
      <c r="B135" s="49" t="s">
        <v>1888</v>
      </c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50" t="n">
        <v>6</v>
      </c>
      <c r="R135" s="42"/>
    </row>
    <row r="136" customFormat="false" ht="15" hidden="false" customHeight="false" outlineLevel="0" collapsed="false">
      <c r="A136" s="48" t="s">
        <v>515</v>
      </c>
      <c r="B136" s="49" t="s">
        <v>1889</v>
      </c>
      <c r="C136" s="42"/>
      <c r="D136" s="42"/>
      <c r="E136" s="42"/>
      <c r="F136" s="50" t="n">
        <v>1</v>
      </c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50" t="n">
        <v>11</v>
      </c>
      <c r="R136" s="42"/>
    </row>
    <row r="137" customFormat="false" ht="15" hidden="false" customHeight="false" outlineLevel="0" collapsed="false">
      <c r="A137" s="48" t="s">
        <v>518</v>
      </c>
      <c r="B137" s="49" t="s">
        <v>1890</v>
      </c>
      <c r="C137" s="50" t="n">
        <v>1</v>
      </c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5" hidden="false" customHeight="false" outlineLevel="0" collapsed="false">
      <c r="A138" s="48" t="s">
        <v>521</v>
      </c>
      <c r="B138" s="49" t="s">
        <v>1891</v>
      </c>
      <c r="C138" s="50" t="n">
        <v>2</v>
      </c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5" hidden="false" customHeight="false" outlineLevel="0" collapsed="false">
      <c r="A139" s="48" t="s">
        <v>530</v>
      </c>
      <c r="B139" s="49" t="s">
        <v>1892</v>
      </c>
      <c r="C139" s="50" t="n">
        <v>5</v>
      </c>
      <c r="D139" s="50" t="n">
        <v>1</v>
      </c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50" t="n">
        <v>1</v>
      </c>
      <c r="Q139" s="50" t="n">
        <v>5</v>
      </c>
      <c r="R139" s="42"/>
    </row>
    <row r="140" customFormat="false" ht="15" hidden="false" customHeight="false" outlineLevel="0" collapsed="false">
      <c r="A140" s="48" t="s">
        <v>539</v>
      </c>
      <c r="B140" s="49" t="s">
        <v>1893</v>
      </c>
      <c r="C140" s="50" t="n">
        <v>2</v>
      </c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5" hidden="false" customHeight="false" outlineLevel="0" collapsed="false">
      <c r="A141" s="48" t="s">
        <v>542</v>
      </c>
      <c r="B141" s="49" t="s">
        <v>1894</v>
      </c>
      <c r="C141" s="50" t="n">
        <v>2</v>
      </c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50" t="n">
        <v>1</v>
      </c>
      <c r="R141" s="42"/>
    </row>
    <row r="142" customFormat="false" ht="15" hidden="false" customHeight="false" outlineLevel="0" collapsed="false">
      <c r="A142" s="48" t="s">
        <v>545</v>
      </c>
      <c r="B142" s="49" t="s">
        <v>1895</v>
      </c>
      <c r="C142" s="50" t="n">
        <v>1</v>
      </c>
      <c r="D142" s="50" t="n">
        <v>1</v>
      </c>
      <c r="E142" s="42"/>
      <c r="F142" s="50" t="n">
        <v>1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5" hidden="false" customHeight="false" outlineLevel="0" collapsed="false">
      <c r="A143" s="48" t="s">
        <v>552</v>
      </c>
      <c r="B143" s="49" t="s">
        <v>1896</v>
      </c>
      <c r="C143" s="50" t="n">
        <v>3</v>
      </c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50" t="n">
        <v>1</v>
      </c>
      <c r="R143" s="42"/>
    </row>
    <row r="144" customFormat="false" ht="15" hidden="false" customHeight="false" outlineLevel="0" collapsed="false">
      <c r="A144" s="48" t="s">
        <v>555</v>
      </c>
      <c r="B144" s="49" t="s">
        <v>1897</v>
      </c>
      <c r="C144" s="50" t="n">
        <v>1</v>
      </c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50" t="n">
        <v>19</v>
      </c>
      <c r="R144" s="42"/>
    </row>
    <row r="145" customFormat="false" ht="15" hidden="false" customHeight="false" outlineLevel="0" collapsed="false">
      <c r="A145" s="48" t="s">
        <v>558</v>
      </c>
      <c r="B145" s="49" t="s">
        <v>1898</v>
      </c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50" t="n">
        <v>7</v>
      </c>
      <c r="R145" s="42"/>
    </row>
    <row r="146" customFormat="false" ht="15" hidden="false" customHeight="false" outlineLevel="0" collapsed="false">
      <c r="A146" s="48" t="s">
        <v>567</v>
      </c>
      <c r="B146" s="49" t="s">
        <v>1899</v>
      </c>
      <c r="C146" s="42"/>
      <c r="D146" s="42"/>
      <c r="E146" s="42"/>
      <c r="F146" s="42"/>
      <c r="G146" s="50" t="n">
        <v>1</v>
      </c>
      <c r="H146" s="42"/>
      <c r="I146" s="42"/>
      <c r="J146" s="50" t="n">
        <v>1</v>
      </c>
      <c r="K146" s="42"/>
      <c r="L146" s="42"/>
      <c r="M146" s="42"/>
      <c r="N146" s="42"/>
      <c r="O146" s="42"/>
      <c r="P146" s="42"/>
      <c r="Q146" s="50" t="n">
        <v>1</v>
      </c>
      <c r="R146" s="42"/>
    </row>
    <row r="147" customFormat="false" ht="15" hidden="false" customHeight="false" outlineLevel="0" collapsed="false">
      <c r="A147" s="48" t="s">
        <v>573</v>
      </c>
      <c r="B147" s="49" t="s">
        <v>1900</v>
      </c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50" t="n">
        <v>1</v>
      </c>
      <c r="R147" s="42"/>
    </row>
    <row r="148" customFormat="false" ht="15" hidden="false" customHeight="false" outlineLevel="0" collapsed="false">
      <c r="A148" s="48" t="s">
        <v>577</v>
      </c>
      <c r="B148" s="49" t="s">
        <v>1901</v>
      </c>
      <c r="C148" s="42"/>
      <c r="D148" s="50" t="n">
        <v>3</v>
      </c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50" t="n">
        <v>5</v>
      </c>
      <c r="R148" s="42"/>
    </row>
    <row r="149" customFormat="false" ht="15" hidden="false" customHeight="false" outlineLevel="0" collapsed="false">
      <c r="A149" s="48" t="s">
        <v>580</v>
      </c>
      <c r="B149" s="49" t="s">
        <v>1902</v>
      </c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50" t="n">
        <v>3</v>
      </c>
      <c r="Q149" s="42"/>
      <c r="R149" s="42"/>
    </row>
    <row r="150" customFormat="false" ht="15" hidden="false" customHeight="false" outlineLevel="0" collapsed="false">
      <c r="A150" s="48" t="s">
        <v>583</v>
      </c>
      <c r="B150" s="49" t="s">
        <v>1903</v>
      </c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50" t="n">
        <v>3</v>
      </c>
      <c r="Q150" s="50" t="n">
        <v>1</v>
      </c>
      <c r="R150" s="42"/>
    </row>
    <row r="151" customFormat="false" ht="15" hidden="false" customHeight="false" outlineLevel="0" collapsed="false">
      <c r="A151" s="48" t="s">
        <v>586</v>
      </c>
      <c r="B151" s="49" t="s">
        <v>1904</v>
      </c>
      <c r="C151" s="50" t="n">
        <v>1</v>
      </c>
      <c r="D151" s="50" t="n">
        <v>1</v>
      </c>
      <c r="E151" s="42"/>
      <c r="F151" s="42"/>
      <c r="G151" s="42"/>
      <c r="H151" s="42"/>
      <c r="I151" s="42"/>
      <c r="J151" s="50" t="n">
        <v>3</v>
      </c>
      <c r="K151" s="50" t="n">
        <v>2</v>
      </c>
      <c r="L151" s="42"/>
      <c r="M151" s="42"/>
      <c r="N151" s="42"/>
      <c r="O151" s="42"/>
      <c r="P151" s="42"/>
      <c r="Q151" s="50" t="n">
        <v>6</v>
      </c>
      <c r="R151" s="42"/>
    </row>
    <row r="152" customFormat="false" ht="15" hidden="false" customHeight="false" outlineLevel="0" collapsed="false">
      <c r="A152" s="48" t="s">
        <v>589</v>
      </c>
      <c r="B152" s="49" t="s">
        <v>1905</v>
      </c>
      <c r="C152" s="50" t="n">
        <v>3</v>
      </c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5" hidden="false" customHeight="false" outlineLevel="0" collapsed="false">
      <c r="A153" s="48" t="s">
        <v>595</v>
      </c>
      <c r="B153" s="49" t="s">
        <v>1906</v>
      </c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50" t="n">
        <v>13</v>
      </c>
      <c r="R153" s="42"/>
    </row>
    <row r="154" customFormat="false" ht="15" hidden="false" customHeight="false" outlineLevel="0" collapsed="false">
      <c r="A154" s="48" t="s">
        <v>598</v>
      </c>
      <c r="B154" s="49" t="s">
        <v>1907</v>
      </c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50" t="n">
        <v>1</v>
      </c>
      <c r="R154" s="42"/>
    </row>
    <row r="155" customFormat="false" ht="15" hidden="false" customHeight="false" outlineLevel="0" collapsed="false">
      <c r="A155" s="48" t="s">
        <v>604</v>
      </c>
      <c r="B155" s="49" t="s">
        <v>1908</v>
      </c>
      <c r="C155" s="42"/>
      <c r="D155" s="42"/>
      <c r="E155" s="42"/>
      <c r="F155" s="42"/>
      <c r="G155" s="50" t="n">
        <v>1</v>
      </c>
      <c r="H155" s="42"/>
      <c r="I155" s="42"/>
      <c r="J155" s="50" t="n">
        <v>1</v>
      </c>
      <c r="K155" s="42"/>
      <c r="L155" s="42"/>
      <c r="M155" s="42"/>
      <c r="N155" s="42"/>
      <c r="O155" s="42"/>
      <c r="P155" s="42"/>
      <c r="Q155" s="42"/>
      <c r="R155" s="42"/>
    </row>
    <row r="156" customFormat="false" ht="15" hidden="false" customHeight="false" outlineLevel="0" collapsed="false">
      <c r="A156" s="48" t="s">
        <v>613</v>
      </c>
      <c r="B156" s="49" t="s">
        <v>1909</v>
      </c>
      <c r="C156" s="42"/>
      <c r="D156" s="50" t="n">
        <v>1</v>
      </c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50" t="n">
        <v>1</v>
      </c>
      <c r="R156" s="42"/>
    </row>
    <row r="157" customFormat="false" ht="15" hidden="false" customHeight="false" outlineLevel="0" collapsed="false">
      <c r="A157" s="48" t="s">
        <v>616</v>
      </c>
      <c r="B157" s="49" t="s">
        <v>1910</v>
      </c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50" t="n">
        <v>1</v>
      </c>
      <c r="R157" s="42"/>
    </row>
    <row r="158" customFormat="false" ht="15" hidden="false" customHeight="false" outlineLevel="0" collapsed="false">
      <c r="A158" s="48" t="s">
        <v>619</v>
      </c>
      <c r="B158" s="49" t="s">
        <v>1911</v>
      </c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50" t="n">
        <v>2</v>
      </c>
      <c r="R158" s="42"/>
    </row>
    <row r="159" customFormat="false" ht="15" hidden="false" customHeight="false" outlineLevel="0" collapsed="false">
      <c r="A159" s="48" t="s">
        <v>622</v>
      </c>
      <c r="B159" s="49" t="s">
        <v>1912</v>
      </c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50" t="n">
        <v>2</v>
      </c>
      <c r="R159" s="42"/>
    </row>
    <row r="160" customFormat="false" ht="15" hidden="false" customHeight="false" outlineLevel="0" collapsed="false">
      <c r="A160" s="48" t="s">
        <v>625</v>
      </c>
      <c r="B160" s="49" t="s">
        <v>1913</v>
      </c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50" t="n">
        <v>6</v>
      </c>
      <c r="R160" s="42"/>
    </row>
    <row r="161" customFormat="false" ht="15" hidden="false" customHeight="false" outlineLevel="0" collapsed="false">
      <c r="A161" s="48" t="s">
        <v>628</v>
      </c>
      <c r="B161" s="49" t="s">
        <v>1914</v>
      </c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50" t="n">
        <v>2</v>
      </c>
      <c r="R161" s="42"/>
    </row>
    <row r="162" customFormat="false" ht="15" hidden="false" customHeight="false" outlineLevel="0" collapsed="false">
      <c r="A162" s="48" t="s">
        <v>631</v>
      </c>
      <c r="B162" s="49" t="s">
        <v>1915</v>
      </c>
      <c r="C162" s="50" t="n">
        <v>1</v>
      </c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50" t="n">
        <v>10</v>
      </c>
      <c r="R162" s="42"/>
    </row>
    <row r="163" customFormat="false" ht="15" hidden="false" customHeight="false" outlineLevel="0" collapsed="false">
      <c r="A163" s="48" t="s">
        <v>637</v>
      </c>
      <c r="B163" s="49" t="s">
        <v>1916</v>
      </c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50" t="n">
        <v>6</v>
      </c>
      <c r="R163" s="42"/>
    </row>
    <row r="164" customFormat="false" ht="15" hidden="false" customHeight="false" outlineLevel="0" collapsed="false">
      <c r="A164" s="48" t="s">
        <v>640</v>
      </c>
      <c r="B164" s="49" t="s">
        <v>1917</v>
      </c>
      <c r="C164" s="50" t="n">
        <v>1</v>
      </c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50" t="n">
        <v>38</v>
      </c>
      <c r="R164" s="42"/>
    </row>
    <row r="165" customFormat="false" ht="15" hidden="false" customHeight="false" outlineLevel="0" collapsed="false">
      <c r="A165" s="48" t="s">
        <v>646</v>
      </c>
      <c r="B165" s="49" t="s">
        <v>1918</v>
      </c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50" t="n">
        <v>4</v>
      </c>
      <c r="R165" s="42"/>
    </row>
    <row r="166" customFormat="false" ht="15" hidden="false" customHeight="false" outlineLevel="0" collapsed="false">
      <c r="A166" s="48" t="s">
        <v>649</v>
      </c>
      <c r="B166" s="49" t="s">
        <v>1919</v>
      </c>
      <c r="C166" s="50" t="n">
        <v>1</v>
      </c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50" t="n">
        <v>1</v>
      </c>
      <c r="Q166" s="50" t="n">
        <v>22</v>
      </c>
      <c r="R166" s="42"/>
    </row>
    <row r="167" customFormat="false" ht="15" hidden="false" customHeight="false" outlineLevel="0" collapsed="false">
      <c r="A167" s="48" t="s">
        <v>652</v>
      </c>
      <c r="B167" s="49" t="s">
        <v>1920</v>
      </c>
      <c r="C167" s="50" t="n">
        <v>3</v>
      </c>
      <c r="D167" s="42"/>
      <c r="E167" s="42"/>
      <c r="F167" s="50" t="n">
        <v>1</v>
      </c>
      <c r="G167" s="42"/>
      <c r="H167" s="42"/>
      <c r="I167" s="42"/>
      <c r="J167" s="42"/>
      <c r="K167" s="42"/>
      <c r="L167" s="42"/>
      <c r="M167" s="50" t="n">
        <v>2</v>
      </c>
      <c r="N167" s="50" t="n">
        <v>1</v>
      </c>
      <c r="O167" s="42"/>
      <c r="P167" s="50" t="n">
        <v>1</v>
      </c>
      <c r="Q167" s="50" t="n">
        <v>58</v>
      </c>
      <c r="R167" s="42"/>
    </row>
    <row r="168" customFormat="false" ht="15" hidden="false" customHeight="false" outlineLevel="0" collapsed="false">
      <c r="A168" s="48" t="s">
        <v>655</v>
      </c>
      <c r="B168" s="49" t="s">
        <v>1921</v>
      </c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50" t="n">
        <v>7</v>
      </c>
      <c r="R168" s="42"/>
    </row>
    <row r="169" customFormat="false" ht="15" hidden="false" customHeight="false" outlineLevel="0" collapsed="false">
      <c r="A169" s="48" t="s">
        <v>658</v>
      </c>
      <c r="B169" s="49" t="s">
        <v>1922</v>
      </c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50" t="n">
        <v>1</v>
      </c>
      <c r="P169" s="42"/>
      <c r="Q169" s="42"/>
      <c r="R169" s="42"/>
    </row>
    <row r="170" customFormat="false" ht="15" hidden="false" customHeight="false" outlineLevel="0" collapsed="false">
      <c r="A170" s="48" t="s">
        <v>661</v>
      </c>
      <c r="B170" s="49" t="s">
        <v>1923</v>
      </c>
      <c r="C170" s="50" t="n">
        <v>1</v>
      </c>
      <c r="D170" s="42"/>
      <c r="E170" s="42"/>
      <c r="F170" s="42"/>
      <c r="G170" s="42"/>
      <c r="H170" s="42"/>
      <c r="I170" s="42"/>
      <c r="J170" s="50" t="n">
        <v>1</v>
      </c>
      <c r="K170" s="42"/>
      <c r="L170" s="42"/>
      <c r="M170" s="42"/>
      <c r="N170" s="42"/>
      <c r="O170" s="42"/>
      <c r="P170" s="42"/>
      <c r="Q170" s="42"/>
      <c r="R170" s="42"/>
    </row>
    <row r="171" customFormat="false" ht="15" hidden="false" customHeight="false" outlineLevel="0" collapsed="false">
      <c r="A171" s="48" t="s">
        <v>664</v>
      </c>
      <c r="B171" s="49" t="s">
        <v>1924</v>
      </c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50" t="n">
        <v>27</v>
      </c>
      <c r="R171" s="42"/>
    </row>
    <row r="172" customFormat="false" ht="15" hidden="false" customHeight="false" outlineLevel="0" collapsed="false">
      <c r="A172" s="48" t="s">
        <v>667</v>
      </c>
      <c r="B172" s="49" t="s">
        <v>1925</v>
      </c>
      <c r="C172" s="50" t="n">
        <v>1</v>
      </c>
      <c r="D172" s="42"/>
      <c r="E172" s="42"/>
      <c r="F172" s="42"/>
      <c r="G172" s="42"/>
      <c r="H172" s="42"/>
      <c r="I172" s="42"/>
      <c r="J172" s="50" t="n">
        <v>1</v>
      </c>
      <c r="K172" s="42"/>
      <c r="L172" s="42"/>
      <c r="M172" s="42"/>
      <c r="N172" s="42"/>
      <c r="O172" s="42"/>
      <c r="P172" s="42"/>
      <c r="Q172" s="50" t="n">
        <v>83</v>
      </c>
      <c r="R172" s="42"/>
    </row>
    <row r="173" customFormat="false" ht="15" hidden="false" customHeight="false" outlineLevel="0" collapsed="false">
      <c r="A173" s="48" t="s">
        <v>673</v>
      </c>
      <c r="B173" s="49" t="s">
        <v>1926</v>
      </c>
      <c r="C173" s="50" t="n">
        <v>3</v>
      </c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50" t="n">
        <v>6</v>
      </c>
      <c r="R173" s="42"/>
    </row>
    <row r="174" customFormat="false" ht="15" hidden="false" customHeight="false" outlineLevel="0" collapsed="false">
      <c r="A174" s="48" t="s">
        <v>675</v>
      </c>
      <c r="B174" s="49" t="s">
        <v>1927</v>
      </c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50" t="n">
        <v>63</v>
      </c>
      <c r="R174" s="42"/>
    </row>
    <row r="175" customFormat="false" ht="15" hidden="false" customHeight="false" outlineLevel="0" collapsed="false">
      <c r="A175" s="48" t="s">
        <v>678</v>
      </c>
      <c r="B175" s="49" t="s">
        <v>1928</v>
      </c>
      <c r="C175" s="50" t="n">
        <v>13</v>
      </c>
      <c r="D175" s="50" t="n">
        <v>0</v>
      </c>
      <c r="E175" s="42"/>
      <c r="F175" s="42"/>
      <c r="G175" s="42"/>
      <c r="H175" s="42"/>
      <c r="I175" s="42"/>
      <c r="J175" s="50" t="n">
        <v>24</v>
      </c>
      <c r="K175" s="50" t="n">
        <v>7</v>
      </c>
      <c r="L175" s="42"/>
      <c r="M175" s="50" t="n">
        <v>1</v>
      </c>
      <c r="N175" s="42"/>
      <c r="O175" s="42"/>
      <c r="P175" s="42"/>
      <c r="Q175" s="42"/>
      <c r="R175" s="42"/>
    </row>
    <row r="176" customFormat="false" ht="15" hidden="false" customHeight="false" outlineLevel="0" collapsed="false">
      <c r="A176" s="48" t="s">
        <v>681</v>
      </c>
      <c r="B176" s="49" t="s">
        <v>1929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50" t="n">
        <v>2</v>
      </c>
      <c r="R176" s="42"/>
    </row>
    <row r="177" customFormat="false" ht="15" hidden="false" customHeight="false" outlineLevel="0" collapsed="false">
      <c r="A177" s="48" t="s">
        <v>684</v>
      </c>
      <c r="B177" s="49" t="s">
        <v>1930</v>
      </c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50" t="n">
        <v>155</v>
      </c>
      <c r="R177" s="42"/>
    </row>
    <row r="178" customFormat="false" ht="15" hidden="false" customHeight="false" outlineLevel="0" collapsed="false">
      <c r="A178" s="48" t="s">
        <v>687</v>
      </c>
      <c r="B178" s="49" t="s">
        <v>1931</v>
      </c>
      <c r="C178" s="50" t="n">
        <v>1</v>
      </c>
      <c r="D178" s="42"/>
      <c r="E178" s="42"/>
      <c r="F178" s="42"/>
      <c r="G178" s="42"/>
      <c r="H178" s="42"/>
      <c r="I178" s="42"/>
      <c r="J178" s="42"/>
      <c r="K178" s="42"/>
      <c r="L178" s="50" t="n">
        <v>3</v>
      </c>
      <c r="M178" s="42"/>
      <c r="N178" s="42"/>
      <c r="O178" s="42"/>
      <c r="P178" s="42"/>
      <c r="Q178" s="50" t="n">
        <v>76</v>
      </c>
      <c r="R178" s="42"/>
    </row>
    <row r="179" customFormat="false" ht="15" hidden="false" customHeight="false" outlineLevel="0" collapsed="false">
      <c r="A179" s="48" t="s">
        <v>690</v>
      </c>
      <c r="B179" s="49" t="s">
        <v>1932</v>
      </c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50" t="n">
        <v>229</v>
      </c>
      <c r="R179" s="42"/>
    </row>
    <row r="180" customFormat="false" ht="15" hidden="false" customHeight="false" outlineLevel="0" collapsed="false">
      <c r="A180" s="48" t="s">
        <v>693</v>
      </c>
      <c r="B180" s="49" t="s">
        <v>1933</v>
      </c>
      <c r="C180" s="50" t="n">
        <v>14</v>
      </c>
      <c r="D180" s="50" t="n">
        <v>2</v>
      </c>
      <c r="E180" s="42"/>
      <c r="F180" s="50" t="n">
        <v>2</v>
      </c>
      <c r="G180" s="50" t="n">
        <v>2</v>
      </c>
      <c r="H180" s="42"/>
      <c r="I180" s="42"/>
      <c r="J180" s="50" t="n">
        <v>36</v>
      </c>
      <c r="K180" s="50" t="n">
        <v>1</v>
      </c>
      <c r="L180" s="50" t="n">
        <v>2</v>
      </c>
      <c r="M180" s="50" t="n">
        <v>4</v>
      </c>
      <c r="N180" s="42"/>
      <c r="O180" s="42"/>
      <c r="P180" s="50" t="n">
        <v>7</v>
      </c>
      <c r="Q180" s="50" t="n">
        <v>12</v>
      </c>
      <c r="R180" s="42"/>
    </row>
    <row r="181" customFormat="false" ht="15" hidden="false" customHeight="false" outlineLevel="0" collapsed="false">
      <c r="A181" s="48" t="s">
        <v>696</v>
      </c>
      <c r="B181" s="49" t="s">
        <v>1934</v>
      </c>
      <c r="C181" s="50" t="n">
        <v>2</v>
      </c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15" hidden="false" customHeight="false" outlineLevel="0" collapsed="false">
      <c r="A182" s="48" t="s">
        <v>699</v>
      </c>
      <c r="B182" s="49" t="s">
        <v>1935</v>
      </c>
      <c r="C182" s="50" t="n">
        <v>5</v>
      </c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50" t="n">
        <v>84</v>
      </c>
      <c r="R182" s="42"/>
    </row>
    <row r="183" customFormat="false" ht="15" hidden="false" customHeight="false" outlineLevel="0" collapsed="false">
      <c r="A183" s="48" t="s">
        <v>702</v>
      </c>
      <c r="B183" s="49" t="s">
        <v>1936</v>
      </c>
      <c r="C183" s="50" t="n">
        <v>1</v>
      </c>
      <c r="D183" s="42"/>
      <c r="E183" s="42"/>
      <c r="F183" s="42"/>
      <c r="G183" s="42"/>
      <c r="H183" s="42"/>
      <c r="I183" s="42"/>
      <c r="J183" s="50" t="n">
        <v>5</v>
      </c>
      <c r="K183" s="42"/>
      <c r="L183" s="42"/>
      <c r="M183" s="42"/>
      <c r="N183" s="42"/>
      <c r="O183" s="42"/>
      <c r="P183" s="42"/>
      <c r="Q183" s="50" t="n">
        <v>31</v>
      </c>
      <c r="R183" s="42"/>
    </row>
    <row r="184" customFormat="false" ht="15" hidden="false" customHeight="false" outlineLevel="0" collapsed="false">
      <c r="A184" s="48" t="s">
        <v>705</v>
      </c>
      <c r="B184" s="49" t="s">
        <v>1937</v>
      </c>
      <c r="C184" s="50" t="n">
        <v>5</v>
      </c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15" hidden="false" customHeight="false" outlineLevel="0" collapsed="false">
      <c r="A185" s="48" t="s">
        <v>708</v>
      </c>
      <c r="B185" s="49" t="s">
        <v>1938</v>
      </c>
      <c r="C185" s="50" t="n">
        <v>1</v>
      </c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50" t="n">
        <v>2</v>
      </c>
      <c r="R185" s="42"/>
    </row>
    <row r="186" customFormat="false" ht="15" hidden="false" customHeight="false" outlineLevel="0" collapsed="false">
      <c r="A186" s="48" t="s">
        <v>711</v>
      </c>
      <c r="B186" s="49" t="s">
        <v>1939</v>
      </c>
      <c r="C186" s="50" t="n">
        <v>3</v>
      </c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50" t="n">
        <v>30</v>
      </c>
      <c r="R186" s="42"/>
    </row>
    <row r="187" customFormat="false" ht="15" hidden="false" customHeight="false" outlineLevel="0" collapsed="false">
      <c r="A187" s="48" t="s">
        <v>714</v>
      </c>
      <c r="B187" s="49" t="s">
        <v>1940</v>
      </c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50" t="n">
        <v>28</v>
      </c>
      <c r="R187" s="42"/>
    </row>
    <row r="188" customFormat="false" ht="15" hidden="false" customHeight="false" outlineLevel="0" collapsed="false">
      <c r="A188" s="48" t="s">
        <v>717</v>
      </c>
      <c r="B188" s="49" t="s">
        <v>1941</v>
      </c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50" t="n">
        <v>109</v>
      </c>
      <c r="R188" s="42"/>
    </row>
    <row r="189" customFormat="false" ht="15" hidden="false" customHeight="false" outlineLevel="0" collapsed="false">
      <c r="A189" s="48" t="s">
        <v>720</v>
      </c>
      <c r="B189" s="49" t="s">
        <v>1942</v>
      </c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50" t="n">
        <v>5</v>
      </c>
      <c r="R189" s="42"/>
    </row>
    <row r="190" customFormat="false" ht="15" hidden="false" customHeight="false" outlineLevel="0" collapsed="false">
      <c r="A190" s="48" t="s">
        <v>723</v>
      </c>
      <c r="B190" s="49" t="s">
        <v>1943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50" t="n">
        <v>1</v>
      </c>
      <c r="R190" s="42"/>
    </row>
    <row r="191" customFormat="false" ht="15" hidden="false" customHeight="false" outlineLevel="0" collapsed="false">
      <c r="A191" s="48" t="s">
        <v>729</v>
      </c>
      <c r="B191" s="49" t="s">
        <v>1944</v>
      </c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50" t="n">
        <v>7</v>
      </c>
      <c r="R191" s="42"/>
    </row>
    <row r="192" customFormat="false" ht="15" hidden="false" customHeight="false" outlineLevel="0" collapsed="false">
      <c r="A192" s="48" t="s">
        <v>732</v>
      </c>
      <c r="B192" s="49" t="s">
        <v>1945</v>
      </c>
      <c r="C192" s="50" t="n">
        <v>2</v>
      </c>
      <c r="D192" s="42"/>
      <c r="E192" s="42"/>
      <c r="F192" s="42"/>
      <c r="G192" s="42"/>
      <c r="H192" s="42"/>
      <c r="I192" s="42"/>
      <c r="J192" s="42"/>
      <c r="K192" s="50" t="n">
        <v>1</v>
      </c>
      <c r="L192" s="42"/>
      <c r="M192" s="50" t="n">
        <v>1</v>
      </c>
      <c r="N192" s="42"/>
      <c r="O192" s="42"/>
      <c r="P192" s="42"/>
      <c r="Q192" s="50" t="n">
        <v>2</v>
      </c>
      <c r="R192" s="42"/>
    </row>
    <row r="193" customFormat="false" ht="15" hidden="false" customHeight="false" outlineLevel="0" collapsed="false">
      <c r="A193" s="48" t="s">
        <v>735</v>
      </c>
      <c r="B193" s="49" t="s">
        <v>1946</v>
      </c>
      <c r="C193" s="42"/>
      <c r="D193" s="42"/>
      <c r="E193" s="42"/>
      <c r="F193" s="42"/>
      <c r="G193" s="50" t="n">
        <v>1</v>
      </c>
      <c r="H193" s="50" t="n">
        <v>1</v>
      </c>
      <c r="I193" s="42"/>
      <c r="J193" s="42"/>
      <c r="K193" s="42"/>
      <c r="L193" s="42"/>
      <c r="M193" s="42"/>
      <c r="N193" s="42"/>
      <c r="O193" s="42"/>
      <c r="P193" s="42"/>
      <c r="Q193" s="42"/>
      <c r="R193" s="42"/>
    </row>
    <row r="194" customFormat="false" ht="15" hidden="false" customHeight="false" outlineLevel="0" collapsed="false">
      <c r="A194" s="48" t="s">
        <v>738</v>
      </c>
      <c r="B194" s="49" t="s">
        <v>1914</v>
      </c>
      <c r="C194" s="50" t="n">
        <v>3</v>
      </c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50" t="n">
        <v>1</v>
      </c>
      <c r="O194" s="42"/>
      <c r="P194" s="42"/>
      <c r="Q194" s="50" t="n">
        <v>9</v>
      </c>
      <c r="R194" s="42"/>
    </row>
    <row r="195" customFormat="false" ht="15" hidden="false" customHeight="false" outlineLevel="0" collapsed="false">
      <c r="A195" s="48" t="s">
        <v>740</v>
      </c>
      <c r="B195" s="49" t="s">
        <v>1947</v>
      </c>
      <c r="C195" s="42"/>
      <c r="D195" s="42"/>
      <c r="E195" s="42"/>
      <c r="F195" s="42"/>
      <c r="G195" s="42"/>
      <c r="H195" s="42"/>
      <c r="I195" s="50" t="n">
        <v>1</v>
      </c>
      <c r="J195" s="42"/>
      <c r="K195" s="42"/>
      <c r="L195" s="42"/>
      <c r="M195" s="42"/>
      <c r="N195" s="42"/>
      <c r="O195" s="42"/>
      <c r="P195" s="42"/>
      <c r="Q195" s="50" t="n">
        <v>8</v>
      </c>
      <c r="R195" s="42"/>
    </row>
    <row r="196" customFormat="false" ht="15" hidden="false" customHeight="false" outlineLevel="0" collapsed="false">
      <c r="A196" s="48" t="s">
        <v>743</v>
      </c>
      <c r="B196" s="49" t="s">
        <v>1948</v>
      </c>
      <c r="C196" s="50" t="n">
        <v>5</v>
      </c>
      <c r="D196" s="42"/>
      <c r="E196" s="42"/>
      <c r="F196" s="42"/>
      <c r="G196" s="42"/>
      <c r="H196" s="42"/>
      <c r="I196" s="42"/>
      <c r="J196" s="42"/>
      <c r="K196" s="42"/>
      <c r="L196" s="42"/>
      <c r="M196" s="50" t="n">
        <v>2</v>
      </c>
      <c r="N196" s="42"/>
      <c r="O196" s="42"/>
      <c r="P196" s="50" t="n">
        <v>5</v>
      </c>
      <c r="Q196" s="50" t="n">
        <v>1</v>
      </c>
      <c r="R196" s="42"/>
    </row>
    <row r="197" customFormat="false" ht="15" hidden="false" customHeight="false" outlineLevel="0" collapsed="false">
      <c r="A197" s="48" t="s">
        <v>749</v>
      </c>
      <c r="B197" s="49" t="s">
        <v>1949</v>
      </c>
      <c r="C197" s="50" t="n">
        <v>1</v>
      </c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50" t="n">
        <v>2</v>
      </c>
      <c r="Q197" s="50" t="n">
        <v>23</v>
      </c>
      <c r="R197" s="42"/>
    </row>
    <row r="198" customFormat="false" ht="15" hidden="false" customHeight="false" outlineLevel="0" collapsed="false">
      <c r="A198" s="48" t="s">
        <v>752</v>
      </c>
      <c r="B198" s="49" t="s">
        <v>1950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50" t="n">
        <v>2</v>
      </c>
      <c r="R198" s="42"/>
    </row>
    <row r="199" customFormat="false" ht="15" hidden="false" customHeight="false" outlineLevel="0" collapsed="false">
      <c r="A199" s="48" t="s">
        <v>758</v>
      </c>
      <c r="B199" s="49" t="s">
        <v>1951</v>
      </c>
      <c r="C199" s="50" t="n">
        <v>1</v>
      </c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customFormat="false" ht="15" hidden="false" customHeight="false" outlineLevel="0" collapsed="false">
      <c r="A200" s="48" t="s">
        <v>761</v>
      </c>
      <c r="B200" s="49" t="s">
        <v>1952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50" t="n">
        <v>1</v>
      </c>
      <c r="R200" s="42"/>
    </row>
    <row r="201" customFormat="false" ht="15" hidden="false" customHeight="false" outlineLevel="0" collapsed="false">
      <c r="A201" s="48" t="s">
        <v>764</v>
      </c>
      <c r="B201" s="49" t="s">
        <v>1953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50" t="n">
        <v>9</v>
      </c>
      <c r="R201" s="42"/>
    </row>
    <row r="202" customFormat="false" ht="15" hidden="false" customHeight="false" outlineLevel="0" collapsed="false">
      <c r="A202" s="48" t="s">
        <v>767</v>
      </c>
      <c r="B202" s="49" t="s">
        <v>1954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50" t="n">
        <v>5</v>
      </c>
      <c r="R202" s="42"/>
    </row>
    <row r="203" customFormat="false" ht="15" hidden="false" customHeight="false" outlineLevel="0" collapsed="false">
      <c r="A203" s="48" t="s">
        <v>770</v>
      </c>
      <c r="B203" s="49" t="s">
        <v>1836</v>
      </c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50" t="n">
        <v>24</v>
      </c>
      <c r="R203" s="42"/>
    </row>
    <row r="204" customFormat="false" ht="15" hidden="false" customHeight="false" outlineLevel="0" collapsed="false">
      <c r="A204" s="48" t="s">
        <v>772</v>
      </c>
      <c r="B204" s="49" t="s">
        <v>1955</v>
      </c>
      <c r="C204" s="50" t="n">
        <v>1</v>
      </c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15" hidden="false" customHeight="false" outlineLevel="0" collapsed="false">
      <c r="A205" s="48" t="s">
        <v>775</v>
      </c>
      <c r="B205" s="49" t="s">
        <v>1956</v>
      </c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50" t="n">
        <v>6</v>
      </c>
      <c r="R205" s="42"/>
    </row>
    <row r="206" customFormat="false" ht="15" hidden="false" customHeight="false" outlineLevel="0" collapsed="false">
      <c r="A206" s="48" t="s">
        <v>778</v>
      </c>
      <c r="B206" s="49" t="s">
        <v>1957</v>
      </c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50" t="n">
        <v>1</v>
      </c>
      <c r="R206" s="42"/>
    </row>
    <row r="207" customFormat="false" ht="15" hidden="false" customHeight="false" outlineLevel="0" collapsed="false">
      <c r="A207" s="48" t="s">
        <v>781</v>
      </c>
      <c r="B207" s="49" t="s">
        <v>1958</v>
      </c>
      <c r="C207" s="50" t="n">
        <v>1</v>
      </c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50" t="n">
        <v>4</v>
      </c>
      <c r="R207" s="42"/>
    </row>
    <row r="208" customFormat="false" ht="15" hidden="false" customHeight="false" outlineLevel="0" collapsed="false">
      <c r="A208" s="48" t="s">
        <v>784</v>
      </c>
      <c r="B208" s="49" t="s">
        <v>1959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50" t="n">
        <v>1</v>
      </c>
      <c r="R208" s="42"/>
    </row>
    <row r="209" customFormat="false" ht="15" hidden="false" customHeight="false" outlineLevel="0" collapsed="false">
      <c r="A209" s="48" t="s">
        <v>787</v>
      </c>
      <c r="B209" s="49" t="s">
        <v>1960</v>
      </c>
      <c r="C209" s="50" t="n">
        <v>1</v>
      </c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50" t="n">
        <v>6</v>
      </c>
      <c r="R209" s="42"/>
    </row>
    <row r="210" customFormat="false" ht="15" hidden="false" customHeight="false" outlineLevel="0" collapsed="false">
      <c r="A210" s="48" t="s">
        <v>790</v>
      </c>
      <c r="B210" s="49" t="s">
        <v>1961</v>
      </c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50" t="n">
        <v>102</v>
      </c>
      <c r="R210" s="42"/>
    </row>
    <row r="211" customFormat="false" ht="15" hidden="false" customHeight="false" outlineLevel="0" collapsed="false">
      <c r="A211" s="48" t="s">
        <v>793</v>
      </c>
      <c r="B211" s="49" t="s">
        <v>1962</v>
      </c>
      <c r="C211" s="42"/>
      <c r="D211" s="42"/>
      <c r="E211" s="42"/>
      <c r="F211" s="42"/>
      <c r="G211" s="42"/>
      <c r="H211" s="42"/>
      <c r="I211" s="50" t="n">
        <v>1</v>
      </c>
      <c r="J211" s="42"/>
      <c r="K211" s="42"/>
      <c r="L211" s="42"/>
      <c r="M211" s="42"/>
      <c r="N211" s="42"/>
      <c r="O211" s="42"/>
      <c r="P211" s="42"/>
      <c r="Q211" s="50" t="n">
        <v>1</v>
      </c>
      <c r="R211" s="42"/>
    </row>
    <row r="212" customFormat="false" ht="15" hidden="false" customHeight="false" outlineLevel="0" collapsed="false">
      <c r="A212" s="48" t="s">
        <v>796</v>
      </c>
      <c r="B212" s="49" t="s">
        <v>1963</v>
      </c>
      <c r="C212" s="50" t="n">
        <v>1</v>
      </c>
      <c r="D212" s="42"/>
      <c r="E212" s="42"/>
      <c r="F212" s="42"/>
      <c r="G212" s="42"/>
      <c r="H212" s="42"/>
      <c r="I212" s="42"/>
      <c r="J212" s="50" t="n">
        <v>1</v>
      </c>
      <c r="K212" s="50" t="n">
        <v>3</v>
      </c>
      <c r="L212" s="42"/>
      <c r="M212" s="42"/>
      <c r="N212" s="42"/>
      <c r="O212" s="42"/>
      <c r="P212" s="42"/>
      <c r="Q212" s="50" t="n">
        <v>1</v>
      </c>
      <c r="R212" s="42"/>
    </row>
    <row r="213" customFormat="false" ht="15" hidden="false" customHeight="false" outlineLevel="0" collapsed="false">
      <c r="A213" s="48" t="s">
        <v>799</v>
      </c>
      <c r="B213" s="49" t="s">
        <v>1964</v>
      </c>
      <c r="C213" s="50" t="n">
        <v>1</v>
      </c>
      <c r="D213" s="42"/>
      <c r="E213" s="42"/>
      <c r="F213" s="50" t="n">
        <v>1</v>
      </c>
      <c r="G213" s="50" t="n">
        <v>1</v>
      </c>
      <c r="H213" s="42"/>
      <c r="I213" s="42"/>
      <c r="J213" s="50" t="n">
        <v>3</v>
      </c>
      <c r="K213" s="42"/>
      <c r="L213" s="42"/>
      <c r="M213" s="42"/>
      <c r="N213" s="42"/>
      <c r="O213" s="42"/>
      <c r="P213" s="42"/>
      <c r="Q213" s="42"/>
      <c r="R213" s="42"/>
    </row>
    <row r="214" customFormat="false" ht="15" hidden="false" customHeight="false" outlineLevel="0" collapsed="false">
      <c r="A214" s="48" t="s">
        <v>802</v>
      </c>
      <c r="B214" s="49" t="s">
        <v>1965</v>
      </c>
      <c r="C214" s="50" t="n">
        <v>5</v>
      </c>
      <c r="D214" s="42"/>
      <c r="E214" s="42"/>
      <c r="F214" s="42"/>
      <c r="G214" s="42"/>
      <c r="H214" s="42"/>
      <c r="I214" s="42"/>
      <c r="J214" s="50" t="n">
        <v>41</v>
      </c>
      <c r="K214" s="42"/>
      <c r="L214" s="42"/>
      <c r="M214" s="42"/>
      <c r="N214" s="42"/>
      <c r="O214" s="42"/>
      <c r="P214" s="42"/>
      <c r="Q214" s="42"/>
      <c r="R214" s="42"/>
    </row>
    <row r="215" customFormat="false" ht="15" hidden="false" customHeight="false" outlineLevel="0" collapsed="false">
      <c r="A215" s="48" t="s">
        <v>805</v>
      </c>
      <c r="B215" s="49" t="s">
        <v>1966</v>
      </c>
      <c r="C215" s="50" t="n">
        <v>6</v>
      </c>
      <c r="D215" s="50" t="n">
        <v>2</v>
      </c>
      <c r="E215" s="42"/>
      <c r="F215" s="42"/>
      <c r="G215" s="42"/>
      <c r="H215" s="42"/>
      <c r="I215" s="42"/>
      <c r="J215" s="50" t="n">
        <v>3</v>
      </c>
      <c r="K215" s="42"/>
      <c r="L215" s="42"/>
      <c r="M215" s="42"/>
      <c r="N215" s="42"/>
      <c r="O215" s="50" t="n">
        <v>1</v>
      </c>
      <c r="P215" s="50" t="n">
        <v>1</v>
      </c>
      <c r="Q215" s="50" t="n">
        <v>4</v>
      </c>
      <c r="R215" s="42"/>
    </row>
    <row r="216" customFormat="false" ht="15" hidden="false" customHeight="false" outlineLevel="0" collapsed="false">
      <c r="A216" s="48" t="s">
        <v>808</v>
      </c>
      <c r="B216" s="49" t="s">
        <v>1967</v>
      </c>
      <c r="C216" s="50" t="n">
        <v>3</v>
      </c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50" t="n">
        <v>5</v>
      </c>
      <c r="Q216" s="50" t="n">
        <v>72</v>
      </c>
      <c r="R216" s="42"/>
    </row>
    <row r="217" customFormat="false" ht="15" hidden="false" customHeight="false" outlineLevel="0" collapsed="false">
      <c r="A217" s="48" t="s">
        <v>811</v>
      </c>
      <c r="B217" s="49" t="s">
        <v>1968</v>
      </c>
      <c r="C217" s="50" t="n">
        <v>1</v>
      </c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50" t="n">
        <v>53</v>
      </c>
      <c r="R217" s="42"/>
    </row>
    <row r="218" customFormat="false" ht="15" hidden="false" customHeight="false" outlineLevel="0" collapsed="false">
      <c r="A218" s="48" t="s">
        <v>814</v>
      </c>
      <c r="B218" s="49" t="s">
        <v>1969</v>
      </c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50" t="n">
        <v>1</v>
      </c>
      <c r="Q218" s="50" t="n">
        <v>12</v>
      </c>
      <c r="R218" s="42"/>
    </row>
    <row r="219" customFormat="false" ht="15" hidden="false" customHeight="false" outlineLevel="0" collapsed="false">
      <c r="A219" s="48" t="s">
        <v>817</v>
      </c>
      <c r="B219" s="49" t="s">
        <v>1970</v>
      </c>
      <c r="C219" s="42"/>
      <c r="D219" s="42"/>
      <c r="E219" s="42"/>
      <c r="F219" s="42"/>
      <c r="G219" s="42"/>
      <c r="H219" s="42"/>
      <c r="I219" s="42"/>
      <c r="J219" s="50" t="n">
        <v>3</v>
      </c>
      <c r="K219" s="42"/>
      <c r="L219" s="42"/>
      <c r="M219" s="42"/>
      <c r="N219" s="42"/>
      <c r="O219" s="42"/>
      <c r="P219" s="50" t="n">
        <v>1</v>
      </c>
      <c r="Q219" s="50" t="n">
        <v>1</v>
      </c>
      <c r="R219" s="42"/>
    </row>
    <row r="220" customFormat="false" ht="15" hidden="false" customHeight="false" outlineLevel="0" collapsed="false">
      <c r="A220" s="48" t="s">
        <v>820</v>
      </c>
      <c r="B220" s="49" t="s">
        <v>1971</v>
      </c>
      <c r="C220" s="50" t="n">
        <v>3</v>
      </c>
      <c r="D220" s="42"/>
      <c r="E220" s="42"/>
      <c r="F220" s="42"/>
      <c r="G220" s="42"/>
      <c r="H220" s="42"/>
      <c r="I220" s="42"/>
      <c r="J220" s="50" t="n">
        <v>13</v>
      </c>
      <c r="K220" s="42"/>
      <c r="L220" s="42"/>
      <c r="M220" s="42"/>
      <c r="N220" s="42"/>
      <c r="O220" s="42"/>
      <c r="P220" s="42"/>
      <c r="Q220" s="50" t="n">
        <v>8</v>
      </c>
      <c r="R220" s="42"/>
    </row>
    <row r="221" customFormat="false" ht="15" hidden="false" customHeight="false" outlineLevel="0" collapsed="false">
      <c r="A221" s="48" t="s">
        <v>823</v>
      </c>
      <c r="B221" s="49" t="s">
        <v>1972</v>
      </c>
      <c r="C221" s="50" t="n">
        <v>1</v>
      </c>
      <c r="D221" s="42"/>
      <c r="E221" s="42"/>
      <c r="F221" s="42"/>
      <c r="G221" s="42"/>
      <c r="H221" s="42"/>
      <c r="I221" s="42"/>
      <c r="J221" s="50" t="n">
        <v>5</v>
      </c>
      <c r="K221" s="42"/>
      <c r="L221" s="42"/>
      <c r="M221" s="42"/>
      <c r="N221" s="42"/>
      <c r="O221" s="42"/>
      <c r="P221" s="50" t="n">
        <v>1</v>
      </c>
      <c r="Q221" s="50" t="n">
        <v>15</v>
      </c>
      <c r="R221" s="42"/>
    </row>
    <row r="222" customFormat="false" ht="15" hidden="false" customHeight="false" outlineLevel="0" collapsed="false">
      <c r="A222" s="48" t="s">
        <v>826</v>
      </c>
      <c r="B222" s="49" t="s">
        <v>1973</v>
      </c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50" t="n">
        <v>19</v>
      </c>
      <c r="R222" s="42"/>
    </row>
    <row r="223" customFormat="false" ht="15" hidden="false" customHeight="false" outlineLevel="0" collapsed="false">
      <c r="A223" s="48" t="s">
        <v>829</v>
      </c>
      <c r="B223" s="49" t="s">
        <v>1974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50" t="n">
        <v>10</v>
      </c>
      <c r="R223" s="42"/>
    </row>
    <row r="224" customFormat="false" ht="15" hidden="false" customHeight="false" outlineLevel="0" collapsed="false">
      <c r="A224" s="48" t="s">
        <v>832</v>
      </c>
      <c r="B224" s="49" t="s">
        <v>1975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50" t="n">
        <v>3</v>
      </c>
      <c r="R224" s="42"/>
    </row>
    <row r="225" customFormat="false" ht="15" hidden="false" customHeight="false" outlineLevel="0" collapsed="false">
      <c r="A225" s="48" t="s">
        <v>835</v>
      </c>
      <c r="B225" s="49" t="s">
        <v>1976</v>
      </c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50" t="n">
        <v>3</v>
      </c>
      <c r="R225" s="42"/>
    </row>
    <row r="226" customFormat="false" ht="15" hidden="false" customHeight="false" outlineLevel="0" collapsed="false">
      <c r="A226" s="48" t="s">
        <v>838</v>
      </c>
      <c r="B226" s="49" t="s">
        <v>1977</v>
      </c>
      <c r="C226" s="50" t="n">
        <v>1</v>
      </c>
      <c r="D226" s="50" t="n">
        <v>2</v>
      </c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50" t="n">
        <v>4</v>
      </c>
      <c r="R226" s="42"/>
    </row>
    <row r="227" customFormat="false" ht="15" hidden="false" customHeight="false" outlineLevel="0" collapsed="false">
      <c r="A227" s="48" t="s">
        <v>841</v>
      </c>
      <c r="B227" s="49" t="s">
        <v>1978</v>
      </c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50" t="n">
        <v>30</v>
      </c>
      <c r="R227" s="42"/>
    </row>
    <row r="228" customFormat="false" ht="15" hidden="false" customHeight="false" outlineLevel="0" collapsed="false">
      <c r="A228" s="48" t="s">
        <v>844</v>
      </c>
      <c r="B228" s="49" t="s">
        <v>1979</v>
      </c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50" t="n">
        <v>11</v>
      </c>
      <c r="R228" s="42"/>
    </row>
    <row r="229" customFormat="false" ht="15" hidden="false" customHeight="false" outlineLevel="0" collapsed="false">
      <c r="A229" s="48" t="s">
        <v>847</v>
      </c>
      <c r="B229" s="49" t="s">
        <v>1980</v>
      </c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50" t="n">
        <v>13</v>
      </c>
      <c r="R229" s="42"/>
    </row>
    <row r="230" customFormat="false" ht="15" hidden="false" customHeight="false" outlineLevel="0" collapsed="false">
      <c r="A230" s="48" t="s">
        <v>853</v>
      </c>
      <c r="B230" s="49" t="s">
        <v>1945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50" t="n">
        <v>13</v>
      </c>
      <c r="R230" s="42"/>
    </row>
    <row r="231" customFormat="false" ht="15" hidden="false" customHeight="false" outlineLevel="0" collapsed="false">
      <c r="A231" s="48" t="s">
        <v>858</v>
      </c>
      <c r="B231" s="49" t="s">
        <v>1981</v>
      </c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50" t="n">
        <v>0</v>
      </c>
      <c r="R231" s="42"/>
    </row>
    <row r="232" customFormat="false" ht="15" hidden="false" customHeight="false" outlineLevel="0" collapsed="false">
      <c r="A232" s="48" t="s">
        <v>861</v>
      </c>
      <c r="B232" s="49" t="s">
        <v>1982</v>
      </c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50" t="n">
        <v>3</v>
      </c>
      <c r="R232" s="42"/>
    </row>
    <row r="233" customFormat="false" ht="15" hidden="false" customHeight="false" outlineLevel="0" collapsed="false">
      <c r="A233" s="48" t="s">
        <v>864</v>
      </c>
      <c r="B233" s="49" t="s">
        <v>1983</v>
      </c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50" t="n">
        <v>1</v>
      </c>
      <c r="R233" s="42"/>
    </row>
    <row r="234" customFormat="false" ht="15" hidden="false" customHeight="false" outlineLevel="0" collapsed="false">
      <c r="A234" s="48" t="s">
        <v>867</v>
      </c>
      <c r="B234" s="49" t="s">
        <v>1984</v>
      </c>
      <c r="C234" s="42"/>
      <c r="D234" s="42"/>
      <c r="E234" s="42"/>
      <c r="F234" s="42"/>
      <c r="G234" s="42"/>
      <c r="H234" s="42"/>
      <c r="I234" s="42"/>
      <c r="J234" s="42"/>
      <c r="K234" s="42"/>
      <c r="L234" s="50" t="n">
        <v>0</v>
      </c>
      <c r="M234" s="42"/>
      <c r="N234" s="42"/>
      <c r="O234" s="42"/>
      <c r="P234" s="42"/>
      <c r="Q234" s="50" t="n">
        <v>17</v>
      </c>
      <c r="R234" s="42"/>
    </row>
    <row r="235" customFormat="false" ht="15" hidden="false" customHeight="false" outlineLevel="0" collapsed="false">
      <c r="A235" s="48" t="s">
        <v>870</v>
      </c>
      <c r="B235" s="49" t="s">
        <v>1985</v>
      </c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50" t="n">
        <v>4</v>
      </c>
      <c r="R235" s="42"/>
    </row>
    <row r="236" customFormat="false" ht="15" hidden="false" customHeight="false" outlineLevel="0" collapsed="false">
      <c r="A236" s="48" t="s">
        <v>873</v>
      </c>
      <c r="B236" s="49" t="s">
        <v>1986</v>
      </c>
      <c r="C236" s="50" t="n">
        <v>1</v>
      </c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customFormat="false" ht="15" hidden="false" customHeight="false" outlineLevel="0" collapsed="false">
      <c r="A237" s="48" t="s">
        <v>876</v>
      </c>
      <c r="B237" s="49" t="s">
        <v>1987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50" t="n">
        <v>2</v>
      </c>
      <c r="R237" s="42"/>
    </row>
    <row r="238" customFormat="false" ht="15" hidden="false" customHeight="false" outlineLevel="0" collapsed="false">
      <c r="A238" s="48" t="s">
        <v>879</v>
      </c>
      <c r="B238" s="49" t="s">
        <v>1988</v>
      </c>
      <c r="C238" s="50" t="n">
        <v>1</v>
      </c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50" t="n">
        <v>23</v>
      </c>
      <c r="R238" s="42"/>
    </row>
    <row r="239" customFormat="false" ht="15" hidden="false" customHeight="false" outlineLevel="0" collapsed="false">
      <c r="A239" s="48" t="s">
        <v>882</v>
      </c>
      <c r="B239" s="49" t="s">
        <v>1989</v>
      </c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50" t="n">
        <v>2</v>
      </c>
      <c r="R239" s="42"/>
    </row>
    <row r="240" customFormat="false" ht="15" hidden="false" customHeight="false" outlineLevel="0" collapsed="false">
      <c r="A240" s="48" t="s">
        <v>885</v>
      </c>
      <c r="B240" s="49" t="s">
        <v>1990</v>
      </c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50" t="n">
        <v>23</v>
      </c>
      <c r="R240" s="42"/>
    </row>
    <row r="241" customFormat="false" ht="15" hidden="false" customHeight="false" outlineLevel="0" collapsed="false">
      <c r="A241" s="48" t="s">
        <v>888</v>
      </c>
      <c r="B241" s="49" t="s">
        <v>1991</v>
      </c>
      <c r="C241" s="50" t="n">
        <v>1</v>
      </c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50" t="n">
        <v>58</v>
      </c>
      <c r="R241" s="42"/>
    </row>
    <row r="242" customFormat="false" ht="15" hidden="false" customHeight="false" outlineLevel="0" collapsed="false">
      <c r="A242" s="48" t="s">
        <v>891</v>
      </c>
      <c r="B242" s="49" t="s">
        <v>1992</v>
      </c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50" t="n">
        <v>2</v>
      </c>
      <c r="R242" s="42"/>
    </row>
    <row r="243" customFormat="false" ht="15" hidden="false" customHeight="false" outlineLevel="0" collapsed="false">
      <c r="A243" s="48" t="s">
        <v>894</v>
      </c>
      <c r="B243" s="49" t="s">
        <v>1993</v>
      </c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50" t="n">
        <v>33</v>
      </c>
      <c r="R243" s="42"/>
    </row>
    <row r="244" customFormat="false" ht="15" hidden="false" customHeight="false" outlineLevel="0" collapsed="false">
      <c r="A244" s="48" t="s">
        <v>897</v>
      </c>
      <c r="B244" s="49" t="s">
        <v>1994</v>
      </c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50" t="n">
        <v>10</v>
      </c>
      <c r="R244" s="42"/>
    </row>
    <row r="245" customFormat="false" ht="15" hidden="false" customHeight="false" outlineLevel="0" collapsed="false">
      <c r="A245" s="48" t="s">
        <v>900</v>
      </c>
      <c r="B245" s="49" t="s">
        <v>1995</v>
      </c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50" t="n">
        <v>9</v>
      </c>
      <c r="R245" s="42"/>
    </row>
    <row r="246" customFormat="false" ht="15" hidden="false" customHeight="false" outlineLevel="0" collapsed="false">
      <c r="A246" s="48" t="s">
        <v>903</v>
      </c>
      <c r="B246" s="49" t="s">
        <v>1996</v>
      </c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50" t="n">
        <v>4</v>
      </c>
      <c r="R246" s="42"/>
    </row>
    <row r="247" customFormat="false" ht="15" hidden="false" customHeight="false" outlineLevel="0" collapsed="false">
      <c r="A247" s="48" t="s">
        <v>906</v>
      </c>
      <c r="B247" s="49" t="s">
        <v>1997</v>
      </c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50" t="n">
        <v>1</v>
      </c>
      <c r="Q247" s="50" t="n">
        <v>3</v>
      </c>
      <c r="R247" s="42"/>
    </row>
    <row r="248" customFormat="false" ht="15" hidden="false" customHeight="false" outlineLevel="0" collapsed="false">
      <c r="A248" s="48" t="s">
        <v>909</v>
      </c>
      <c r="B248" s="49" t="s">
        <v>1768</v>
      </c>
      <c r="C248" s="50" t="n">
        <v>4</v>
      </c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50" t="n">
        <v>3</v>
      </c>
      <c r="R248" s="42"/>
    </row>
    <row r="249" customFormat="false" ht="15" hidden="false" customHeight="false" outlineLevel="0" collapsed="false">
      <c r="A249" s="48" t="s">
        <v>911</v>
      </c>
      <c r="B249" s="49" t="s">
        <v>1998</v>
      </c>
      <c r="C249" s="42"/>
      <c r="D249" s="42"/>
      <c r="E249" s="42"/>
      <c r="F249" s="50" t="n">
        <v>1</v>
      </c>
      <c r="G249" s="42"/>
      <c r="H249" s="42"/>
      <c r="I249" s="42"/>
      <c r="J249" s="50" t="n">
        <v>1</v>
      </c>
      <c r="K249" s="42"/>
      <c r="L249" s="42"/>
      <c r="M249" s="42"/>
      <c r="N249" s="42"/>
      <c r="O249" s="42"/>
      <c r="P249" s="42"/>
      <c r="Q249" s="50" t="n">
        <v>10</v>
      </c>
      <c r="R249" s="42"/>
    </row>
    <row r="250" customFormat="false" ht="15" hidden="false" customHeight="false" outlineLevel="0" collapsed="false">
      <c r="A250" s="48" t="s">
        <v>914</v>
      </c>
      <c r="B250" s="49" t="s">
        <v>1999</v>
      </c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50" t="n">
        <v>10</v>
      </c>
      <c r="R250" s="42"/>
    </row>
    <row r="251" customFormat="false" ht="15" hidden="false" customHeight="false" outlineLevel="0" collapsed="false">
      <c r="A251" s="48" t="s">
        <v>917</v>
      </c>
      <c r="B251" s="49" t="s">
        <v>1915</v>
      </c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50" t="n">
        <v>47</v>
      </c>
      <c r="R251" s="42"/>
    </row>
    <row r="252" customFormat="false" ht="15" hidden="false" customHeight="false" outlineLevel="0" collapsed="false">
      <c r="A252" s="48" t="s">
        <v>919</v>
      </c>
      <c r="B252" s="49" t="s">
        <v>2000</v>
      </c>
      <c r="C252" s="42"/>
      <c r="D252" s="50" t="n">
        <v>2</v>
      </c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50" t="n">
        <v>26</v>
      </c>
      <c r="R252" s="42"/>
    </row>
    <row r="253" customFormat="false" ht="15" hidden="false" customHeight="false" outlineLevel="0" collapsed="false">
      <c r="A253" s="48" t="s">
        <v>921</v>
      </c>
      <c r="B253" s="49" t="s">
        <v>2001</v>
      </c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50" t="n">
        <v>5</v>
      </c>
      <c r="R253" s="42"/>
    </row>
    <row r="254" customFormat="false" ht="15" hidden="false" customHeight="false" outlineLevel="0" collapsed="false">
      <c r="A254" s="48" t="s">
        <v>931</v>
      </c>
      <c r="B254" s="49" t="s">
        <v>2002</v>
      </c>
      <c r="C254" s="42"/>
      <c r="D254" s="42"/>
      <c r="E254" s="42"/>
      <c r="F254" s="50" t="n">
        <v>1</v>
      </c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50" t="n">
        <v>3</v>
      </c>
      <c r="R254" s="42"/>
    </row>
    <row r="255" customFormat="false" ht="15" hidden="false" customHeight="false" outlineLevel="0" collapsed="false">
      <c r="A255" s="48" t="s">
        <v>934</v>
      </c>
      <c r="B255" s="49" t="s">
        <v>2003</v>
      </c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50" t="n">
        <v>3</v>
      </c>
      <c r="R255" s="42"/>
    </row>
    <row r="256" customFormat="false" ht="15" hidden="false" customHeight="false" outlineLevel="0" collapsed="false">
      <c r="A256" s="48" t="s">
        <v>937</v>
      </c>
      <c r="B256" s="49" t="s">
        <v>2004</v>
      </c>
      <c r="C256" s="50" t="n">
        <v>1</v>
      </c>
      <c r="D256" s="42"/>
      <c r="E256" s="42"/>
      <c r="F256" s="50" t="n">
        <v>1</v>
      </c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50" t="n">
        <v>6</v>
      </c>
      <c r="R256" s="42"/>
    </row>
    <row r="257" customFormat="false" ht="15" hidden="false" customHeight="false" outlineLevel="0" collapsed="false">
      <c r="A257" s="51" t="s">
        <v>928</v>
      </c>
      <c r="B257" s="49" t="s">
        <v>2005</v>
      </c>
      <c r="C257" s="50" t="n">
        <v>6</v>
      </c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50" t="n">
        <v>72</v>
      </c>
      <c r="R257" s="42"/>
    </row>
    <row r="258" customFormat="false" ht="15" hidden="false" customHeight="false" outlineLevel="0" collapsed="false">
      <c r="A258" s="48" t="s">
        <v>940</v>
      </c>
      <c r="B258" s="49" t="s">
        <v>2006</v>
      </c>
      <c r="C258" s="50" t="n">
        <v>3</v>
      </c>
      <c r="D258" s="42"/>
      <c r="E258" s="42"/>
      <c r="F258" s="42"/>
      <c r="G258" s="50" t="n">
        <v>2</v>
      </c>
      <c r="H258" s="42"/>
      <c r="I258" s="42"/>
      <c r="J258" s="50" t="n">
        <v>3</v>
      </c>
      <c r="K258" s="42"/>
      <c r="L258" s="42"/>
      <c r="M258" s="42"/>
      <c r="N258" s="42"/>
      <c r="O258" s="42"/>
      <c r="P258" s="42"/>
      <c r="Q258" s="42"/>
      <c r="R258" s="42"/>
    </row>
    <row r="259" customFormat="false" ht="15" hidden="false" customHeight="false" outlineLevel="0" collapsed="false">
      <c r="A259" s="48" t="s">
        <v>943</v>
      </c>
      <c r="B259" s="49" t="s">
        <v>2007</v>
      </c>
      <c r="C259" s="50" t="n">
        <v>1</v>
      </c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50" t="n">
        <v>10</v>
      </c>
      <c r="R259" s="42"/>
    </row>
    <row r="260" customFormat="false" ht="15" hidden="false" customHeight="false" outlineLevel="0" collapsed="false">
      <c r="A260" s="48" t="s">
        <v>949</v>
      </c>
      <c r="B260" s="49" t="s">
        <v>2008</v>
      </c>
      <c r="C260" s="50" t="n">
        <v>2</v>
      </c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</row>
    <row r="261" customFormat="false" ht="15" hidden="false" customHeight="false" outlineLevel="0" collapsed="false">
      <c r="A261" s="48" t="s">
        <v>952</v>
      </c>
      <c r="B261" s="49" t="s">
        <v>2009</v>
      </c>
      <c r="C261" s="50" t="n">
        <v>2</v>
      </c>
      <c r="D261" s="42"/>
      <c r="E261" s="42"/>
      <c r="F261" s="42"/>
      <c r="G261" s="42"/>
      <c r="H261" s="42"/>
      <c r="I261" s="42"/>
      <c r="J261" s="42"/>
      <c r="K261" s="42"/>
      <c r="L261" s="50" t="n">
        <v>3</v>
      </c>
      <c r="M261" s="42"/>
      <c r="N261" s="42"/>
      <c r="O261" s="42"/>
      <c r="P261" s="42"/>
      <c r="Q261" s="50" t="n">
        <v>34</v>
      </c>
      <c r="R261" s="42"/>
    </row>
    <row r="262" customFormat="false" ht="15" hidden="false" customHeight="false" outlineLevel="0" collapsed="false">
      <c r="A262" s="48" t="s">
        <v>958</v>
      </c>
      <c r="B262" s="49" t="s">
        <v>2010</v>
      </c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50" t="n">
        <v>17</v>
      </c>
      <c r="R262" s="42"/>
    </row>
    <row r="263" customFormat="false" ht="15" hidden="false" customHeight="false" outlineLevel="0" collapsed="false">
      <c r="A263" s="48" t="s">
        <v>961</v>
      </c>
      <c r="B263" s="49" t="s">
        <v>2011</v>
      </c>
      <c r="C263" s="50" t="n">
        <v>1</v>
      </c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50" t="n">
        <v>6</v>
      </c>
      <c r="R263" s="42"/>
    </row>
    <row r="264" customFormat="false" ht="15" hidden="false" customHeight="false" outlineLevel="0" collapsed="false">
      <c r="A264" s="48" t="s">
        <v>967</v>
      </c>
      <c r="B264" s="49" t="s">
        <v>2012</v>
      </c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50" t="n">
        <v>47</v>
      </c>
      <c r="R264" s="42"/>
    </row>
    <row r="265" customFormat="false" ht="15" hidden="false" customHeight="false" outlineLevel="0" collapsed="false">
      <c r="A265" s="48" t="s">
        <v>970</v>
      </c>
      <c r="B265" s="49" t="s">
        <v>2013</v>
      </c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50" t="n">
        <v>9</v>
      </c>
      <c r="R265" s="42"/>
    </row>
    <row r="266" customFormat="false" ht="15" hidden="false" customHeight="false" outlineLevel="0" collapsed="false">
      <c r="A266" s="48" t="s">
        <v>976</v>
      </c>
      <c r="B266" s="49" t="s">
        <v>1949</v>
      </c>
      <c r="C266" s="50" t="n">
        <v>2</v>
      </c>
      <c r="D266" s="50" t="n">
        <v>1</v>
      </c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50" t="n">
        <v>12</v>
      </c>
      <c r="R266" s="42"/>
    </row>
    <row r="267" customFormat="false" ht="15" hidden="false" customHeight="false" outlineLevel="0" collapsed="false">
      <c r="A267" s="48" t="s">
        <v>978</v>
      </c>
      <c r="B267" s="49" t="s">
        <v>2014</v>
      </c>
      <c r="C267" s="50" t="n">
        <v>4</v>
      </c>
      <c r="D267" s="42"/>
      <c r="E267" s="42"/>
      <c r="F267" s="42"/>
      <c r="G267" s="50" t="n">
        <v>1</v>
      </c>
      <c r="H267" s="42"/>
      <c r="I267" s="42"/>
      <c r="J267" s="42"/>
      <c r="K267" s="42"/>
      <c r="L267" s="50" t="n">
        <v>1</v>
      </c>
      <c r="M267" s="42"/>
      <c r="N267" s="42"/>
      <c r="O267" s="42"/>
      <c r="P267" s="50" t="n">
        <v>2</v>
      </c>
      <c r="Q267" s="50" t="n">
        <v>1</v>
      </c>
      <c r="R267" s="42"/>
    </row>
    <row r="268" customFormat="false" ht="15" hidden="false" customHeight="false" outlineLevel="0" collapsed="false">
      <c r="A268" s="48" t="s">
        <v>981</v>
      </c>
      <c r="B268" s="49" t="s">
        <v>2015</v>
      </c>
      <c r="C268" s="50" t="n">
        <v>2</v>
      </c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50" t="n">
        <v>3</v>
      </c>
      <c r="R268" s="42"/>
    </row>
    <row r="269" customFormat="false" ht="15" hidden="false" customHeight="false" outlineLevel="0" collapsed="false">
      <c r="A269" s="48" t="s">
        <v>984</v>
      </c>
      <c r="B269" s="49" t="s">
        <v>2016</v>
      </c>
      <c r="C269" s="50" t="n">
        <v>2</v>
      </c>
      <c r="D269" s="42"/>
      <c r="E269" s="42"/>
      <c r="F269" s="42"/>
      <c r="G269" s="50" t="n">
        <v>1</v>
      </c>
      <c r="H269" s="42"/>
      <c r="I269" s="42"/>
      <c r="J269" s="50" t="n">
        <v>2</v>
      </c>
      <c r="K269" s="42"/>
      <c r="L269" s="42"/>
      <c r="M269" s="42"/>
      <c r="N269" s="42"/>
      <c r="O269" s="42"/>
      <c r="P269" s="50" t="n">
        <v>1</v>
      </c>
      <c r="Q269" s="50" t="n">
        <v>7</v>
      </c>
      <c r="R269" s="42"/>
    </row>
    <row r="270" customFormat="false" ht="15" hidden="false" customHeight="false" outlineLevel="0" collapsed="false">
      <c r="A270" s="48" t="s">
        <v>987</v>
      </c>
      <c r="B270" s="49" t="s">
        <v>2017</v>
      </c>
      <c r="C270" s="50" t="n">
        <v>1</v>
      </c>
      <c r="D270" s="42"/>
      <c r="E270" s="42"/>
      <c r="F270" s="42"/>
      <c r="G270" s="42"/>
      <c r="H270" s="42"/>
      <c r="I270" s="50" t="n">
        <v>2</v>
      </c>
      <c r="J270" s="50" t="n">
        <v>1</v>
      </c>
      <c r="K270" s="42"/>
      <c r="L270" s="42"/>
      <c r="M270" s="50" t="n">
        <v>2</v>
      </c>
      <c r="N270" s="42"/>
      <c r="O270" s="42"/>
      <c r="P270" s="42"/>
      <c r="Q270" s="50" t="n">
        <v>41</v>
      </c>
      <c r="R270" s="42"/>
    </row>
    <row r="271" customFormat="false" ht="15" hidden="false" customHeight="false" outlineLevel="0" collapsed="false">
      <c r="A271" s="48" t="s">
        <v>990</v>
      </c>
      <c r="B271" s="49" t="s">
        <v>2018</v>
      </c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50" t="n">
        <v>1</v>
      </c>
      <c r="R271" s="42"/>
    </row>
    <row r="272" customFormat="false" ht="15" hidden="false" customHeight="false" outlineLevel="0" collapsed="false">
      <c r="A272" s="48" t="s">
        <v>993</v>
      </c>
      <c r="B272" s="49" t="s">
        <v>2019</v>
      </c>
      <c r="C272" s="42"/>
      <c r="D272" s="42"/>
      <c r="E272" s="42"/>
      <c r="F272" s="50" t="n">
        <v>1</v>
      </c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50" t="n">
        <v>2</v>
      </c>
      <c r="R272" s="42"/>
    </row>
    <row r="273" customFormat="false" ht="15" hidden="false" customHeight="false" outlineLevel="0" collapsed="false">
      <c r="A273" s="48" t="s">
        <v>996</v>
      </c>
      <c r="B273" s="49" t="s">
        <v>2020</v>
      </c>
      <c r="C273" s="50" t="n">
        <v>1</v>
      </c>
      <c r="D273" s="42"/>
      <c r="E273" s="42"/>
      <c r="F273" s="50" t="n">
        <v>1</v>
      </c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50" t="n">
        <v>13</v>
      </c>
      <c r="R273" s="42"/>
    </row>
    <row r="274" customFormat="false" ht="15" hidden="false" customHeight="false" outlineLevel="0" collapsed="false">
      <c r="A274" s="48" t="s">
        <v>999</v>
      </c>
      <c r="B274" s="49" t="s">
        <v>2021</v>
      </c>
      <c r="C274" s="50" t="n">
        <v>8</v>
      </c>
      <c r="D274" s="42"/>
      <c r="E274" s="42"/>
      <c r="F274" s="42"/>
      <c r="G274" s="50" t="n">
        <v>1</v>
      </c>
      <c r="H274" s="42"/>
      <c r="I274" s="42"/>
      <c r="J274" s="42"/>
      <c r="K274" s="42"/>
      <c r="L274" s="42"/>
      <c r="M274" s="42"/>
      <c r="N274" s="42"/>
      <c r="O274" s="42"/>
      <c r="P274" s="42"/>
      <c r="Q274" s="50" t="n">
        <v>1</v>
      </c>
      <c r="R274" s="42"/>
    </row>
    <row r="275" customFormat="false" ht="15" hidden="false" customHeight="false" outlineLevel="0" collapsed="false">
      <c r="A275" s="48" t="s">
        <v>1002</v>
      </c>
      <c r="B275" s="49" t="s">
        <v>2022</v>
      </c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50" t="n">
        <v>3</v>
      </c>
      <c r="R275" s="42"/>
    </row>
    <row r="276" customFormat="false" ht="15" hidden="false" customHeight="false" outlineLevel="0" collapsed="false">
      <c r="A276" s="48" t="s">
        <v>1005</v>
      </c>
      <c r="B276" s="49" t="s">
        <v>2023</v>
      </c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50" t="n">
        <v>30</v>
      </c>
      <c r="R276" s="42"/>
    </row>
    <row r="277" customFormat="false" ht="15" hidden="false" customHeight="false" outlineLevel="0" collapsed="false">
      <c r="A277" s="48" t="s">
        <v>1008</v>
      </c>
      <c r="B277" s="49" t="s">
        <v>2024</v>
      </c>
      <c r="C277" s="50" t="n">
        <v>1</v>
      </c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50" t="n">
        <v>1</v>
      </c>
      <c r="R277" s="42"/>
    </row>
    <row r="278" customFormat="false" ht="15" hidden="false" customHeight="false" outlineLevel="0" collapsed="false">
      <c r="A278" s="48" t="s">
        <v>1011</v>
      </c>
      <c r="B278" s="49" t="s">
        <v>2025</v>
      </c>
      <c r="C278" s="50" t="n">
        <v>3</v>
      </c>
      <c r="D278" s="50" t="n">
        <v>2</v>
      </c>
      <c r="E278" s="42"/>
      <c r="F278" s="50" t="n">
        <v>1</v>
      </c>
      <c r="G278" s="42"/>
      <c r="H278" s="42"/>
      <c r="I278" s="50" t="n">
        <v>1</v>
      </c>
      <c r="J278" s="42"/>
      <c r="K278" s="50" t="n">
        <v>1</v>
      </c>
      <c r="L278" s="42"/>
      <c r="M278" s="50" t="n">
        <v>1</v>
      </c>
      <c r="N278" s="42"/>
      <c r="O278" s="42"/>
      <c r="P278" s="50" t="n">
        <v>3</v>
      </c>
      <c r="Q278" s="50" t="n">
        <v>141</v>
      </c>
      <c r="R278" s="42"/>
    </row>
    <row r="279" customFormat="false" ht="15" hidden="false" customHeight="false" outlineLevel="0" collapsed="false">
      <c r="A279" s="48" t="s">
        <v>1014</v>
      </c>
      <c r="B279" s="49" t="s">
        <v>2026</v>
      </c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50" t="n">
        <v>2</v>
      </c>
      <c r="R279" s="42"/>
    </row>
    <row r="280" customFormat="false" ht="15" hidden="false" customHeight="false" outlineLevel="0" collapsed="false">
      <c r="A280" s="48" t="s">
        <v>1020</v>
      </c>
      <c r="B280" s="49" t="s">
        <v>2027</v>
      </c>
      <c r="C280" s="50" t="n">
        <v>9</v>
      </c>
      <c r="D280" s="42"/>
      <c r="E280" s="42"/>
      <c r="F280" s="50" t="n">
        <v>1</v>
      </c>
      <c r="G280" s="42"/>
      <c r="H280" s="42"/>
      <c r="I280" s="42"/>
      <c r="J280" s="50" t="n">
        <v>1</v>
      </c>
      <c r="K280" s="42"/>
      <c r="L280" s="42"/>
      <c r="M280" s="42"/>
      <c r="N280" s="42"/>
      <c r="O280" s="42"/>
      <c r="P280" s="42"/>
      <c r="Q280" s="50" t="n">
        <v>3</v>
      </c>
      <c r="R280" s="42"/>
    </row>
    <row r="281" customFormat="false" ht="15" hidden="false" customHeight="false" outlineLevel="0" collapsed="false">
      <c r="A281" s="48" t="s">
        <v>1023</v>
      </c>
      <c r="B281" s="49" t="s">
        <v>2028</v>
      </c>
      <c r="C281" s="50" t="n">
        <v>3</v>
      </c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50" t="n">
        <v>3</v>
      </c>
      <c r="R281" s="42"/>
    </row>
    <row r="282" customFormat="false" ht="15" hidden="false" customHeight="false" outlineLevel="0" collapsed="false">
      <c r="A282" s="48" t="s">
        <v>1026</v>
      </c>
      <c r="B282" s="49" t="s">
        <v>2029</v>
      </c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50" t="n">
        <v>5</v>
      </c>
      <c r="R282" s="42"/>
    </row>
    <row r="283" customFormat="false" ht="15" hidden="false" customHeight="false" outlineLevel="0" collapsed="false">
      <c r="A283" s="48" t="s">
        <v>1029</v>
      </c>
      <c r="B283" s="49" t="s">
        <v>2030</v>
      </c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50" t="n">
        <v>1</v>
      </c>
      <c r="N283" s="42"/>
      <c r="O283" s="42"/>
      <c r="P283" s="42"/>
      <c r="Q283" s="50" t="n">
        <v>17</v>
      </c>
      <c r="R283" s="42"/>
    </row>
    <row r="284" customFormat="false" ht="15" hidden="false" customHeight="false" outlineLevel="0" collapsed="false">
      <c r="A284" s="48" t="s">
        <v>1032</v>
      </c>
      <c r="B284" s="49" t="s">
        <v>2031</v>
      </c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50" t="n">
        <v>1</v>
      </c>
      <c r="R284" s="42"/>
    </row>
    <row r="285" customFormat="false" ht="15" hidden="false" customHeight="false" outlineLevel="0" collapsed="false">
      <c r="A285" s="48" t="s">
        <v>1035</v>
      </c>
      <c r="B285" s="49" t="s">
        <v>2032</v>
      </c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50" t="n">
        <v>8</v>
      </c>
      <c r="R285" s="42"/>
    </row>
    <row r="286" customFormat="false" ht="15" hidden="false" customHeight="false" outlineLevel="0" collapsed="false">
      <c r="A286" s="48" t="s">
        <v>1038</v>
      </c>
      <c r="B286" s="49" t="s">
        <v>2033</v>
      </c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50" t="n">
        <v>4</v>
      </c>
      <c r="Q286" s="50" t="n">
        <v>5</v>
      </c>
      <c r="R286" s="42"/>
    </row>
    <row r="287" customFormat="false" ht="15" hidden="false" customHeight="false" outlineLevel="0" collapsed="false">
      <c r="A287" s="48" t="s">
        <v>1041</v>
      </c>
      <c r="B287" s="49" t="s">
        <v>2034</v>
      </c>
      <c r="C287" s="50" t="n">
        <v>1</v>
      </c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50" t="n">
        <v>4</v>
      </c>
      <c r="R287" s="42"/>
    </row>
    <row r="288" customFormat="false" ht="15" hidden="false" customHeight="false" outlineLevel="0" collapsed="false">
      <c r="A288" s="48" t="s">
        <v>1044</v>
      </c>
      <c r="B288" s="49" t="s">
        <v>2035</v>
      </c>
      <c r="C288" s="50" t="n">
        <v>1</v>
      </c>
      <c r="D288" s="42"/>
      <c r="E288" s="42"/>
      <c r="F288" s="42"/>
      <c r="G288" s="42"/>
      <c r="H288" s="42"/>
      <c r="I288" s="42"/>
      <c r="J288" s="42"/>
      <c r="K288" s="50" t="n">
        <v>1</v>
      </c>
      <c r="L288" s="42"/>
      <c r="M288" s="42"/>
      <c r="N288" s="42"/>
      <c r="O288" s="42"/>
      <c r="P288" s="42"/>
      <c r="Q288" s="50" t="n">
        <v>2</v>
      </c>
      <c r="R288" s="42"/>
    </row>
    <row r="289" customFormat="false" ht="15" hidden="false" customHeight="false" outlineLevel="0" collapsed="false">
      <c r="A289" s="48" t="s">
        <v>1047</v>
      </c>
      <c r="B289" s="49" t="s">
        <v>2036</v>
      </c>
      <c r="C289" s="50" t="n">
        <v>1</v>
      </c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50" t="n">
        <v>1</v>
      </c>
      <c r="Q289" s="50" t="n">
        <v>1</v>
      </c>
      <c r="R289" s="42"/>
    </row>
    <row r="290" customFormat="false" ht="15" hidden="false" customHeight="false" outlineLevel="0" collapsed="false">
      <c r="A290" s="48" t="s">
        <v>1050</v>
      </c>
      <c r="B290" s="49" t="s">
        <v>2037</v>
      </c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50" t="n">
        <v>15</v>
      </c>
      <c r="R290" s="42"/>
    </row>
    <row r="291" customFormat="false" ht="15" hidden="false" customHeight="false" outlineLevel="0" collapsed="false">
      <c r="A291" s="48" t="s">
        <v>1053</v>
      </c>
      <c r="B291" s="49" t="s">
        <v>2038</v>
      </c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50" t="n">
        <v>1</v>
      </c>
      <c r="R291" s="42"/>
    </row>
    <row r="292" customFormat="false" ht="15" hidden="false" customHeight="false" outlineLevel="0" collapsed="false">
      <c r="A292" s="48" t="s">
        <v>1056</v>
      </c>
      <c r="B292" s="49" t="s">
        <v>2039</v>
      </c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50" t="n">
        <v>5</v>
      </c>
      <c r="R292" s="42"/>
    </row>
    <row r="293" customFormat="false" ht="15" hidden="false" customHeight="false" outlineLevel="0" collapsed="false">
      <c r="A293" s="48" t="s">
        <v>1059</v>
      </c>
      <c r="B293" s="49" t="s">
        <v>2040</v>
      </c>
      <c r="C293" s="42"/>
      <c r="D293" s="42"/>
      <c r="E293" s="42"/>
      <c r="F293" s="42"/>
      <c r="G293" s="42"/>
      <c r="H293" s="42"/>
      <c r="I293" s="42"/>
      <c r="J293" s="50" t="n">
        <v>1</v>
      </c>
      <c r="K293" s="42"/>
      <c r="L293" s="42"/>
      <c r="M293" s="42"/>
      <c r="N293" s="42"/>
      <c r="O293" s="42"/>
      <c r="P293" s="42"/>
      <c r="Q293" s="50" t="n">
        <v>1</v>
      </c>
      <c r="R293" s="42"/>
    </row>
    <row r="294" customFormat="false" ht="15" hidden="false" customHeight="false" outlineLevel="0" collapsed="false">
      <c r="A294" s="48" t="s">
        <v>1062</v>
      </c>
      <c r="B294" s="49" t="s">
        <v>2041</v>
      </c>
      <c r="C294" s="50" t="n">
        <v>1</v>
      </c>
      <c r="D294" s="42"/>
      <c r="E294" s="42"/>
      <c r="F294" s="42"/>
      <c r="G294" s="42"/>
      <c r="H294" s="42"/>
      <c r="I294" s="42"/>
      <c r="J294" s="50" t="n">
        <v>1</v>
      </c>
      <c r="K294" s="42"/>
      <c r="L294" s="42"/>
      <c r="M294" s="42"/>
      <c r="N294" s="42"/>
      <c r="O294" s="42"/>
      <c r="P294" s="42"/>
      <c r="Q294" s="50" t="n">
        <v>1</v>
      </c>
      <c r="R294" s="42"/>
    </row>
    <row r="295" customFormat="false" ht="15" hidden="false" customHeight="false" outlineLevel="0" collapsed="false">
      <c r="A295" s="48" t="s">
        <v>1065</v>
      </c>
      <c r="B295" s="49" t="s">
        <v>2042</v>
      </c>
      <c r="C295" s="50" t="n">
        <v>2</v>
      </c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50" t="n">
        <v>1</v>
      </c>
      <c r="Q295" s="50" t="n">
        <v>1</v>
      </c>
      <c r="R295" s="42"/>
    </row>
    <row r="296" customFormat="false" ht="15" hidden="false" customHeight="false" outlineLevel="0" collapsed="false">
      <c r="A296" s="48" t="s">
        <v>1068</v>
      </c>
      <c r="B296" s="49" t="s">
        <v>2043</v>
      </c>
      <c r="C296" s="42"/>
      <c r="D296" s="42"/>
      <c r="E296" s="42"/>
      <c r="F296" s="42"/>
      <c r="G296" s="50" t="n">
        <v>1</v>
      </c>
      <c r="H296" s="42"/>
      <c r="I296" s="42"/>
      <c r="J296" s="42"/>
      <c r="K296" s="42"/>
      <c r="L296" s="42"/>
      <c r="M296" s="50" t="n">
        <v>1</v>
      </c>
      <c r="N296" s="42"/>
      <c r="O296" s="42"/>
      <c r="P296" s="42"/>
      <c r="Q296" s="50" t="n">
        <v>1</v>
      </c>
      <c r="R296" s="42"/>
    </row>
    <row r="297" customFormat="false" ht="15" hidden="false" customHeight="false" outlineLevel="0" collapsed="false">
      <c r="A297" s="48" t="s">
        <v>1074</v>
      </c>
      <c r="B297" s="49" t="s">
        <v>2044</v>
      </c>
      <c r="C297" s="50" t="n">
        <v>1</v>
      </c>
      <c r="D297" s="42"/>
      <c r="E297" s="42"/>
      <c r="F297" s="42"/>
      <c r="G297" s="42"/>
      <c r="H297" s="42"/>
      <c r="I297" s="42"/>
      <c r="J297" s="50" t="n">
        <v>2</v>
      </c>
      <c r="K297" s="42"/>
      <c r="L297" s="42"/>
      <c r="M297" s="42"/>
      <c r="N297" s="42"/>
      <c r="O297" s="42"/>
      <c r="P297" s="42"/>
      <c r="Q297" s="42"/>
      <c r="R297" s="42"/>
    </row>
    <row r="298" customFormat="false" ht="15" hidden="false" customHeight="false" outlineLevel="0" collapsed="false">
      <c r="A298" s="48" t="s">
        <v>1077</v>
      </c>
      <c r="B298" s="49" t="s">
        <v>2045</v>
      </c>
      <c r="C298" s="50" t="n">
        <v>1</v>
      </c>
      <c r="D298" s="42"/>
      <c r="E298" s="42"/>
      <c r="F298" s="50" t="n">
        <v>1</v>
      </c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50" t="n">
        <v>3</v>
      </c>
      <c r="R298" s="42"/>
    </row>
    <row r="299" customFormat="false" ht="15" hidden="false" customHeight="false" outlineLevel="0" collapsed="false">
      <c r="A299" s="48" t="s">
        <v>1080</v>
      </c>
      <c r="B299" s="49" t="s">
        <v>2046</v>
      </c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50" t="n">
        <v>35</v>
      </c>
      <c r="R299" s="42"/>
    </row>
    <row r="300" customFormat="false" ht="15" hidden="false" customHeight="false" outlineLevel="0" collapsed="false">
      <c r="A300" s="48" t="s">
        <v>1083</v>
      </c>
      <c r="B300" s="49" t="s">
        <v>2047</v>
      </c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50" t="n">
        <v>7</v>
      </c>
      <c r="R300" s="42"/>
    </row>
    <row r="301" customFormat="false" ht="15" hidden="false" customHeight="false" outlineLevel="0" collapsed="false">
      <c r="A301" s="48" t="s">
        <v>1086</v>
      </c>
      <c r="B301" s="49" t="s">
        <v>2048</v>
      </c>
      <c r="C301" s="50" t="n">
        <v>3</v>
      </c>
      <c r="D301" s="42"/>
      <c r="E301" s="42"/>
      <c r="F301" s="42"/>
      <c r="G301" s="42"/>
      <c r="H301" s="42"/>
      <c r="I301" s="42"/>
      <c r="J301" s="50" t="n">
        <v>2</v>
      </c>
      <c r="K301" s="42"/>
      <c r="L301" s="42"/>
      <c r="M301" s="42"/>
      <c r="N301" s="42"/>
      <c r="O301" s="42"/>
      <c r="P301" s="42"/>
      <c r="Q301" s="50" t="n">
        <v>4</v>
      </c>
      <c r="R301" s="42"/>
    </row>
    <row r="302" customFormat="false" ht="15" hidden="false" customHeight="false" outlineLevel="0" collapsed="false">
      <c r="A302" s="48" t="s">
        <v>1089</v>
      </c>
      <c r="B302" s="49" t="s">
        <v>2049</v>
      </c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50" t="n">
        <v>1</v>
      </c>
      <c r="R302" s="42"/>
    </row>
    <row r="303" customFormat="false" ht="15" hidden="false" customHeight="false" outlineLevel="0" collapsed="false">
      <c r="A303" s="48" t="s">
        <v>1092</v>
      </c>
      <c r="B303" s="49" t="s">
        <v>2050</v>
      </c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50" t="n">
        <v>2</v>
      </c>
      <c r="R303" s="42"/>
    </row>
    <row r="304" customFormat="false" ht="15" hidden="false" customHeight="false" outlineLevel="0" collapsed="false">
      <c r="A304" s="48" t="s">
        <v>1095</v>
      </c>
      <c r="B304" s="49" t="s">
        <v>2051</v>
      </c>
      <c r="C304" s="50" t="n">
        <v>1</v>
      </c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50" t="n">
        <v>60</v>
      </c>
      <c r="R304" s="42"/>
    </row>
    <row r="305" customFormat="false" ht="15" hidden="false" customHeight="false" outlineLevel="0" collapsed="false">
      <c r="A305" s="48" t="s">
        <v>1098</v>
      </c>
      <c r="B305" s="49" t="s">
        <v>2052</v>
      </c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50" t="n">
        <v>11</v>
      </c>
      <c r="R305" s="42"/>
    </row>
    <row r="306" customFormat="false" ht="15" hidden="false" customHeight="false" outlineLevel="0" collapsed="false">
      <c r="A306" s="48" t="s">
        <v>1101</v>
      </c>
      <c r="B306" s="49" t="s">
        <v>2053</v>
      </c>
      <c r="C306" s="50" t="n">
        <v>1</v>
      </c>
      <c r="D306" s="42"/>
      <c r="E306" s="42"/>
      <c r="F306" s="42"/>
      <c r="G306" s="50" t="n">
        <v>1</v>
      </c>
      <c r="H306" s="42"/>
      <c r="I306" s="42"/>
      <c r="J306" s="42"/>
      <c r="K306" s="42"/>
      <c r="L306" s="42"/>
      <c r="M306" s="42"/>
      <c r="N306" s="42"/>
      <c r="O306" s="42"/>
      <c r="P306" s="42"/>
      <c r="Q306" s="50" t="n">
        <v>7</v>
      </c>
      <c r="R306" s="42"/>
    </row>
    <row r="307" customFormat="false" ht="15" hidden="false" customHeight="false" outlineLevel="0" collapsed="false">
      <c r="A307" s="48" t="s">
        <v>1104</v>
      </c>
      <c r="B307" s="49" t="s">
        <v>2054</v>
      </c>
      <c r="C307" s="50" t="n">
        <v>13</v>
      </c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</row>
    <row r="308" customFormat="false" ht="15" hidden="false" customHeight="false" outlineLevel="0" collapsed="false">
      <c r="A308" s="48" t="s">
        <v>1107</v>
      </c>
      <c r="B308" s="49" t="s">
        <v>2055</v>
      </c>
      <c r="C308" s="50" t="n">
        <v>1</v>
      </c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50" t="n">
        <v>1</v>
      </c>
      <c r="P308" s="42"/>
      <c r="Q308" s="50" t="n">
        <v>20</v>
      </c>
      <c r="R308" s="42"/>
    </row>
    <row r="309" customFormat="false" ht="15" hidden="false" customHeight="false" outlineLevel="0" collapsed="false">
      <c r="A309" s="48" t="s">
        <v>1113</v>
      </c>
      <c r="B309" s="49" t="s">
        <v>2056</v>
      </c>
      <c r="C309" s="50" t="n">
        <v>2</v>
      </c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50" t="n">
        <v>3</v>
      </c>
      <c r="R309" s="42"/>
    </row>
    <row r="310" customFormat="false" ht="15" hidden="false" customHeight="false" outlineLevel="0" collapsed="false">
      <c r="A310" s="48" t="s">
        <v>1119</v>
      </c>
      <c r="B310" s="49" t="s">
        <v>2057</v>
      </c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50" t="n">
        <v>11</v>
      </c>
      <c r="R310" s="42"/>
    </row>
    <row r="311" customFormat="false" ht="15" hidden="false" customHeight="false" outlineLevel="0" collapsed="false">
      <c r="A311" s="48" t="s">
        <v>1122</v>
      </c>
      <c r="B311" s="49" t="s">
        <v>2058</v>
      </c>
      <c r="C311" s="50" t="n">
        <v>2</v>
      </c>
      <c r="D311" s="50" t="n">
        <v>1</v>
      </c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50" t="n">
        <v>5</v>
      </c>
      <c r="R311" s="42"/>
    </row>
    <row r="312" customFormat="false" ht="15" hidden="false" customHeight="false" outlineLevel="0" collapsed="false">
      <c r="A312" s="48" t="s">
        <v>1125</v>
      </c>
      <c r="B312" s="49" t="s">
        <v>2059</v>
      </c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50" t="n">
        <v>1</v>
      </c>
      <c r="P312" s="42"/>
      <c r="Q312" s="50" t="n">
        <v>12</v>
      </c>
      <c r="R312" s="42"/>
    </row>
    <row r="313" customFormat="false" ht="15" hidden="false" customHeight="false" outlineLevel="0" collapsed="false">
      <c r="A313" s="48" t="s">
        <v>1131</v>
      </c>
      <c r="B313" s="49" t="s">
        <v>2060</v>
      </c>
      <c r="C313" s="50" t="n">
        <v>2</v>
      </c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50" t="n">
        <v>25</v>
      </c>
      <c r="R313" s="42"/>
    </row>
    <row r="314" customFormat="false" ht="15" hidden="false" customHeight="false" outlineLevel="0" collapsed="false">
      <c r="A314" s="48" t="s">
        <v>1137</v>
      </c>
      <c r="B314" s="49" t="s">
        <v>2061</v>
      </c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50" t="n">
        <v>23</v>
      </c>
      <c r="R314" s="42"/>
    </row>
    <row r="315" customFormat="false" ht="15" hidden="false" customHeight="false" outlineLevel="0" collapsed="false">
      <c r="A315" s="48" t="s">
        <v>1143</v>
      </c>
      <c r="B315" s="49" t="s">
        <v>2062</v>
      </c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50" t="n">
        <v>4</v>
      </c>
      <c r="R315" s="42"/>
    </row>
    <row r="316" customFormat="false" ht="15" hidden="false" customHeight="false" outlineLevel="0" collapsed="false">
      <c r="A316" s="48" t="s">
        <v>1149</v>
      </c>
      <c r="B316" s="49" t="s">
        <v>2063</v>
      </c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50" t="n">
        <v>3</v>
      </c>
      <c r="R316" s="42"/>
    </row>
    <row r="317" customFormat="false" ht="15" hidden="false" customHeight="false" outlineLevel="0" collapsed="false">
      <c r="A317" s="48" t="s">
        <v>1152</v>
      </c>
      <c r="B317" s="49" t="s">
        <v>2064</v>
      </c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50" t="n">
        <v>3</v>
      </c>
      <c r="R317" s="42"/>
    </row>
    <row r="318" customFormat="false" ht="15" hidden="false" customHeight="false" outlineLevel="0" collapsed="false">
      <c r="A318" s="48" t="s">
        <v>1155</v>
      </c>
      <c r="B318" s="49" t="s">
        <v>2065</v>
      </c>
      <c r="C318" s="42"/>
      <c r="D318" s="42"/>
      <c r="E318" s="42"/>
      <c r="F318" s="42"/>
      <c r="G318" s="42"/>
      <c r="H318" s="42"/>
      <c r="I318" s="42"/>
      <c r="J318" s="42"/>
      <c r="K318" s="50" t="n">
        <v>2</v>
      </c>
      <c r="L318" s="42"/>
      <c r="M318" s="42"/>
      <c r="N318" s="42"/>
      <c r="O318" s="42"/>
      <c r="P318" s="42"/>
      <c r="Q318" s="50" t="n">
        <v>9</v>
      </c>
      <c r="R318" s="42"/>
    </row>
    <row r="319" customFormat="false" ht="15" hidden="false" customHeight="false" outlineLevel="0" collapsed="false">
      <c r="A319" s="48" t="s">
        <v>1158</v>
      </c>
      <c r="B319" s="49" t="s">
        <v>2066</v>
      </c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50" t="n">
        <v>12</v>
      </c>
      <c r="R319" s="42"/>
    </row>
    <row r="320" customFormat="false" ht="15" hidden="false" customHeight="false" outlineLevel="0" collapsed="false">
      <c r="A320" s="48" t="s">
        <v>1161</v>
      </c>
      <c r="B320" s="49" t="s">
        <v>2067</v>
      </c>
      <c r="C320" s="50" t="n">
        <v>5</v>
      </c>
      <c r="D320" s="42"/>
      <c r="E320" s="42"/>
      <c r="F320" s="42"/>
      <c r="G320" s="50" t="n">
        <v>1</v>
      </c>
      <c r="H320" s="42"/>
      <c r="I320" s="42"/>
      <c r="J320" s="42"/>
      <c r="K320" s="42"/>
      <c r="L320" s="42"/>
      <c r="M320" s="42"/>
      <c r="N320" s="42"/>
      <c r="O320" s="42"/>
      <c r="P320" s="42"/>
      <c r="Q320" s="50" t="n">
        <v>2</v>
      </c>
      <c r="R320" s="42"/>
    </row>
    <row r="321" customFormat="false" ht="15" hidden="false" customHeight="false" outlineLevel="0" collapsed="false">
      <c r="A321" s="48" t="s">
        <v>1164</v>
      </c>
      <c r="B321" s="49" t="s">
        <v>2068</v>
      </c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50" t="n">
        <v>13</v>
      </c>
      <c r="R321" s="42"/>
    </row>
    <row r="322" customFormat="false" ht="15" hidden="false" customHeight="false" outlineLevel="0" collapsed="false">
      <c r="A322" s="48" t="s">
        <v>1167</v>
      </c>
      <c r="B322" s="49" t="s">
        <v>2069</v>
      </c>
      <c r="C322" s="50" t="n">
        <v>1</v>
      </c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50" t="n">
        <v>15</v>
      </c>
      <c r="R322" s="42"/>
    </row>
    <row r="323" customFormat="false" ht="15" hidden="false" customHeight="false" outlineLevel="0" collapsed="false">
      <c r="A323" s="48" t="s">
        <v>1173</v>
      </c>
      <c r="B323" s="49" t="s">
        <v>2070</v>
      </c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50" t="n">
        <v>32</v>
      </c>
      <c r="R323" s="42"/>
    </row>
    <row r="324" customFormat="false" ht="15" hidden="false" customHeight="false" outlineLevel="0" collapsed="false">
      <c r="A324" s="48" t="s">
        <v>1176</v>
      </c>
      <c r="B324" s="49" t="s">
        <v>2071</v>
      </c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50" t="n">
        <v>35</v>
      </c>
      <c r="R324" s="42"/>
    </row>
    <row r="325" customFormat="false" ht="15" hidden="false" customHeight="false" outlineLevel="0" collapsed="false">
      <c r="A325" s="48" t="s">
        <v>1179</v>
      </c>
      <c r="B325" s="49" t="s">
        <v>2072</v>
      </c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50" t="n">
        <v>18</v>
      </c>
      <c r="R325" s="42"/>
    </row>
    <row r="326" customFormat="false" ht="15" hidden="false" customHeight="false" outlineLevel="0" collapsed="false">
      <c r="A326" s="48" t="s">
        <v>1182</v>
      </c>
      <c r="B326" s="49" t="s">
        <v>2073</v>
      </c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50" t="n">
        <v>11</v>
      </c>
      <c r="R326" s="42"/>
    </row>
    <row r="327" customFormat="false" ht="15" hidden="false" customHeight="false" outlineLevel="0" collapsed="false">
      <c r="A327" s="48" t="s">
        <v>1185</v>
      </c>
      <c r="B327" s="49" t="s">
        <v>2074</v>
      </c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50" t="n">
        <v>22</v>
      </c>
      <c r="R327" s="42"/>
    </row>
    <row r="328" customFormat="false" ht="15" hidden="false" customHeight="false" outlineLevel="0" collapsed="false">
      <c r="A328" s="48" t="s">
        <v>1188</v>
      </c>
      <c r="B328" s="49" t="s">
        <v>2075</v>
      </c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50" t="n">
        <v>1</v>
      </c>
      <c r="R328" s="42"/>
    </row>
    <row r="329" customFormat="false" ht="15" hidden="false" customHeight="false" outlineLevel="0" collapsed="false">
      <c r="A329" s="48" t="s">
        <v>1191</v>
      </c>
      <c r="B329" s="49" t="s">
        <v>2076</v>
      </c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50" t="n">
        <v>32</v>
      </c>
      <c r="R329" s="42"/>
    </row>
    <row r="330" customFormat="false" ht="15" hidden="false" customHeight="false" outlineLevel="0" collapsed="false">
      <c r="A330" s="48" t="s">
        <v>1194</v>
      </c>
      <c r="B330" s="49" t="s">
        <v>2077</v>
      </c>
      <c r="C330" s="42"/>
      <c r="D330" s="42"/>
      <c r="E330" s="42"/>
      <c r="F330" s="42"/>
      <c r="G330" s="42"/>
      <c r="H330" s="42"/>
      <c r="I330" s="42"/>
      <c r="J330" s="42"/>
      <c r="K330" s="42"/>
      <c r="L330" s="50" t="n">
        <v>1</v>
      </c>
      <c r="M330" s="50" t="n">
        <v>1</v>
      </c>
      <c r="N330" s="42"/>
      <c r="O330" s="42"/>
      <c r="P330" s="42"/>
      <c r="Q330" s="50" t="n">
        <v>33</v>
      </c>
      <c r="R330" s="42"/>
    </row>
    <row r="331" customFormat="false" ht="15" hidden="false" customHeight="false" outlineLevel="0" collapsed="false">
      <c r="A331" s="48" t="s">
        <v>1197</v>
      </c>
      <c r="B331" s="49" t="s">
        <v>2078</v>
      </c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50" t="n">
        <v>27</v>
      </c>
      <c r="R331" s="42"/>
    </row>
    <row r="332" customFormat="false" ht="15" hidden="false" customHeight="false" outlineLevel="0" collapsed="false">
      <c r="A332" s="48" t="s">
        <v>1200</v>
      </c>
      <c r="B332" s="49" t="s">
        <v>2079</v>
      </c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50" t="n">
        <v>19</v>
      </c>
      <c r="R332" s="42"/>
    </row>
    <row r="333" customFormat="false" ht="15" hidden="false" customHeight="false" outlineLevel="0" collapsed="false">
      <c r="A333" s="48" t="s">
        <v>1203</v>
      </c>
      <c r="B333" s="49" t="s">
        <v>2080</v>
      </c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50" t="n">
        <v>15</v>
      </c>
      <c r="R333" s="42"/>
    </row>
    <row r="334" customFormat="false" ht="15" hidden="false" customHeight="false" outlineLevel="0" collapsed="false">
      <c r="A334" s="48" t="s">
        <v>1206</v>
      </c>
      <c r="B334" s="49" t="s">
        <v>2081</v>
      </c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50" t="n">
        <v>1</v>
      </c>
      <c r="Q334" s="50" t="n">
        <v>13</v>
      </c>
      <c r="R334" s="42"/>
    </row>
    <row r="335" customFormat="false" ht="15" hidden="false" customHeight="false" outlineLevel="0" collapsed="false">
      <c r="A335" s="48" t="s">
        <v>1209</v>
      </c>
      <c r="B335" s="49" t="s">
        <v>2082</v>
      </c>
      <c r="C335" s="42"/>
      <c r="D335" s="42"/>
      <c r="E335" s="42"/>
      <c r="F335" s="42"/>
      <c r="G335" s="50" t="n">
        <v>1</v>
      </c>
      <c r="H335" s="42"/>
      <c r="I335" s="42"/>
      <c r="J335" s="42"/>
      <c r="K335" s="42"/>
      <c r="L335" s="42"/>
      <c r="M335" s="42"/>
      <c r="N335" s="42"/>
      <c r="O335" s="42"/>
      <c r="P335" s="42"/>
      <c r="Q335" s="50" t="n">
        <v>29</v>
      </c>
      <c r="R335" s="42"/>
    </row>
    <row r="336" customFormat="false" ht="15" hidden="false" customHeight="false" outlineLevel="0" collapsed="false">
      <c r="A336" s="48" t="s">
        <v>1212</v>
      </c>
      <c r="B336" s="49" t="s">
        <v>2083</v>
      </c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50" t="n">
        <v>18</v>
      </c>
      <c r="R336" s="42"/>
    </row>
    <row r="337" customFormat="false" ht="15" hidden="false" customHeight="false" outlineLevel="0" collapsed="false">
      <c r="A337" s="48" t="s">
        <v>1215</v>
      </c>
      <c r="B337" s="49" t="s">
        <v>2084</v>
      </c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50" t="n">
        <v>62</v>
      </c>
      <c r="R337" s="42"/>
    </row>
    <row r="338" customFormat="false" ht="15" hidden="false" customHeight="false" outlineLevel="0" collapsed="false">
      <c r="A338" s="48" t="s">
        <v>1218</v>
      </c>
      <c r="B338" s="49" t="s">
        <v>2085</v>
      </c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50" t="n">
        <v>1</v>
      </c>
      <c r="P338" s="42"/>
      <c r="Q338" s="42"/>
      <c r="R338" s="42"/>
    </row>
    <row r="339" customFormat="false" ht="15" hidden="false" customHeight="false" outlineLevel="0" collapsed="false">
      <c r="A339" s="48" t="s">
        <v>1221</v>
      </c>
      <c r="B339" s="49" t="s">
        <v>2086</v>
      </c>
      <c r="C339" s="50" t="n">
        <v>2</v>
      </c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50" t="n">
        <v>17</v>
      </c>
      <c r="R339" s="42"/>
    </row>
    <row r="340" customFormat="false" ht="15" hidden="false" customHeight="false" outlineLevel="0" collapsed="false">
      <c r="A340" s="48" t="s">
        <v>1224</v>
      </c>
      <c r="B340" s="49" t="s">
        <v>2087</v>
      </c>
      <c r="C340" s="50" t="n">
        <v>1</v>
      </c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50" t="n">
        <v>9</v>
      </c>
      <c r="R340" s="42"/>
    </row>
    <row r="341" customFormat="false" ht="15" hidden="false" customHeight="false" outlineLevel="0" collapsed="false">
      <c r="A341" s="48" t="s">
        <v>1227</v>
      </c>
      <c r="B341" s="49" t="s">
        <v>2088</v>
      </c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50" t="n">
        <v>40</v>
      </c>
      <c r="R341" s="42"/>
    </row>
    <row r="342" customFormat="false" ht="15" hidden="false" customHeight="false" outlineLevel="0" collapsed="false">
      <c r="A342" s="48" t="s">
        <v>1230</v>
      </c>
      <c r="B342" s="49" t="s">
        <v>2089</v>
      </c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50" t="n">
        <v>1</v>
      </c>
      <c r="N342" s="42"/>
      <c r="O342" s="42"/>
      <c r="P342" s="42"/>
      <c r="Q342" s="42"/>
      <c r="R342" s="42"/>
    </row>
    <row r="343" customFormat="false" ht="15" hidden="false" customHeight="false" outlineLevel="0" collapsed="false">
      <c r="A343" s="48" t="s">
        <v>1233</v>
      </c>
      <c r="B343" s="49" t="s">
        <v>2090</v>
      </c>
      <c r="C343" s="50" t="n">
        <v>1</v>
      </c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50" t="n">
        <v>85</v>
      </c>
      <c r="R343" s="42"/>
    </row>
    <row r="344" customFormat="false" ht="15" hidden="false" customHeight="false" outlineLevel="0" collapsed="false">
      <c r="A344" s="48" t="s">
        <v>1236</v>
      </c>
      <c r="B344" s="49" t="s">
        <v>2091</v>
      </c>
      <c r="C344" s="50" t="n">
        <v>1</v>
      </c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50" t="n">
        <v>48</v>
      </c>
      <c r="R344" s="42"/>
    </row>
    <row r="345" customFormat="false" ht="15" hidden="false" customHeight="false" outlineLevel="0" collapsed="false">
      <c r="A345" s="48" t="s">
        <v>1239</v>
      </c>
      <c r="B345" s="49" t="s">
        <v>2092</v>
      </c>
      <c r="C345" s="50" t="n">
        <v>2</v>
      </c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</row>
    <row r="346" customFormat="false" ht="15" hidden="false" customHeight="false" outlineLevel="0" collapsed="false">
      <c r="A346" s="48" t="s">
        <v>1242</v>
      </c>
      <c r="B346" s="49" t="s">
        <v>2093</v>
      </c>
      <c r="C346" s="50" t="n">
        <v>13</v>
      </c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50" t="n">
        <v>1</v>
      </c>
      <c r="P346" s="42"/>
      <c r="Q346" s="50" t="n">
        <v>2</v>
      </c>
      <c r="R346" s="42"/>
    </row>
    <row r="347" customFormat="false" ht="15" hidden="false" customHeight="false" outlineLevel="0" collapsed="false">
      <c r="A347" s="48" t="s">
        <v>1245</v>
      </c>
      <c r="B347" s="49" t="s">
        <v>2094</v>
      </c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50" t="n">
        <v>33</v>
      </c>
      <c r="R347" s="42"/>
    </row>
    <row r="348" customFormat="false" ht="15" hidden="false" customHeight="false" outlineLevel="0" collapsed="false">
      <c r="A348" s="48" t="s">
        <v>1248</v>
      </c>
      <c r="B348" s="49" t="s">
        <v>2095</v>
      </c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50" t="n">
        <v>37</v>
      </c>
      <c r="R348" s="42"/>
    </row>
    <row r="349" customFormat="false" ht="15" hidden="false" customHeight="false" outlineLevel="0" collapsed="false">
      <c r="A349" s="48" t="s">
        <v>1251</v>
      </c>
      <c r="B349" s="49" t="s">
        <v>2096</v>
      </c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50" t="n">
        <v>35</v>
      </c>
      <c r="R349" s="42"/>
    </row>
    <row r="350" customFormat="false" ht="15" hidden="false" customHeight="false" outlineLevel="0" collapsed="false">
      <c r="A350" s="48" t="s">
        <v>1254</v>
      </c>
      <c r="B350" s="49" t="s">
        <v>2097</v>
      </c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50" t="n">
        <v>17</v>
      </c>
      <c r="R350" s="42"/>
    </row>
    <row r="351" customFormat="false" ht="15" hidden="false" customHeight="false" outlineLevel="0" collapsed="false">
      <c r="A351" s="48" t="s">
        <v>1257</v>
      </c>
      <c r="B351" s="49" t="s">
        <v>2098</v>
      </c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50" t="n">
        <v>150</v>
      </c>
      <c r="R351" s="42"/>
    </row>
    <row r="352" customFormat="false" ht="15" hidden="false" customHeight="false" outlineLevel="0" collapsed="false">
      <c r="A352" s="48" t="s">
        <v>1260</v>
      </c>
      <c r="B352" s="49" t="s">
        <v>2099</v>
      </c>
      <c r="C352" s="50" t="n">
        <v>1</v>
      </c>
      <c r="D352" s="42"/>
      <c r="E352" s="42"/>
      <c r="F352" s="42"/>
      <c r="G352" s="50" t="n">
        <v>2</v>
      </c>
      <c r="H352" s="42"/>
      <c r="I352" s="42"/>
      <c r="J352" s="42"/>
      <c r="K352" s="42"/>
      <c r="L352" s="42"/>
      <c r="M352" s="42"/>
      <c r="N352" s="42"/>
      <c r="O352" s="42"/>
      <c r="P352" s="42"/>
      <c r="Q352" s="50" t="n">
        <v>1</v>
      </c>
      <c r="R352" s="42"/>
    </row>
    <row r="353" customFormat="false" ht="15" hidden="false" customHeight="false" outlineLevel="0" collapsed="false">
      <c r="A353" s="48" t="s">
        <v>1263</v>
      </c>
      <c r="B353" s="49" t="s">
        <v>2100</v>
      </c>
      <c r="C353" s="42"/>
      <c r="D353" s="42"/>
      <c r="E353" s="42"/>
      <c r="F353" s="42"/>
      <c r="G353" s="42"/>
      <c r="H353" s="42"/>
      <c r="I353" s="42"/>
      <c r="J353" s="50" t="n">
        <v>1</v>
      </c>
      <c r="K353" s="42"/>
      <c r="L353" s="42"/>
      <c r="M353" s="42"/>
      <c r="N353" s="42"/>
      <c r="O353" s="42"/>
      <c r="P353" s="50" t="n">
        <v>2</v>
      </c>
      <c r="Q353" s="50" t="n">
        <v>36</v>
      </c>
      <c r="R353" s="42"/>
    </row>
    <row r="354" customFormat="false" ht="15" hidden="false" customHeight="false" outlineLevel="0" collapsed="false">
      <c r="A354" s="48" t="s">
        <v>1266</v>
      </c>
      <c r="B354" s="49" t="s">
        <v>2101</v>
      </c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50" t="n">
        <v>84</v>
      </c>
      <c r="R354" s="42"/>
    </row>
    <row r="355" customFormat="false" ht="15" hidden="false" customHeight="false" outlineLevel="0" collapsed="false">
      <c r="A355" s="48" t="s">
        <v>1269</v>
      </c>
      <c r="B355" s="49" t="s">
        <v>2102</v>
      </c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50" t="n">
        <v>8</v>
      </c>
      <c r="R355" s="42"/>
    </row>
    <row r="356" customFormat="false" ht="15" hidden="false" customHeight="false" outlineLevel="0" collapsed="false">
      <c r="A356" s="48" t="s">
        <v>1272</v>
      </c>
      <c r="B356" s="49" t="s">
        <v>2103</v>
      </c>
      <c r="C356" s="50" t="n">
        <v>4</v>
      </c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50" t="n">
        <v>26</v>
      </c>
      <c r="R356" s="42"/>
    </row>
    <row r="357" customFormat="false" ht="15" hidden="false" customHeight="false" outlineLevel="0" collapsed="false">
      <c r="A357" s="48" t="s">
        <v>1275</v>
      </c>
      <c r="B357" s="49" t="s">
        <v>2104</v>
      </c>
      <c r="C357" s="50" t="n">
        <v>1</v>
      </c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50" t="n">
        <v>137</v>
      </c>
      <c r="R357" s="42"/>
    </row>
    <row r="358" customFormat="false" ht="15" hidden="false" customHeight="false" outlineLevel="0" collapsed="false">
      <c r="A358" s="48" t="s">
        <v>1278</v>
      </c>
      <c r="B358" s="49" t="s">
        <v>2105</v>
      </c>
      <c r="C358" s="50" t="n">
        <v>7</v>
      </c>
      <c r="D358" s="50" t="n">
        <v>1</v>
      </c>
      <c r="E358" s="42"/>
      <c r="F358" s="50" t="n">
        <v>1</v>
      </c>
      <c r="G358" s="42"/>
      <c r="H358" s="42"/>
      <c r="I358" s="42"/>
      <c r="J358" s="42"/>
      <c r="K358" s="42"/>
      <c r="L358" s="50" t="n">
        <v>3</v>
      </c>
      <c r="M358" s="42"/>
      <c r="N358" s="42"/>
      <c r="O358" s="42"/>
      <c r="P358" s="42"/>
      <c r="Q358" s="50" t="n">
        <v>94</v>
      </c>
      <c r="R358" s="42"/>
    </row>
    <row r="359" customFormat="false" ht="15" hidden="false" customHeight="false" outlineLevel="0" collapsed="false">
      <c r="A359" s="48" t="s">
        <v>1284</v>
      </c>
      <c r="B359" s="49" t="s">
        <v>1836</v>
      </c>
      <c r="C359" s="50" t="n">
        <v>2</v>
      </c>
      <c r="D359" s="42"/>
      <c r="E359" s="42"/>
      <c r="F359" s="42"/>
      <c r="G359" s="42"/>
      <c r="H359" s="42"/>
      <c r="I359" s="42"/>
      <c r="J359" s="42"/>
      <c r="K359" s="42"/>
      <c r="L359" s="42"/>
      <c r="M359" s="50" t="n">
        <v>1</v>
      </c>
      <c r="N359" s="42"/>
      <c r="O359" s="42"/>
      <c r="P359" s="42"/>
      <c r="Q359" s="50" t="n">
        <v>22</v>
      </c>
      <c r="R359" s="42"/>
    </row>
    <row r="360" customFormat="false" ht="15" hidden="false" customHeight="false" outlineLevel="0" collapsed="false">
      <c r="A360" s="48" t="s">
        <v>1286</v>
      </c>
      <c r="B360" s="49" t="s">
        <v>2106</v>
      </c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50" t="n">
        <v>19</v>
      </c>
      <c r="R360" s="42"/>
    </row>
    <row r="361" customFormat="false" ht="15" hidden="false" customHeight="false" outlineLevel="0" collapsed="false">
      <c r="A361" s="48" t="s">
        <v>1289</v>
      </c>
      <c r="B361" s="49" t="s">
        <v>2107</v>
      </c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50" t="n">
        <v>1</v>
      </c>
      <c r="R361" s="42"/>
    </row>
    <row r="362" customFormat="false" ht="15" hidden="false" customHeight="false" outlineLevel="0" collapsed="false">
      <c r="A362" s="48" t="s">
        <v>1295</v>
      </c>
      <c r="B362" s="49" t="s">
        <v>2108</v>
      </c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50" t="n">
        <v>1</v>
      </c>
      <c r="R362" s="42"/>
    </row>
    <row r="363" customFormat="false" ht="15" hidden="false" customHeight="false" outlineLevel="0" collapsed="false">
      <c r="A363" s="48" t="s">
        <v>1298</v>
      </c>
      <c r="B363" s="49" t="s">
        <v>2109</v>
      </c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50" t="n">
        <v>12</v>
      </c>
      <c r="R363" s="42"/>
    </row>
    <row r="364" customFormat="false" ht="15" hidden="false" customHeight="false" outlineLevel="0" collapsed="false">
      <c r="A364" s="48" t="s">
        <v>1301</v>
      </c>
      <c r="B364" s="49" t="s">
        <v>2110</v>
      </c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50" t="n">
        <v>1</v>
      </c>
      <c r="Q364" s="50" t="n">
        <v>15</v>
      </c>
      <c r="R364" s="42"/>
    </row>
    <row r="365" customFormat="false" ht="15" hidden="false" customHeight="false" outlineLevel="0" collapsed="false">
      <c r="A365" s="48" t="s">
        <v>1304</v>
      </c>
      <c r="B365" s="49" t="s">
        <v>2111</v>
      </c>
      <c r="C365" s="50" t="n">
        <v>3</v>
      </c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50" t="n">
        <v>2</v>
      </c>
      <c r="R365" s="42"/>
    </row>
    <row r="366" customFormat="false" ht="15" hidden="false" customHeight="false" outlineLevel="0" collapsed="false">
      <c r="A366" s="48" t="s">
        <v>1307</v>
      </c>
      <c r="B366" s="49" t="s">
        <v>2112</v>
      </c>
      <c r="C366" s="50" t="n">
        <v>2</v>
      </c>
      <c r="D366" s="42"/>
      <c r="E366" s="42"/>
      <c r="F366" s="50" t="n">
        <v>2</v>
      </c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50" t="n">
        <v>38</v>
      </c>
      <c r="R366" s="42"/>
    </row>
    <row r="367" customFormat="false" ht="15" hidden="false" customHeight="false" outlineLevel="0" collapsed="false">
      <c r="A367" s="48" t="s">
        <v>1319</v>
      </c>
      <c r="B367" s="49" t="s">
        <v>2113</v>
      </c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50" t="n">
        <v>16</v>
      </c>
      <c r="R367" s="42"/>
    </row>
    <row r="368" customFormat="false" ht="15" hidden="false" customHeight="false" outlineLevel="0" collapsed="false">
      <c r="A368" s="48" t="s">
        <v>1322</v>
      </c>
      <c r="B368" s="49" t="s">
        <v>2114</v>
      </c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50" t="n">
        <v>8</v>
      </c>
      <c r="R368" s="42"/>
    </row>
    <row r="369" customFormat="false" ht="15" hidden="false" customHeight="false" outlineLevel="0" collapsed="false">
      <c r="A369" s="48" t="s">
        <v>1328</v>
      </c>
      <c r="B369" s="49" t="s">
        <v>2115</v>
      </c>
      <c r="C369" s="50" t="n">
        <v>2</v>
      </c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50" t="n">
        <v>99</v>
      </c>
      <c r="R369" s="42"/>
    </row>
    <row r="370" customFormat="false" ht="15" hidden="false" customHeight="false" outlineLevel="0" collapsed="false">
      <c r="A370" s="48" t="s">
        <v>1331</v>
      </c>
      <c r="B370" s="49" t="s">
        <v>2116</v>
      </c>
      <c r="C370" s="50" t="n">
        <v>1</v>
      </c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50" t="n">
        <v>1</v>
      </c>
      <c r="R370" s="42"/>
    </row>
    <row r="371" customFormat="false" ht="15" hidden="false" customHeight="false" outlineLevel="0" collapsed="false">
      <c r="A371" s="48" t="s">
        <v>1334</v>
      </c>
      <c r="B371" s="49" t="s">
        <v>2117</v>
      </c>
      <c r="C371" s="50" t="n">
        <v>1</v>
      </c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</row>
    <row r="372" customFormat="false" ht="15" hidden="false" customHeight="false" outlineLevel="0" collapsed="false">
      <c r="A372" s="48" t="s">
        <v>1337</v>
      </c>
      <c r="B372" s="49" t="s">
        <v>2118</v>
      </c>
      <c r="C372" s="50" t="n">
        <v>1</v>
      </c>
      <c r="D372" s="50" t="n">
        <v>1</v>
      </c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50" t="n">
        <v>1</v>
      </c>
      <c r="R372" s="42"/>
    </row>
    <row r="373" customFormat="false" ht="15" hidden="false" customHeight="false" outlineLevel="0" collapsed="false">
      <c r="A373" s="48" t="s">
        <v>1340</v>
      </c>
      <c r="B373" s="49" t="s">
        <v>2119</v>
      </c>
      <c r="C373" s="50" t="n">
        <v>2</v>
      </c>
      <c r="D373" s="42"/>
      <c r="E373" s="42"/>
      <c r="F373" s="42"/>
      <c r="G373" s="50" t="n">
        <v>1</v>
      </c>
      <c r="H373" s="42"/>
      <c r="I373" s="42"/>
      <c r="J373" s="42"/>
      <c r="K373" s="42"/>
      <c r="L373" s="42"/>
      <c r="M373" s="42"/>
      <c r="N373" s="42"/>
      <c r="O373" s="50" t="n">
        <v>1</v>
      </c>
      <c r="P373" s="50" t="n">
        <v>1</v>
      </c>
      <c r="Q373" s="50" t="n">
        <v>3</v>
      </c>
      <c r="R373" s="42"/>
    </row>
    <row r="374" customFormat="false" ht="15" hidden="false" customHeight="false" outlineLevel="0" collapsed="false">
      <c r="A374" s="48" t="s">
        <v>1343</v>
      </c>
      <c r="B374" s="49" t="s">
        <v>2120</v>
      </c>
      <c r="C374" s="50" t="n">
        <v>1</v>
      </c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50" t="n">
        <v>6</v>
      </c>
      <c r="R374" s="42"/>
    </row>
    <row r="375" customFormat="false" ht="15" hidden="false" customHeight="false" outlineLevel="0" collapsed="false">
      <c r="A375" s="48" t="s">
        <v>1346</v>
      </c>
      <c r="B375" s="49" t="s">
        <v>2058</v>
      </c>
      <c r="C375" s="42"/>
      <c r="D375" s="50" t="n">
        <v>1</v>
      </c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</row>
    <row r="376" customFormat="false" ht="15" hidden="false" customHeight="false" outlineLevel="0" collapsed="false">
      <c r="A376" s="48" t="s">
        <v>1354</v>
      </c>
      <c r="B376" s="49" t="s">
        <v>2121</v>
      </c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50" t="n">
        <v>9</v>
      </c>
      <c r="R376" s="42"/>
    </row>
    <row r="377" customFormat="false" ht="15" hidden="false" customHeight="false" outlineLevel="0" collapsed="false">
      <c r="A377" s="48" t="s">
        <v>1360</v>
      </c>
      <c r="B377" s="49" t="s">
        <v>2122</v>
      </c>
      <c r="C377" s="50" t="n">
        <v>1</v>
      </c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50" t="n">
        <v>1</v>
      </c>
      <c r="R377" s="42"/>
    </row>
    <row r="378" customFormat="false" ht="15" hidden="false" customHeight="false" outlineLevel="0" collapsed="false">
      <c r="A378" s="48" t="s">
        <v>1366</v>
      </c>
      <c r="B378" s="49" t="s">
        <v>2123</v>
      </c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50" t="n">
        <v>1</v>
      </c>
      <c r="R378" s="42"/>
    </row>
    <row r="379" customFormat="false" ht="15" hidden="false" customHeight="false" outlineLevel="0" collapsed="false">
      <c r="A379" s="48" t="s">
        <v>1369</v>
      </c>
      <c r="B379" s="49" t="s">
        <v>2124</v>
      </c>
      <c r="C379" s="50" t="n">
        <v>1</v>
      </c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</row>
    <row r="380" customFormat="false" ht="15" hidden="false" customHeight="false" outlineLevel="0" collapsed="false">
      <c r="A380" s="48" t="s">
        <v>1375</v>
      </c>
      <c r="B380" s="49" t="s">
        <v>2125</v>
      </c>
      <c r="C380" s="50" t="n">
        <v>1</v>
      </c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50" t="n">
        <v>9</v>
      </c>
      <c r="R380" s="42"/>
    </row>
    <row r="381" customFormat="false" ht="15" hidden="false" customHeight="false" outlineLevel="0" collapsed="false">
      <c r="A381" s="48" t="s">
        <v>1378</v>
      </c>
      <c r="B381" s="49" t="s">
        <v>2126</v>
      </c>
      <c r="C381" s="42"/>
      <c r="D381" s="50" t="n">
        <v>1</v>
      </c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50" t="n">
        <v>2</v>
      </c>
      <c r="R381" s="42"/>
    </row>
    <row r="382" customFormat="false" ht="15" hidden="false" customHeight="false" outlineLevel="0" collapsed="false">
      <c r="A382" s="48" t="s">
        <v>1381</v>
      </c>
      <c r="B382" s="49" t="s">
        <v>2127</v>
      </c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50" t="n">
        <v>20</v>
      </c>
      <c r="R382" s="42"/>
    </row>
    <row r="383" customFormat="false" ht="15" hidden="false" customHeight="false" outlineLevel="0" collapsed="false">
      <c r="A383" s="48" t="s">
        <v>1384</v>
      </c>
      <c r="B383" s="49" t="s">
        <v>2128</v>
      </c>
      <c r="C383" s="50" t="n">
        <v>1</v>
      </c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50" t="n">
        <v>7</v>
      </c>
      <c r="R383" s="42"/>
    </row>
    <row r="384" customFormat="false" ht="15" hidden="false" customHeight="false" outlineLevel="0" collapsed="false">
      <c r="A384" s="48" t="s">
        <v>1387</v>
      </c>
      <c r="B384" s="49" t="s">
        <v>2129</v>
      </c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50" t="n">
        <v>17</v>
      </c>
      <c r="R384" s="42"/>
    </row>
    <row r="385" customFormat="false" ht="15" hidden="false" customHeight="false" outlineLevel="0" collapsed="false">
      <c r="A385" s="48" t="s">
        <v>1390</v>
      </c>
      <c r="B385" s="49" t="s">
        <v>2130</v>
      </c>
      <c r="C385" s="50" t="n">
        <v>1</v>
      </c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50" t="n">
        <v>176</v>
      </c>
      <c r="R385" s="42"/>
    </row>
    <row r="386" customFormat="false" ht="15" hidden="false" customHeight="false" outlineLevel="0" collapsed="false">
      <c r="A386" s="48" t="s">
        <v>1393</v>
      </c>
      <c r="B386" s="49" t="s">
        <v>2131</v>
      </c>
      <c r="C386" s="50" t="n">
        <v>1</v>
      </c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</row>
    <row r="387" customFormat="false" ht="15" hidden="false" customHeight="false" outlineLevel="0" collapsed="false">
      <c r="A387" s="48" t="s">
        <v>1396</v>
      </c>
      <c r="B387" s="49" t="s">
        <v>2132</v>
      </c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50" t="n">
        <v>66</v>
      </c>
      <c r="R387" s="42"/>
    </row>
    <row r="388" customFormat="false" ht="15" hidden="false" customHeight="false" outlineLevel="0" collapsed="false">
      <c r="A388" s="48" t="s">
        <v>1399</v>
      </c>
      <c r="B388" s="49" t="s">
        <v>2133</v>
      </c>
      <c r="C388" s="50" t="n">
        <v>1</v>
      </c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50" t="n">
        <v>1</v>
      </c>
      <c r="Q388" s="50" t="n">
        <v>31</v>
      </c>
      <c r="R388" s="42"/>
    </row>
    <row r="389" customFormat="false" ht="15" hidden="false" customHeight="false" outlineLevel="0" collapsed="false">
      <c r="A389" s="48" t="s">
        <v>1402</v>
      </c>
      <c r="B389" s="49" t="s">
        <v>2134</v>
      </c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50" t="n">
        <v>16</v>
      </c>
      <c r="R389" s="42"/>
    </row>
    <row r="390" customFormat="false" ht="15" hidden="false" customHeight="false" outlineLevel="0" collapsed="false">
      <c r="A390" s="48" t="s">
        <v>1405</v>
      </c>
      <c r="B390" s="49" t="s">
        <v>2135</v>
      </c>
      <c r="C390" s="50" t="n">
        <v>2</v>
      </c>
      <c r="D390" s="42"/>
      <c r="E390" s="42"/>
      <c r="F390" s="42"/>
      <c r="G390" s="42"/>
      <c r="H390" s="42"/>
      <c r="I390" s="42"/>
      <c r="J390" s="42"/>
      <c r="K390" s="42"/>
      <c r="L390" s="42"/>
      <c r="M390" s="50" t="n">
        <v>1</v>
      </c>
      <c r="N390" s="42"/>
      <c r="O390" s="42"/>
      <c r="P390" s="42"/>
      <c r="Q390" s="50" t="n">
        <v>67</v>
      </c>
      <c r="R390" s="42"/>
    </row>
    <row r="391" customFormat="false" ht="15" hidden="false" customHeight="false" outlineLevel="0" collapsed="false">
      <c r="A391" s="48" t="s">
        <v>1408</v>
      </c>
      <c r="B391" s="49" t="s">
        <v>2136</v>
      </c>
      <c r="C391" s="50" t="n">
        <v>6</v>
      </c>
      <c r="D391" s="50" t="n">
        <v>1</v>
      </c>
      <c r="E391" s="42"/>
      <c r="F391" s="42"/>
      <c r="G391" s="50" t="n">
        <v>1</v>
      </c>
      <c r="H391" s="42"/>
      <c r="I391" s="42"/>
      <c r="J391" s="50" t="n">
        <v>8</v>
      </c>
      <c r="K391" s="42"/>
      <c r="L391" s="50" t="n">
        <v>1</v>
      </c>
      <c r="M391" s="42"/>
      <c r="N391" s="42"/>
      <c r="O391" s="42"/>
      <c r="P391" s="50" t="n">
        <v>2</v>
      </c>
      <c r="Q391" s="50" t="n">
        <v>46</v>
      </c>
      <c r="R391" s="42"/>
    </row>
    <row r="392" customFormat="false" ht="15" hidden="false" customHeight="false" outlineLevel="0" collapsed="false">
      <c r="A392" s="48" t="s">
        <v>1417</v>
      </c>
      <c r="B392" s="49" t="s">
        <v>2137</v>
      </c>
      <c r="C392" s="42"/>
      <c r="D392" s="42"/>
      <c r="E392" s="42"/>
      <c r="F392" s="42"/>
      <c r="G392" s="50" t="n">
        <v>1</v>
      </c>
      <c r="H392" s="42"/>
      <c r="I392" s="42"/>
      <c r="J392" s="42"/>
      <c r="K392" s="42"/>
      <c r="L392" s="42"/>
      <c r="M392" s="42"/>
      <c r="N392" s="42"/>
      <c r="O392" s="42"/>
      <c r="P392" s="42"/>
      <c r="Q392" s="50" t="n">
        <v>40</v>
      </c>
      <c r="R392" s="42"/>
    </row>
    <row r="393" customFormat="false" ht="15" hidden="false" customHeight="false" outlineLevel="0" collapsed="false">
      <c r="A393" s="48" t="s">
        <v>1420</v>
      </c>
      <c r="B393" s="49" t="s">
        <v>2138</v>
      </c>
      <c r="C393" s="50" t="n">
        <v>1</v>
      </c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50" t="n">
        <v>18</v>
      </c>
      <c r="R393" s="42"/>
    </row>
    <row r="394" customFormat="false" ht="15" hidden="false" customHeight="false" outlineLevel="0" collapsed="false">
      <c r="A394" s="48" t="s">
        <v>1423</v>
      </c>
      <c r="B394" s="49" t="s">
        <v>2139</v>
      </c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50" t="n">
        <v>12</v>
      </c>
      <c r="R394" s="42"/>
    </row>
    <row r="395" customFormat="false" ht="15" hidden="false" customHeight="false" outlineLevel="0" collapsed="false">
      <c r="A395" s="48" t="s">
        <v>1426</v>
      </c>
      <c r="B395" s="49" t="s">
        <v>2140</v>
      </c>
      <c r="C395" s="50" t="n">
        <v>3</v>
      </c>
      <c r="D395" s="50" t="n">
        <v>1</v>
      </c>
      <c r="E395" s="42"/>
      <c r="F395" s="42"/>
      <c r="G395" s="42"/>
      <c r="H395" s="42"/>
      <c r="I395" s="42"/>
      <c r="J395" s="42"/>
      <c r="K395" s="42"/>
      <c r="L395" s="50" t="n">
        <v>1</v>
      </c>
      <c r="M395" s="42"/>
      <c r="N395" s="42"/>
      <c r="O395" s="50" t="n">
        <v>1</v>
      </c>
      <c r="P395" s="42"/>
      <c r="Q395" s="50" t="n">
        <v>3</v>
      </c>
      <c r="R395" s="42"/>
    </row>
    <row r="396" customFormat="false" ht="15" hidden="false" customHeight="false" outlineLevel="0" collapsed="false">
      <c r="A396" s="48" t="s">
        <v>1429</v>
      </c>
      <c r="B396" s="49" t="s">
        <v>2141</v>
      </c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50" t="n">
        <v>121</v>
      </c>
      <c r="R396" s="42"/>
    </row>
    <row r="397" customFormat="false" ht="15" hidden="false" customHeight="false" outlineLevel="0" collapsed="false">
      <c r="A397" s="48" t="s">
        <v>1432</v>
      </c>
      <c r="B397" s="49" t="s">
        <v>2142</v>
      </c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50" t="n">
        <v>20</v>
      </c>
      <c r="R397" s="42"/>
    </row>
    <row r="398" customFormat="false" ht="15" hidden="false" customHeight="false" outlineLevel="0" collapsed="false">
      <c r="A398" s="48" t="s">
        <v>1435</v>
      </c>
      <c r="B398" s="49" t="s">
        <v>2143</v>
      </c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50" t="n">
        <v>1</v>
      </c>
      <c r="R398" s="42"/>
    </row>
    <row r="399" customFormat="false" ht="15" hidden="false" customHeight="false" outlineLevel="0" collapsed="false">
      <c r="A399" s="48" t="s">
        <v>1438</v>
      </c>
      <c r="B399" s="49" t="s">
        <v>2144</v>
      </c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50" t="n">
        <v>5</v>
      </c>
      <c r="R399" s="42"/>
    </row>
    <row r="400" customFormat="false" ht="15" hidden="false" customHeight="false" outlineLevel="0" collapsed="false">
      <c r="A400" s="48" t="s">
        <v>1447</v>
      </c>
      <c r="B400" s="49" t="s">
        <v>2145</v>
      </c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50" t="n">
        <v>5</v>
      </c>
      <c r="R400" s="42"/>
    </row>
    <row r="401" customFormat="false" ht="15" hidden="false" customHeight="false" outlineLevel="0" collapsed="false">
      <c r="A401" s="48" t="s">
        <v>1450</v>
      </c>
      <c r="B401" s="49" t="s">
        <v>2146</v>
      </c>
      <c r="C401" s="50" t="n">
        <v>2</v>
      </c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50" t="n">
        <v>3</v>
      </c>
      <c r="R401" s="42"/>
    </row>
    <row r="402" customFormat="false" ht="15" hidden="false" customHeight="false" outlineLevel="0" collapsed="false">
      <c r="A402" s="48" t="s">
        <v>1456</v>
      </c>
      <c r="B402" s="49" t="s">
        <v>2147</v>
      </c>
      <c r="C402" s="50" t="n">
        <v>1</v>
      </c>
      <c r="D402" s="42"/>
      <c r="E402" s="42"/>
      <c r="F402" s="42"/>
      <c r="G402" s="42"/>
      <c r="H402" s="42"/>
      <c r="I402" s="42"/>
      <c r="J402" s="42"/>
      <c r="K402" s="42"/>
      <c r="L402" s="42"/>
      <c r="M402" s="50" t="n">
        <v>1</v>
      </c>
      <c r="N402" s="42"/>
      <c r="O402" s="42"/>
      <c r="P402" s="42"/>
      <c r="Q402" s="50" t="n">
        <v>5</v>
      </c>
      <c r="R402" s="42"/>
    </row>
    <row r="403" customFormat="false" ht="15" hidden="false" customHeight="false" outlineLevel="0" collapsed="false">
      <c r="A403" s="48" t="s">
        <v>1459</v>
      </c>
      <c r="B403" s="49" t="s">
        <v>2148</v>
      </c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50" t="n">
        <v>9</v>
      </c>
      <c r="R403" s="42"/>
    </row>
    <row r="404" customFormat="false" ht="15" hidden="false" customHeight="false" outlineLevel="0" collapsed="false">
      <c r="A404" s="48" t="s">
        <v>1462</v>
      </c>
      <c r="B404" s="49" t="s">
        <v>2149</v>
      </c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50" t="n">
        <v>12</v>
      </c>
      <c r="R404" s="42"/>
    </row>
    <row r="405" customFormat="false" ht="15" hidden="false" customHeight="false" outlineLevel="0" collapsed="false">
      <c r="A405" s="48" t="s">
        <v>1468</v>
      </c>
      <c r="B405" s="49" t="s">
        <v>2150</v>
      </c>
      <c r="C405" s="50" t="n">
        <v>1</v>
      </c>
      <c r="D405" s="42"/>
      <c r="E405" s="42"/>
      <c r="F405" s="42"/>
      <c r="G405" s="50" t="n">
        <v>1</v>
      </c>
      <c r="H405" s="42"/>
      <c r="I405" s="42"/>
      <c r="J405" s="42"/>
      <c r="K405" s="42"/>
      <c r="L405" s="42"/>
      <c r="M405" s="42"/>
      <c r="N405" s="42"/>
      <c r="O405" s="42"/>
      <c r="P405" s="42"/>
      <c r="Q405" s="50" t="n">
        <v>21</v>
      </c>
      <c r="R405" s="42"/>
    </row>
    <row r="406" customFormat="false" ht="15" hidden="false" customHeight="false" outlineLevel="0" collapsed="false">
      <c r="A406" s="48" t="s">
        <v>1471</v>
      </c>
      <c r="B406" s="49" t="s">
        <v>2151</v>
      </c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50" t="n">
        <v>11</v>
      </c>
      <c r="R406" s="42"/>
    </row>
    <row r="407" customFormat="false" ht="15" hidden="false" customHeight="false" outlineLevel="0" collapsed="false">
      <c r="A407" s="48" t="s">
        <v>1474</v>
      </c>
      <c r="B407" s="49" t="s">
        <v>2152</v>
      </c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50" t="n">
        <v>1</v>
      </c>
      <c r="R407" s="42"/>
    </row>
    <row r="408" customFormat="false" ht="15" hidden="false" customHeight="false" outlineLevel="0" collapsed="false">
      <c r="A408" s="48" t="s">
        <v>1477</v>
      </c>
      <c r="B408" s="49" t="s">
        <v>2153</v>
      </c>
      <c r="C408" s="50" t="n">
        <v>1</v>
      </c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50" t="n">
        <v>5</v>
      </c>
      <c r="R408" s="42"/>
    </row>
    <row r="409" customFormat="false" ht="15" hidden="false" customHeight="false" outlineLevel="0" collapsed="false">
      <c r="A409" s="48" t="s">
        <v>1480</v>
      </c>
      <c r="B409" s="49" t="s">
        <v>2154</v>
      </c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50" t="n">
        <v>1</v>
      </c>
      <c r="R409" s="42"/>
    </row>
    <row r="410" customFormat="false" ht="15" hidden="false" customHeight="false" outlineLevel="0" collapsed="false">
      <c r="A410" s="48" t="s">
        <v>1483</v>
      </c>
      <c r="B410" s="49" t="s">
        <v>2155</v>
      </c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50" t="n">
        <v>55</v>
      </c>
      <c r="R410" s="42"/>
    </row>
    <row r="411" customFormat="false" ht="15" hidden="false" customHeight="false" outlineLevel="0" collapsed="false">
      <c r="A411" s="48" t="s">
        <v>1486</v>
      </c>
      <c r="B411" s="49" t="s">
        <v>2156</v>
      </c>
      <c r="C411" s="50" t="n">
        <v>1</v>
      </c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50" t="n">
        <v>68</v>
      </c>
      <c r="R411" s="42"/>
    </row>
    <row r="412" customFormat="false" ht="15" hidden="false" customHeight="false" outlineLevel="0" collapsed="false">
      <c r="A412" s="48" t="s">
        <v>1489</v>
      </c>
      <c r="B412" s="49" t="s">
        <v>2157</v>
      </c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50" t="n">
        <v>1</v>
      </c>
      <c r="R412" s="42"/>
    </row>
    <row r="413" customFormat="false" ht="15" hidden="false" customHeight="false" outlineLevel="0" collapsed="false">
      <c r="A413" s="48" t="s">
        <v>1492</v>
      </c>
      <c r="B413" s="49" t="s">
        <v>2158</v>
      </c>
      <c r="C413" s="50" t="n">
        <v>1</v>
      </c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50" t="n">
        <v>1</v>
      </c>
      <c r="Q413" s="50" t="n">
        <v>12</v>
      </c>
      <c r="R413" s="42"/>
    </row>
    <row r="414" customFormat="false" ht="15" hidden="false" customHeight="false" outlineLevel="0" collapsed="false">
      <c r="A414" s="48" t="s">
        <v>1495</v>
      </c>
      <c r="B414" s="49" t="s">
        <v>2159</v>
      </c>
      <c r="C414" s="42"/>
      <c r="D414" s="42"/>
      <c r="E414" s="42"/>
      <c r="F414" s="42"/>
      <c r="G414" s="42"/>
      <c r="H414" s="50" t="n">
        <v>1</v>
      </c>
      <c r="I414" s="42"/>
      <c r="J414" s="42"/>
      <c r="K414" s="42"/>
      <c r="L414" s="42"/>
      <c r="M414" s="42"/>
      <c r="N414" s="42"/>
      <c r="O414" s="42"/>
      <c r="P414" s="42"/>
      <c r="Q414" s="50" t="n">
        <v>27</v>
      </c>
      <c r="R414" s="42"/>
    </row>
    <row r="415" customFormat="false" ht="15" hidden="false" customHeight="false" outlineLevel="0" collapsed="false">
      <c r="A415" s="48" t="s">
        <v>1501</v>
      </c>
      <c r="B415" s="49" t="s">
        <v>1945</v>
      </c>
      <c r="C415" s="50" t="n">
        <v>2</v>
      </c>
      <c r="D415" s="42"/>
      <c r="E415" s="42"/>
      <c r="F415" s="50" t="n">
        <v>1</v>
      </c>
      <c r="G415" s="50" t="n">
        <v>0</v>
      </c>
      <c r="H415" s="42"/>
      <c r="I415" s="42"/>
      <c r="J415" s="42"/>
      <c r="K415" s="42"/>
      <c r="L415" s="42"/>
      <c r="M415" s="42"/>
      <c r="N415" s="42"/>
      <c r="O415" s="42"/>
      <c r="P415" s="42"/>
      <c r="Q415" s="50" t="n">
        <v>6</v>
      </c>
      <c r="R415" s="42"/>
    </row>
    <row r="416" customFormat="false" ht="15" hidden="false" customHeight="false" outlineLevel="0" collapsed="false">
      <c r="A416" s="48" t="s">
        <v>1503</v>
      </c>
      <c r="B416" s="49" t="s">
        <v>2160</v>
      </c>
      <c r="C416" s="50" t="n">
        <v>2</v>
      </c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</row>
    <row r="417" customFormat="false" ht="15" hidden="false" customHeight="false" outlineLevel="0" collapsed="false">
      <c r="A417" s="48" t="s">
        <v>1506</v>
      </c>
      <c r="B417" s="49" t="s">
        <v>2161</v>
      </c>
      <c r="C417" s="42"/>
      <c r="D417" s="42"/>
      <c r="E417" s="42"/>
      <c r="F417" s="50" t="n">
        <v>1</v>
      </c>
      <c r="G417" s="50" t="n">
        <v>1</v>
      </c>
      <c r="H417" s="42"/>
      <c r="I417" s="42"/>
      <c r="J417" s="42"/>
      <c r="K417" s="42"/>
      <c r="L417" s="42"/>
      <c r="M417" s="42"/>
      <c r="N417" s="42"/>
      <c r="O417" s="42"/>
      <c r="P417" s="42"/>
      <c r="Q417" s="50" t="n">
        <v>4</v>
      </c>
      <c r="R417" s="42"/>
    </row>
    <row r="418" customFormat="false" ht="15" hidden="false" customHeight="false" outlineLevel="0" collapsed="false">
      <c r="A418" s="48" t="s">
        <v>1509</v>
      </c>
      <c r="B418" s="49" t="s">
        <v>2162</v>
      </c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50" t="n">
        <v>10</v>
      </c>
      <c r="R418" s="42"/>
    </row>
    <row r="419" customFormat="false" ht="15" hidden="false" customHeight="false" outlineLevel="0" collapsed="false">
      <c r="A419" s="48" t="s">
        <v>1512</v>
      </c>
      <c r="B419" s="49" t="s">
        <v>2163</v>
      </c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50" t="n">
        <v>1</v>
      </c>
      <c r="R419" s="42"/>
    </row>
    <row r="420" customFormat="false" ht="15" hidden="false" customHeight="false" outlineLevel="0" collapsed="false">
      <c r="A420" s="48" t="s">
        <v>1515</v>
      </c>
      <c r="B420" s="49" t="s">
        <v>2164</v>
      </c>
      <c r="C420" s="50" t="n">
        <v>3</v>
      </c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50" t="n">
        <v>14</v>
      </c>
      <c r="R420" s="42"/>
    </row>
    <row r="421" customFormat="false" ht="15" hidden="false" customHeight="false" outlineLevel="0" collapsed="false">
      <c r="A421" s="48" t="s">
        <v>1518</v>
      </c>
      <c r="B421" s="49" t="s">
        <v>2165</v>
      </c>
      <c r="C421" s="50" t="n">
        <v>1</v>
      </c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</row>
    <row r="422" customFormat="false" ht="15" hidden="false" customHeight="false" outlineLevel="0" collapsed="false">
      <c r="A422" s="48" t="s">
        <v>1521</v>
      </c>
      <c r="B422" s="49" t="s">
        <v>2166</v>
      </c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50" t="n">
        <v>14</v>
      </c>
      <c r="R422" s="42"/>
    </row>
    <row r="423" customFormat="false" ht="15" hidden="false" customHeight="false" outlineLevel="0" collapsed="false">
      <c r="A423" s="48" t="s">
        <v>1524</v>
      </c>
      <c r="B423" s="49" t="s">
        <v>2167</v>
      </c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50" t="n">
        <v>9</v>
      </c>
      <c r="R423" s="42"/>
    </row>
    <row r="424" customFormat="false" ht="15" hidden="false" customHeight="false" outlineLevel="0" collapsed="false">
      <c r="A424" s="48" t="s">
        <v>1527</v>
      </c>
      <c r="B424" s="49" t="s">
        <v>2168</v>
      </c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50" t="n">
        <v>3</v>
      </c>
      <c r="R424" s="42"/>
    </row>
    <row r="425" customFormat="false" ht="15" hidden="false" customHeight="false" outlineLevel="0" collapsed="false">
      <c r="A425" s="48" t="s">
        <v>1530</v>
      </c>
      <c r="B425" s="49" t="s">
        <v>2169</v>
      </c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50" t="n">
        <v>6</v>
      </c>
      <c r="R425" s="42"/>
    </row>
    <row r="426" customFormat="false" ht="15" hidden="false" customHeight="false" outlineLevel="0" collapsed="false">
      <c r="A426" s="48" t="s">
        <v>1536</v>
      </c>
      <c r="B426" s="49" t="s">
        <v>2170</v>
      </c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50" t="n">
        <v>45</v>
      </c>
      <c r="R426" s="42"/>
    </row>
    <row r="427" customFormat="false" ht="15" hidden="false" customHeight="false" outlineLevel="0" collapsed="false">
      <c r="A427" s="48" t="s">
        <v>1539</v>
      </c>
      <c r="B427" s="49" t="s">
        <v>2171</v>
      </c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50" t="n">
        <v>18</v>
      </c>
      <c r="R427" s="42"/>
    </row>
    <row r="428" customFormat="false" ht="15" hidden="false" customHeight="false" outlineLevel="0" collapsed="false">
      <c r="A428" s="48" t="s">
        <v>1545</v>
      </c>
      <c r="B428" s="49" t="s">
        <v>2172</v>
      </c>
      <c r="C428" s="50" t="n">
        <v>1</v>
      </c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50" t="n">
        <v>28</v>
      </c>
      <c r="R428" s="42"/>
    </row>
    <row r="429" customFormat="false" ht="15" hidden="false" customHeight="false" outlineLevel="0" collapsed="false">
      <c r="A429" s="48" t="s">
        <v>1548</v>
      </c>
      <c r="B429" s="49" t="s">
        <v>2173</v>
      </c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50" t="n">
        <v>1</v>
      </c>
      <c r="Q429" s="42"/>
      <c r="R429" s="42"/>
    </row>
    <row r="430" customFormat="false" ht="15" hidden="false" customHeight="false" outlineLevel="0" collapsed="false">
      <c r="A430" s="48" t="s">
        <v>1551</v>
      </c>
      <c r="B430" s="49" t="s">
        <v>2174</v>
      </c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50" t="n">
        <v>39</v>
      </c>
      <c r="R430" s="42"/>
    </row>
    <row r="431" customFormat="false" ht="15" hidden="false" customHeight="false" outlineLevel="0" collapsed="false">
      <c r="A431" s="48" t="s">
        <v>1554</v>
      </c>
      <c r="B431" s="49" t="s">
        <v>2175</v>
      </c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50" t="n">
        <v>25</v>
      </c>
      <c r="R431" s="42"/>
    </row>
    <row r="432" customFormat="false" ht="15" hidden="false" customHeight="false" outlineLevel="0" collapsed="false">
      <c r="A432" s="48" t="s">
        <v>1557</v>
      </c>
      <c r="B432" s="49" t="s">
        <v>2176</v>
      </c>
      <c r="C432" s="42"/>
      <c r="D432" s="42"/>
      <c r="E432" s="42"/>
      <c r="F432" s="42"/>
      <c r="G432" s="42"/>
      <c r="H432" s="42"/>
      <c r="I432" s="42"/>
      <c r="J432" s="50" t="n">
        <v>1</v>
      </c>
      <c r="K432" s="42"/>
      <c r="L432" s="42"/>
      <c r="M432" s="42"/>
      <c r="N432" s="42"/>
      <c r="O432" s="42"/>
      <c r="P432" s="50" t="n">
        <v>1</v>
      </c>
      <c r="Q432" s="50" t="n">
        <v>1</v>
      </c>
      <c r="R432" s="42"/>
    </row>
    <row r="433" customFormat="false" ht="15" hidden="false" customHeight="false" outlineLevel="0" collapsed="false">
      <c r="A433" s="48" t="s">
        <v>1560</v>
      </c>
      <c r="B433" s="49" t="s">
        <v>2177</v>
      </c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50" t="n">
        <v>14</v>
      </c>
      <c r="R433" s="42"/>
    </row>
    <row r="434" customFormat="false" ht="15" hidden="false" customHeight="false" outlineLevel="0" collapsed="false">
      <c r="A434" s="48" t="s">
        <v>1563</v>
      </c>
      <c r="B434" s="49" t="s">
        <v>2178</v>
      </c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50" t="n">
        <v>12</v>
      </c>
      <c r="R434" s="42"/>
    </row>
    <row r="435" customFormat="false" ht="15" hidden="false" customHeight="false" outlineLevel="0" collapsed="false">
      <c r="A435" s="48" t="s">
        <v>1566</v>
      </c>
      <c r="B435" s="49" t="s">
        <v>2179</v>
      </c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50" t="n">
        <v>1</v>
      </c>
      <c r="Q435" s="42"/>
      <c r="R435" s="42"/>
    </row>
    <row r="436" customFormat="false" ht="15" hidden="false" customHeight="false" outlineLevel="0" collapsed="false">
      <c r="A436" s="48" t="s">
        <v>1569</v>
      </c>
      <c r="B436" s="49" t="s">
        <v>2180</v>
      </c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50" t="n">
        <v>14</v>
      </c>
      <c r="R436" s="42"/>
    </row>
    <row r="437" customFormat="false" ht="15" hidden="false" customHeight="false" outlineLevel="0" collapsed="false">
      <c r="A437" s="48" t="s">
        <v>1572</v>
      </c>
      <c r="B437" s="49" t="s">
        <v>2181</v>
      </c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50" t="n">
        <v>3</v>
      </c>
      <c r="R437" s="42"/>
    </row>
    <row r="438" customFormat="false" ht="15" hidden="false" customHeight="false" outlineLevel="0" collapsed="false">
      <c r="A438" s="48" t="s">
        <v>1575</v>
      </c>
      <c r="B438" s="49" t="s">
        <v>2182</v>
      </c>
      <c r="C438" s="50" t="n">
        <v>1</v>
      </c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50" t="n">
        <v>39</v>
      </c>
      <c r="R438" s="42"/>
    </row>
    <row r="439" customFormat="false" ht="15" hidden="false" customHeight="false" outlineLevel="0" collapsed="false">
      <c r="A439" s="48" t="s">
        <v>1578</v>
      </c>
      <c r="B439" s="49" t="s">
        <v>2183</v>
      </c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50" t="n">
        <v>12</v>
      </c>
      <c r="R439" s="42"/>
    </row>
    <row r="440" customFormat="false" ht="15" hidden="false" customHeight="false" outlineLevel="0" collapsed="false">
      <c r="A440" s="48" t="s">
        <v>1581</v>
      </c>
      <c r="B440" s="49" t="s">
        <v>2184</v>
      </c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50" t="n">
        <v>2</v>
      </c>
      <c r="R440" s="42"/>
    </row>
    <row r="441" customFormat="false" ht="15" hidden="false" customHeight="false" outlineLevel="0" collapsed="false">
      <c r="A441" s="48" t="s">
        <v>1584</v>
      </c>
      <c r="B441" s="49" t="s">
        <v>2185</v>
      </c>
      <c r="C441" s="50" t="n">
        <v>3</v>
      </c>
      <c r="D441" s="42"/>
      <c r="E441" s="42"/>
      <c r="F441" s="42"/>
      <c r="G441" s="42"/>
      <c r="H441" s="42"/>
      <c r="I441" s="42"/>
      <c r="J441" s="50" t="n">
        <v>1</v>
      </c>
      <c r="K441" s="42"/>
      <c r="L441" s="42"/>
      <c r="M441" s="42"/>
      <c r="N441" s="42"/>
      <c r="O441" s="42"/>
      <c r="P441" s="42"/>
      <c r="Q441" s="42"/>
      <c r="R441" s="42"/>
    </row>
    <row r="442" customFormat="false" ht="15" hidden="false" customHeight="false" outlineLevel="0" collapsed="false">
      <c r="A442" s="48" t="s">
        <v>1587</v>
      </c>
      <c r="B442" s="49" t="s">
        <v>2186</v>
      </c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50" t="n">
        <v>10</v>
      </c>
      <c r="R442" s="42"/>
    </row>
    <row r="443" customFormat="false" ht="15" hidden="false" customHeight="false" outlineLevel="0" collapsed="false">
      <c r="A443" s="48" t="s">
        <v>1590</v>
      </c>
      <c r="B443" s="49" t="s">
        <v>2187</v>
      </c>
      <c r="C443" s="42"/>
      <c r="D443" s="42"/>
      <c r="E443" s="42"/>
      <c r="F443" s="42"/>
      <c r="G443" s="42"/>
      <c r="H443" s="42"/>
      <c r="I443" s="42"/>
      <c r="J443" s="50" t="n">
        <v>1</v>
      </c>
      <c r="K443" s="42"/>
      <c r="L443" s="42"/>
      <c r="M443" s="42"/>
      <c r="N443" s="42"/>
      <c r="O443" s="42"/>
      <c r="P443" s="42"/>
      <c r="Q443" s="50" t="n">
        <v>8</v>
      </c>
      <c r="R443" s="42"/>
    </row>
    <row r="444" customFormat="false" ht="15" hidden="false" customHeight="false" outlineLevel="0" collapsed="false">
      <c r="A444" s="48" t="s">
        <v>1593</v>
      </c>
      <c r="B444" s="49" t="s">
        <v>2188</v>
      </c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50" t="n">
        <v>81</v>
      </c>
      <c r="R444" s="42"/>
    </row>
    <row r="445" customFormat="false" ht="15" hidden="false" customHeight="false" outlineLevel="0" collapsed="false">
      <c r="A445" s="48" t="s">
        <v>1599</v>
      </c>
      <c r="B445" s="49" t="s">
        <v>2189</v>
      </c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50" t="n">
        <v>8</v>
      </c>
      <c r="R445" s="42"/>
    </row>
    <row r="446" customFormat="false" ht="15" hidden="false" customHeight="false" outlineLevel="0" collapsed="false">
      <c r="A446" s="48" t="s">
        <v>1602</v>
      </c>
      <c r="B446" s="49" t="s">
        <v>2190</v>
      </c>
      <c r="C446" s="50" t="n">
        <v>3</v>
      </c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50" t="n">
        <v>3</v>
      </c>
      <c r="R446" s="42"/>
    </row>
    <row r="447" customFormat="false" ht="15" hidden="false" customHeight="false" outlineLevel="0" collapsed="false">
      <c r="A447" s="48" t="s">
        <v>1605</v>
      </c>
      <c r="B447" s="49" t="s">
        <v>2191</v>
      </c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50" t="n">
        <v>70</v>
      </c>
      <c r="R447" s="42"/>
    </row>
    <row r="448" customFormat="false" ht="15" hidden="false" customHeight="false" outlineLevel="0" collapsed="false">
      <c r="A448" s="48" t="s">
        <v>1611</v>
      </c>
      <c r="B448" s="49" t="s">
        <v>2192</v>
      </c>
      <c r="C448" s="42"/>
      <c r="D448" s="42"/>
      <c r="E448" s="42"/>
      <c r="F448" s="42"/>
      <c r="G448" s="42"/>
      <c r="H448" s="42"/>
      <c r="I448" s="42"/>
      <c r="J448" s="42"/>
      <c r="K448" s="42"/>
      <c r="L448" s="50" t="n">
        <v>1</v>
      </c>
      <c r="M448" s="42"/>
      <c r="N448" s="42"/>
      <c r="O448" s="42"/>
      <c r="P448" s="42"/>
      <c r="Q448" s="50" t="n">
        <v>33</v>
      </c>
      <c r="R448" s="42"/>
    </row>
    <row r="449" customFormat="false" ht="15" hidden="false" customHeight="false" outlineLevel="0" collapsed="false">
      <c r="A449" s="48" t="s">
        <v>1614</v>
      </c>
      <c r="B449" s="49" t="s">
        <v>2193</v>
      </c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50" t="n">
        <v>39</v>
      </c>
      <c r="R449" s="42"/>
    </row>
    <row r="450" customFormat="false" ht="15" hidden="false" customHeight="false" outlineLevel="0" collapsed="false">
      <c r="A450" s="48" t="s">
        <v>1617</v>
      </c>
      <c r="B450" s="49" t="s">
        <v>2194</v>
      </c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50" t="n">
        <v>44</v>
      </c>
      <c r="R450" s="42"/>
    </row>
    <row r="451" customFormat="false" ht="15" hidden="false" customHeight="false" outlineLevel="0" collapsed="false">
      <c r="A451" s="48" t="s">
        <v>1620</v>
      </c>
      <c r="B451" s="49" t="s">
        <v>2195</v>
      </c>
      <c r="C451" s="50" t="n">
        <v>1</v>
      </c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50" t="n">
        <v>91</v>
      </c>
      <c r="R451" s="42"/>
    </row>
    <row r="452" customFormat="false" ht="15" hidden="false" customHeight="false" outlineLevel="0" collapsed="false">
      <c r="A452" s="48" t="s">
        <v>1623</v>
      </c>
      <c r="B452" s="49" t="s">
        <v>2196</v>
      </c>
      <c r="C452" s="50" t="n">
        <v>3</v>
      </c>
      <c r="D452" s="42"/>
      <c r="E452" s="42"/>
      <c r="F452" s="42"/>
      <c r="G452" s="50" t="n">
        <v>1</v>
      </c>
      <c r="H452" s="42"/>
      <c r="I452" s="42"/>
      <c r="J452" s="50" t="n">
        <v>12</v>
      </c>
      <c r="K452" s="42"/>
      <c r="L452" s="42"/>
      <c r="M452" s="42"/>
      <c r="N452" s="42"/>
      <c r="O452" s="42"/>
      <c r="P452" s="50" t="n">
        <v>3</v>
      </c>
      <c r="Q452" s="50" t="n">
        <v>60</v>
      </c>
      <c r="R452" s="42"/>
    </row>
    <row r="453" customFormat="false" ht="15" hidden="false" customHeight="false" outlineLevel="0" collapsed="false">
      <c r="A453" s="48" t="s">
        <v>1626</v>
      </c>
      <c r="B453" s="49" t="s">
        <v>2197</v>
      </c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50" t="n">
        <v>24</v>
      </c>
      <c r="R453" s="42"/>
    </row>
    <row r="454" customFormat="false" ht="15" hidden="false" customHeight="false" outlineLevel="0" collapsed="false">
      <c r="A454" s="48" t="s">
        <v>1629</v>
      </c>
      <c r="B454" s="49" t="s">
        <v>2198</v>
      </c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50" t="n">
        <v>21</v>
      </c>
      <c r="R454" s="42"/>
    </row>
    <row r="455" customFormat="false" ht="15" hidden="false" customHeight="false" outlineLevel="0" collapsed="false">
      <c r="A455" s="48" t="s">
        <v>1632</v>
      </c>
      <c r="B455" s="49" t="s">
        <v>2199</v>
      </c>
      <c r="C455" s="42"/>
      <c r="D455" s="50" t="n">
        <v>1</v>
      </c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50" t="n">
        <v>36</v>
      </c>
      <c r="R455" s="42"/>
    </row>
    <row r="456" customFormat="false" ht="15" hidden="false" customHeight="false" outlineLevel="0" collapsed="false">
      <c r="A456" s="48" t="s">
        <v>1635</v>
      </c>
      <c r="B456" s="49" t="s">
        <v>2200</v>
      </c>
      <c r="C456" s="50" t="n">
        <v>1</v>
      </c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50" t="n">
        <v>1</v>
      </c>
      <c r="O456" s="42"/>
      <c r="P456" s="42"/>
      <c r="Q456" s="50" t="n">
        <v>16</v>
      </c>
      <c r="R456" s="42"/>
    </row>
    <row r="457" customFormat="false" ht="15" hidden="false" customHeight="false" outlineLevel="0" collapsed="false">
      <c r="A457" s="48" t="s">
        <v>1638</v>
      </c>
      <c r="B457" s="49" t="s">
        <v>2201</v>
      </c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50" t="n">
        <v>1</v>
      </c>
      <c r="Q457" s="50" t="n">
        <v>95</v>
      </c>
      <c r="R457" s="42"/>
    </row>
    <row r="458" customFormat="false" ht="15" hidden="false" customHeight="false" outlineLevel="0" collapsed="false">
      <c r="A458" s="48" t="s">
        <v>1641</v>
      </c>
      <c r="B458" s="49" t="s">
        <v>2202</v>
      </c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50" t="n">
        <v>30</v>
      </c>
      <c r="R458" s="42"/>
    </row>
    <row r="459" customFormat="false" ht="15" hidden="false" customHeight="false" outlineLevel="0" collapsed="false">
      <c r="A459" s="48" t="s">
        <v>1644</v>
      </c>
      <c r="B459" s="49" t="s">
        <v>2203</v>
      </c>
      <c r="C459" s="50" t="n">
        <v>1</v>
      </c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50" t="n">
        <v>14</v>
      </c>
      <c r="R459" s="42"/>
    </row>
    <row r="460" customFormat="false" ht="15" hidden="false" customHeight="false" outlineLevel="0" collapsed="false">
      <c r="A460" s="48" t="s">
        <v>1647</v>
      </c>
      <c r="B460" s="49" t="s">
        <v>2204</v>
      </c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50" t="n">
        <v>39</v>
      </c>
      <c r="R460" s="42"/>
    </row>
    <row r="461" customFormat="false" ht="15" hidden="false" customHeight="false" outlineLevel="0" collapsed="false">
      <c r="A461" s="48" t="s">
        <v>1650</v>
      </c>
      <c r="B461" s="49" t="s">
        <v>2205</v>
      </c>
      <c r="C461" s="50" t="n">
        <v>1</v>
      </c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</row>
    <row r="462" customFormat="false" ht="15" hidden="false" customHeight="false" outlineLevel="0" collapsed="false">
      <c r="A462" s="48" t="s">
        <v>1653</v>
      </c>
      <c r="B462" s="49" t="s">
        <v>2206</v>
      </c>
      <c r="C462" s="50" t="n">
        <v>1</v>
      </c>
      <c r="D462" s="42"/>
      <c r="E462" s="42"/>
      <c r="F462" s="42"/>
      <c r="G462" s="50" t="n">
        <v>1</v>
      </c>
      <c r="H462" s="42"/>
      <c r="I462" s="42"/>
      <c r="J462" s="42"/>
      <c r="K462" s="42"/>
      <c r="L462" s="42"/>
      <c r="M462" s="42"/>
      <c r="N462" s="42"/>
      <c r="O462" s="42"/>
      <c r="P462" s="50" t="n">
        <v>1</v>
      </c>
      <c r="Q462" s="50" t="n">
        <v>14</v>
      </c>
      <c r="R462" s="42"/>
    </row>
    <row r="463" customFormat="false" ht="15" hidden="false" customHeight="false" outlineLevel="0" collapsed="false">
      <c r="A463" s="48" t="s">
        <v>1656</v>
      </c>
      <c r="B463" s="49" t="s">
        <v>2207</v>
      </c>
      <c r="C463" s="50" t="n">
        <v>2</v>
      </c>
      <c r="D463" s="50" t="n">
        <v>1</v>
      </c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50" t="n">
        <v>28</v>
      </c>
      <c r="R463" s="42"/>
    </row>
    <row r="464" customFormat="false" ht="15" hidden="false" customHeight="false" outlineLevel="0" collapsed="false">
      <c r="A464" s="48" t="s">
        <v>1659</v>
      </c>
      <c r="B464" s="49" t="s">
        <v>2208</v>
      </c>
      <c r="C464" s="42"/>
      <c r="D464" s="42"/>
      <c r="E464" s="42"/>
      <c r="F464" s="42"/>
      <c r="G464" s="42"/>
      <c r="H464" s="42"/>
      <c r="I464" s="42"/>
      <c r="J464" s="50" t="n">
        <v>1</v>
      </c>
      <c r="K464" s="42"/>
      <c r="L464" s="50" t="n">
        <v>1</v>
      </c>
      <c r="M464" s="42"/>
      <c r="N464" s="42"/>
      <c r="O464" s="42"/>
      <c r="P464" s="42"/>
      <c r="Q464" s="50" t="n">
        <v>18</v>
      </c>
      <c r="R464" s="42"/>
    </row>
    <row r="465" customFormat="false" ht="15" hidden="false" customHeight="false" outlineLevel="0" collapsed="false">
      <c r="A465" s="48" t="s">
        <v>1662</v>
      </c>
      <c r="B465" s="49" t="s">
        <v>1867</v>
      </c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50" t="n">
        <v>22</v>
      </c>
      <c r="R465" s="42"/>
    </row>
    <row r="466" customFormat="false" ht="15" hidden="false" customHeight="false" outlineLevel="0" collapsed="false">
      <c r="A466" s="48" t="s">
        <v>1664</v>
      </c>
      <c r="B466" s="49" t="s">
        <v>2209</v>
      </c>
      <c r="C466" s="50" t="n">
        <v>1</v>
      </c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50" t="n">
        <v>35</v>
      </c>
      <c r="R466" s="42"/>
    </row>
    <row r="467" customFormat="false" ht="15" hidden="false" customHeight="false" outlineLevel="0" collapsed="false">
      <c r="A467" s="48" t="s">
        <v>1667</v>
      </c>
      <c r="B467" s="49" t="s">
        <v>1994</v>
      </c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50" t="n">
        <v>1</v>
      </c>
      <c r="N467" s="42"/>
      <c r="O467" s="42"/>
      <c r="P467" s="42"/>
      <c r="Q467" s="50" t="n">
        <v>105</v>
      </c>
      <c r="R467" s="42"/>
    </row>
    <row r="468" customFormat="false" ht="15" hidden="false" customHeight="false" outlineLevel="0" collapsed="false">
      <c r="A468" s="48" t="s">
        <v>1669</v>
      </c>
      <c r="B468" s="49" t="s">
        <v>2210</v>
      </c>
      <c r="C468" s="50" t="n">
        <v>1</v>
      </c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50" t="n">
        <v>16</v>
      </c>
      <c r="R468" s="42"/>
    </row>
    <row r="469" customFormat="false" ht="15" hidden="false" customHeight="false" outlineLevel="0" collapsed="false">
      <c r="A469" s="48" t="s">
        <v>1675</v>
      </c>
      <c r="B469" s="49" t="s">
        <v>2211</v>
      </c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50" t="n">
        <v>4</v>
      </c>
      <c r="R469" s="42"/>
    </row>
    <row r="470" customFormat="false" ht="15" hidden="false" customHeight="false" outlineLevel="0" collapsed="false">
      <c r="A470" s="48" t="s">
        <v>1678</v>
      </c>
      <c r="B470" s="49" t="s">
        <v>2212</v>
      </c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50" t="n">
        <v>1</v>
      </c>
      <c r="Q470" s="42"/>
      <c r="R470" s="42"/>
    </row>
    <row r="471" customFormat="false" ht="15" hidden="false" customHeight="false" outlineLevel="0" collapsed="false">
      <c r="A471" s="48" t="s">
        <v>1681</v>
      </c>
      <c r="B471" s="49" t="s">
        <v>2213</v>
      </c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50" t="n">
        <v>4</v>
      </c>
      <c r="R471" s="42"/>
    </row>
    <row r="472" customFormat="false" ht="15" hidden="false" customHeight="false" outlineLevel="0" collapsed="false">
      <c r="A472" s="48" t="s">
        <v>1684</v>
      </c>
      <c r="B472" s="49" t="s">
        <v>2214</v>
      </c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50" t="n">
        <v>26</v>
      </c>
      <c r="R472" s="42"/>
    </row>
    <row r="473" customFormat="false" ht="15" hidden="false" customHeight="false" outlineLevel="0" collapsed="false">
      <c r="A473" s="48" t="s">
        <v>1687</v>
      </c>
      <c r="B473" s="49" t="s">
        <v>1945</v>
      </c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50" t="n">
        <v>2</v>
      </c>
      <c r="Q473" s="50" t="n">
        <v>10</v>
      </c>
      <c r="R473" s="42"/>
    </row>
    <row r="474" customFormat="false" ht="15" hidden="false" customHeight="false" outlineLevel="0" collapsed="false">
      <c r="A474" s="48" t="s">
        <v>1689</v>
      </c>
      <c r="B474" s="49" t="s">
        <v>2215</v>
      </c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50" t="n">
        <v>8</v>
      </c>
      <c r="R474" s="42"/>
    </row>
    <row r="475" customFormat="false" ht="15" hidden="false" customHeight="false" outlineLevel="0" collapsed="false">
      <c r="A475" s="48" t="s">
        <v>1692</v>
      </c>
      <c r="B475" s="49" t="s">
        <v>1914</v>
      </c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50" t="n">
        <v>6</v>
      </c>
      <c r="R475" s="42"/>
    </row>
    <row r="476" customFormat="false" ht="15" hidden="false" customHeight="false" outlineLevel="0" collapsed="false">
      <c r="A476" s="48" t="s">
        <v>1694</v>
      </c>
      <c r="B476" s="49" t="s">
        <v>2216</v>
      </c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50" t="n">
        <v>3</v>
      </c>
      <c r="N476" s="42"/>
      <c r="O476" s="42"/>
      <c r="P476" s="50" t="n">
        <v>1</v>
      </c>
      <c r="Q476" s="50" t="n">
        <v>15</v>
      </c>
      <c r="R476" s="42"/>
    </row>
    <row r="477" customFormat="false" ht="15" hidden="false" customHeight="false" outlineLevel="0" collapsed="false">
      <c r="A477" s="48" t="s">
        <v>1697</v>
      </c>
      <c r="B477" s="49" t="s">
        <v>2217</v>
      </c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50" t="n">
        <v>6</v>
      </c>
    </row>
    <row r="478" customFormat="false" ht="15" hidden="false" customHeight="false" outlineLevel="0" collapsed="false">
      <c r="A478" s="48" t="s">
        <v>1700</v>
      </c>
      <c r="B478" s="49" t="s">
        <v>2218</v>
      </c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50" t="n">
        <v>8</v>
      </c>
    </row>
    <row r="479" customFormat="false" ht="15" hidden="false" customHeight="false" outlineLevel="0" collapsed="false">
      <c r="A479" s="48" t="s">
        <v>1703</v>
      </c>
      <c r="B479" s="49" t="s">
        <v>2219</v>
      </c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50" t="n">
        <v>6</v>
      </c>
    </row>
    <row r="480" customFormat="false" ht="15" hidden="false" customHeight="false" outlineLevel="0" collapsed="false">
      <c r="A480" s="48" t="s">
        <v>1706</v>
      </c>
      <c r="B480" s="49" t="s">
        <v>2220</v>
      </c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50" t="n">
        <v>9</v>
      </c>
    </row>
    <row r="481" customFormat="false" ht="15" hidden="false" customHeight="false" outlineLevel="0" collapsed="false">
      <c r="A481" s="48" t="s">
        <v>1709</v>
      </c>
      <c r="B481" s="49" t="s">
        <v>2221</v>
      </c>
      <c r="C481" s="42"/>
      <c r="D481" s="42"/>
      <c r="E481" s="42"/>
      <c r="F481" s="42"/>
      <c r="G481" s="42"/>
      <c r="H481" s="42"/>
      <c r="I481" s="42"/>
      <c r="J481" s="42"/>
      <c r="K481" s="50" t="n">
        <v>1</v>
      </c>
      <c r="L481" s="42"/>
      <c r="M481" s="42"/>
      <c r="N481" s="42"/>
      <c r="O481" s="42"/>
      <c r="P481" s="42"/>
      <c r="Q481" s="50" t="n">
        <v>9</v>
      </c>
    </row>
    <row r="482" customFormat="false" ht="15" hidden="false" customHeight="false" outlineLevel="0" collapsed="false">
      <c r="A482" s="48" t="s">
        <v>1712</v>
      </c>
      <c r="B482" s="49" t="s">
        <v>2222</v>
      </c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50" t="n">
        <v>11</v>
      </c>
    </row>
    <row r="483" customFormat="false" ht="15" hidden="false" customHeight="false" outlineLevel="0" collapsed="false">
      <c r="A483" s="48" t="s">
        <v>1718</v>
      </c>
      <c r="B483" s="49" t="s">
        <v>1855</v>
      </c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50" t="n">
        <v>6</v>
      </c>
    </row>
    <row r="484" customFormat="false" ht="15" hidden="false" customHeight="false" outlineLevel="0" collapsed="false">
      <c r="A484" s="48" t="s">
        <v>1720</v>
      </c>
      <c r="B484" s="49" t="s">
        <v>2223</v>
      </c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50" t="n">
        <v>6</v>
      </c>
    </row>
    <row r="485" customFormat="false" ht="15" hidden="false" customHeight="false" outlineLevel="0" collapsed="false">
      <c r="A485" s="48" t="s">
        <v>1727</v>
      </c>
      <c r="B485" s="49" t="s">
        <v>2224</v>
      </c>
      <c r="C485" s="50" t="n">
        <v>2</v>
      </c>
      <c r="D485" s="42"/>
      <c r="E485" s="42"/>
      <c r="F485" s="42"/>
      <c r="G485" s="42"/>
      <c r="H485" s="42"/>
      <c r="I485" s="42"/>
      <c r="J485" s="50" t="n">
        <v>1</v>
      </c>
      <c r="K485" s="42"/>
      <c r="L485" s="42"/>
      <c r="M485" s="42"/>
      <c r="N485" s="42"/>
      <c r="O485" s="42"/>
      <c r="P485" s="42"/>
      <c r="Q485" s="50" t="n">
        <v>9</v>
      </c>
    </row>
    <row r="486" customFormat="false" ht="15" hidden="false" customHeight="false" outlineLevel="0" collapsed="false">
      <c r="A486" s="48" t="s">
        <v>1730</v>
      </c>
      <c r="B486" s="49" t="s">
        <v>2225</v>
      </c>
      <c r="C486" s="42"/>
      <c r="D486" s="50" t="n">
        <v>2</v>
      </c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50" t="n">
        <v>12</v>
      </c>
    </row>
    <row r="487" customFormat="false" ht="15" hidden="false" customHeight="false" outlineLevel="0" collapsed="false">
      <c r="A487" s="48" t="s">
        <v>1733</v>
      </c>
      <c r="B487" s="49" t="s">
        <v>2226</v>
      </c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50" t="n">
        <v>23</v>
      </c>
    </row>
    <row r="488" customFormat="false" ht="15" hidden="false" customHeight="false" outlineLevel="0" collapsed="false">
      <c r="A488" s="48" t="s">
        <v>1736</v>
      </c>
      <c r="B488" s="49" t="s">
        <v>1836</v>
      </c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50" t="n">
        <v>20</v>
      </c>
    </row>
    <row r="489" customFormat="false" ht="15" hidden="false" customHeight="false" outlineLevel="0" collapsed="false">
      <c r="A489" s="48" t="s">
        <v>1738</v>
      </c>
      <c r="B489" s="49" t="s">
        <v>2227</v>
      </c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50" t="n">
        <v>10</v>
      </c>
    </row>
    <row r="490" customFormat="false" ht="15" hidden="false" customHeight="false" outlineLevel="0" collapsed="false">
      <c r="A490" s="48" t="s">
        <v>1740</v>
      </c>
      <c r="B490" s="49" t="s">
        <v>2228</v>
      </c>
      <c r="C490" s="50" t="n">
        <v>0</v>
      </c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50" t="n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4-11-19T18:53:20Z</dcterms:modified>
  <cp:revision>0</cp:revision>
  <dc:subject/>
  <dc:title/>
</cp:coreProperties>
</file>