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2237">
  <si>
    <t xml:space="preserve">Demolition permits issued for nonresidential uses, January-November 2014</t>
  </si>
  <si>
    <t xml:space="preserve">Source: New Jersey Department of Community Affairs, 1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1208</t>
  </si>
  <si>
    <t xml:space="preserve">01010 </t>
  </si>
  <si>
    <t xml:space="preserve">0102</t>
  </si>
  <si>
    <t xml:space="preserve">Atlantic City</t>
  </si>
  <si>
    <t xml:space="preserve">201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41107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Missing data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8</v>
      </c>
      <c r="G7" s="20" t="n">
        <f aca="false">SUM(G31:G53)</f>
        <v>3</v>
      </c>
      <c r="H7" s="20" t="n">
        <f aca="false">SUM(H31:H53)</f>
        <v>0</v>
      </c>
      <c r="I7" s="20" t="n">
        <f aca="false">SUM(I31:I53)</f>
        <v>2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6</v>
      </c>
      <c r="N7" s="20" t="n">
        <f aca="false">SUM(N31:N53)</f>
        <v>2</v>
      </c>
      <c r="O7" s="20" t="n">
        <f aca="false">SUM(O31:O53)</f>
        <v>1</v>
      </c>
      <c r="P7" s="20" t="n">
        <f aca="false">SUM(P31:P53)</f>
        <v>3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22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2</v>
      </c>
      <c r="G8" s="20" t="n">
        <f aca="false">SUM(G54:G123)</f>
        <v>7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3</v>
      </c>
      <c r="K8" s="20" t="n">
        <f aca="false">SUM(K54:K123)</f>
        <v>1</v>
      </c>
      <c r="L8" s="20" t="n">
        <f aca="false">SUM(L54:L123)</f>
        <v>1</v>
      </c>
      <c r="M8" s="20" t="n">
        <f aca="false">SUM(M54:M123)</f>
        <v>16</v>
      </c>
      <c r="N8" s="20" t="n">
        <f aca="false">SUM(N54:N123)</f>
        <v>20</v>
      </c>
      <c r="O8" s="20" t="n">
        <f aca="false">SUM(O54:O123)</f>
        <v>2</v>
      </c>
      <c r="P8" s="20" t="n">
        <f aca="false">SUM(P54:P123)</f>
        <v>3</v>
      </c>
      <c r="Q8" s="20" t="n">
        <f aca="false">SUM(Q54:Q123)</f>
        <v>3</v>
      </c>
      <c r="R8" s="20" t="n">
        <f aca="false">SUM(R54:R123)</f>
        <v>1</v>
      </c>
      <c r="S8" s="20" t="n">
        <f aca="false">SUM(S54:S123)</f>
        <v>6</v>
      </c>
      <c r="T8" s="20" t="n">
        <f aca="false">SUM(T54:T123)</f>
        <v>1442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9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4</v>
      </c>
      <c r="J9" s="20" t="n">
        <f aca="false">SUM(J124:J163)</f>
        <v>4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1</v>
      </c>
      <c r="O9" s="20" t="n">
        <f aca="false">SUM(O124:O163)</f>
        <v>0</v>
      </c>
      <c r="P9" s="20" t="n">
        <f aca="false">SUM(P124:P163)</f>
        <v>2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6</v>
      </c>
      <c r="T9" s="20" t="n">
        <f aca="false">SUM(T124:T163)</f>
        <v>379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56</v>
      </c>
      <c r="G10" s="20" t="n">
        <f aca="false">SUM(G164:G200)</f>
        <v>6</v>
      </c>
      <c r="H10" s="20" t="n">
        <f aca="false">SUM(H164:H200)</f>
        <v>1</v>
      </c>
      <c r="I10" s="20" t="n">
        <f aca="false">SUM(I164:I200)</f>
        <v>6</v>
      </c>
      <c r="J10" s="20" t="n">
        <f aca="false">SUM(J164:J200)</f>
        <v>4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3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3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3</v>
      </c>
      <c r="T10" s="20" t="n">
        <f aca="false">SUM(T164:T200)</f>
        <v>242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6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7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9</v>
      </c>
      <c r="T11" s="20" t="n">
        <f aca="false">SUM(T201:T216)</f>
        <v>39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8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1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197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1</v>
      </c>
      <c r="G13" s="20" t="n">
        <f aca="false">SUM(G231:G252)</f>
        <v>4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3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92</v>
      </c>
      <c r="N13" s="20" t="n">
        <f aca="false">SUM(N231:N252)</f>
        <v>9</v>
      </c>
      <c r="O13" s="20" t="n">
        <f aca="false">SUM(O231:O252)</f>
        <v>6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10</v>
      </c>
      <c r="T13" s="20" t="n">
        <f aca="false">SUM(T231:T252)</f>
        <v>1176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9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3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7</v>
      </c>
      <c r="T14" s="20" t="n">
        <f aca="false">SUM(T253:T276)</f>
        <v>14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3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93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2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12</v>
      </c>
      <c r="T15" s="20" t="n">
        <f aca="false">SUM(T277:T288)</f>
        <v>340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5</v>
      </c>
      <c r="G16" s="20" t="n">
        <f aca="false">SUM(G289:G314)</f>
        <v>2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67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7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3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243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9</v>
      </c>
      <c r="G18" s="20" t="n">
        <f aca="false">SUM(G328:G352)</f>
        <v>5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6</v>
      </c>
      <c r="K18" s="20" t="n">
        <f aca="false">SUM(K328:K352)</f>
        <v>0</v>
      </c>
      <c r="L18" s="20" t="n">
        <f aca="false">SUM(L328:L352)</f>
        <v>3</v>
      </c>
      <c r="M18" s="20" t="n">
        <f aca="false">SUM(M328:M352)</f>
        <v>8</v>
      </c>
      <c r="N18" s="20" t="n">
        <f aca="false">SUM(N328:N352)</f>
        <v>2</v>
      </c>
      <c r="O18" s="20" t="n">
        <f aca="false">SUM(O328:O352)</f>
        <v>4</v>
      </c>
      <c r="P18" s="20" t="n">
        <f aca="false">SUM(P328:P352)</f>
        <v>3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0</v>
      </c>
      <c r="T18" s="20" t="n">
        <f aca="false">SUM(T328:T352)</f>
        <v>459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56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3</v>
      </c>
      <c r="K19" s="20" t="n">
        <f aca="false">SUM(K353:K405)</f>
        <v>1</v>
      </c>
      <c r="L19" s="20" t="n">
        <f aca="false">SUM(L353:L405)</f>
        <v>1</v>
      </c>
      <c r="M19" s="20" t="n">
        <f aca="false">SUM(M353:M405)</f>
        <v>8</v>
      </c>
      <c r="N19" s="20" t="n">
        <f aca="false">SUM(N353:N405)</f>
        <v>5</v>
      </c>
      <c r="O19" s="20" t="n">
        <f aca="false">SUM(O353:O405)</f>
        <v>0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10</v>
      </c>
      <c r="T19" s="20" t="n">
        <f aca="false">SUM(T353:T405)</f>
        <v>467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40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3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0</v>
      </c>
      <c r="O20" s="20" t="n">
        <f aca="false">SUM(O406:O444)</f>
        <v>4</v>
      </c>
      <c r="P20" s="20" t="n">
        <f aca="false">SUM(P406:P444)</f>
        <v>3</v>
      </c>
      <c r="Q20" s="20" t="n">
        <f aca="false">SUM(Q406:Q444)</f>
        <v>0</v>
      </c>
      <c r="R20" s="20" t="n">
        <f aca="false">SUM(R406:R444)</f>
        <v>2</v>
      </c>
      <c r="S20" s="20" t="n">
        <f aca="false">SUM(S406:S444)</f>
        <v>4</v>
      </c>
      <c r="T20" s="20" t="n">
        <f aca="false">SUM(T406:T444)</f>
        <v>162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9</v>
      </c>
      <c r="G21" s="20" t="n">
        <f aca="false">SUM(G445:G477)</f>
        <v>5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2</v>
      </c>
      <c r="K21" s="20" t="n">
        <f aca="false">SUM(K445:K477)</f>
        <v>1</v>
      </c>
      <c r="L21" s="20" t="n">
        <f aca="false">SUM(L445:L477)</f>
        <v>1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2</v>
      </c>
      <c r="T21" s="20" t="n">
        <f aca="false">SUM(T445:T477)</f>
        <v>328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6</v>
      </c>
      <c r="G22" s="20" t="n">
        <f aca="false">SUM(G478:G493)</f>
        <v>3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4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2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3</v>
      </c>
      <c r="T22" s="20" t="n">
        <f aca="false">SUM(T478:T493)</f>
        <v>768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7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2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9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0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2</v>
      </c>
      <c r="J24" s="20" t="n">
        <f aca="false">SUM(J509:J529)</f>
        <v>1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375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3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5</v>
      </c>
      <c r="T25" s="20" t="n">
        <f aca="false">SUM(T530:T553)</f>
        <v>54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9</v>
      </c>
      <c r="G26" s="20" t="n">
        <f aca="false">SUM(G554:G574)</f>
        <v>4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2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5</v>
      </c>
      <c r="N26" s="20" t="n">
        <f aca="false">SUM(N554:N574)</f>
        <v>1</v>
      </c>
      <c r="O26" s="20" t="n">
        <f aca="false">SUM(O554:O574)</f>
        <v>1</v>
      </c>
      <c r="P26" s="20" t="n">
        <f aca="false">SUM(P554:P574)</f>
        <v>1</v>
      </c>
      <c r="Q26" s="20" t="n">
        <f aca="false">SUM(Q554:Q574)</f>
        <v>1</v>
      </c>
      <c r="R26" s="20" t="n">
        <f aca="false">SUM(R554:R574)</f>
        <v>0</v>
      </c>
      <c r="S26" s="20" t="n">
        <f aca="false">SUM(S554:S574)</f>
        <v>5</v>
      </c>
      <c r="T26" s="20" t="n">
        <f aca="false">SUM(T554:T574)</f>
        <v>981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1</v>
      </c>
      <c r="O27" s="20" t="n">
        <f aca="false">SUM(O575:O597)</f>
        <v>0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4</v>
      </c>
      <c r="T27" s="20" t="n">
        <f aca="false">SUM(T575:T597)</f>
        <v>268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58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72</v>
      </c>
      <c r="G29" s="20" t="n">
        <f aca="false">SUM(G7:G28)</f>
        <v>55</v>
      </c>
      <c r="H29" s="20" t="n">
        <f aca="false">SUM(H7:H28)</f>
        <v>1</v>
      </c>
      <c r="I29" s="20" t="n">
        <f aca="false">SUM(I7:I28)</f>
        <v>31</v>
      </c>
      <c r="J29" s="20" t="n">
        <f aca="false">SUM(J7:J28)</f>
        <v>44</v>
      </c>
      <c r="K29" s="20" t="n">
        <f aca="false">SUM(K7:K28)</f>
        <v>7</v>
      </c>
      <c r="L29" s="20" t="n">
        <f aca="false">SUM(L7:L28)</f>
        <v>9</v>
      </c>
      <c r="M29" s="20" t="n">
        <f aca="false">SUM(M7:M28)</f>
        <v>267</v>
      </c>
      <c r="N29" s="20" t="n">
        <f aca="false">SUM(N7:N28)</f>
        <v>47</v>
      </c>
      <c r="O29" s="20" t="n">
        <f aca="false">SUM(O7:O28)</f>
        <v>22</v>
      </c>
      <c r="P29" s="20" t="n">
        <f aca="false">SUM(P7:P28)</f>
        <v>38</v>
      </c>
      <c r="Q29" s="20" t="n">
        <f aca="false">SUM(Q7:Q28)</f>
        <v>6</v>
      </c>
      <c r="R29" s="20" t="n">
        <f aca="false">SUM(R7:R28)</f>
        <v>11</v>
      </c>
      <c r="S29" s="20" t="n">
        <f aca="false">SUM(S7:S28)</f>
        <v>101</v>
      </c>
      <c r="T29" s="20" t="n">
        <f aca="false">SUM(T7:T28)</f>
        <v>1084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2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9</v>
      </c>
      <c r="U31" s="27"/>
      <c r="V31" s="28" t="s">
        <v>53</v>
      </c>
      <c r="W31" s="29"/>
      <c r="X31" s="30"/>
      <c r="Y31" s="31"/>
      <c r="Z31" s="31"/>
      <c r="AA31" s="31"/>
      <c r="AB31" s="31"/>
      <c r="AC31" s="31"/>
      <c r="AD31" s="31"/>
      <c r="AE31" s="31"/>
      <c r="AF31" s="32"/>
      <c r="AG31" s="31"/>
      <c r="AH31" s="31"/>
      <c r="AI31" s="31"/>
      <c r="AJ31" s="31"/>
      <c r="AK31" s="31"/>
      <c r="AL31" s="31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3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3</v>
      </c>
      <c r="U32" s="33"/>
      <c r="V32" s="34" t="s">
        <v>57</v>
      </c>
      <c r="W32" s="29"/>
      <c r="X32" s="30"/>
      <c r="Y32" s="31"/>
      <c r="Z32" s="32"/>
      <c r="AA32" s="31"/>
      <c r="AB32" s="31"/>
      <c r="AC32" s="31"/>
      <c r="AD32" s="31"/>
      <c r="AE32" s="31"/>
      <c r="AF32" s="32"/>
      <c r="AG32" s="32"/>
      <c r="AH32" s="31"/>
      <c r="AI32" s="31"/>
      <c r="AJ32" s="31"/>
      <c r="AK32" s="31"/>
      <c r="AL32" s="31"/>
      <c r="AM32" s="32"/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2</v>
      </c>
      <c r="U33" s="27"/>
      <c r="V33" s="34" t="s">
        <v>53</v>
      </c>
      <c r="W33" s="29"/>
      <c r="X33" s="30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2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34" t="s">
        <v>57</v>
      </c>
      <c r="W34" s="29"/>
      <c r="X34" s="30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2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7</v>
      </c>
      <c r="U35" s="27"/>
      <c r="V35" s="34" t="s">
        <v>53</v>
      </c>
      <c r="W35" s="29"/>
      <c r="X35" s="30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2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34" t="s">
        <v>70</v>
      </c>
      <c r="W36" s="29"/>
      <c r="X36" s="30"/>
      <c r="Y36" s="31"/>
      <c r="Z36" s="32"/>
      <c r="AA36" s="31"/>
      <c r="AB36" s="32"/>
      <c r="AC36" s="31"/>
      <c r="AD36" s="31"/>
      <c r="AE36" s="31"/>
      <c r="AF36" s="31"/>
      <c r="AG36" s="32"/>
      <c r="AH36" s="31"/>
      <c r="AI36" s="31"/>
      <c r="AJ36" s="31"/>
      <c r="AK36" s="31"/>
      <c r="AL36" s="31"/>
      <c r="AM36" s="32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1</v>
      </c>
      <c r="U37" s="27"/>
      <c r="V37" s="34" t="s">
        <v>53</v>
      </c>
      <c r="W37" s="29"/>
      <c r="X37" s="30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2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1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2</v>
      </c>
      <c r="U38" s="27"/>
      <c r="V38" s="34" t="s">
        <v>57</v>
      </c>
      <c r="W38" s="29"/>
      <c r="X38" s="30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2"/>
      <c r="AJ38" s="31"/>
      <c r="AK38" s="31"/>
      <c r="AL38" s="31"/>
      <c r="AM38" s="32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/>
      <c r="V39" s="34" t="s">
        <v>53</v>
      </c>
      <c r="W39" s="29"/>
      <c r="X39" s="30"/>
      <c r="Y39" s="32"/>
      <c r="Z39" s="31"/>
      <c r="AA39" s="31"/>
      <c r="AB39" s="31"/>
      <c r="AC39" s="31"/>
      <c r="AD39" s="31"/>
      <c r="AE39" s="31"/>
      <c r="AF39" s="31"/>
      <c r="AG39" s="31"/>
      <c r="AH39" s="31"/>
      <c r="AI39" s="32"/>
      <c r="AJ39" s="31"/>
      <c r="AK39" s="31"/>
      <c r="AL39" s="31"/>
      <c r="AM39" s="31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3</v>
      </c>
      <c r="U40" s="27"/>
      <c r="V40" s="34" t="s">
        <v>53</v>
      </c>
      <c r="W40" s="29"/>
      <c r="X40" s="30"/>
      <c r="Y40" s="32"/>
      <c r="Z40" s="31"/>
      <c r="AA40" s="31"/>
      <c r="AB40" s="31"/>
      <c r="AC40" s="31"/>
      <c r="AD40" s="31"/>
      <c r="AE40" s="32"/>
      <c r="AF40" s="31"/>
      <c r="AG40" s="31"/>
      <c r="AH40" s="32"/>
      <c r="AI40" s="31"/>
      <c r="AJ40" s="31"/>
      <c r="AK40" s="31"/>
      <c r="AL40" s="31"/>
      <c r="AM40" s="31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34" t="s">
        <v>53</v>
      </c>
      <c r="W41" s="29"/>
      <c r="X41" s="30"/>
      <c r="Y41" s="32"/>
      <c r="Z41" s="31"/>
      <c r="AA41" s="31"/>
      <c r="AB41" s="31"/>
      <c r="AC41" s="31"/>
      <c r="AD41" s="31"/>
      <c r="AE41" s="31"/>
      <c r="AF41" s="31"/>
      <c r="AG41" s="31"/>
      <c r="AH41" s="31"/>
      <c r="AI41" s="32"/>
      <c r="AJ41" s="31"/>
      <c r="AK41" s="31"/>
      <c r="AL41" s="31"/>
      <c r="AM41" s="32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2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34" t="s">
        <v>57</v>
      </c>
      <c r="W42" s="29"/>
      <c r="X42" s="30"/>
      <c r="Y42" s="31"/>
      <c r="Z42" s="31"/>
      <c r="AA42" s="31"/>
      <c r="AB42" s="31"/>
      <c r="AC42" s="32"/>
      <c r="AD42" s="31"/>
      <c r="AE42" s="31"/>
      <c r="AF42" s="31"/>
      <c r="AG42" s="31"/>
      <c r="AH42" s="31"/>
      <c r="AI42" s="31"/>
      <c r="AJ42" s="31"/>
      <c r="AK42" s="31"/>
      <c r="AL42" s="31"/>
      <c r="AM42" s="32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60</v>
      </c>
      <c r="U43" s="27"/>
      <c r="V43" s="34" t="s">
        <v>53</v>
      </c>
      <c r="W43" s="29"/>
      <c r="X43" s="30"/>
      <c r="Y43" s="32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2"/>
      <c r="AM43" s="32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1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5</v>
      </c>
      <c r="U44" s="27"/>
      <c r="V44" s="35" t="s">
        <v>57</v>
      </c>
      <c r="W44" s="29"/>
      <c r="X44" s="30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2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34" t="s">
        <v>57</v>
      </c>
      <c r="W45" s="29"/>
      <c r="X45" s="30"/>
      <c r="Y45" s="32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2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2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17</v>
      </c>
      <c r="U46" s="27"/>
      <c r="V46" s="34" t="s">
        <v>53</v>
      </c>
      <c r="W46" s="29"/>
      <c r="X46" s="30"/>
      <c r="Y46" s="31"/>
      <c r="Z46" s="31"/>
      <c r="AA46" s="31"/>
      <c r="AB46" s="31"/>
      <c r="AC46" s="32"/>
      <c r="AD46" s="31"/>
      <c r="AE46" s="31"/>
      <c r="AF46" s="31"/>
      <c r="AG46" s="31"/>
      <c r="AH46" s="31"/>
      <c r="AI46" s="31"/>
      <c r="AJ46" s="31"/>
      <c r="AK46" s="31"/>
      <c r="AL46" s="31"/>
      <c r="AM46" s="32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0</v>
      </c>
      <c r="U47" s="27"/>
      <c r="V47" s="34" t="s">
        <v>53</v>
      </c>
      <c r="W47" s="29"/>
      <c r="X47" s="30"/>
      <c r="Y47" s="32"/>
      <c r="Z47" s="31"/>
      <c r="AA47" s="31"/>
      <c r="AB47" s="32"/>
      <c r="AC47" s="31"/>
      <c r="AD47" s="31"/>
      <c r="AE47" s="31"/>
      <c r="AF47" s="32"/>
      <c r="AG47" s="31"/>
      <c r="AH47" s="31"/>
      <c r="AI47" s="31"/>
      <c r="AJ47" s="31"/>
      <c r="AK47" s="31"/>
      <c r="AL47" s="31"/>
      <c r="AM47" s="31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1</v>
      </c>
      <c r="U48" s="27"/>
      <c r="V48" s="34" t="s">
        <v>53</v>
      </c>
      <c r="W48" s="29"/>
      <c r="X48" s="30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2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1</v>
      </c>
      <c r="U49" s="27"/>
      <c r="V49" s="34" t="s">
        <v>53</v>
      </c>
      <c r="W49" s="29"/>
      <c r="X49" s="30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2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34" t="s">
        <v>57</v>
      </c>
      <c r="W50" s="29"/>
      <c r="X50" s="30"/>
      <c r="Y50" s="32"/>
      <c r="Z50" s="31"/>
      <c r="AA50" s="31"/>
      <c r="AB50" s="31"/>
      <c r="AC50" s="31"/>
      <c r="AD50" s="31"/>
      <c r="AE50" s="31"/>
      <c r="AF50" s="31"/>
      <c r="AG50" s="31"/>
      <c r="AH50" s="32"/>
      <c r="AI50" s="31"/>
      <c r="AJ50" s="31"/>
      <c r="AK50" s="31"/>
      <c r="AL50" s="31"/>
      <c r="AM50" s="32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1</v>
      </c>
      <c r="J51" s="27" t="n">
        <v>0</v>
      </c>
      <c r="K51" s="27" t="n">
        <v>0</v>
      </c>
      <c r="L51" s="27" t="n">
        <v>0</v>
      </c>
      <c r="M51" s="27" t="n">
        <v>1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34" t="s">
        <v>53</v>
      </c>
      <c r="W51" s="29"/>
      <c r="X51" s="30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2"/>
      <c r="AK51" s="31"/>
      <c r="AL51" s="32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34" t="s">
        <v>57</v>
      </c>
      <c r="W52" s="29"/>
      <c r="X52" s="30"/>
      <c r="Y52" s="31"/>
      <c r="Z52" s="31"/>
      <c r="AA52" s="31"/>
      <c r="AB52" s="31"/>
      <c r="AC52" s="31"/>
      <c r="AD52" s="32"/>
      <c r="AE52" s="31"/>
      <c r="AF52" s="32"/>
      <c r="AG52" s="31"/>
      <c r="AH52" s="32"/>
      <c r="AI52" s="31"/>
      <c r="AJ52" s="31"/>
      <c r="AK52" s="31"/>
      <c r="AL52" s="31"/>
      <c r="AM52" s="32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34" t="s">
        <v>53</v>
      </c>
      <c r="W53" s="29"/>
      <c r="X53" s="30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2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35" t="s">
        <v>57</v>
      </c>
      <c r="W54" s="29"/>
      <c r="X54" s="30"/>
      <c r="Y54" s="32"/>
      <c r="Z54" s="31"/>
      <c r="AA54" s="31"/>
      <c r="AB54" s="32"/>
      <c r="AC54" s="32"/>
      <c r="AD54" s="31"/>
      <c r="AE54" s="31"/>
      <c r="AF54" s="31"/>
      <c r="AG54" s="31"/>
      <c r="AH54" s="31"/>
      <c r="AI54" s="31"/>
      <c r="AJ54" s="31"/>
      <c r="AK54" s="31"/>
      <c r="AL54" s="31"/>
      <c r="AM54" s="32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7"/>
      <c r="V55" s="34" t="s">
        <v>53</v>
      </c>
      <c r="W55" s="29"/>
      <c r="X55" s="30"/>
      <c r="Y55" s="32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9</v>
      </c>
      <c r="U56" s="27"/>
      <c r="V56" s="34" t="s">
        <v>53</v>
      </c>
      <c r="W56" s="29"/>
      <c r="X56" s="30"/>
      <c r="Y56" s="32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2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33</v>
      </c>
      <c r="U57" s="27"/>
      <c r="V57" s="34" t="s">
        <v>53</v>
      </c>
      <c r="W57" s="29"/>
      <c r="X57" s="30"/>
      <c r="Y57" s="32"/>
      <c r="Z57" s="31"/>
      <c r="AA57" s="31"/>
      <c r="AB57" s="31"/>
      <c r="AC57" s="31"/>
      <c r="AD57" s="31"/>
      <c r="AE57" s="31"/>
      <c r="AF57" s="32"/>
      <c r="AG57" s="31"/>
      <c r="AH57" s="31"/>
      <c r="AI57" s="31"/>
      <c r="AJ57" s="32"/>
      <c r="AK57" s="31"/>
      <c r="AL57" s="31"/>
      <c r="AM57" s="32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2</v>
      </c>
      <c r="R58" s="27" t="n">
        <v>0</v>
      </c>
      <c r="S58" s="27" t="n">
        <v>1</v>
      </c>
      <c r="T58" s="27" t="n">
        <v>32</v>
      </c>
      <c r="U58" s="27"/>
      <c r="V58" s="34" t="s">
        <v>53</v>
      </c>
      <c r="W58" s="29"/>
      <c r="X58" s="30"/>
      <c r="Y58" s="32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2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</v>
      </c>
      <c r="L59" s="27" t="n">
        <v>0</v>
      </c>
      <c r="M59" s="27" t="n">
        <v>2</v>
      </c>
      <c r="N59" s="27" t="n">
        <v>0</v>
      </c>
      <c r="O59" s="27" t="n">
        <v>1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2</v>
      </c>
      <c r="U59" s="27"/>
      <c r="V59" s="34" t="s">
        <v>53</v>
      </c>
      <c r="W59" s="29"/>
      <c r="X59" s="30"/>
      <c r="Y59" s="31"/>
      <c r="Z59" s="31"/>
      <c r="AA59" s="31"/>
      <c r="AB59" s="31"/>
      <c r="AC59" s="31"/>
      <c r="AD59" s="31"/>
      <c r="AE59" s="31"/>
      <c r="AF59" s="31"/>
      <c r="AG59" s="32"/>
      <c r="AH59" s="31"/>
      <c r="AI59" s="31"/>
      <c r="AJ59" s="31"/>
      <c r="AK59" s="31"/>
      <c r="AL59" s="31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4</v>
      </c>
      <c r="U60" s="27"/>
      <c r="V60" s="34" t="s">
        <v>53</v>
      </c>
      <c r="W60" s="29"/>
      <c r="X60" s="30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2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1</v>
      </c>
      <c r="G61" s="27" t="n">
        <v>0</v>
      </c>
      <c r="H61" s="27" t="n">
        <v>0</v>
      </c>
      <c r="I61" s="27" t="n">
        <v>1</v>
      </c>
      <c r="J61" s="27" t="n">
        <v>1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2</v>
      </c>
      <c r="U61" s="27"/>
      <c r="V61" s="35" t="s">
        <v>57</v>
      </c>
      <c r="W61" s="29"/>
      <c r="X61" s="30"/>
      <c r="Y61" s="32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2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34" t="s">
        <v>53</v>
      </c>
      <c r="W62" s="29"/>
      <c r="X62" s="30"/>
      <c r="Y62" s="32"/>
      <c r="Z62" s="31"/>
      <c r="AA62" s="31"/>
      <c r="AB62" s="31"/>
      <c r="AC62" s="31"/>
      <c r="AD62" s="31"/>
      <c r="AE62" s="31"/>
      <c r="AF62" s="32"/>
      <c r="AG62" s="31"/>
      <c r="AH62" s="31"/>
      <c r="AI62" s="31"/>
      <c r="AJ62" s="31"/>
      <c r="AK62" s="31"/>
      <c r="AL62" s="31"/>
      <c r="AM62" s="32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34" t="s">
        <v>57</v>
      </c>
      <c r="W63" s="29"/>
      <c r="X63" s="30"/>
      <c r="Y63" s="31"/>
      <c r="Z63" s="32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34" t="s">
        <v>53</v>
      </c>
      <c r="W64" s="29"/>
      <c r="X64" s="30"/>
      <c r="Y64" s="31"/>
      <c r="Z64" s="31"/>
      <c r="AA64" s="31"/>
      <c r="AB64" s="31"/>
      <c r="AC64" s="31"/>
      <c r="AD64" s="31"/>
      <c r="AE64" s="32"/>
      <c r="AF64" s="31"/>
      <c r="AG64" s="31"/>
      <c r="AH64" s="31"/>
      <c r="AI64" s="31"/>
      <c r="AJ64" s="31"/>
      <c r="AK64" s="31"/>
      <c r="AL64" s="32"/>
      <c r="AM64" s="32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3</v>
      </c>
      <c r="U65" s="27"/>
      <c r="V65" s="34" t="s">
        <v>53</v>
      </c>
      <c r="W65" s="29"/>
      <c r="X65" s="30"/>
      <c r="Y65" s="32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2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2</v>
      </c>
      <c r="N66" s="27" t="n">
        <v>0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27" t="n">
        <v>1</v>
      </c>
      <c r="U66" s="27"/>
      <c r="V66" s="34" t="s">
        <v>53</v>
      </c>
      <c r="W66" s="29"/>
      <c r="X66" s="30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2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4</v>
      </c>
      <c r="U67" s="27"/>
      <c r="V67" s="34" t="s">
        <v>57</v>
      </c>
      <c r="W67" s="29"/>
      <c r="X67" s="30"/>
      <c r="Y67" s="32"/>
      <c r="Z67" s="31"/>
      <c r="AA67" s="31"/>
      <c r="AB67" s="31"/>
      <c r="AC67" s="31"/>
      <c r="AD67" s="31"/>
      <c r="AE67" s="31"/>
      <c r="AF67" s="32"/>
      <c r="AG67" s="31"/>
      <c r="AH67" s="31"/>
      <c r="AI67" s="31"/>
      <c r="AJ67" s="31"/>
      <c r="AK67" s="31"/>
      <c r="AL67" s="31"/>
      <c r="AM67" s="32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1</v>
      </c>
      <c r="U68" s="27"/>
      <c r="V68" s="35" t="s">
        <v>167</v>
      </c>
      <c r="W68" s="29"/>
      <c r="X68" s="30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2"/>
    </row>
    <row r="69" customFormat="false" ht="1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</v>
      </c>
      <c r="U69" s="27"/>
      <c r="V69" s="34" t="s">
        <v>53</v>
      </c>
      <c r="W69" s="29"/>
      <c r="X69" s="30"/>
      <c r="Y69" s="32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2"/>
    </row>
    <row r="70" customFormat="false" ht="1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7</v>
      </c>
      <c r="U70" s="27"/>
      <c r="V70" s="34" t="s">
        <v>70</v>
      </c>
      <c r="W70" s="29"/>
      <c r="X70" s="30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2"/>
    </row>
    <row r="71" customFormat="false" ht="1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9</v>
      </c>
      <c r="U71" s="27"/>
      <c r="V71" s="34" t="s">
        <v>53</v>
      </c>
      <c r="W71" s="29"/>
      <c r="X71" s="30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2"/>
    </row>
    <row r="72" customFormat="false" ht="1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3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34" t="s">
        <v>53</v>
      </c>
      <c r="W72" s="29"/>
      <c r="X72" s="30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2"/>
    </row>
    <row r="73" customFormat="false" ht="1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18</v>
      </c>
      <c r="U73" s="27"/>
      <c r="V73" s="34" t="s">
        <v>57</v>
      </c>
      <c r="W73" s="29"/>
      <c r="X73" s="30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2"/>
    </row>
    <row r="74" customFormat="false" ht="1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75</v>
      </c>
      <c r="U74" s="27"/>
      <c r="V74" s="34" t="s">
        <v>53</v>
      </c>
      <c r="W74" s="29"/>
      <c r="X74" s="30"/>
      <c r="Y74" s="32"/>
      <c r="Z74" s="31"/>
      <c r="AA74" s="31"/>
      <c r="AB74" s="31"/>
      <c r="AC74" s="31"/>
      <c r="AD74" s="31"/>
      <c r="AE74" s="31"/>
      <c r="AF74" s="32"/>
      <c r="AG74" s="31"/>
      <c r="AH74" s="31"/>
      <c r="AI74" s="31"/>
      <c r="AJ74" s="31"/>
      <c r="AK74" s="31"/>
      <c r="AL74" s="31"/>
      <c r="AM74" s="32"/>
    </row>
    <row r="75" customFormat="false" ht="1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3</v>
      </c>
      <c r="U75" s="27"/>
      <c r="V75" s="34" t="s">
        <v>57</v>
      </c>
      <c r="W75" s="29"/>
      <c r="X75" s="30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2"/>
    </row>
    <row r="76" customFormat="false" ht="1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3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3</v>
      </c>
      <c r="U76" s="27"/>
      <c r="V76" s="34" t="s">
        <v>57</v>
      </c>
      <c r="W76" s="29"/>
      <c r="X76" s="30"/>
      <c r="Y76" s="32"/>
      <c r="Z76" s="31"/>
      <c r="AA76" s="31"/>
      <c r="AB76" s="31"/>
      <c r="AC76" s="32"/>
      <c r="AD76" s="31"/>
      <c r="AE76" s="31"/>
      <c r="AF76" s="32"/>
      <c r="AG76" s="31"/>
      <c r="AH76" s="31"/>
      <c r="AI76" s="31"/>
      <c r="AJ76" s="31"/>
      <c r="AK76" s="31"/>
      <c r="AL76" s="31"/>
      <c r="AM76" s="32"/>
    </row>
    <row r="77" customFormat="false" ht="1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8</v>
      </c>
      <c r="U77" s="27"/>
      <c r="V77" s="34" t="s">
        <v>57</v>
      </c>
      <c r="W77" s="29"/>
      <c r="X77" s="30"/>
      <c r="Y77" s="32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</row>
    <row r="78" customFormat="false" ht="1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8</v>
      </c>
      <c r="U78" s="27"/>
      <c r="V78" s="34" t="s">
        <v>57</v>
      </c>
      <c r="W78" s="29"/>
      <c r="X78" s="30"/>
      <c r="Y78" s="32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2"/>
    </row>
    <row r="79" customFormat="false" ht="1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1</v>
      </c>
      <c r="U79" s="27"/>
      <c r="V79" s="34" t="s">
        <v>53</v>
      </c>
      <c r="W79" s="29"/>
      <c r="X79" s="30"/>
      <c r="Y79" s="32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</row>
    <row r="80" customFormat="false" ht="1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9</v>
      </c>
      <c r="U80" s="27"/>
      <c r="V80" s="34" t="s">
        <v>53</v>
      </c>
      <c r="W80" s="29"/>
      <c r="X80" s="30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2"/>
    </row>
    <row r="81" customFormat="false" ht="1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3</v>
      </c>
      <c r="U81" s="27"/>
      <c r="V81" s="34" t="s">
        <v>57</v>
      </c>
      <c r="W81" s="29"/>
      <c r="X81" s="30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2"/>
    </row>
    <row r="82" customFormat="false" ht="1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34" t="s">
        <v>53</v>
      </c>
      <c r="W82" s="29"/>
      <c r="X82" s="30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2"/>
    </row>
    <row r="83" customFormat="false" ht="1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9</v>
      </c>
      <c r="U83" s="27"/>
      <c r="V83" s="34" t="s">
        <v>53</v>
      </c>
      <c r="W83" s="29"/>
      <c r="X83" s="30"/>
      <c r="Y83" s="32"/>
      <c r="Z83" s="31"/>
      <c r="AA83" s="31"/>
      <c r="AB83" s="31"/>
      <c r="AC83" s="31"/>
      <c r="AD83" s="31"/>
      <c r="AE83" s="31"/>
      <c r="AF83" s="32"/>
      <c r="AG83" s="31"/>
      <c r="AH83" s="31"/>
      <c r="AI83" s="31"/>
      <c r="AJ83" s="31"/>
      <c r="AK83" s="31"/>
      <c r="AL83" s="31"/>
      <c r="AM83" s="32"/>
    </row>
    <row r="84" customFormat="false" ht="1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0</v>
      </c>
      <c r="U84" s="27"/>
      <c r="V84" s="34" t="s">
        <v>53</v>
      </c>
      <c r="W84" s="29"/>
      <c r="X84" s="30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2"/>
    </row>
    <row r="85" customFormat="false" ht="1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1</v>
      </c>
      <c r="K85" s="27" t="n">
        <v>0</v>
      </c>
      <c r="L85" s="27" t="n">
        <v>0</v>
      </c>
      <c r="M85" s="27" t="n">
        <v>3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0</v>
      </c>
      <c r="U85" s="27"/>
      <c r="V85" s="34" t="s">
        <v>53</v>
      </c>
      <c r="W85" s="29"/>
      <c r="X85" s="30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2"/>
    </row>
    <row r="86" customFormat="false" ht="1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34" t="s">
        <v>53</v>
      </c>
      <c r="W86" s="29"/>
      <c r="X86" s="30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2"/>
    </row>
    <row r="87" customFormat="false" ht="1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4</v>
      </c>
      <c r="U87" s="27"/>
      <c r="V87" s="34" t="s">
        <v>57</v>
      </c>
      <c r="W87" s="29"/>
      <c r="X87" s="30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2"/>
    </row>
    <row r="88" customFormat="false" ht="1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34" t="s">
        <v>53</v>
      </c>
      <c r="W88" s="29"/>
      <c r="X88" s="30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2"/>
    </row>
    <row r="89" customFormat="false" ht="1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9</v>
      </c>
      <c r="U89" s="27"/>
      <c r="V89" s="34" t="s">
        <v>53</v>
      </c>
      <c r="W89" s="29"/>
      <c r="X89" s="30"/>
      <c r="Y89" s="32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2"/>
    </row>
    <row r="90" customFormat="false" ht="1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1</v>
      </c>
      <c r="U90" s="27"/>
      <c r="V90" s="34" t="s">
        <v>53</v>
      </c>
      <c r="W90" s="29"/>
      <c r="X90" s="30"/>
      <c r="Y90" s="32"/>
      <c r="Z90" s="32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2"/>
    </row>
    <row r="91" customFormat="false" ht="1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5</v>
      </c>
      <c r="U91" s="27"/>
      <c r="V91" s="34" t="s">
        <v>167</v>
      </c>
      <c r="W91" s="29"/>
      <c r="X91" s="30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2"/>
    </row>
    <row r="92" customFormat="false" ht="1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5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4</v>
      </c>
      <c r="U92" s="27"/>
      <c r="V92" s="34" t="s">
        <v>53</v>
      </c>
      <c r="W92" s="29"/>
      <c r="X92" s="30"/>
      <c r="Y92" s="31"/>
      <c r="Z92" s="32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</row>
    <row r="93" customFormat="false" ht="1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7</v>
      </c>
      <c r="U93" s="27"/>
      <c r="V93" s="34" t="s">
        <v>53</v>
      </c>
      <c r="W93" s="29"/>
      <c r="X93" s="30"/>
      <c r="Y93" s="32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2"/>
    </row>
    <row r="94" customFormat="false" ht="1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5</v>
      </c>
      <c r="U94" s="27"/>
      <c r="V94" s="35" t="s">
        <v>53</v>
      </c>
      <c r="W94" s="29"/>
      <c r="X94" s="30"/>
      <c r="Y94" s="32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2"/>
    </row>
    <row r="95" customFormat="false" ht="1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7</v>
      </c>
      <c r="U95" s="27"/>
      <c r="V95" s="34" t="s">
        <v>53</v>
      </c>
      <c r="W95" s="29"/>
      <c r="X95" s="30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2"/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8</v>
      </c>
      <c r="U96" s="27"/>
      <c r="V96" s="34" t="s">
        <v>57</v>
      </c>
      <c r="W96" s="29"/>
      <c r="X96" s="30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2"/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4</v>
      </c>
      <c r="U97" s="27"/>
      <c r="V97" s="34" t="s">
        <v>53</v>
      </c>
      <c r="W97" s="29"/>
      <c r="X97" s="30"/>
      <c r="Y97" s="32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2"/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3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6</v>
      </c>
      <c r="U98" s="27"/>
      <c r="V98" s="34" t="s">
        <v>57</v>
      </c>
      <c r="W98" s="29"/>
      <c r="X98" s="30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2"/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1</v>
      </c>
      <c r="G99" s="27" t="n">
        <v>2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7</v>
      </c>
      <c r="U99" s="27"/>
      <c r="V99" s="34" t="s">
        <v>53</v>
      </c>
      <c r="W99" s="29"/>
      <c r="X99" s="30"/>
      <c r="Y99" s="32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2"/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0</v>
      </c>
      <c r="U100" s="27"/>
      <c r="V100" s="34" t="s">
        <v>57</v>
      </c>
      <c r="W100" s="29"/>
      <c r="X100" s="30"/>
      <c r="Y100" s="31"/>
      <c r="Z100" s="31"/>
      <c r="AA100" s="31"/>
      <c r="AB100" s="31"/>
      <c r="AC100" s="32"/>
      <c r="AD100" s="31"/>
      <c r="AE100" s="31"/>
      <c r="AF100" s="31"/>
      <c r="AG100" s="31"/>
      <c r="AH100" s="31"/>
      <c r="AI100" s="31"/>
      <c r="AJ100" s="31"/>
      <c r="AK100" s="32"/>
      <c r="AL100" s="32"/>
      <c r="AM100" s="32"/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1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34" t="s">
        <v>53</v>
      </c>
      <c r="W101" s="29"/>
      <c r="X101" s="30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2"/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3</v>
      </c>
      <c r="U102" s="27"/>
      <c r="V102" s="34" t="s">
        <v>53</v>
      </c>
      <c r="W102" s="29"/>
      <c r="X102" s="30"/>
      <c r="Y102" s="32"/>
      <c r="Z102" s="31"/>
      <c r="AA102" s="31"/>
      <c r="AB102" s="31"/>
      <c r="AC102" s="31"/>
      <c r="AD102" s="31"/>
      <c r="AE102" s="31"/>
      <c r="AF102" s="32"/>
      <c r="AG102" s="31"/>
      <c r="AH102" s="31"/>
      <c r="AI102" s="31"/>
      <c r="AJ102" s="31"/>
      <c r="AK102" s="31"/>
      <c r="AL102" s="32"/>
      <c r="AM102" s="32"/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8</v>
      </c>
      <c r="U103" s="27"/>
      <c r="V103" s="34" t="s">
        <v>53</v>
      </c>
      <c r="W103" s="29"/>
      <c r="X103" s="30"/>
      <c r="Y103" s="31"/>
      <c r="Z103" s="32"/>
      <c r="AA103" s="31"/>
      <c r="AB103" s="31"/>
      <c r="AC103" s="31"/>
      <c r="AD103" s="31"/>
      <c r="AE103" s="31"/>
      <c r="AF103" s="31"/>
      <c r="AG103" s="31"/>
      <c r="AH103" s="31"/>
      <c r="AI103" s="32"/>
      <c r="AJ103" s="31"/>
      <c r="AK103" s="31"/>
      <c r="AL103" s="31"/>
      <c r="AM103" s="32"/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02</v>
      </c>
      <c r="U104" s="27"/>
      <c r="V104" s="35" t="s">
        <v>167</v>
      </c>
      <c r="W104" s="29"/>
      <c r="X104" s="30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2"/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8</v>
      </c>
      <c r="U105" s="27"/>
      <c r="V105" s="34" t="s">
        <v>57</v>
      </c>
      <c r="W105" s="29"/>
      <c r="X105" s="30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2"/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34" t="s">
        <v>53</v>
      </c>
      <c r="W106" s="29"/>
      <c r="X106" s="30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2"/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5</v>
      </c>
      <c r="U107" s="27"/>
      <c r="V107" s="34" t="s">
        <v>53</v>
      </c>
      <c r="W107" s="29"/>
      <c r="X107" s="30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2"/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7"/>
      <c r="V108" s="34" t="s">
        <v>53</v>
      </c>
      <c r="W108" s="29"/>
      <c r="X108" s="30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2"/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1</v>
      </c>
      <c r="U109" s="27"/>
      <c r="V109" s="34" t="s">
        <v>53</v>
      </c>
      <c r="W109" s="29"/>
      <c r="X109" s="30"/>
      <c r="Y109" s="32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2"/>
      <c r="AM109" s="32"/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34" t="s">
        <v>53</v>
      </c>
      <c r="W110" s="29"/>
      <c r="X110" s="30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2"/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1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1</v>
      </c>
      <c r="T111" s="27" t="n">
        <v>7</v>
      </c>
      <c r="U111" s="27"/>
      <c r="V111" s="34" t="s">
        <v>53</v>
      </c>
      <c r="W111" s="29"/>
      <c r="X111" s="30"/>
      <c r="Y111" s="32"/>
      <c r="Z111" s="31"/>
      <c r="AA111" s="31"/>
      <c r="AB111" s="31"/>
      <c r="AC111" s="31"/>
      <c r="AD111" s="31"/>
      <c r="AE111" s="31"/>
      <c r="AF111" s="31"/>
      <c r="AG111" s="31"/>
      <c r="AH111" s="31"/>
      <c r="AI111" s="32"/>
      <c r="AJ111" s="31"/>
      <c r="AK111" s="31"/>
      <c r="AL111" s="32"/>
      <c r="AM111" s="32"/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3</v>
      </c>
      <c r="U112" s="27"/>
      <c r="V112" s="34" t="s">
        <v>57</v>
      </c>
      <c r="W112" s="29"/>
      <c r="X112" s="30"/>
      <c r="Y112" s="32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2"/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126</v>
      </c>
      <c r="U113" s="27"/>
      <c r="V113" s="34" t="s">
        <v>53</v>
      </c>
      <c r="W113" s="29"/>
      <c r="X113" s="30"/>
      <c r="Y113" s="32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1</v>
      </c>
      <c r="U114" s="27"/>
      <c r="V114" s="34" t="s">
        <v>53</v>
      </c>
      <c r="W114" s="29"/>
      <c r="X114" s="30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2"/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7"/>
      <c r="V115" s="34" t="s">
        <v>53</v>
      </c>
      <c r="W115" s="29"/>
      <c r="X115" s="30"/>
      <c r="Y115" s="31"/>
      <c r="Z115" s="31"/>
      <c r="AA115" s="31"/>
      <c r="AB115" s="31"/>
      <c r="AC115" s="31"/>
      <c r="AD115" s="31"/>
      <c r="AE115" s="31"/>
      <c r="AF115" s="31"/>
      <c r="AG115" s="32"/>
      <c r="AH115" s="31"/>
      <c r="AI115" s="31"/>
      <c r="AJ115" s="31"/>
      <c r="AK115" s="31"/>
      <c r="AL115" s="31"/>
      <c r="AM115" s="32"/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5</v>
      </c>
      <c r="U116" s="27"/>
      <c r="V116" s="34" t="s">
        <v>53</v>
      </c>
      <c r="W116" s="29"/>
      <c r="X116" s="30"/>
      <c r="Y116" s="32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2"/>
      <c r="AM116" s="32"/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2</v>
      </c>
      <c r="U117" s="27"/>
      <c r="V117" s="34" t="s">
        <v>53</v>
      </c>
      <c r="W117" s="29"/>
      <c r="X117" s="30"/>
      <c r="Y117" s="32"/>
      <c r="Z117" s="31"/>
      <c r="AA117" s="31"/>
      <c r="AB117" s="32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2"/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2</v>
      </c>
      <c r="U118" s="27"/>
      <c r="V118" s="34" t="s">
        <v>53</v>
      </c>
      <c r="W118" s="29"/>
      <c r="X118" s="30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2"/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1</v>
      </c>
      <c r="U119" s="27"/>
      <c r="V119" s="34" t="s">
        <v>53</v>
      </c>
      <c r="W119" s="29"/>
      <c r="X119" s="30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2"/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1</v>
      </c>
      <c r="T120" s="27" t="n">
        <v>40</v>
      </c>
      <c r="U120" s="27"/>
      <c r="V120" s="34" t="s">
        <v>53</v>
      </c>
      <c r="W120" s="29"/>
      <c r="X120" s="30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2"/>
      <c r="AJ120" s="31"/>
      <c r="AK120" s="31"/>
      <c r="AL120" s="31"/>
      <c r="AM120" s="31"/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7</v>
      </c>
      <c r="U121" s="27"/>
      <c r="V121" s="34" t="s">
        <v>53</v>
      </c>
      <c r="W121" s="29"/>
      <c r="X121" s="30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2"/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3</v>
      </c>
      <c r="Q122" s="27" t="n">
        <v>0</v>
      </c>
      <c r="R122" s="27" t="n">
        <v>0</v>
      </c>
      <c r="S122" s="27" t="n">
        <v>1</v>
      </c>
      <c r="T122" s="27" t="n">
        <v>1</v>
      </c>
      <c r="U122" s="27"/>
      <c r="V122" s="34" t="s">
        <v>53</v>
      </c>
      <c r="W122" s="29"/>
      <c r="X122" s="30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2"/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0</v>
      </c>
      <c r="U123" s="27"/>
      <c r="V123" s="34" t="s">
        <v>53</v>
      </c>
      <c r="W123" s="29"/>
      <c r="X123" s="30"/>
      <c r="Y123" s="32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34" t="s">
        <v>53</v>
      </c>
      <c r="W124" s="29"/>
      <c r="X124" s="30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2"/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34" t="s">
        <v>53</v>
      </c>
      <c r="W125" s="29"/>
      <c r="X125" s="30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2"/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1</v>
      </c>
      <c r="U126" s="27"/>
      <c r="V126" s="34" t="s">
        <v>53</v>
      </c>
      <c r="W126" s="29"/>
      <c r="X126" s="30"/>
      <c r="Y126" s="32"/>
      <c r="Z126" s="31"/>
      <c r="AA126" s="31"/>
      <c r="AB126" s="31"/>
      <c r="AC126" s="31"/>
      <c r="AD126" s="31"/>
      <c r="AE126" s="31"/>
      <c r="AF126" s="31"/>
      <c r="AG126" s="31"/>
      <c r="AH126" s="31"/>
      <c r="AI126" s="32"/>
      <c r="AJ126" s="31"/>
      <c r="AK126" s="31"/>
      <c r="AL126" s="32"/>
      <c r="AM126" s="32"/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1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8</v>
      </c>
      <c r="U127" s="27"/>
      <c r="V127" s="34" t="s">
        <v>53</v>
      </c>
      <c r="W127" s="29"/>
      <c r="X127" s="30"/>
      <c r="Y127" s="32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2"/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2</v>
      </c>
      <c r="T128" s="27" t="n">
        <v>13</v>
      </c>
      <c r="U128" s="27"/>
      <c r="V128" s="34" t="s">
        <v>53</v>
      </c>
      <c r="W128" s="29"/>
      <c r="X128" s="30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2"/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1</v>
      </c>
      <c r="G129" s="27" t="n">
        <v>0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4</v>
      </c>
      <c r="U129" s="27"/>
      <c r="V129" s="34" t="s">
        <v>53</v>
      </c>
      <c r="W129" s="29"/>
      <c r="X129" s="30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2"/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4</v>
      </c>
      <c r="U130" s="33"/>
      <c r="V130" s="34" t="s">
        <v>53</v>
      </c>
      <c r="W130" s="29"/>
      <c r="X130" s="30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2"/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7"/>
      <c r="V131" s="34" t="s">
        <v>57</v>
      </c>
      <c r="W131" s="29"/>
      <c r="X131" s="30"/>
      <c r="Y131" s="32"/>
      <c r="Z131" s="31"/>
      <c r="AA131" s="31"/>
      <c r="AB131" s="32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2"/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1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34" t="s">
        <v>53</v>
      </c>
      <c r="W132" s="29"/>
      <c r="X132" s="30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2"/>
      <c r="AM132" s="32"/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5</v>
      </c>
      <c r="U133" s="27"/>
      <c r="V133" s="34" t="s">
        <v>53</v>
      </c>
      <c r="W133" s="29"/>
      <c r="X133" s="30"/>
      <c r="Y133" s="32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2"/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34" t="s">
        <v>57</v>
      </c>
      <c r="W134" s="29"/>
      <c r="X134" s="30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2"/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34" t="s">
        <v>53</v>
      </c>
      <c r="W135" s="29"/>
      <c r="X135" s="30"/>
      <c r="Y135" s="32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3</v>
      </c>
      <c r="U136" s="27"/>
      <c r="V136" s="34" t="s">
        <v>53</v>
      </c>
      <c r="W136" s="29"/>
      <c r="X136" s="30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2"/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7"/>
      <c r="V137" s="34" t="s">
        <v>53</v>
      </c>
      <c r="W137" s="29"/>
      <c r="X137" s="30"/>
      <c r="Y137" s="32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2"/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2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1</v>
      </c>
      <c r="T138" s="27" t="n">
        <v>1</v>
      </c>
      <c r="U138" s="27"/>
      <c r="V138" s="34" t="s">
        <v>53</v>
      </c>
      <c r="W138" s="29"/>
      <c r="X138" s="30"/>
      <c r="Y138" s="31"/>
      <c r="Z138" s="31"/>
      <c r="AA138" s="31"/>
      <c r="AB138" s="32"/>
      <c r="AC138" s="32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1</v>
      </c>
      <c r="U139" s="27"/>
      <c r="V139" s="34" t="s">
        <v>53</v>
      </c>
      <c r="W139" s="29"/>
      <c r="X139" s="30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2"/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0</v>
      </c>
      <c r="U140" s="27"/>
      <c r="V140" s="34" t="s">
        <v>53</v>
      </c>
      <c r="W140" s="29"/>
      <c r="X140" s="30"/>
      <c r="Y140" s="31"/>
      <c r="Z140" s="31"/>
      <c r="AA140" s="31"/>
      <c r="AB140" s="32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2"/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1</v>
      </c>
      <c r="U141" s="27"/>
      <c r="V141" s="34" t="s">
        <v>53</v>
      </c>
      <c r="W141" s="29"/>
      <c r="X141" s="30"/>
      <c r="Y141" s="31"/>
      <c r="Z141" s="31"/>
      <c r="AA141" s="31"/>
      <c r="AB141" s="31"/>
      <c r="AC141" s="32"/>
      <c r="AD141" s="31"/>
      <c r="AE141" s="31"/>
      <c r="AF141" s="31"/>
      <c r="AG141" s="31"/>
      <c r="AH141" s="31"/>
      <c r="AI141" s="31"/>
      <c r="AJ141" s="31"/>
      <c r="AK141" s="31"/>
      <c r="AL141" s="31"/>
      <c r="AM141" s="32"/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34" t="s">
        <v>53</v>
      </c>
      <c r="W142" s="29"/>
      <c r="X142" s="30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2"/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60</v>
      </c>
      <c r="U143" s="27"/>
      <c r="V143" s="34" t="s">
        <v>53</v>
      </c>
      <c r="W143" s="29"/>
      <c r="X143" s="30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2"/>
      <c r="AM143" s="32"/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35" t="s">
        <v>53</v>
      </c>
      <c r="W144" s="29"/>
      <c r="X144" s="30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2"/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1</v>
      </c>
      <c r="G145" s="27" t="n">
        <v>0</v>
      </c>
      <c r="H145" s="27" t="n">
        <v>0</v>
      </c>
      <c r="I145" s="27" t="n">
        <v>1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7</v>
      </c>
      <c r="U145" s="27"/>
      <c r="V145" s="34" t="s">
        <v>53</v>
      </c>
      <c r="W145" s="29"/>
      <c r="X145" s="30"/>
      <c r="Y145" s="31"/>
      <c r="Z145" s="31"/>
      <c r="AA145" s="31"/>
      <c r="AB145" s="31"/>
      <c r="AC145" s="31"/>
      <c r="AD145" s="32"/>
      <c r="AE145" s="31"/>
      <c r="AF145" s="31"/>
      <c r="AG145" s="31"/>
      <c r="AH145" s="31"/>
      <c r="AI145" s="31"/>
      <c r="AJ145" s="31"/>
      <c r="AK145" s="31"/>
      <c r="AL145" s="31"/>
      <c r="AM145" s="31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7</v>
      </c>
      <c r="U146" s="27"/>
      <c r="V146" s="34" t="s">
        <v>53</v>
      </c>
      <c r="W146" s="29"/>
      <c r="X146" s="30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2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3"/>
      <c r="V147" s="34" t="s">
        <v>53</v>
      </c>
      <c r="W147" s="29"/>
      <c r="X147" s="30"/>
      <c r="Y147" s="32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2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34" t="s">
        <v>167</v>
      </c>
      <c r="W148" s="29"/>
      <c r="X148" s="30"/>
      <c r="Y148" s="31"/>
      <c r="Z148" s="32"/>
      <c r="AA148" s="31"/>
      <c r="AB148" s="31"/>
      <c r="AC148" s="32"/>
      <c r="AD148" s="31"/>
      <c r="AE148" s="31"/>
      <c r="AF148" s="32"/>
      <c r="AG148" s="31"/>
      <c r="AH148" s="31"/>
      <c r="AI148" s="32"/>
      <c r="AJ148" s="31"/>
      <c r="AK148" s="31"/>
      <c r="AL148" s="32"/>
      <c r="AM148" s="31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8</v>
      </c>
      <c r="U149" s="27"/>
      <c r="V149" s="34" t="s">
        <v>53</v>
      </c>
      <c r="W149" s="29"/>
      <c r="X149" s="30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2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3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34" t="s">
        <v>57</v>
      </c>
      <c r="W150" s="29"/>
      <c r="X150" s="30"/>
      <c r="Y150" s="32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2</v>
      </c>
      <c r="U151" s="27"/>
      <c r="V151" s="34" t="s">
        <v>167</v>
      </c>
      <c r="W151" s="29"/>
      <c r="X151" s="30"/>
      <c r="Y151" s="31"/>
      <c r="Z151" s="32"/>
      <c r="AA151" s="31"/>
      <c r="AB151" s="32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7</v>
      </c>
      <c r="U152" s="27"/>
      <c r="V152" s="34" t="s">
        <v>57</v>
      </c>
      <c r="W152" s="29"/>
      <c r="X152" s="30"/>
      <c r="Y152" s="32"/>
      <c r="Z152" s="31"/>
      <c r="AA152" s="31"/>
      <c r="AB152" s="32"/>
      <c r="AC152" s="32"/>
      <c r="AD152" s="31"/>
      <c r="AE152" s="31"/>
      <c r="AF152" s="31"/>
      <c r="AG152" s="31"/>
      <c r="AH152" s="32"/>
      <c r="AI152" s="32"/>
      <c r="AJ152" s="31"/>
      <c r="AK152" s="31"/>
      <c r="AL152" s="31"/>
      <c r="AM152" s="32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1</v>
      </c>
      <c r="J153" s="27" t="n">
        <v>3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34" t="s">
        <v>57</v>
      </c>
      <c r="W153" s="29"/>
      <c r="X153" s="30"/>
      <c r="Y153" s="32"/>
      <c r="Z153" s="32"/>
      <c r="AA153" s="31"/>
      <c r="AB153" s="32"/>
      <c r="AC153" s="32"/>
      <c r="AD153" s="31"/>
      <c r="AE153" s="31"/>
      <c r="AF153" s="31"/>
      <c r="AG153" s="31"/>
      <c r="AH153" s="31"/>
      <c r="AI153" s="31"/>
      <c r="AJ153" s="31"/>
      <c r="AK153" s="31"/>
      <c r="AL153" s="31"/>
      <c r="AM153" s="32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34" t="s">
        <v>57</v>
      </c>
      <c r="W154" s="29"/>
      <c r="X154" s="30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2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1</v>
      </c>
      <c r="U155" s="27"/>
      <c r="V155" s="34" t="s">
        <v>53</v>
      </c>
      <c r="W155" s="29"/>
      <c r="X155" s="30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2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8</v>
      </c>
      <c r="U156" s="27"/>
      <c r="V156" s="34" t="s">
        <v>57</v>
      </c>
      <c r="W156" s="29"/>
      <c r="X156" s="30"/>
      <c r="Y156" s="32"/>
      <c r="Z156" s="31"/>
      <c r="AA156" s="31"/>
      <c r="AB156" s="31"/>
      <c r="AC156" s="31"/>
      <c r="AD156" s="31"/>
      <c r="AE156" s="31"/>
      <c r="AF156" s="32"/>
      <c r="AG156" s="31"/>
      <c r="AH156" s="31"/>
      <c r="AI156" s="31"/>
      <c r="AJ156" s="31"/>
      <c r="AK156" s="31"/>
      <c r="AL156" s="31"/>
      <c r="AM156" s="32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3</v>
      </c>
      <c r="U157" s="27"/>
      <c r="V157" s="34" t="s">
        <v>53</v>
      </c>
      <c r="W157" s="29"/>
      <c r="X157" s="30"/>
      <c r="Y157" s="32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2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67</v>
      </c>
      <c r="U158" s="27"/>
      <c r="V158" s="34" t="s">
        <v>57</v>
      </c>
      <c r="W158" s="29"/>
      <c r="X158" s="30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2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1</v>
      </c>
      <c r="U159" s="27"/>
      <c r="V159" s="34" t="s">
        <v>57</v>
      </c>
      <c r="W159" s="29"/>
      <c r="X159" s="30"/>
      <c r="Y159" s="31"/>
      <c r="Z159" s="31"/>
      <c r="AA159" s="31"/>
      <c r="AB159" s="32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2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34" t="s">
        <v>53</v>
      </c>
      <c r="W160" s="29"/>
      <c r="X160" s="30"/>
      <c r="Y160" s="32"/>
      <c r="Z160" s="31"/>
      <c r="AA160" s="32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2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1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34" t="s">
        <v>53</v>
      </c>
      <c r="W161" s="29"/>
      <c r="X161" s="30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2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34" t="s">
        <v>57</v>
      </c>
      <c r="W162" s="29"/>
      <c r="X162" s="30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2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4" t="s">
        <v>57</v>
      </c>
      <c r="W163" s="29"/>
      <c r="X163" s="30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2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4</v>
      </c>
      <c r="U164" s="27"/>
      <c r="V164" s="34" t="s">
        <v>53</v>
      </c>
      <c r="W164" s="29"/>
      <c r="X164" s="30"/>
      <c r="Y164" s="31"/>
      <c r="Z164" s="31"/>
      <c r="AA164" s="31"/>
      <c r="AB164" s="32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2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34" t="s">
        <v>167</v>
      </c>
      <c r="W165" s="29"/>
      <c r="X165" s="30"/>
      <c r="Y165" s="32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5</v>
      </c>
      <c r="U166" s="27"/>
      <c r="V166" s="34" t="s">
        <v>57</v>
      </c>
      <c r="W166" s="29"/>
      <c r="X166" s="30"/>
      <c r="Y166" s="32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</row>
    <row r="167" s="36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1</v>
      </c>
      <c r="H167" s="27" t="n">
        <v>0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1</v>
      </c>
      <c r="N167" s="27" t="n">
        <v>0</v>
      </c>
      <c r="O167" s="27" t="n">
        <v>0</v>
      </c>
      <c r="P167" s="27" t="n">
        <v>1</v>
      </c>
      <c r="Q167" s="27" t="n">
        <v>0</v>
      </c>
      <c r="R167" s="27" t="n">
        <v>0</v>
      </c>
      <c r="S167" s="27" t="n">
        <v>2</v>
      </c>
      <c r="T167" s="27" t="n">
        <v>0</v>
      </c>
      <c r="U167" s="27"/>
      <c r="V167" s="34" t="s">
        <v>53</v>
      </c>
      <c r="W167" s="29"/>
      <c r="X167" s="30"/>
      <c r="Y167" s="32"/>
      <c r="Z167" s="32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2"/>
      <c r="AM167" s="32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6</v>
      </c>
      <c r="U168" s="27"/>
      <c r="V168" s="34" t="s">
        <v>53</v>
      </c>
      <c r="W168" s="29"/>
      <c r="X168" s="30"/>
      <c r="Y168" s="32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4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34" t="s">
        <v>53</v>
      </c>
      <c r="W169" s="29"/>
      <c r="X169" s="30"/>
      <c r="Y169" s="32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2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34" t="s">
        <v>53</v>
      </c>
      <c r="W170" s="29"/>
      <c r="X170" s="30"/>
      <c r="Y170" s="32"/>
      <c r="Z170" s="32"/>
      <c r="AA170" s="31"/>
      <c r="AB170" s="32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11</v>
      </c>
      <c r="G171" s="27" t="n">
        <v>0</v>
      </c>
      <c r="H171" s="27" t="n">
        <v>0</v>
      </c>
      <c r="I171" s="27" t="n">
        <v>1</v>
      </c>
      <c r="J171" s="27" t="n">
        <v>2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2</v>
      </c>
      <c r="Q171" s="27" t="n">
        <v>0</v>
      </c>
      <c r="R171" s="27" t="n">
        <v>0</v>
      </c>
      <c r="S171" s="27" t="n">
        <v>0</v>
      </c>
      <c r="T171" s="27" t="n">
        <v>2</v>
      </c>
      <c r="U171" s="27"/>
      <c r="V171" s="34" t="s">
        <v>53</v>
      </c>
      <c r="W171" s="29"/>
      <c r="X171" s="30"/>
      <c r="Y171" s="32"/>
      <c r="Z171" s="32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2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6</v>
      </c>
      <c r="G172" s="27" t="n">
        <v>1</v>
      </c>
      <c r="H172" s="27" t="n">
        <v>0</v>
      </c>
      <c r="I172" s="27" t="n">
        <v>1</v>
      </c>
      <c r="J172" s="27" t="n">
        <v>1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1</v>
      </c>
      <c r="U172" s="27"/>
      <c r="V172" s="34" t="s">
        <v>53</v>
      </c>
      <c r="W172" s="29"/>
      <c r="X172" s="30"/>
      <c r="Y172" s="32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2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34" t="s">
        <v>53</v>
      </c>
      <c r="W173" s="29"/>
      <c r="X173" s="30"/>
      <c r="Y173" s="32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2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6</v>
      </c>
      <c r="U174" s="27"/>
      <c r="V174" s="34" t="s">
        <v>167</v>
      </c>
      <c r="W174" s="29"/>
      <c r="X174" s="30"/>
      <c r="Y174" s="31"/>
      <c r="Z174" s="31"/>
      <c r="AA174" s="31"/>
      <c r="AB174" s="31"/>
      <c r="AC174" s="32"/>
      <c r="AD174" s="31"/>
      <c r="AE174" s="31"/>
      <c r="AF174" s="32"/>
      <c r="AG174" s="31"/>
      <c r="AH174" s="31"/>
      <c r="AI174" s="31"/>
      <c r="AJ174" s="31"/>
      <c r="AK174" s="31"/>
      <c r="AL174" s="32"/>
      <c r="AM174" s="32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5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2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2</v>
      </c>
      <c r="U175" s="27"/>
      <c r="V175" s="34" t="s">
        <v>53</v>
      </c>
      <c r="W175" s="29"/>
      <c r="X175" s="30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2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2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7"/>
      <c r="V176" s="34" t="s">
        <v>53</v>
      </c>
      <c r="W176" s="29"/>
      <c r="X176" s="30"/>
      <c r="Y176" s="31"/>
      <c r="Z176" s="32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2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7</v>
      </c>
      <c r="U177" s="27"/>
      <c r="V177" s="35" t="s">
        <v>53</v>
      </c>
      <c r="W177" s="29"/>
      <c r="X177" s="30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2"/>
      <c r="AL177" s="32"/>
      <c r="AM177" s="31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1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0</v>
      </c>
      <c r="U178" s="27"/>
      <c r="V178" s="34" t="s">
        <v>53</v>
      </c>
      <c r="W178" s="29"/>
      <c r="X178" s="30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2"/>
      <c r="AM178" s="32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3</v>
      </c>
      <c r="G179" s="27" t="n">
        <v>0</v>
      </c>
      <c r="H179" s="27" t="n">
        <v>1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0</v>
      </c>
      <c r="U179" s="27"/>
      <c r="V179" s="34" t="s">
        <v>53</v>
      </c>
      <c r="W179" s="29"/>
      <c r="X179" s="30"/>
      <c r="Y179" s="32"/>
      <c r="Z179" s="32"/>
      <c r="AA179" s="31"/>
      <c r="AB179" s="31"/>
      <c r="AC179" s="31"/>
      <c r="AD179" s="31"/>
      <c r="AE179" s="31"/>
      <c r="AF179" s="32"/>
      <c r="AG179" s="32"/>
      <c r="AH179" s="31"/>
      <c r="AI179" s="31"/>
      <c r="AJ179" s="31"/>
      <c r="AK179" s="31"/>
      <c r="AL179" s="32"/>
      <c r="AM179" s="32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4</v>
      </c>
      <c r="U180" s="27"/>
      <c r="V180" s="35" t="s">
        <v>53</v>
      </c>
      <c r="W180" s="29"/>
      <c r="X180" s="30"/>
      <c r="Y180" s="32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3</v>
      </c>
      <c r="U181" s="27"/>
      <c r="V181" s="34" t="s">
        <v>53</v>
      </c>
      <c r="W181" s="29"/>
      <c r="X181" s="30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2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34" t="s">
        <v>167</v>
      </c>
      <c r="W182" s="29"/>
      <c r="X182" s="30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2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9</v>
      </c>
      <c r="U183" s="27"/>
      <c r="V183" s="34" t="s">
        <v>53</v>
      </c>
      <c r="W183" s="29"/>
      <c r="X183" s="30"/>
      <c r="Y183" s="31"/>
      <c r="Z183" s="31"/>
      <c r="AA183" s="31"/>
      <c r="AB183" s="31"/>
      <c r="AC183" s="32"/>
      <c r="AD183" s="31"/>
      <c r="AE183" s="31"/>
      <c r="AF183" s="32"/>
      <c r="AG183" s="31"/>
      <c r="AH183" s="31"/>
      <c r="AI183" s="31"/>
      <c r="AJ183" s="31"/>
      <c r="AK183" s="31"/>
      <c r="AL183" s="31"/>
      <c r="AM183" s="31"/>
    </row>
    <row r="184" s="36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34" t="s">
        <v>53</v>
      </c>
      <c r="W184" s="29"/>
      <c r="X184" s="30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2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1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4</v>
      </c>
      <c r="U185" s="27"/>
      <c r="V185" s="34" t="s">
        <v>57</v>
      </c>
      <c r="W185" s="29"/>
      <c r="X185" s="30"/>
      <c r="Y185" s="32"/>
      <c r="Z185" s="32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2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34" t="s">
        <v>57</v>
      </c>
      <c r="W186" s="29"/>
      <c r="X186" s="30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2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34" t="s">
        <v>53</v>
      </c>
      <c r="W187" s="29"/>
      <c r="X187" s="30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2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34" t="s">
        <v>57</v>
      </c>
      <c r="W188" s="29"/>
      <c r="X188" s="30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2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34" t="s">
        <v>53</v>
      </c>
      <c r="W189" s="29"/>
      <c r="X189" s="30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2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5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5</v>
      </c>
      <c r="U190" s="27"/>
      <c r="V190" s="34" t="s">
        <v>53</v>
      </c>
      <c r="W190" s="29"/>
      <c r="X190" s="30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2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34" t="s">
        <v>57</v>
      </c>
      <c r="W191" s="29"/>
      <c r="X191" s="30"/>
      <c r="Y191" s="32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2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34" t="s">
        <v>57</v>
      </c>
      <c r="W192" s="29"/>
      <c r="X192" s="30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2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3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34" t="s">
        <v>57</v>
      </c>
      <c r="W193" s="29"/>
      <c r="X193" s="30"/>
      <c r="Y193" s="32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2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3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7"/>
      <c r="V194" s="34" t="s">
        <v>53</v>
      </c>
      <c r="W194" s="29"/>
      <c r="X194" s="30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2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2</v>
      </c>
      <c r="G195" s="27" t="n">
        <v>1</v>
      </c>
      <c r="H195" s="27" t="n">
        <v>0</v>
      </c>
      <c r="I195" s="27" t="n">
        <v>1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34" t="s">
        <v>57</v>
      </c>
      <c r="W195" s="29"/>
      <c r="X195" s="30"/>
      <c r="Y195" s="32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2"/>
      <c r="AM195" s="32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34" t="s">
        <v>551</v>
      </c>
      <c r="W196" s="29"/>
      <c r="X196" s="30"/>
      <c r="Y196" s="32"/>
      <c r="Z196" s="31"/>
      <c r="AA196" s="31"/>
      <c r="AB196" s="32"/>
      <c r="AC196" s="31"/>
      <c r="AD196" s="31"/>
      <c r="AE196" s="31"/>
      <c r="AF196" s="31"/>
      <c r="AG196" s="31"/>
      <c r="AH196" s="31"/>
      <c r="AI196" s="32"/>
      <c r="AJ196" s="32"/>
      <c r="AK196" s="31"/>
      <c r="AL196" s="32"/>
      <c r="AM196" s="32"/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6</v>
      </c>
      <c r="G197" s="27" t="n">
        <v>1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7"/>
      <c r="V197" s="34" t="s">
        <v>57</v>
      </c>
      <c r="W197" s="29"/>
      <c r="X197" s="30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2"/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7</v>
      </c>
      <c r="U198" s="27"/>
      <c r="V198" s="34" t="s">
        <v>53</v>
      </c>
      <c r="W198" s="29"/>
      <c r="X198" s="30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2"/>
      <c r="AL198" s="31"/>
      <c r="AM198" s="31"/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2</v>
      </c>
      <c r="U199" s="27"/>
      <c r="V199" s="34" t="s">
        <v>53</v>
      </c>
      <c r="W199" s="29"/>
      <c r="X199" s="30"/>
      <c r="Y199" s="32"/>
      <c r="Z199" s="31"/>
      <c r="AA199" s="31"/>
      <c r="AB199" s="31"/>
      <c r="AC199" s="32"/>
      <c r="AD199" s="31"/>
      <c r="AE199" s="31"/>
      <c r="AF199" s="32"/>
      <c r="AG199" s="31"/>
      <c r="AH199" s="31"/>
      <c r="AI199" s="31"/>
      <c r="AJ199" s="31"/>
      <c r="AK199" s="31"/>
      <c r="AL199" s="31"/>
      <c r="AM199" s="32"/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34" t="s">
        <v>53</v>
      </c>
      <c r="W200" s="29"/>
      <c r="X200" s="30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2"/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34" t="s">
        <v>53</v>
      </c>
      <c r="W201" s="29"/>
      <c r="X201" s="30"/>
      <c r="Y201" s="32"/>
      <c r="Z201" s="31"/>
      <c r="AA201" s="31"/>
      <c r="AB201" s="31"/>
      <c r="AC201" s="31"/>
      <c r="AD201" s="31"/>
      <c r="AE201" s="31"/>
      <c r="AF201" s="32"/>
      <c r="AG201" s="31"/>
      <c r="AH201" s="31"/>
      <c r="AI201" s="31"/>
      <c r="AJ201" s="31"/>
      <c r="AK201" s="31"/>
      <c r="AL201" s="31"/>
      <c r="AM201" s="32"/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1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1</v>
      </c>
      <c r="U202" s="27"/>
      <c r="V202" s="34" t="s">
        <v>53</v>
      </c>
      <c r="W202" s="29"/>
      <c r="X202" s="30"/>
      <c r="Y202" s="32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2"/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34" t="s">
        <v>53</v>
      </c>
      <c r="W203" s="29"/>
      <c r="X203" s="30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2"/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34" t="s">
        <v>53</v>
      </c>
      <c r="W204" s="29"/>
      <c r="X204" s="30"/>
      <c r="Y204" s="32"/>
      <c r="Z204" s="32"/>
      <c r="AA204" s="31"/>
      <c r="AB204" s="31"/>
      <c r="AC204" s="31"/>
      <c r="AD204" s="31"/>
      <c r="AE204" s="31"/>
      <c r="AF204" s="32"/>
      <c r="AG204" s="32"/>
      <c r="AH204" s="31"/>
      <c r="AI204" s="32"/>
      <c r="AJ204" s="31"/>
      <c r="AK204" s="31"/>
      <c r="AL204" s="31"/>
      <c r="AM204" s="31"/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3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7</v>
      </c>
      <c r="U205" s="27"/>
      <c r="V205" s="34" t="s">
        <v>57</v>
      </c>
      <c r="W205" s="29"/>
      <c r="X205" s="30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2"/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3</v>
      </c>
      <c r="T206" s="27" t="n">
        <v>0</v>
      </c>
      <c r="U206" s="27"/>
      <c r="V206" s="34" t="s">
        <v>53</v>
      </c>
      <c r="W206" s="29"/>
      <c r="X206" s="30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2"/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3</v>
      </c>
      <c r="T207" s="27" t="n">
        <v>3</v>
      </c>
      <c r="U207" s="27"/>
      <c r="V207" s="34" t="s">
        <v>53</v>
      </c>
      <c r="W207" s="29"/>
      <c r="X207" s="30"/>
      <c r="Y207" s="32"/>
      <c r="Z207" s="31"/>
      <c r="AA207" s="31"/>
      <c r="AB207" s="31"/>
      <c r="AC207" s="31"/>
      <c r="AD207" s="31"/>
      <c r="AE207" s="31"/>
      <c r="AF207" s="31"/>
      <c r="AG207" s="31"/>
      <c r="AH207" s="32"/>
      <c r="AI207" s="31"/>
      <c r="AJ207" s="31"/>
      <c r="AK207" s="31"/>
      <c r="AL207" s="31"/>
      <c r="AM207" s="32"/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2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5</v>
      </c>
      <c r="N208" s="27" t="n">
        <v>2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2</v>
      </c>
      <c r="T208" s="27" t="n">
        <v>6</v>
      </c>
      <c r="U208" s="27"/>
      <c r="V208" s="34" t="s">
        <v>57</v>
      </c>
      <c r="W208" s="29"/>
      <c r="X208" s="30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2"/>
    </row>
    <row r="209" s="36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34" t="s">
        <v>53</v>
      </c>
      <c r="W209" s="29"/>
      <c r="X209" s="30"/>
      <c r="Y209" s="32"/>
      <c r="Z209" s="32"/>
      <c r="AA209" s="31"/>
      <c r="AB209" s="32"/>
      <c r="AC209" s="32"/>
      <c r="AD209" s="31"/>
      <c r="AE209" s="31"/>
      <c r="AF209" s="32"/>
      <c r="AG209" s="32"/>
      <c r="AH209" s="32"/>
      <c r="AI209" s="32"/>
      <c r="AJ209" s="31"/>
      <c r="AK209" s="31"/>
      <c r="AL209" s="32"/>
      <c r="AM209" s="32"/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34" t="s">
        <v>53</v>
      </c>
      <c r="W210" s="29"/>
      <c r="X210" s="30"/>
      <c r="Y210" s="32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9</v>
      </c>
      <c r="U211" s="27"/>
      <c r="V211" s="34" t="s">
        <v>53</v>
      </c>
      <c r="W211" s="29"/>
      <c r="X211" s="30"/>
      <c r="Y211" s="32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2"/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34" t="s">
        <v>57</v>
      </c>
      <c r="W212" s="29"/>
      <c r="X212" s="30"/>
      <c r="Y212" s="32"/>
      <c r="Z212" s="31"/>
      <c r="AA212" s="31"/>
      <c r="AB212" s="31"/>
      <c r="AC212" s="31"/>
      <c r="AD212" s="31"/>
      <c r="AE212" s="31"/>
      <c r="AF212" s="32"/>
      <c r="AG212" s="31"/>
      <c r="AH212" s="31"/>
      <c r="AI212" s="31"/>
      <c r="AJ212" s="31"/>
      <c r="AK212" s="31"/>
      <c r="AL212" s="31"/>
      <c r="AM212" s="32"/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34" t="s">
        <v>53</v>
      </c>
      <c r="W213" s="29"/>
      <c r="X213" s="30"/>
      <c r="Y213" s="32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34" t="s">
        <v>57</v>
      </c>
      <c r="W214" s="29"/>
      <c r="X214" s="30"/>
      <c r="Y214" s="32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2"/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34" t="s">
        <v>53</v>
      </c>
      <c r="W215" s="29"/>
      <c r="X215" s="30"/>
      <c r="Y215" s="32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2"/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7"/>
      <c r="V216" s="34" t="s">
        <v>53</v>
      </c>
      <c r="W216" s="29"/>
      <c r="X216" s="30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2"/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1</v>
      </c>
      <c r="G217" s="27" t="n">
        <v>1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35" t="s">
        <v>53</v>
      </c>
      <c r="W217" s="29"/>
      <c r="X217" s="30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2"/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7"/>
      <c r="V218" s="34" t="s">
        <v>53</v>
      </c>
      <c r="W218" s="29"/>
      <c r="X218" s="30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2"/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6</v>
      </c>
      <c r="U219" s="27"/>
      <c r="V219" s="34" t="s">
        <v>57</v>
      </c>
      <c r="W219" s="29"/>
      <c r="X219" s="30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2"/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3</v>
      </c>
      <c r="U220" s="27"/>
      <c r="V220" s="34" t="s">
        <v>53</v>
      </c>
      <c r="W220" s="29"/>
      <c r="X220" s="30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2"/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7</v>
      </c>
      <c r="U221" s="27"/>
      <c r="V221" s="34" t="s">
        <v>57</v>
      </c>
      <c r="W221" s="29"/>
      <c r="X221" s="30"/>
      <c r="Y221" s="32"/>
      <c r="Z221" s="31"/>
      <c r="AA221" s="31"/>
      <c r="AB221" s="31"/>
      <c r="AC221" s="31"/>
      <c r="AD221" s="31"/>
      <c r="AE221" s="31"/>
      <c r="AF221" s="31"/>
      <c r="AG221" s="32"/>
      <c r="AH221" s="31"/>
      <c r="AI221" s="32"/>
      <c r="AJ221" s="31"/>
      <c r="AK221" s="31"/>
      <c r="AL221" s="31"/>
      <c r="AM221" s="32"/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3</v>
      </c>
      <c r="U222" s="27"/>
      <c r="V222" s="34" t="s">
        <v>53</v>
      </c>
      <c r="W222" s="29"/>
      <c r="X222" s="30"/>
      <c r="Y222" s="31"/>
      <c r="Z222" s="31"/>
      <c r="AA222" s="31"/>
      <c r="AB222" s="31"/>
      <c r="AC222" s="32"/>
      <c r="AD222" s="32"/>
      <c r="AE222" s="31"/>
      <c r="AF222" s="31"/>
      <c r="AG222" s="31"/>
      <c r="AH222" s="31"/>
      <c r="AI222" s="31"/>
      <c r="AJ222" s="31"/>
      <c r="AK222" s="31"/>
      <c r="AL222" s="31"/>
      <c r="AM222" s="31"/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6</v>
      </c>
      <c r="U223" s="27"/>
      <c r="V223" s="34" t="s">
        <v>53</v>
      </c>
      <c r="W223" s="29"/>
      <c r="X223" s="30"/>
      <c r="Y223" s="32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2"/>
      <c r="AK223" s="31"/>
      <c r="AL223" s="31"/>
      <c r="AM223" s="32"/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34" t="s">
        <v>57</v>
      </c>
      <c r="W224" s="29"/>
      <c r="X224" s="30"/>
      <c r="Y224" s="32"/>
      <c r="Z224" s="31"/>
      <c r="AA224" s="31"/>
      <c r="AB224" s="31"/>
      <c r="AC224" s="31"/>
      <c r="AD224" s="31"/>
      <c r="AE224" s="32"/>
      <c r="AF224" s="31"/>
      <c r="AG224" s="31"/>
      <c r="AH224" s="31"/>
      <c r="AI224" s="31"/>
      <c r="AJ224" s="31"/>
      <c r="AK224" s="31"/>
      <c r="AL224" s="31"/>
      <c r="AM224" s="32"/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6</v>
      </c>
      <c r="U225" s="27"/>
      <c r="V225" s="34" t="s">
        <v>53</v>
      </c>
      <c r="W225" s="29"/>
      <c r="X225" s="30"/>
      <c r="Y225" s="32"/>
      <c r="Z225" s="31"/>
      <c r="AA225" s="31"/>
      <c r="AB225" s="31"/>
      <c r="AC225" s="31"/>
      <c r="AD225" s="31"/>
      <c r="AE225" s="31"/>
      <c r="AF225" s="31"/>
      <c r="AG225" s="31"/>
      <c r="AH225" s="31"/>
      <c r="AI225" s="32"/>
      <c r="AJ225" s="31"/>
      <c r="AK225" s="31"/>
      <c r="AL225" s="32"/>
      <c r="AM225" s="32"/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47</v>
      </c>
      <c r="U226" s="27"/>
      <c r="V226" s="34" t="s">
        <v>53</v>
      </c>
      <c r="W226" s="29"/>
      <c r="X226" s="30"/>
      <c r="Y226" s="32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2"/>
      <c r="AM226" s="32"/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34" t="s">
        <v>57</v>
      </c>
      <c r="W227" s="29"/>
      <c r="X227" s="30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2"/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34" t="s">
        <v>53</v>
      </c>
      <c r="W228" s="29"/>
      <c r="X228" s="30"/>
      <c r="Y228" s="32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2"/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29</v>
      </c>
      <c r="U229" s="27"/>
      <c r="V229" s="34" t="s">
        <v>57</v>
      </c>
      <c r="W229" s="29"/>
      <c r="X229" s="30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2"/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1</v>
      </c>
      <c r="R230" s="27" t="n">
        <v>0</v>
      </c>
      <c r="S230" s="27" t="n">
        <v>1</v>
      </c>
      <c r="T230" s="27" t="n">
        <v>74</v>
      </c>
      <c r="U230" s="27"/>
      <c r="V230" s="34" t="s">
        <v>57</v>
      </c>
      <c r="W230" s="29"/>
      <c r="X230" s="30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2"/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8</v>
      </c>
      <c r="U231" s="27"/>
      <c r="V231" s="34" t="s">
        <v>53</v>
      </c>
      <c r="W231" s="29"/>
      <c r="X231" s="30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2"/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1</v>
      </c>
      <c r="S232" s="27" t="n">
        <v>0</v>
      </c>
      <c r="T232" s="27" t="n">
        <v>0</v>
      </c>
      <c r="U232" s="27"/>
      <c r="V232" s="34" t="s">
        <v>53</v>
      </c>
      <c r="W232" s="29"/>
      <c r="X232" s="30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2"/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1</v>
      </c>
      <c r="K233" s="27" t="n">
        <v>0</v>
      </c>
      <c r="L233" s="27" t="n">
        <v>0</v>
      </c>
      <c r="M233" s="27" t="n">
        <v>1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3</v>
      </c>
      <c r="U233" s="27"/>
      <c r="V233" s="34" t="s">
        <v>53</v>
      </c>
      <c r="W233" s="29"/>
      <c r="X233" s="30"/>
      <c r="Y233" s="32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7</v>
      </c>
      <c r="U234" s="27"/>
      <c r="V234" s="34" t="s">
        <v>53</v>
      </c>
      <c r="W234" s="29"/>
      <c r="X234" s="30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2"/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2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97</v>
      </c>
      <c r="U235" s="27"/>
      <c r="V235" s="34" t="s">
        <v>53</v>
      </c>
      <c r="W235" s="29"/>
      <c r="X235" s="30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2"/>
    </row>
    <row r="236" s="36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34" t="s">
        <v>53</v>
      </c>
      <c r="W236" s="29"/>
      <c r="X236" s="30"/>
      <c r="Y236" s="32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2"/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6</v>
      </c>
      <c r="U237" s="27"/>
      <c r="V237" s="34" t="s">
        <v>53</v>
      </c>
      <c r="W237" s="29"/>
      <c r="X237" s="30"/>
      <c r="Y237" s="32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2"/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89</v>
      </c>
      <c r="U238" s="27"/>
      <c r="V238" s="34" t="s">
        <v>57</v>
      </c>
      <c r="W238" s="29"/>
      <c r="X238" s="30"/>
      <c r="Y238" s="32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2"/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13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35</v>
      </c>
      <c r="N239" s="27" t="n">
        <v>8</v>
      </c>
      <c r="O239" s="27" t="n">
        <v>0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34" t="s">
        <v>57</v>
      </c>
      <c r="W239" s="29"/>
      <c r="X239" s="30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2"/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7"/>
      <c r="V240" s="34" t="s">
        <v>57</v>
      </c>
      <c r="W240" s="29"/>
      <c r="X240" s="30"/>
      <c r="Y240" s="31"/>
      <c r="Z240" s="31"/>
      <c r="AA240" s="31"/>
      <c r="AB240" s="31"/>
      <c r="AC240" s="31"/>
      <c r="AD240" s="31"/>
      <c r="AE240" s="32"/>
      <c r="AF240" s="31"/>
      <c r="AG240" s="31"/>
      <c r="AH240" s="31"/>
      <c r="AI240" s="31"/>
      <c r="AJ240" s="31"/>
      <c r="AK240" s="31"/>
      <c r="AL240" s="31"/>
      <c r="AM240" s="32"/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96</v>
      </c>
      <c r="U241" s="27"/>
      <c r="V241" s="35" t="s">
        <v>57</v>
      </c>
      <c r="W241" s="29"/>
      <c r="X241" s="30"/>
      <c r="Y241" s="32"/>
      <c r="Z241" s="31"/>
      <c r="AA241" s="31"/>
      <c r="AB241" s="31"/>
      <c r="AC241" s="31"/>
      <c r="AD241" s="31"/>
      <c r="AE241" s="31"/>
      <c r="AF241" s="32"/>
      <c r="AG241" s="32"/>
      <c r="AH241" s="31"/>
      <c r="AI241" s="31"/>
      <c r="AJ241" s="31"/>
      <c r="AK241" s="31"/>
      <c r="AL241" s="31"/>
      <c r="AM241" s="32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3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95</v>
      </c>
      <c r="U242" s="27"/>
      <c r="V242" s="34" t="s">
        <v>53</v>
      </c>
      <c r="W242" s="29"/>
      <c r="X242" s="30"/>
      <c r="Y242" s="32"/>
      <c r="Z242" s="31"/>
      <c r="AA242" s="31"/>
      <c r="AB242" s="32"/>
      <c r="AC242" s="32"/>
      <c r="AD242" s="31"/>
      <c r="AE242" s="31"/>
      <c r="AF242" s="32"/>
      <c r="AG242" s="31"/>
      <c r="AH242" s="31"/>
      <c r="AI242" s="31"/>
      <c r="AJ242" s="31"/>
      <c r="AK242" s="31"/>
      <c r="AL242" s="31"/>
      <c r="AM242" s="32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77</v>
      </c>
      <c r="U243" s="27"/>
      <c r="V243" s="34" t="s">
        <v>53</v>
      </c>
      <c r="W243" s="29"/>
      <c r="X243" s="30"/>
      <c r="Y243" s="32"/>
      <c r="Z243" s="31"/>
      <c r="AA243" s="31"/>
      <c r="AB243" s="31"/>
      <c r="AC243" s="31"/>
      <c r="AD243" s="31"/>
      <c r="AE243" s="31"/>
      <c r="AF243" s="32"/>
      <c r="AG243" s="31"/>
      <c r="AH243" s="31"/>
      <c r="AI243" s="31"/>
      <c r="AJ243" s="31"/>
      <c r="AK243" s="31"/>
      <c r="AL243" s="31"/>
      <c r="AM243" s="31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15</v>
      </c>
      <c r="G244" s="27" t="n">
        <v>3</v>
      </c>
      <c r="H244" s="27" t="n">
        <v>0</v>
      </c>
      <c r="I244" s="27" t="n">
        <v>2</v>
      </c>
      <c r="J244" s="27" t="n">
        <v>2</v>
      </c>
      <c r="K244" s="27" t="n">
        <v>0</v>
      </c>
      <c r="L244" s="27" t="n">
        <v>0</v>
      </c>
      <c r="M244" s="27" t="n">
        <v>49</v>
      </c>
      <c r="N244" s="27" t="n">
        <v>1</v>
      </c>
      <c r="O244" s="27" t="n">
        <v>3</v>
      </c>
      <c r="P244" s="27" t="n">
        <v>4</v>
      </c>
      <c r="Q244" s="27" t="n">
        <v>0</v>
      </c>
      <c r="R244" s="27" t="n">
        <v>0</v>
      </c>
      <c r="S244" s="27" t="n">
        <v>10</v>
      </c>
      <c r="T244" s="27" t="n">
        <v>13</v>
      </c>
      <c r="U244" s="27"/>
      <c r="V244" s="34" t="s">
        <v>53</v>
      </c>
      <c r="W244" s="29"/>
      <c r="X244" s="30"/>
      <c r="Y244" s="32"/>
      <c r="Z244" s="32"/>
      <c r="AA244" s="31"/>
      <c r="AB244" s="31"/>
      <c r="AC244" s="31"/>
      <c r="AD244" s="31"/>
      <c r="AE244" s="31"/>
      <c r="AF244" s="32"/>
      <c r="AG244" s="31"/>
      <c r="AH244" s="31"/>
      <c r="AI244" s="32"/>
      <c r="AJ244" s="31"/>
      <c r="AK244" s="32"/>
      <c r="AL244" s="32"/>
      <c r="AM244" s="32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34" t="s">
        <v>57</v>
      </c>
      <c r="W245" s="29"/>
      <c r="X245" s="30"/>
      <c r="Y245" s="32"/>
      <c r="Z245" s="31"/>
      <c r="AA245" s="31"/>
      <c r="AB245" s="31"/>
      <c r="AC245" s="31"/>
      <c r="AD245" s="31"/>
      <c r="AE245" s="31"/>
      <c r="AF245" s="31"/>
      <c r="AG245" s="31"/>
      <c r="AH245" s="31"/>
      <c r="AI245" s="32"/>
      <c r="AJ245" s="31"/>
      <c r="AK245" s="31"/>
      <c r="AL245" s="32"/>
      <c r="AM245" s="32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5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5</v>
      </c>
      <c r="U246" s="27"/>
      <c r="V246" s="34" t="s">
        <v>57</v>
      </c>
      <c r="W246" s="29"/>
      <c r="X246" s="30"/>
      <c r="Y246" s="32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2"/>
    </row>
    <row r="247" customFormat="false" ht="15" hidden="false" customHeight="false" outlineLevel="0" collapsed="false">
      <c r="A247" s="24" t="n">
        <v>217</v>
      </c>
      <c r="B247" s="37" t="s">
        <v>701</v>
      </c>
      <c r="C247" s="26" t="s">
        <v>702</v>
      </c>
      <c r="D247" s="25" t="s">
        <v>33</v>
      </c>
      <c r="E247" s="25" t="s">
        <v>703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5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45</v>
      </c>
      <c r="U247" s="27"/>
      <c r="V247" s="34" t="s">
        <v>53</v>
      </c>
      <c r="W247" s="29"/>
      <c r="X247" s="30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2"/>
      <c r="AM247" s="32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5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34" t="s">
        <v>57</v>
      </c>
      <c r="W248" s="29"/>
      <c r="X248" s="30"/>
      <c r="Y248" s="31"/>
      <c r="Z248" s="31"/>
      <c r="AA248" s="31"/>
      <c r="AB248" s="31"/>
      <c r="AC248" s="31"/>
      <c r="AD248" s="31"/>
      <c r="AE248" s="31"/>
      <c r="AF248" s="32"/>
      <c r="AG248" s="31"/>
      <c r="AH248" s="31"/>
      <c r="AI248" s="31"/>
      <c r="AJ248" s="31"/>
      <c r="AK248" s="31"/>
      <c r="AL248" s="32"/>
      <c r="AM248" s="32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2</v>
      </c>
      <c r="U249" s="27"/>
      <c r="V249" s="34" t="s">
        <v>53</v>
      </c>
      <c r="W249" s="29"/>
      <c r="X249" s="30"/>
      <c r="Y249" s="32"/>
      <c r="Z249" s="31"/>
      <c r="AA249" s="31"/>
      <c r="AB249" s="31"/>
      <c r="AC249" s="31"/>
      <c r="AD249" s="31"/>
      <c r="AE249" s="31"/>
      <c r="AF249" s="32"/>
      <c r="AG249" s="31"/>
      <c r="AH249" s="31"/>
      <c r="AI249" s="31"/>
      <c r="AJ249" s="31"/>
      <c r="AK249" s="31"/>
      <c r="AL249" s="31"/>
      <c r="AM249" s="32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3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4</v>
      </c>
      <c r="U250" s="27"/>
      <c r="V250" s="34" t="s">
        <v>167</v>
      </c>
      <c r="W250" s="29"/>
      <c r="X250" s="30"/>
      <c r="Y250" s="32"/>
      <c r="Z250" s="31"/>
      <c r="AA250" s="31"/>
      <c r="AB250" s="31"/>
      <c r="AC250" s="31"/>
      <c r="AD250" s="31"/>
      <c r="AE250" s="31"/>
      <c r="AF250" s="32"/>
      <c r="AG250" s="31"/>
      <c r="AH250" s="31"/>
      <c r="AI250" s="31"/>
      <c r="AJ250" s="31"/>
      <c r="AK250" s="31"/>
      <c r="AL250" s="32"/>
      <c r="AM250" s="32"/>
    </row>
    <row r="251" s="36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4</v>
      </c>
      <c r="U251" s="27"/>
      <c r="V251" s="34" t="s">
        <v>53</v>
      </c>
      <c r="W251" s="29"/>
      <c r="X251" s="30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2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32</v>
      </c>
      <c r="U252" s="27"/>
      <c r="V252" s="34" t="s">
        <v>53</v>
      </c>
      <c r="W252" s="29"/>
      <c r="X252" s="30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2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5</v>
      </c>
      <c r="U253" s="27"/>
      <c r="V253" s="34" t="s">
        <v>53</v>
      </c>
      <c r="W253" s="29"/>
      <c r="X253" s="30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2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34" t="s">
        <v>57</v>
      </c>
      <c r="W254" s="29"/>
      <c r="X254" s="30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2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34" t="s">
        <v>53</v>
      </c>
      <c r="W255" s="29"/>
      <c r="X255" s="30"/>
      <c r="Y255" s="32"/>
      <c r="Z255" s="32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2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8</v>
      </c>
      <c r="U256" s="27"/>
      <c r="V256" s="34" t="s">
        <v>53</v>
      </c>
      <c r="W256" s="29"/>
      <c r="X256" s="30"/>
      <c r="Y256" s="32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2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1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2</v>
      </c>
      <c r="U257" s="27"/>
      <c r="V257" s="34" t="s">
        <v>57</v>
      </c>
      <c r="W257" s="29"/>
      <c r="X257" s="30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2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34" t="s">
        <v>57</v>
      </c>
      <c r="W258" s="29"/>
      <c r="X258" s="30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2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4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10</v>
      </c>
      <c r="U259" s="27"/>
      <c r="V259" s="34" t="s">
        <v>53</v>
      </c>
      <c r="W259" s="29"/>
      <c r="X259" s="30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2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0</v>
      </c>
      <c r="U260" s="27"/>
      <c r="V260" s="34" t="s">
        <v>57</v>
      </c>
      <c r="W260" s="29"/>
      <c r="X260" s="30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2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5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5</v>
      </c>
      <c r="T261" s="27" t="n">
        <v>3</v>
      </c>
      <c r="U261" s="27"/>
      <c r="V261" s="35" t="s">
        <v>53</v>
      </c>
      <c r="W261" s="29"/>
      <c r="X261" s="30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2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34" t="s">
        <v>57</v>
      </c>
      <c r="W262" s="29"/>
      <c r="X262" s="30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2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30</v>
      </c>
      <c r="U263" s="27"/>
      <c r="V263" s="34" t="s">
        <v>53</v>
      </c>
      <c r="W263" s="29"/>
      <c r="X263" s="30"/>
      <c r="Y263" s="31"/>
      <c r="Z263" s="31"/>
      <c r="AA263" s="31"/>
      <c r="AB263" s="31"/>
      <c r="AC263" s="31"/>
      <c r="AD263" s="31"/>
      <c r="AE263" s="31"/>
      <c r="AF263" s="31"/>
      <c r="AG263" s="31"/>
      <c r="AH263" s="32"/>
      <c r="AI263" s="31"/>
      <c r="AJ263" s="31"/>
      <c r="AK263" s="31"/>
      <c r="AL263" s="31"/>
      <c r="AM263" s="32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2</v>
      </c>
      <c r="U264" s="33"/>
      <c r="V264" s="34" t="s">
        <v>53</v>
      </c>
      <c r="W264" s="29"/>
      <c r="X264" s="30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2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5" t="s">
        <v>53</v>
      </c>
      <c r="W265" s="29"/>
      <c r="X265" s="30"/>
      <c r="Y265" s="32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7"/>
      <c r="V266" s="34" t="s">
        <v>53</v>
      </c>
      <c r="W266" s="29"/>
      <c r="X266" s="30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2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34" t="s">
        <v>57</v>
      </c>
      <c r="W267" s="29"/>
      <c r="X267" s="30"/>
      <c r="Y267" s="32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2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1</v>
      </c>
      <c r="U268" s="27"/>
      <c r="V268" s="34" t="s">
        <v>57</v>
      </c>
      <c r="W268" s="29"/>
      <c r="X268" s="30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2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6</v>
      </c>
      <c r="U269" s="27"/>
      <c r="V269" s="34" t="s">
        <v>53</v>
      </c>
      <c r="W269" s="29"/>
      <c r="X269" s="30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2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0</v>
      </c>
      <c r="U270" s="27"/>
      <c r="V270" s="34" t="s">
        <v>53</v>
      </c>
      <c r="W270" s="29"/>
      <c r="X270" s="30"/>
      <c r="Y270" s="32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2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34" t="s">
        <v>57</v>
      </c>
      <c r="W271" s="29"/>
      <c r="X271" s="30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2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8</v>
      </c>
      <c r="U272" s="27"/>
      <c r="V272" s="34" t="s">
        <v>57</v>
      </c>
      <c r="W272" s="29"/>
      <c r="X272" s="30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2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3</v>
      </c>
      <c r="U273" s="27"/>
      <c r="V273" s="34" t="s">
        <v>57</v>
      </c>
      <c r="W273" s="29"/>
      <c r="X273" s="30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2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</v>
      </c>
      <c r="U274" s="27"/>
      <c r="V274" s="34" t="s">
        <v>53</v>
      </c>
      <c r="W274" s="29"/>
      <c r="X274" s="30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2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7"/>
      <c r="V275" s="34" t="s">
        <v>57</v>
      </c>
      <c r="W275" s="29"/>
      <c r="X275" s="30"/>
      <c r="Y275" s="31"/>
      <c r="Z275" s="31"/>
      <c r="AA275" s="31"/>
      <c r="AB275" s="31"/>
      <c r="AC275" s="32"/>
      <c r="AD275" s="31"/>
      <c r="AE275" s="31"/>
      <c r="AF275" s="31"/>
      <c r="AG275" s="31"/>
      <c r="AH275" s="31"/>
      <c r="AI275" s="31"/>
      <c r="AJ275" s="31"/>
      <c r="AK275" s="31"/>
      <c r="AL275" s="31"/>
      <c r="AM275" s="32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8</v>
      </c>
      <c r="U276" s="27"/>
      <c r="V276" s="34" t="s">
        <v>53</v>
      </c>
      <c r="W276" s="29"/>
      <c r="X276" s="30"/>
      <c r="Y276" s="32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2"/>
      <c r="AM276" s="32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21</v>
      </c>
      <c r="U277" s="27"/>
      <c r="V277" s="34" t="s">
        <v>57</v>
      </c>
      <c r="W277" s="29"/>
      <c r="X277" s="30"/>
      <c r="Y277" s="32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2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7"/>
      <c r="V278" s="34" t="s">
        <v>53</v>
      </c>
      <c r="W278" s="29"/>
      <c r="X278" s="30"/>
      <c r="Y278" s="31"/>
      <c r="Z278" s="31"/>
      <c r="AA278" s="31"/>
      <c r="AB278" s="32"/>
      <c r="AC278" s="31"/>
      <c r="AD278" s="31"/>
      <c r="AE278" s="31"/>
      <c r="AF278" s="32"/>
      <c r="AG278" s="31"/>
      <c r="AH278" s="31"/>
      <c r="AI278" s="31"/>
      <c r="AJ278" s="31"/>
      <c r="AK278" s="31"/>
      <c r="AL278" s="31"/>
      <c r="AM278" s="32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1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1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2</v>
      </c>
      <c r="U279" s="27"/>
      <c r="V279" s="34" t="s">
        <v>53</v>
      </c>
      <c r="W279" s="29"/>
      <c r="X279" s="30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2"/>
    </row>
    <row r="280" s="36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2</v>
      </c>
      <c r="G280" s="27" t="n">
        <v>0</v>
      </c>
      <c r="H280" s="27" t="n">
        <v>0</v>
      </c>
      <c r="I280" s="27" t="n">
        <v>1</v>
      </c>
      <c r="J280" s="27" t="n">
        <v>1</v>
      </c>
      <c r="K280" s="27" t="n">
        <v>0</v>
      </c>
      <c r="L280" s="27" t="n">
        <v>0</v>
      </c>
      <c r="M280" s="27" t="n">
        <v>5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7"/>
      <c r="V280" s="34" t="s">
        <v>53</v>
      </c>
      <c r="W280" s="29"/>
      <c r="X280" s="30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2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5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55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34" t="s">
        <v>53</v>
      </c>
      <c r="W281" s="29"/>
      <c r="X281" s="30"/>
      <c r="Y281" s="31"/>
      <c r="Z281" s="32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2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6</v>
      </c>
      <c r="G282" s="27" t="n">
        <v>2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7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1</v>
      </c>
      <c r="S282" s="27" t="n">
        <v>3</v>
      </c>
      <c r="T282" s="27" t="n">
        <v>5</v>
      </c>
      <c r="U282" s="27"/>
      <c r="V282" s="34" t="s">
        <v>53</v>
      </c>
      <c r="W282" s="29"/>
      <c r="X282" s="30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2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1</v>
      </c>
      <c r="Q283" s="27" t="n">
        <v>0</v>
      </c>
      <c r="R283" s="27" t="n">
        <v>0</v>
      </c>
      <c r="S283" s="27" t="n">
        <v>6</v>
      </c>
      <c r="T283" s="27" t="n">
        <v>87</v>
      </c>
      <c r="U283" s="27"/>
      <c r="V283" s="34" t="s">
        <v>53</v>
      </c>
      <c r="W283" s="29"/>
      <c r="X283" s="30"/>
      <c r="Y283" s="31"/>
      <c r="Z283" s="31"/>
      <c r="AA283" s="31"/>
      <c r="AB283" s="32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2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2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66</v>
      </c>
      <c r="U284" s="27"/>
      <c r="V284" s="34" t="s">
        <v>53</v>
      </c>
      <c r="W284" s="29"/>
      <c r="X284" s="30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2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17</v>
      </c>
      <c r="U285" s="27"/>
      <c r="V285" s="34" t="s">
        <v>53</v>
      </c>
      <c r="W285" s="29"/>
      <c r="X285" s="30"/>
      <c r="Y285" s="32"/>
      <c r="Z285" s="31"/>
      <c r="AA285" s="31"/>
      <c r="AB285" s="32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2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4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</v>
      </c>
      <c r="T286" s="27" t="n">
        <v>2</v>
      </c>
      <c r="U286" s="27"/>
      <c r="V286" s="34" t="s">
        <v>57</v>
      </c>
      <c r="W286" s="38"/>
      <c r="X286" s="30"/>
      <c r="Y286" s="32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2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5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8</v>
      </c>
      <c r="U287" s="27"/>
      <c r="V287" s="34" t="s">
        <v>167</v>
      </c>
      <c r="W287" s="29"/>
      <c r="X287" s="30"/>
      <c r="Y287" s="32"/>
      <c r="Z287" s="31"/>
      <c r="AA287" s="31"/>
      <c r="AB287" s="31"/>
      <c r="AC287" s="32"/>
      <c r="AD287" s="31"/>
      <c r="AE287" s="31"/>
      <c r="AF287" s="32"/>
      <c r="AG287" s="31"/>
      <c r="AH287" s="31"/>
      <c r="AI287" s="31"/>
      <c r="AJ287" s="31"/>
      <c r="AK287" s="31"/>
      <c r="AL287" s="31"/>
      <c r="AM287" s="31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6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30</v>
      </c>
      <c r="U288" s="27"/>
      <c r="V288" s="34" t="s">
        <v>53</v>
      </c>
      <c r="W288" s="29"/>
      <c r="X288" s="30"/>
      <c r="Y288" s="32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2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3</v>
      </c>
      <c r="U289" s="27"/>
      <c r="V289" s="34" t="s">
        <v>53</v>
      </c>
      <c r="W289" s="29"/>
      <c r="X289" s="30"/>
      <c r="Y289" s="32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2"/>
      <c r="AM289" s="31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1</v>
      </c>
      <c r="U290" s="27"/>
      <c r="V290" s="34" t="s">
        <v>53</v>
      </c>
      <c r="W290" s="29"/>
      <c r="X290" s="30"/>
      <c r="Y290" s="32"/>
      <c r="Z290" s="31"/>
      <c r="AA290" s="31"/>
      <c r="AB290" s="31"/>
      <c r="AC290" s="32"/>
      <c r="AD290" s="31"/>
      <c r="AE290" s="31"/>
      <c r="AF290" s="31"/>
      <c r="AG290" s="31"/>
      <c r="AH290" s="32"/>
      <c r="AI290" s="31"/>
      <c r="AJ290" s="31"/>
      <c r="AK290" s="31"/>
      <c r="AL290" s="31"/>
      <c r="AM290" s="32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7"/>
      <c r="V291" s="34" t="s">
        <v>53</v>
      </c>
      <c r="W291" s="29"/>
      <c r="X291" s="30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2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4</v>
      </c>
      <c r="U292" s="27"/>
      <c r="V292" s="34" t="s">
        <v>57</v>
      </c>
      <c r="W292" s="29"/>
      <c r="X292" s="30"/>
      <c r="Y292" s="32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2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2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5</v>
      </c>
      <c r="U293" s="27"/>
      <c r="V293" s="34" t="s">
        <v>53</v>
      </c>
      <c r="W293" s="29"/>
      <c r="X293" s="30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2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4</v>
      </c>
      <c r="U294" s="27"/>
      <c r="V294" s="34" t="s">
        <v>53</v>
      </c>
      <c r="W294" s="29"/>
      <c r="X294" s="30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2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4</v>
      </c>
      <c r="U295" s="27"/>
      <c r="V295" s="34" t="s">
        <v>57</v>
      </c>
      <c r="W295" s="29"/>
      <c r="X295" s="30"/>
      <c r="Y295" s="32"/>
      <c r="Z295" s="32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2"/>
    </row>
    <row r="296" s="36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1</v>
      </c>
      <c r="U296" s="27"/>
      <c r="V296" s="34" t="s">
        <v>53</v>
      </c>
      <c r="W296" s="29"/>
      <c r="X296" s="30"/>
      <c r="Y296" s="32"/>
      <c r="Z296" s="31"/>
      <c r="AA296" s="31"/>
      <c r="AB296" s="31"/>
      <c r="AC296" s="32"/>
      <c r="AD296" s="31"/>
      <c r="AE296" s="31"/>
      <c r="AF296" s="31"/>
      <c r="AG296" s="31"/>
      <c r="AH296" s="32"/>
      <c r="AI296" s="31"/>
      <c r="AJ296" s="31"/>
      <c r="AK296" s="31"/>
      <c r="AL296" s="32"/>
      <c r="AM296" s="32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34" t="s">
        <v>53</v>
      </c>
      <c r="W297" s="29"/>
      <c r="X297" s="30"/>
      <c r="Y297" s="32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2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5</v>
      </c>
      <c r="U298" s="27"/>
      <c r="V298" s="34" t="s">
        <v>57</v>
      </c>
      <c r="W298" s="29"/>
      <c r="X298" s="30"/>
      <c r="Y298" s="32"/>
      <c r="Z298" s="31"/>
      <c r="AA298" s="31"/>
      <c r="AB298" s="31"/>
      <c r="AC298" s="32"/>
      <c r="AD298" s="31"/>
      <c r="AE298" s="31"/>
      <c r="AF298" s="32"/>
      <c r="AG298" s="31"/>
      <c r="AH298" s="31"/>
      <c r="AI298" s="31"/>
      <c r="AJ298" s="31"/>
      <c r="AK298" s="31"/>
      <c r="AL298" s="32"/>
      <c r="AM298" s="32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34" t="s">
        <v>53</v>
      </c>
      <c r="W299" s="29"/>
      <c r="X299" s="30"/>
      <c r="Y299" s="32"/>
      <c r="Z299" s="32"/>
      <c r="AA299" s="31"/>
      <c r="AB299" s="31"/>
      <c r="AC299" s="31"/>
      <c r="AD299" s="31"/>
      <c r="AE299" s="32"/>
      <c r="AF299" s="32"/>
      <c r="AG299" s="31"/>
      <c r="AH299" s="31"/>
      <c r="AI299" s="32"/>
      <c r="AJ299" s="31"/>
      <c r="AK299" s="31"/>
      <c r="AL299" s="31"/>
      <c r="AM299" s="32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33"/>
      <c r="V300" s="34" t="s">
        <v>53</v>
      </c>
      <c r="W300" s="29"/>
      <c r="X300" s="30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2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6</v>
      </c>
      <c r="U301" s="27"/>
      <c r="V301" s="34" t="s">
        <v>53</v>
      </c>
      <c r="W301" s="29"/>
      <c r="X301" s="30"/>
      <c r="Y301" s="32"/>
      <c r="Z301" s="31"/>
      <c r="AA301" s="31"/>
      <c r="AB301" s="32"/>
      <c r="AC301" s="31"/>
      <c r="AD301" s="31"/>
      <c r="AE301" s="31"/>
      <c r="AF301" s="32"/>
      <c r="AG301" s="31"/>
      <c r="AH301" s="31"/>
      <c r="AI301" s="31"/>
      <c r="AJ301" s="31"/>
      <c r="AK301" s="31"/>
      <c r="AL301" s="31"/>
      <c r="AM301" s="32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4</v>
      </c>
      <c r="U302" s="27"/>
      <c r="V302" s="34" t="s">
        <v>167</v>
      </c>
      <c r="W302" s="29"/>
      <c r="X302" s="30"/>
      <c r="Y302" s="32"/>
      <c r="Z302" s="31"/>
      <c r="AA302" s="31"/>
      <c r="AB302" s="32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2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0</v>
      </c>
      <c r="U303" s="27"/>
      <c r="V303" s="34" t="s">
        <v>57</v>
      </c>
      <c r="W303" s="29"/>
      <c r="X303" s="30"/>
      <c r="Y303" s="32"/>
      <c r="Z303" s="31"/>
      <c r="AA303" s="31"/>
      <c r="AB303" s="31"/>
      <c r="AC303" s="32"/>
      <c r="AD303" s="31"/>
      <c r="AE303" s="31"/>
      <c r="AF303" s="31"/>
      <c r="AG303" s="31"/>
      <c r="AH303" s="31"/>
      <c r="AI303" s="31"/>
      <c r="AJ303" s="31"/>
      <c r="AK303" s="31"/>
      <c r="AL303" s="31"/>
      <c r="AM303" s="32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5</v>
      </c>
      <c r="U304" s="27"/>
      <c r="V304" s="34" t="s">
        <v>53</v>
      </c>
      <c r="W304" s="29"/>
      <c r="X304" s="30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2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34" t="s">
        <v>53</v>
      </c>
      <c r="W305" s="29"/>
      <c r="X305" s="30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2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4</v>
      </c>
      <c r="U306" s="27"/>
      <c r="V306" s="34" t="s">
        <v>53</v>
      </c>
      <c r="W306" s="29"/>
      <c r="X306" s="30"/>
      <c r="Y306" s="32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2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1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8</v>
      </c>
      <c r="U307" s="27"/>
      <c r="V307" s="34" t="s">
        <v>57</v>
      </c>
      <c r="W307" s="29"/>
      <c r="X307" s="30"/>
      <c r="Y307" s="32"/>
      <c r="Z307" s="32"/>
      <c r="AA307" s="31"/>
      <c r="AB307" s="32"/>
      <c r="AC307" s="31"/>
      <c r="AD307" s="31"/>
      <c r="AE307" s="32"/>
      <c r="AF307" s="31"/>
      <c r="AG307" s="32"/>
      <c r="AH307" s="31"/>
      <c r="AI307" s="32"/>
      <c r="AJ307" s="31"/>
      <c r="AK307" s="31"/>
      <c r="AL307" s="32"/>
      <c r="AM307" s="32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2</v>
      </c>
      <c r="U308" s="27"/>
      <c r="V308" s="34" t="s">
        <v>53</v>
      </c>
      <c r="W308" s="29"/>
      <c r="X308" s="30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2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0</v>
      </c>
      <c r="U309" s="27"/>
      <c r="V309" s="34" t="s">
        <v>53</v>
      </c>
      <c r="W309" s="29"/>
      <c r="X309" s="30"/>
      <c r="Y309" s="32"/>
      <c r="Z309" s="31"/>
      <c r="AA309" s="31"/>
      <c r="AB309" s="32"/>
      <c r="AC309" s="31"/>
      <c r="AD309" s="31"/>
      <c r="AE309" s="31"/>
      <c r="AF309" s="32"/>
      <c r="AG309" s="31"/>
      <c r="AH309" s="31"/>
      <c r="AI309" s="31"/>
      <c r="AJ309" s="31"/>
      <c r="AK309" s="31"/>
      <c r="AL309" s="31"/>
      <c r="AM309" s="32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73</v>
      </c>
      <c r="U310" s="27"/>
      <c r="V310" s="34" t="s">
        <v>53</v>
      </c>
      <c r="W310" s="29"/>
      <c r="X310" s="30"/>
      <c r="Y310" s="32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2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2</v>
      </c>
      <c r="U311" s="27"/>
      <c r="V311" s="35" t="s">
        <v>57</v>
      </c>
      <c r="W311" s="29"/>
      <c r="X311" s="30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2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1</v>
      </c>
      <c r="U312" s="27"/>
      <c r="V312" s="34" t="s">
        <v>57</v>
      </c>
      <c r="W312" s="29"/>
      <c r="X312" s="30"/>
      <c r="Y312" s="31"/>
      <c r="Z312" s="31"/>
      <c r="AA312" s="31"/>
      <c r="AB312" s="31"/>
      <c r="AC312" s="31"/>
      <c r="AD312" s="31"/>
      <c r="AE312" s="31"/>
      <c r="AF312" s="31"/>
      <c r="AG312" s="32"/>
      <c r="AH312" s="31"/>
      <c r="AI312" s="32"/>
      <c r="AJ312" s="31"/>
      <c r="AK312" s="31"/>
      <c r="AL312" s="31"/>
      <c r="AM312" s="32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1</v>
      </c>
      <c r="U313" s="27"/>
      <c r="V313" s="34" t="s">
        <v>53</v>
      </c>
      <c r="W313" s="29"/>
      <c r="X313" s="30"/>
      <c r="Y313" s="31"/>
      <c r="Z313" s="31"/>
      <c r="AA313" s="31"/>
      <c r="AB313" s="31"/>
      <c r="AC313" s="31"/>
      <c r="AD313" s="31"/>
      <c r="AE313" s="31"/>
      <c r="AF313" s="31"/>
      <c r="AG313" s="32"/>
      <c r="AH313" s="31"/>
      <c r="AI313" s="31"/>
      <c r="AJ313" s="31"/>
      <c r="AK313" s="31"/>
      <c r="AL313" s="31"/>
      <c r="AM313" s="32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9</v>
      </c>
      <c r="U314" s="27"/>
      <c r="V314" s="34" t="s">
        <v>53</v>
      </c>
      <c r="W314" s="29"/>
      <c r="X314" s="30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2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1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8</v>
      </c>
      <c r="U315" s="27"/>
      <c r="V315" s="34" t="s">
        <v>53</v>
      </c>
      <c r="W315" s="29"/>
      <c r="X315" s="30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2"/>
      <c r="AM315" s="32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3</v>
      </c>
      <c r="U316" s="27"/>
      <c r="V316" s="34" t="s">
        <v>53</v>
      </c>
      <c r="W316" s="29"/>
      <c r="X316" s="30"/>
      <c r="Y316" s="32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2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6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3</v>
      </c>
      <c r="U317" s="27"/>
      <c r="V317" s="34" t="s">
        <v>167</v>
      </c>
      <c r="W317" s="29"/>
      <c r="X317" s="30"/>
      <c r="Y317" s="32"/>
      <c r="Z317" s="31"/>
      <c r="AA317" s="31"/>
      <c r="AB317" s="31"/>
      <c r="AC317" s="31"/>
      <c r="AD317" s="31"/>
      <c r="AE317" s="31"/>
      <c r="AF317" s="31"/>
      <c r="AG317" s="32"/>
      <c r="AH317" s="31"/>
      <c r="AI317" s="31"/>
      <c r="AJ317" s="31"/>
      <c r="AK317" s="31"/>
      <c r="AL317" s="31"/>
      <c r="AM317" s="32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1</v>
      </c>
      <c r="J318" s="27" t="n">
        <v>0</v>
      </c>
      <c r="K318" s="27" t="n">
        <v>0</v>
      </c>
      <c r="L318" s="27" t="n">
        <v>0</v>
      </c>
      <c r="M318" s="27" t="n">
        <v>1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2</v>
      </c>
      <c r="U318" s="27"/>
      <c r="V318" s="34" t="s">
        <v>53</v>
      </c>
      <c r="W318" s="29"/>
      <c r="X318" s="30"/>
      <c r="Y318" s="32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2"/>
      <c r="AM318" s="32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2</v>
      </c>
      <c r="U319" s="27"/>
      <c r="V319" s="34" t="s">
        <v>57</v>
      </c>
      <c r="W319" s="29"/>
      <c r="X319" s="30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2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60</v>
      </c>
      <c r="U320" s="27"/>
      <c r="V320" s="34" t="s">
        <v>53</v>
      </c>
      <c r="W320" s="29"/>
      <c r="X320" s="30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2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2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5</v>
      </c>
      <c r="U321" s="27"/>
      <c r="V321" s="34" t="s">
        <v>53</v>
      </c>
      <c r="W321" s="29"/>
      <c r="X321" s="30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2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6</v>
      </c>
      <c r="U322" s="27"/>
      <c r="V322" s="34" t="s">
        <v>53</v>
      </c>
      <c r="W322" s="29"/>
      <c r="X322" s="30"/>
      <c r="Y322" s="31"/>
      <c r="Z322" s="31"/>
      <c r="AA322" s="31"/>
      <c r="AB322" s="31"/>
      <c r="AC322" s="31"/>
      <c r="AD322" s="31"/>
      <c r="AE322" s="31"/>
      <c r="AF322" s="32"/>
      <c r="AG322" s="31"/>
      <c r="AH322" s="31"/>
      <c r="AI322" s="31"/>
      <c r="AJ322" s="31"/>
      <c r="AK322" s="31"/>
      <c r="AL322" s="31"/>
      <c r="AM322" s="32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/>
      <c r="V323" s="39" t="s">
        <v>926</v>
      </c>
      <c r="W323" s="29"/>
      <c r="X323" s="30"/>
      <c r="Y323" s="32"/>
      <c r="Z323" s="31"/>
      <c r="AA323" s="31"/>
      <c r="AB323" s="31"/>
      <c r="AC323" s="31"/>
      <c r="AD323" s="31"/>
      <c r="AE323" s="31"/>
      <c r="AF323" s="32"/>
      <c r="AG323" s="31"/>
      <c r="AH323" s="31"/>
      <c r="AI323" s="31"/>
      <c r="AJ323" s="31"/>
      <c r="AK323" s="31"/>
      <c r="AL323" s="31"/>
      <c r="AM323" s="32"/>
    </row>
    <row r="324" s="36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9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87</v>
      </c>
      <c r="U324" s="27"/>
      <c r="V324" s="34" t="s">
        <v>57</v>
      </c>
      <c r="W324" s="29"/>
      <c r="X324" s="30"/>
      <c r="Y324" s="32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2"/>
      <c r="AM324" s="32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5</v>
      </c>
      <c r="U325" s="27"/>
      <c r="V325" s="34" t="s">
        <v>57</v>
      </c>
      <c r="W325" s="29"/>
      <c r="X325" s="30"/>
      <c r="Y325" s="31"/>
      <c r="Z325" s="31"/>
      <c r="AA325" s="31"/>
      <c r="AB325" s="31"/>
      <c r="AC325" s="32"/>
      <c r="AD325" s="31"/>
      <c r="AE325" s="31"/>
      <c r="AF325" s="31"/>
      <c r="AG325" s="31"/>
      <c r="AH325" s="31"/>
      <c r="AI325" s="32"/>
      <c r="AJ325" s="31"/>
      <c r="AK325" s="31"/>
      <c r="AL325" s="31"/>
      <c r="AM325" s="32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3</v>
      </c>
      <c r="U326" s="27"/>
      <c r="V326" s="34" t="s">
        <v>53</v>
      </c>
      <c r="W326" s="29"/>
      <c r="X326" s="30"/>
      <c r="Y326" s="32"/>
      <c r="Z326" s="31"/>
      <c r="AA326" s="31"/>
      <c r="AB326" s="31"/>
      <c r="AC326" s="31"/>
      <c r="AD326" s="31"/>
      <c r="AE326" s="31"/>
      <c r="AF326" s="32"/>
      <c r="AG326" s="31"/>
      <c r="AH326" s="31"/>
      <c r="AI326" s="31"/>
      <c r="AJ326" s="31"/>
      <c r="AK326" s="31"/>
      <c r="AL326" s="31"/>
      <c r="AM326" s="31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1</v>
      </c>
      <c r="G327" s="27" t="n">
        <v>0</v>
      </c>
      <c r="H327" s="27" t="n">
        <v>0</v>
      </c>
      <c r="I327" s="27" t="n">
        <v>1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9</v>
      </c>
      <c r="U327" s="27"/>
      <c r="V327" s="34" t="s">
        <v>53</v>
      </c>
      <c r="W327" s="29"/>
      <c r="X327" s="30"/>
      <c r="Y327" s="32"/>
      <c r="Z327" s="31"/>
      <c r="AA327" s="31"/>
      <c r="AB327" s="32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2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5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3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34" t="s">
        <v>53</v>
      </c>
      <c r="W328" s="29"/>
      <c r="X328" s="30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2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1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3</v>
      </c>
      <c r="U329" s="27"/>
      <c r="V329" s="34" t="s">
        <v>53</v>
      </c>
      <c r="W329" s="29"/>
      <c r="X329" s="30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2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5" t="s">
        <v>57</v>
      </c>
      <c r="W330" s="29"/>
      <c r="X330" s="30"/>
      <c r="Y330" s="32"/>
      <c r="Z330" s="31"/>
      <c r="AA330" s="31"/>
      <c r="AB330" s="31"/>
      <c r="AC330" s="31"/>
      <c r="AD330" s="31"/>
      <c r="AE330" s="31"/>
      <c r="AF330" s="32"/>
      <c r="AG330" s="31"/>
      <c r="AH330" s="31"/>
      <c r="AI330" s="31"/>
      <c r="AJ330" s="31"/>
      <c r="AK330" s="31"/>
      <c r="AL330" s="31"/>
      <c r="AM330" s="32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2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1</v>
      </c>
      <c r="T331" s="27" t="n">
        <v>0</v>
      </c>
      <c r="U331" s="27"/>
      <c r="V331" s="34" t="s">
        <v>167</v>
      </c>
      <c r="W331" s="29"/>
      <c r="X331" s="30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2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3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4</v>
      </c>
      <c r="U332" s="27"/>
      <c r="V332" s="34" t="s">
        <v>53</v>
      </c>
      <c r="W332" s="29"/>
      <c r="X332" s="30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2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34" t="s">
        <v>53</v>
      </c>
      <c r="W333" s="29"/>
      <c r="X333" s="30"/>
      <c r="Y333" s="32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2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7</v>
      </c>
      <c r="U334" s="27"/>
      <c r="V334" s="34" t="s">
        <v>70</v>
      </c>
      <c r="W334" s="29"/>
      <c r="X334" s="30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2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1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7</v>
      </c>
      <c r="U335" s="27"/>
      <c r="V335" s="34" t="s">
        <v>57</v>
      </c>
      <c r="W335" s="29"/>
      <c r="X335" s="30"/>
      <c r="Y335" s="32"/>
      <c r="Z335" s="31"/>
      <c r="AA335" s="31"/>
      <c r="AB335" s="31"/>
      <c r="AC335" s="32"/>
      <c r="AD335" s="32"/>
      <c r="AE335" s="31"/>
      <c r="AF335" s="31"/>
      <c r="AG335" s="31"/>
      <c r="AH335" s="31"/>
      <c r="AI335" s="31"/>
      <c r="AJ335" s="31"/>
      <c r="AK335" s="31"/>
      <c r="AL335" s="31"/>
      <c r="AM335" s="32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34" t="s">
        <v>53</v>
      </c>
      <c r="W336" s="29"/>
      <c r="X336" s="30"/>
      <c r="Y336" s="32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5</v>
      </c>
      <c r="U337" s="27"/>
      <c r="V337" s="34" t="s">
        <v>53</v>
      </c>
      <c r="W337" s="29"/>
      <c r="X337" s="30"/>
      <c r="Y337" s="32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2"/>
      <c r="AL337" s="31"/>
      <c r="AM337" s="32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2</v>
      </c>
      <c r="U338" s="27"/>
      <c r="V338" s="34" t="s">
        <v>57</v>
      </c>
      <c r="W338" s="29"/>
      <c r="X338" s="30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2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34" t="s">
        <v>53</v>
      </c>
      <c r="W339" s="29"/>
      <c r="X339" s="30"/>
      <c r="Y339" s="32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2"/>
      <c r="AM339" s="32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2</v>
      </c>
      <c r="G340" s="27" t="n">
        <v>1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9</v>
      </c>
      <c r="U340" s="27"/>
      <c r="V340" s="34" t="s">
        <v>53</v>
      </c>
      <c r="W340" s="29"/>
      <c r="X340" s="30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2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</v>
      </c>
      <c r="P341" s="27" t="n">
        <v>0</v>
      </c>
      <c r="Q341" s="27" t="n">
        <v>0</v>
      </c>
      <c r="R341" s="27" t="n">
        <v>0</v>
      </c>
      <c r="S341" s="27" t="n">
        <v>3</v>
      </c>
      <c r="T341" s="27" t="n">
        <v>2</v>
      </c>
      <c r="U341" s="27"/>
      <c r="V341" s="34" t="s">
        <v>53</v>
      </c>
      <c r="W341" s="29"/>
      <c r="X341" s="30"/>
      <c r="Y341" s="32"/>
      <c r="Z341" s="32"/>
      <c r="AA341" s="31"/>
      <c r="AB341" s="31"/>
      <c r="AC341" s="31"/>
      <c r="AD341" s="31"/>
      <c r="AE341" s="32"/>
      <c r="AF341" s="31"/>
      <c r="AG341" s="31"/>
      <c r="AH341" s="31"/>
      <c r="AI341" s="31"/>
      <c r="AJ341" s="31"/>
      <c r="AK341" s="31"/>
      <c r="AL341" s="31"/>
      <c r="AM341" s="32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34" t="s">
        <v>53</v>
      </c>
      <c r="W342" s="29"/>
      <c r="X342" s="30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2"/>
      <c r="AL342" s="31"/>
      <c r="AM342" s="32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2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9</v>
      </c>
      <c r="U343" s="27"/>
      <c r="V343" s="34" t="s">
        <v>53</v>
      </c>
      <c r="W343" s="29"/>
      <c r="X343" s="30"/>
      <c r="Y343" s="32"/>
      <c r="Z343" s="32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2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1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1</v>
      </c>
      <c r="N344" s="27" t="n">
        <v>0</v>
      </c>
      <c r="O344" s="27" t="n">
        <v>0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46</v>
      </c>
      <c r="U344" s="27"/>
      <c r="V344" s="34" t="s">
        <v>53</v>
      </c>
      <c r="W344" s="29"/>
      <c r="X344" s="30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2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7"/>
      <c r="V345" s="34" t="s">
        <v>57</v>
      </c>
      <c r="W345" s="29"/>
      <c r="X345" s="30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2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1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2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34" t="s">
        <v>53</v>
      </c>
      <c r="W346" s="29"/>
      <c r="X346" s="30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2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1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7</v>
      </c>
      <c r="U347" s="27"/>
      <c r="V347" s="35" t="s">
        <v>53</v>
      </c>
      <c r="W347" s="29"/>
      <c r="X347" s="30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2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8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3</v>
      </c>
      <c r="U348" s="27"/>
      <c r="V348" s="34" t="s">
        <v>57</v>
      </c>
      <c r="W348" s="29"/>
      <c r="X348" s="30"/>
      <c r="Y348" s="31"/>
      <c r="Z348" s="31"/>
      <c r="AA348" s="31"/>
      <c r="AB348" s="31"/>
      <c r="AC348" s="31"/>
      <c r="AD348" s="31"/>
      <c r="AE348" s="31"/>
      <c r="AF348" s="31"/>
      <c r="AG348" s="32"/>
      <c r="AH348" s="31"/>
      <c r="AI348" s="31"/>
      <c r="AJ348" s="31"/>
      <c r="AK348" s="31"/>
      <c r="AL348" s="31"/>
      <c r="AM348" s="32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</v>
      </c>
      <c r="U349" s="27"/>
      <c r="V349" s="34" t="s">
        <v>53</v>
      </c>
      <c r="W349" s="29"/>
      <c r="X349" s="30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2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6</v>
      </c>
      <c r="U350" s="27"/>
      <c r="V350" s="34" t="s">
        <v>53</v>
      </c>
      <c r="W350" s="29"/>
      <c r="X350" s="30"/>
      <c r="Y350" s="32"/>
      <c r="Z350" s="31"/>
      <c r="AA350" s="31"/>
      <c r="AB350" s="31"/>
      <c r="AC350" s="32"/>
      <c r="AD350" s="31"/>
      <c r="AE350" s="31"/>
      <c r="AF350" s="31"/>
      <c r="AG350" s="31"/>
      <c r="AH350" s="31"/>
      <c r="AI350" s="31"/>
      <c r="AJ350" s="31"/>
      <c r="AK350" s="31"/>
      <c r="AL350" s="31"/>
      <c r="AM350" s="32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1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7"/>
      <c r="V351" s="34" t="s">
        <v>53</v>
      </c>
      <c r="W351" s="29"/>
      <c r="X351" s="30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2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6</v>
      </c>
      <c r="G352" s="27" t="n">
        <v>3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2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5</v>
      </c>
      <c r="T352" s="27" t="n">
        <v>166</v>
      </c>
      <c r="U352" s="27"/>
      <c r="V352" s="34" t="s">
        <v>53</v>
      </c>
      <c r="W352" s="29"/>
      <c r="X352" s="30"/>
      <c r="Y352" s="32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2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7"/>
      <c r="V353" s="34" t="s">
        <v>53</v>
      </c>
      <c r="W353" s="29"/>
      <c r="X353" s="30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2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34" t="s">
        <v>57</v>
      </c>
      <c r="W354" s="29"/>
      <c r="X354" s="30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2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9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2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7</v>
      </c>
      <c r="U355" s="27"/>
      <c r="V355" s="34" t="s">
        <v>53</v>
      </c>
      <c r="W355" s="29"/>
      <c r="X355" s="30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2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5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3</v>
      </c>
      <c r="U356" s="27"/>
      <c r="V356" s="34" t="s">
        <v>53</v>
      </c>
      <c r="W356" s="29"/>
      <c r="X356" s="30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2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6</v>
      </c>
      <c r="U357" s="27"/>
      <c r="V357" s="34" t="s">
        <v>57</v>
      </c>
      <c r="W357" s="29"/>
      <c r="X357" s="30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2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1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19</v>
      </c>
      <c r="U358" s="27"/>
      <c r="V358" s="34" t="s">
        <v>53</v>
      </c>
      <c r="W358" s="29"/>
      <c r="X358" s="30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2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1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7"/>
      <c r="V359" s="34" t="s">
        <v>53</v>
      </c>
      <c r="W359" s="29"/>
      <c r="X359" s="30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2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2</v>
      </c>
      <c r="U360" s="27"/>
      <c r="V360" s="34" t="s">
        <v>53</v>
      </c>
      <c r="W360" s="29"/>
      <c r="X360" s="30"/>
      <c r="Y360" s="31"/>
      <c r="Z360" s="31"/>
      <c r="AA360" s="31"/>
      <c r="AB360" s="31"/>
      <c r="AC360" s="31"/>
      <c r="AD360" s="31"/>
      <c r="AE360" s="31"/>
      <c r="AF360" s="31"/>
      <c r="AG360" s="31"/>
      <c r="AH360" s="32"/>
      <c r="AI360" s="32"/>
      <c r="AJ360" s="31"/>
      <c r="AK360" s="31"/>
      <c r="AL360" s="31"/>
      <c r="AM360" s="32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6</v>
      </c>
      <c r="T361" s="27" t="n">
        <v>11</v>
      </c>
      <c r="U361" s="27"/>
      <c r="V361" s="34" t="s">
        <v>53</v>
      </c>
      <c r="W361" s="29"/>
      <c r="X361" s="30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2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4</v>
      </c>
      <c r="U362" s="27"/>
      <c r="V362" s="34" t="s">
        <v>53</v>
      </c>
      <c r="W362" s="29"/>
      <c r="X362" s="30"/>
      <c r="Y362" s="32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2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7"/>
      <c r="V363" s="34" t="s">
        <v>53</v>
      </c>
      <c r="W363" s="29"/>
      <c r="X363" s="30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2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1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2</v>
      </c>
      <c r="U364" s="27"/>
      <c r="V364" s="34" t="s">
        <v>53</v>
      </c>
      <c r="W364" s="29"/>
      <c r="X364" s="30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2"/>
      <c r="AM364" s="32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8</v>
      </c>
      <c r="U365" s="27"/>
      <c r="V365" s="34" t="s">
        <v>53</v>
      </c>
      <c r="W365" s="29"/>
      <c r="X365" s="30"/>
      <c r="Y365" s="31"/>
      <c r="Z365" s="31"/>
      <c r="AA365" s="31"/>
      <c r="AB365" s="31"/>
      <c r="AC365" s="32"/>
      <c r="AD365" s="31"/>
      <c r="AE365" s="31"/>
      <c r="AF365" s="31"/>
      <c r="AG365" s="31"/>
      <c r="AH365" s="31"/>
      <c r="AI365" s="31"/>
      <c r="AJ365" s="31"/>
      <c r="AK365" s="31"/>
      <c r="AL365" s="31"/>
      <c r="AM365" s="32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7"/>
      <c r="V366" s="34" t="s">
        <v>53</v>
      </c>
      <c r="W366" s="29"/>
      <c r="X366" s="30"/>
      <c r="Y366" s="32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2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6</v>
      </c>
      <c r="U367" s="27"/>
      <c r="V367" s="34" t="s">
        <v>53</v>
      </c>
      <c r="W367" s="29"/>
      <c r="X367" s="30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2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1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34" t="s">
        <v>53</v>
      </c>
      <c r="W368" s="29"/>
      <c r="X368" s="30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2"/>
      <c r="AL368" s="31"/>
      <c r="AM368" s="31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34" t="s">
        <v>167</v>
      </c>
      <c r="W369" s="29"/>
      <c r="X369" s="30"/>
      <c r="Y369" s="32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2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1</v>
      </c>
      <c r="U370" s="27"/>
      <c r="V370" s="34" t="s">
        <v>57</v>
      </c>
      <c r="W370" s="29"/>
      <c r="X370" s="30"/>
      <c r="Y370" s="32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2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1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34" t="s">
        <v>57</v>
      </c>
      <c r="W371" s="29"/>
      <c r="X371" s="30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2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34" t="s">
        <v>57</v>
      </c>
      <c r="W372" s="29"/>
      <c r="X372" s="30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2"/>
      <c r="AJ372" s="31"/>
      <c r="AK372" s="31"/>
      <c r="AL372" s="31"/>
      <c r="AM372" s="31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2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34" t="s">
        <v>167</v>
      </c>
      <c r="W373" s="29"/>
      <c r="X373" s="30"/>
      <c r="Y373" s="32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2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1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4</v>
      </c>
      <c r="U374" s="27"/>
      <c r="V374" s="34" t="s">
        <v>57</v>
      </c>
      <c r="W374" s="29"/>
      <c r="X374" s="30"/>
      <c r="Y374" s="32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2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45</v>
      </c>
      <c r="U375" s="27"/>
      <c r="V375" s="34" t="s">
        <v>53</v>
      </c>
      <c r="W375" s="29"/>
      <c r="X375" s="30"/>
      <c r="Y375" s="32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7</v>
      </c>
      <c r="U376" s="27"/>
      <c r="V376" s="35" t="s">
        <v>167</v>
      </c>
      <c r="W376" s="29"/>
      <c r="X376" s="30"/>
      <c r="Y376" s="32"/>
      <c r="Z376" s="31"/>
      <c r="AA376" s="31"/>
      <c r="AB376" s="31"/>
      <c r="AC376" s="31"/>
      <c r="AD376" s="31"/>
      <c r="AE376" s="31"/>
      <c r="AF376" s="32"/>
      <c r="AG376" s="31"/>
      <c r="AH376" s="31"/>
      <c r="AI376" s="31"/>
      <c r="AJ376" s="31"/>
      <c r="AK376" s="32"/>
      <c r="AL376" s="31"/>
      <c r="AM376" s="32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4</v>
      </c>
      <c r="U377" s="27"/>
      <c r="V377" s="34" t="s">
        <v>53</v>
      </c>
      <c r="W377" s="29"/>
      <c r="X377" s="30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2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34" t="s">
        <v>53</v>
      </c>
      <c r="W378" s="29"/>
      <c r="X378" s="30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2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7"/>
      <c r="V379" s="34" t="s">
        <v>53</v>
      </c>
      <c r="W379" s="29"/>
      <c r="X379" s="30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2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83</v>
      </c>
      <c r="U380" s="27"/>
      <c r="V380" s="34" t="s">
        <v>53</v>
      </c>
      <c r="W380" s="29"/>
      <c r="X380" s="30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2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4</v>
      </c>
      <c r="U381" s="27"/>
      <c r="V381" s="34" t="s">
        <v>57</v>
      </c>
      <c r="W381" s="29"/>
      <c r="X381" s="30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2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1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9</v>
      </c>
      <c r="U382" s="27"/>
      <c r="V382" s="34" t="s">
        <v>53</v>
      </c>
      <c r="W382" s="29"/>
      <c r="X382" s="30"/>
      <c r="Y382" s="32"/>
      <c r="Z382" s="31"/>
      <c r="AA382" s="31"/>
      <c r="AB382" s="31"/>
      <c r="AC382" s="32"/>
      <c r="AD382" s="31"/>
      <c r="AE382" s="31"/>
      <c r="AF382" s="31"/>
      <c r="AG382" s="31"/>
      <c r="AH382" s="31"/>
      <c r="AI382" s="31"/>
      <c r="AJ382" s="31"/>
      <c r="AK382" s="31"/>
      <c r="AL382" s="31"/>
      <c r="AM382" s="32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4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34" t="s">
        <v>53</v>
      </c>
      <c r="W383" s="29"/>
      <c r="X383" s="30"/>
      <c r="Y383" s="31"/>
      <c r="Z383" s="31"/>
      <c r="AA383" s="31"/>
      <c r="AB383" s="31"/>
      <c r="AC383" s="31"/>
      <c r="AD383" s="31"/>
      <c r="AE383" s="31"/>
      <c r="AF383" s="32"/>
      <c r="AG383" s="31"/>
      <c r="AH383" s="31"/>
      <c r="AI383" s="31"/>
      <c r="AJ383" s="31"/>
      <c r="AK383" s="31"/>
      <c r="AL383" s="32"/>
      <c r="AM383" s="32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1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1</v>
      </c>
      <c r="S384" s="27" t="n">
        <v>0</v>
      </c>
      <c r="T384" s="27" t="n">
        <v>24</v>
      </c>
      <c r="U384" s="27"/>
      <c r="V384" s="34" t="s">
        <v>57</v>
      </c>
      <c r="W384" s="29"/>
      <c r="X384" s="30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2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1</v>
      </c>
      <c r="U385" s="27"/>
      <c r="V385" s="34" t="s">
        <v>167</v>
      </c>
      <c r="W385" s="29"/>
      <c r="X385" s="30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2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3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2</v>
      </c>
      <c r="T386" s="27" t="n">
        <v>4</v>
      </c>
      <c r="U386" s="27"/>
      <c r="V386" s="34" t="s">
        <v>53</v>
      </c>
      <c r="W386" s="29"/>
      <c r="X386" s="30"/>
      <c r="Y386" s="32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2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34" t="s">
        <v>53</v>
      </c>
      <c r="W387" s="29"/>
      <c r="X387" s="30"/>
      <c r="Y387" s="32"/>
      <c r="Z387" s="31"/>
      <c r="AA387" s="31"/>
      <c r="AB387" s="31"/>
      <c r="AC387" s="31"/>
      <c r="AD387" s="32"/>
      <c r="AE387" s="31"/>
      <c r="AF387" s="31"/>
      <c r="AG387" s="31"/>
      <c r="AH387" s="31"/>
      <c r="AI387" s="31"/>
      <c r="AJ387" s="31"/>
      <c r="AK387" s="31"/>
      <c r="AL387" s="31"/>
      <c r="AM387" s="32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4</v>
      </c>
      <c r="U388" s="27"/>
      <c r="V388" s="34" t="s">
        <v>167</v>
      </c>
      <c r="W388" s="29"/>
      <c r="X388" s="30"/>
      <c r="Y388" s="32"/>
      <c r="Z388" s="32"/>
      <c r="AA388" s="31"/>
      <c r="AB388" s="32"/>
      <c r="AC388" s="31"/>
      <c r="AD388" s="31"/>
      <c r="AE388" s="31"/>
      <c r="AF388" s="31"/>
      <c r="AG388" s="31"/>
      <c r="AH388" s="32"/>
      <c r="AI388" s="31"/>
      <c r="AJ388" s="31"/>
      <c r="AK388" s="31"/>
      <c r="AL388" s="31"/>
      <c r="AM388" s="32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3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1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5</v>
      </c>
      <c r="U389" s="27"/>
      <c r="V389" s="34" t="s">
        <v>53</v>
      </c>
      <c r="W389" s="29"/>
      <c r="X389" s="30"/>
      <c r="Y389" s="32"/>
      <c r="Z389" s="31"/>
      <c r="AA389" s="31"/>
      <c r="AB389" s="31"/>
      <c r="AC389" s="31"/>
      <c r="AD389" s="31"/>
      <c r="AE389" s="31"/>
      <c r="AF389" s="31"/>
      <c r="AG389" s="31"/>
      <c r="AH389" s="31"/>
      <c r="AI389" s="32"/>
      <c r="AJ389" s="31"/>
      <c r="AK389" s="31"/>
      <c r="AL389" s="31"/>
      <c r="AM389" s="32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1</v>
      </c>
      <c r="S390" s="27" t="n">
        <v>0</v>
      </c>
      <c r="T390" s="27" t="n">
        <v>15</v>
      </c>
      <c r="U390" s="27"/>
      <c r="V390" s="34" t="s">
        <v>57</v>
      </c>
      <c r="W390" s="29"/>
      <c r="X390" s="30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2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34" t="s">
        <v>53</v>
      </c>
      <c r="W391" s="29"/>
      <c r="X391" s="30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2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2</v>
      </c>
      <c r="G392" s="27" t="n">
        <v>1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3</v>
      </c>
      <c r="U392" s="27"/>
      <c r="V392" s="34" t="s">
        <v>53</v>
      </c>
      <c r="W392" s="29"/>
      <c r="X392" s="30"/>
      <c r="Y392" s="32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34" t="s">
        <v>57</v>
      </c>
      <c r="W393" s="29"/>
      <c r="X393" s="30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2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8</v>
      </c>
      <c r="U394" s="27"/>
      <c r="V394" s="34" t="s">
        <v>53</v>
      </c>
      <c r="W394" s="29"/>
      <c r="X394" s="30"/>
      <c r="Y394" s="31"/>
      <c r="Z394" s="31"/>
      <c r="AA394" s="31"/>
      <c r="AB394" s="31"/>
      <c r="AC394" s="32"/>
      <c r="AD394" s="31"/>
      <c r="AE394" s="31"/>
      <c r="AF394" s="31"/>
      <c r="AG394" s="31"/>
      <c r="AH394" s="31"/>
      <c r="AI394" s="31"/>
      <c r="AJ394" s="31"/>
      <c r="AK394" s="31"/>
      <c r="AL394" s="31"/>
      <c r="AM394" s="32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34" t="s">
        <v>57</v>
      </c>
      <c r="W395" s="29"/>
      <c r="X395" s="30"/>
      <c r="Y395" s="31"/>
      <c r="Z395" s="31"/>
      <c r="AA395" s="31"/>
      <c r="AB395" s="31"/>
      <c r="AC395" s="31"/>
      <c r="AD395" s="31"/>
      <c r="AE395" s="32"/>
      <c r="AF395" s="31"/>
      <c r="AG395" s="31"/>
      <c r="AH395" s="31"/>
      <c r="AI395" s="31"/>
      <c r="AJ395" s="31"/>
      <c r="AK395" s="31"/>
      <c r="AL395" s="32"/>
      <c r="AM395" s="32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8</v>
      </c>
      <c r="U396" s="27"/>
      <c r="V396" s="34" t="s">
        <v>53</v>
      </c>
      <c r="W396" s="29"/>
      <c r="X396" s="30"/>
      <c r="Y396" s="32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2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34" t="s">
        <v>167</v>
      </c>
      <c r="W397" s="29"/>
      <c r="X397" s="30"/>
      <c r="Y397" s="32"/>
      <c r="Z397" s="32"/>
      <c r="AA397" s="31"/>
      <c r="AB397" s="32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2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3</v>
      </c>
      <c r="U398" s="27"/>
      <c r="V398" s="34" t="s">
        <v>53</v>
      </c>
      <c r="W398" s="29"/>
      <c r="X398" s="30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2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3</v>
      </c>
      <c r="U399" s="27"/>
      <c r="V399" s="34" t="s">
        <v>167</v>
      </c>
      <c r="W399" s="29"/>
      <c r="X399" s="30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2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2</v>
      </c>
      <c r="U400" s="27"/>
      <c r="V400" s="34" t="s">
        <v>53</v>
      </c>
      <c r="W400" s="29"/>
      <c r="X400" s="30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2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4</v>
      </c>
      <c r="U401" s="27"/>
      <c r="V401" s="34" t="s">
        <v>53</v>
      </c>
      <c r="W401" s="29"/>
      <c r="X401" s="30"/>
      <c r="Y401" s="32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2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5</v>
      </c>
      <c r="G402" s="27" t="n">
        <v>0</v>
      </c>
      <c r="H402" s="27" t="n">
        <v>0</v>
      </c>
      <c r="I402" s="27" t="n">
        <v>0</v>
      </c>
      <c r="J402" s="27" t="n">
        <v>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7"/>
      <c r="V402" s="34" t="s">
        <v>53</v>
      </c>
      <c r="W402" s="29"/>
      <c r="X402" s="30"/>
      <c r="Y402" s="32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2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6</v>
      </c>
      <c r="U403" s="27"/>
      <c r="V403" s="34" t="s">
        <v>53</v>
      </c>
      <c r="W403" s="29"/>
      <c r="X403" s="30"/>
      <c r="Y403" s="32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8</v>
      </c>
      <c r="U404" s="27"/>
      <c r="V404" s="34" t="s">
        <v>53</v>
      </c>
      <c r="W404" s="29"/>
      <c r="X404" s="30"/>
      <c r="Y404" s="32"/>
      <c r="Z404" s="32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2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34" t="s">
        <v>53</v>
      </c>
      <c r="W405" s="29"/>
      <c r="X405" s="30"/>
      <c r="Y405" s="32"/>
      <c r="Z405" s="31"/>
      <c r="AA405" s="31"/>
      <c r="AB405" s="31"/>
      <c r="AC405" s="32"/>
      <c r="AD405" s="31"/>
      <c r="AE405" s="31"/>
      <c r="AF405" s="31"/>
      <c r="AG405" s="31"/>
      <c r="AH405" s="31"/>
      <c r="AI405" s="31"/>
      <c r="AJ405" s="31"/>
      <c r="AK405" s="32"/>
      <c r="AL405" s="32"/>
      <c r="AM405" s="32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9</v>
      </c>
      <c r="U406" s="27"/>
      <c r="V406" s="34" t="s">
        <v>57</v>
      </c>
      <c r="W406" s="29"/>
      <c r="X406" s="30"/>
      <c r="Y406" s="32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2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41</v>
      </c>
      <c r="U407" s="27"/>
      <c r="V407" s="34" t="s">
        <v>53</v>
      </c>
      <c r="W407" s="29"/>
      <c r="X407" s="30"/>
      <c r="Y407" s="31"/>
      <c r="Z407" s="32"/>
      <c r="AA407" s="31"/>
      <c r="AB407" s="31"/>
      <c r="AC407" s="31"/>
      <c r="AD407" s="32"/>
      <c r="AE407" s="31"/>
      <c r="AF407" s="31"/>
      <c r="AG407" s="31"/>
      <c r="AH407" s="31"/>
      <c r="AI407" s="31"/>
      <c r="AJ407" s="31"/>
      <c r="AK407" s="31"/>
      <c r="AL407" s="31"/>
      <c r="AM407" s="31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2</v>
      </c>
      <c r="U408" s="27"/>
      <c r="V408" s="34" t="s">
        <v>53</v>
      </c>
      <c r="W408" s="29"/>
      <c r="X408" s="30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2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7</v>
      </c>
      <c r="U409" s="27"/>
      <c r="V409" s="34" t="s">
        <v>53</v>
      </c>
      <c r="W409" s="29"/>
      <c r="X409" s="30"/>
      <c r="Y409" s="32"/>
      <c r="Z409" s="32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2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7</v>
      </c>
      <c r="U410" s="27"/>
      <c r="V410" s="34" t="s">
        <v>53</v>
      </c>
      <c r="W410" s="29"/>
      <c r="X410" s="30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2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/>
      <c r="V411" s="35" t="s">
        <v>57</v>
      </c>
      <c r="W411" s="29"/>
      <c r="X411" s="30"/>
      <c r="Y411" s="32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3</v>
      </c>
      <c r="U412" s="27"/>
      <c r="V412" s="34" t="s">
        <v>167</v>
      </c>
      <c r="W412" s="29"/>
      <c r="X412" s="30"/>
      <c r="Y412" s="32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2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50</v>
      </c>
      <c r="U413" s="27"/>
      <c r="V413" s="35" t="s">
        <v>53</v>
      </c>
      <c r="W413" s="29"/>
      <c r="X413" s="30"/>
      <c r="Y413" s="31"/>
      <c r="Z413" s="32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2"/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8</v>
      </c>
      <c r="U414" s="27"/>
      <c r="V414" s="34" t="s">
        <v>53</v>
      </c>
      <c r="W414" s="29"/>
      <c r="X414" s="30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2"/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1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2</v>
      </c>
      <c r="U415" s="27"/>
      <c r="V415" s="34" t="s">
        <v>167</v>
      </c>
      <c r="W415" s="29"/>
      <c r="X415" s="30"/>
      <c r="Y415" s="32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2"/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8</v>
      </c>
      <c r="U416" s="27"/>
      <c r="V416" s="35" t="s">
        <v>53</v>
      </c>
      <c r="W416" s="29"/>
      <c r="X416" s="30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2"/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2</v>
      </c>
      <c r="T417" s="27" t="n">
        <v>17</v>
      </c>
      <c r="U417" s="27"/>
      <c r="V417" s="34" t="s">
        <v>57</v>
      </c>
      <c r="W417" s="29"/>
      <c r="X417" s="30"/>
      <c r="Y417" s="32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2"/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1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4</v>
      </c>
      <c r="U418" s="27"/>
      <c r="V418" s="34" t="s">
        <v>53</v>
      </c>
      <c r="W418" s="29"/>
      <c r="X418" s="30"/>
      <c r="Y418" s="32"/>
      <c r="Z418" s="31"/>
      <c r="AA418" s="31"/>
      <c r="AB418" s="31"/>
      <c r="AC418" s="31"/>
      <c r="AD418" s="31"/>
      <c r="AE418" s="31"/>
      <c r="AF418" s="32"/>
      <c r="AG418" s="31"/>
      <c r="AH418" s="31"/>
      <c r="AI418" s="31"/>
      <c r="AJ418" s="31"/>
      <c r="AK418" s="31"/>
      <c r="AL418" s="31"/>
      <c r="AM418" s="31"/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4</v>
      </c>
      <c r="U419" s="27"/>
      <c r="V419" s="34" t="s">
        <v>53</v>
      </c>
      <c r="W419" s="29"/>
      <c r="X419" s="30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2"/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5</v>
      </c>
      <c r="U420" s="27"/>
      <c r="V420" s="34" t="s">
        <v>53</v>
      </c>
      <c r="W420" s="29"/>
      <c r="X420" s="30"/>
      <c r="Y420" s="32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2"/>
      <c r="AM420" s="32"/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34" t="s">
        <v>53</v>
      </c>
      <c r="W421" s="29"/>
      <c r="X421" s="30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2"/>
    </row>
    <row r="422" s="36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2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4</v>
      </c>
      <c r="U422" s="27"/>
      <c r="V422" s="34" t="s">
        <v>53</v>
      </c>
      <c r="W422" s="29"/>
      <c r="X422" s="30"/>
      <c r="Y422" s="32"/>
      <c r="Z422" s="31"/>
      <c r="AA422" s="31"/>
      <c r="AB422" s="31"/>
      <c r="AC422" s="31"/>
      <c r="AD422" s="31"/>
      <c r="AE422" s="31"/>
      <c r="AF422" s="31"/>
      <c r="AG422" s="31"/>
      <c r="AH422" s="31"/>
      <c r="AI422" s="32"/>
      <c r="AJ422" s="31"/>
      <c r="AK422" s="31"/>
      <c r="AL422" s="31"/>
      <c r="AM422" s="32"/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9</v>
      </c>
      <c r="U423" s="27"/>
      <c r="V423" s="34" t="s">
        <v>53</v>
      </c>
      <c r="W423" s="29"/>
      <c r="X423" s="30"/>
      <c r="Y423" s="32"/>
      <c r="Z423" s="32"/>
      <c r="AA423" s="31"/>
      <c r="AB423" s="31"/>
      <c r="AC423" s="32"/>
      <c r="AD423" s="31"/>
      <c r="AE423" s="31"/>
      <c r="AF423" s="32"/>
      <c r="AG423" s="31"/>
      <c r="AH423" s="32"/>
      <c r="AI423" s="31"/>
      <c r="AJ423" s="31"/>
      <c r="AK423" s="31"/>
      <c r="AL423" s="32"/>
      <c r="AM423" s="32"/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45</v>
      </c>
      <c r="U424" s="27"/>
      <c r="V424" s="34" t="s">
        <v>53</v>
      </c>
      <c r="W424" s="29"/>
      <c r="X424" s="30"/>
      <c r="Y424" s="31"/>
      <c r="Z424" s="31"/>
      <c r="AA424" s="31"/>
      <c r="AB424" s="31"/>
      <c r="AC424" s="32"/>
      <c r="AD424" s="31"/>
      <c r="AE424" s="31"/>
      <c r="AF424" s="31"/>
      <c r="AG424" s="31"/>
      <c r="AH424" s="31"/>
      <c r="AI424" s="31"/>
      <c r="AJ424" s="31"/>
      <c r="AK424" s="31"/>
      <c r="AL424" s="31"/>
      <c r="AM424" s="32"/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34" t="s">
        <v>57</v>
      </c>
      <c r="W425" s="29"/>
      <c r="X425" s="30"/>
      <c r="Y425" s="32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2"/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1</v>
      </c>
      <c r="U426" s="27"/>
      <c r="V426" s="34" t="s">
        <v>53</v>
      </c>
      <c r="W426" s="29"/>
      <c r="X426" s="30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2"/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58</v>
      </c>
      <c r="U427" s="27"/>
      <c r="V427" s="34" t="s">
        <v>57</v>
      </c>
      <c r="W427" s="29"/>
      <c r="X427" s="30"/>
      <c r="Y427" s="32"/>
      <c r="Z427" s="32"/>
      <c r="AA427" s="31"/>
      <c r="AB427" s="31"/>
      <c r="AC427" s="32"/>
      <c r="AD427" s="31"/>
      <c r="AE427" s="31"/>
      <c r="AF427" s="31"/>
      <c r="AG427" s="31"/>
      <c r="AH427" s="32"/>
      <c r="AI427" s="31"/>
      <c r="AJ427" s="31"/>
      <c r="AK427" s="32"/>
      <c r="AL427" s="31"/>
      <c r="AM427" s="32"/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34" t="s">
        <v>57</v>
      </c>
      <c r="W428" s="29"/>
      <c r="X428" s="30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2"/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6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2</v>
      </c>
      <c r="U429" s="27"/>
      <c r="V429" s="34" t="s">
        <v>53</v>
      </c>
      <c r="W429" s="29"/>
      <c r="X429" s="30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2"/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39</v>
      </c>
      <c r="U430" s="27"/>
      <c r="V430" s="34" t="s">
        <v>57</v>
      </c>
      <c r="W430" s="29"/>
      <c r="X430" s="30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2"/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44</v>
      </c>
      <c r="U431" s="27"/>
      <c r="V431" s="34" t="s">
        <v>57</v>
      </c>
      <c r="W431" s="29"/>
      <c r="X431" s="30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2"/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5</v>
      </c>
      <c r="U432" s="27"/>
      <c r="V432" s="34" t="s">
        <v>53</v>
      </c>
      <c r="W432" s="29"/>
      <c r="X432" s="30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2"/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1</v>
      </c>
      <c r="U433" s="27"/>
      <c r="V433" s="34" t="s">
        <v>57</v>
      </c>
      <c r="W433" s="29"/>
      <c r="X433" s="30"/>
      <c r="Y433" s="32"/>
      <c r="Z433" s="31"/>
      <c r="AA433" s="31"/>
      <c r="AB433" s="31"/>
      <c r="AC433" s="32"/>
      <c r="AD433" s="31"/>
      <c r="AE433" s="31"/>
      <c r="AF433" s="31"/>
      <c r="AG433" s="31"/>
      <c r="AH433" s="31"/>
      <c r="AI433" s="31"/>
      <c r="AJ433" s="31"/>
      <c r="AK433" s="31"/>
      <c r="AL433" s="31"/>
      <c r="AM433" s="32"/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07</v>
      </c>
      <c r="U434" s="27"/>
      <c r="V434" s="34" t="s">
        <v>53</v>
      </c>
      <c r="W434" s="29"/>
      <c r="X434" s="30"/>
      <c r="Y434" s="32"/>
      <c r="Z434" s="31"/>
      <c r="AA434" s="31"/>
      <c r="AB434" s="31"/>
      <c r="AC434" s="31"/>
      <c r="AD434" s="31"/>
      <c r="AE434" s="31"/>
      <c r="AF434" s="31"/>
      <c r="AG434" s="31"/>
      <c r="AH434" s="31"/>
      <c r="AI434" s="32"/>
      <c r="AJ434" s="31"/>
      <c r="AK434" s="31"/>
      <c r="AL434" s="31"/>
      <c r="AM434" s="32"/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1</v>
      </c>
      <c r="G435" s="27" t="n">
        <v>0</v>
      </c>
      <c r="H435" s="27" t="n">
        <v>0</v>
      </c>
      <c r="I435" s="27" t="n">
        <v>0</v>
      </c>
      <c r="J435" s="27" t="n">
        <v>2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/>
      <c r="V435" s="34" t="s">
        <v>53</v>
      </c>
      <c r="W435" s="29"/>
      <c r="X435" s="30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2"/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2</v>
      </c>
      <c r="T436" s="27" t="n">
        <v>41</v>
      </c>
      <c r="U436" s="27"/>
      <c r="V436" s="34" t="s">
        <v>53</v>
      </c>
      <c r="W436" s="29"/>
      <c r="X436" s="30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2"/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03</v>
      </c>
      <c r="U437" s="27"/>
      <c r="V437" s="34" t="s">
        <v>57</v>
      </c>
      <c r="W437" s="29"/>
      <c r="X437" s="30"/>
      <c r="Y437" s="32"/>
      <c r="Z437" s="31"/>
      <c r="AA437" s="31"/>
      <c r="AB437" s="31"/>
      <c r="AC437" s="32"/>
      <c r="AD437" s="31"/>
      <c r="AE437" s="31"/>
      <c r="AF437" s="31"/>
      <c r="AG437" s="31"/>
      <c r="AH437" s="31"/>
      <c r="AI437" s="31"/>
      <c r="AJ437" s="31"/>
      <c r="AK437" s="31"/>
      <c r="AL437" s="31"/>
      <c r="AM437" s="32"/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3</v>
      </c>
      <c r="U438" s="27"/>
      <c r="V438" s="34" t="s">
        <v>53</v>
      </c>
      <c r="W438" s="29"/>
      <c r="X438" s="30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2"/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4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5</v>
      </c>
      <c r="U439" s="27"/>
      <c r="V439" s="34" t="s">
        <v>53</v>
      </c>
      <c r="W439" s="29"/>
      <c r="X439" s="30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2"/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90</v>
      </c>
      <c r="U440" s="27"/>
      <c r="V440" s="34" t="s">
        <v>53</v>
      </c>
      <c r="W440" s="29"/>
      <c r="X440" s="30"/>
      <c r="Y440" s="32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2"/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7</v>
      </c>
      <c r="G441" s="27" t="n">
        <v>1</v>
      </c>
      <c r="H441" s="27" t="n">
        <v>0</v>
      </c>
      <c r="I441" s="27" t="n">
        <v>1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3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20</v>
      </c>
      <c r="U441" s="27"/>
      <c r="V441" s="34" t="s">
        <v>53</v>
      </c>
      <c r="W441" s="29"/>
      <c r="X441" s="30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2"/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34" t="s">
        <v>57</v>
      </c>
      <c r="W442" s="29"/>
      <c r="X442" s="30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2"/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2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1</v>
      </c>
      <c r="Q443" s="27" t="n">
        <v>0</v>
      </c>
      <c r="R443" s="27" t="n">
        <v>0</v>
      </c>
      <c r="S443" s="27" t="n">
        <v>0</v>
      </c>
      <c r="T443" s="27" t="n">
        <v>29</v>
      </c>
      <c r="U443" s="27"/>
      <c r="V443" s="34" t="s">
        <v>53</v>
      </c>
      <c r="W443" s="29"/>
      <c r="X443" s="30"/>
      <c r="Y443" s="32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2"/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5</v>
      </c>
      <c r="U444" s="27"/>
      <c r="V444" s="34" t="s">
        <v>57</v>
      </c>
      <c r="W444" s="29"/>
      <c r="X444" s="30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2"/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34" t="s">
        <v>53</v>
      </c>
      <c r="W445" s="29"/>
      <c r="X445" s="30"/>
      <c r="Y445" s="32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2"/>
      <c r="AM445" s="32"/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34" t="s">
        <v>53</v>
      </c>
      <c r="W446" s="29"/>
      <c r="X446" s="30"/>
      <c r="Y446" s="31"/>
      <c r="Z446" s="31"/>
      <c r="AA446" s="31"/>
      <c r="AB446" s="31"/>
      <c r="AC446" s="31"/>
      <c r="AD446" s="32"/>
      <c r="AE446" s="31"/>
      <c r="AF446" s="31"/>
      <c r="AG446" s="31"/>
      <c r="AH446" s="31"/>
      <c r="AI446" s="31"/>
      <c r="AJ446" s="31"/>
      <c r="AK446" s="31"/>
      <c r="AL446" s="31"/>
      <c r="AM446" s="32"/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34" t="s">
        <v>53</v>
      </c>
      <c r="W447" s="29"/>
      <c r="X447" s="30"/>
      <c r="Y447" s="32"/>
      <c r="Z447" s="31"/>
      <c r="AA447" s="31"/>
      <c r="AB447" s="32"/>
      <c r="AC447" s="32"/>
      <c r="AD447" s="31"/>
      <c r="AE447" s="31"/>
      <c r="AF447" s="31"/>
      <c r="AG447" s="31"/>
      <c r="AH447" s="31"/>
      <c r="AI447" s="31"/>
      <c r="AJ447" s="31"/>
      <c r="AK447" s="31"/>
      <c r="AL447" s="31"/>
      <c r="AM447" s="32"/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1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5</v>
      </c>
      <c r="U448" s="27"/>
      <c r="V448" s="34" t="s">
        <v>53</v>
      </c>
      <c r="W448" s="29"/>
      <c r="X448" s="30"/>
      <c r="Y448" s="32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1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1</v>
      </c>
      <c r="T449" s="27" t="n">
        <v>24</v>
      </c>
      <c r="U449" s="27"/>
      <c r="V449" s="34" t="s">
        <v>53</v>
      </c>
      <c r="W449" s="29"/>
      <c r="X449" s="30"/>
      <c r="Y449" s="31"/>
      <c r="Z449" s="31"/>
      <c r="AA449" s="31"/>
      <c r="AB449" s="32"/>
      <c r="AC449" s="32"/>
      <c r="AD449" s="31"/>
      <c r="AE449" s="31"/>
      <c r="AF449" s="31"/>
      <c r="AG449" s="31"/>
      <c r="AH449" s="31"/>
      <c r="AI449" s="31"/>
      <c r="AJ449" s="31"/>
      <c r="AK449" s="31"/>
      <c r="AL449" s="31"/>
      <c r="AM449" s="32"/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3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3</v>
      </c>
      <c r="U450" s="27"/>
      <c r="V450" s="34" t="s">
        <v>57</v>
      </c>
      <c r="W450" s="29"/>
      <c r="X450" s="30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2"/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2</v>
      </c>
      <c r="G451" s="27" t="n">
        <v>1</v>
      </c>
      <c r="H451" s="27" t="n">
        <v>0</v>
      </c>
      <c r="I451" s="27" t="n">
        <v>2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0</v>
      </c>
      <c r="U451" s="27"/>
      <c r="V451" s="34" t="s">
        <v>167</v>
      </c>
      <c r="W451" s="29"/>
      <c r="X451" s="30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2"/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7"/>
      <c r="V452" s="34" t="s">
        <v>53</v>
      </c>
      <c r="W452" s="29"/>
      <c r="X452" s="30"/>
      <c r="Y452" s="32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2"/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34" t="s">
        <v>57</v>
      </c>
      <c r="W453" s="29"/>
      <c r="X453" s="30"/>
      <c r="Y453" s="32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34" t="s">
        <v>57</v>
      </c>
      <c r="W454" s="29"/>
      <c r="X454" s="30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2"/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6</v>
      </c>
      <c r="U455" s="27"/>
      <c r="V455" s="34" t="s">
        <v>53</v>
      </c>
      <c r="W455" s="29"/>
      <c r="X455" s="30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2"/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9</v>
      </c>
      <c r="U456" s="27"/>
      <c r="V456" s="34" t="s">
        <v>53</v>
      </c>
      <c r="W456" s="29"/>
      <c r="X456" s="30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2"/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34" t="s">
        <v>57</v>
      </c>
      <c r="W457" s="29"/>
      <c r="X457" s="30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2"/>
    </row>
    <row r="458" s="36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18</v>
      </c>
      <c r="U458" s="27"/>
      <c r="V458" s="34" t="s">
        <v>53</v>
      </c>
      <c r="W458" s="29"/>
      <c r="X458" s="30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2"/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34" t="s">
        <v>53</v>
      </c>
      <c r="W459" s="29"/>
      <c r="X459" s="30"/>
      <c r="Y459" s="31"/>
      <c r="Z459" s="32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2"/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34" t="s">
        <v>53</v>
      </c>
      <c r="W460" s="29"/>
      <c r="X460" s="30"/>
      <c r="Y460" s="32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2"/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1</v>
      </c>
      <c r="G461" s="27" t="n">
        <v>1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34" t="s">
        <v>53</v>
      </c>
      <c r="W461" s="29"/>
      <c r="X461" s="30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2"/>
      <c r="AM461" s="32"/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2</v>
      </c>
      <c r="S462" s="27" t="n">
        <v>1</v>
      </c>
      <c r="T462" s="27" t="n">
        <v>3</v>
      </c>
      <c r="U462" s="27"/>
      <c r="V462" s="34" t="s">
        <v>53</v>
      </c>
      <c r="W462" s="29"/>
      <c r="X462" s="30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2"/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1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6</v>
      </c>
      <c r="U463" s="27"/>
      <c r="V463" s="34" t="s">
        <v>53</v>
      </c>
      <c r="W463" s="29"/>
      <c r="X463" s="30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2"/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1</v>
      </c>
      <c r="H464" s="27" t="n">
        <v>0</v>
      </c>
      <c r="I464" s="27" t="n">
        <v>0</v>
      </c>
      <c r="J464" s="27" t="n">
        <v>0</v>
      </c>
      <c r="K464" s="27" t="n">
        <v>1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34" t="s">
        <v>53</v>
      </c>
      <c r="W464" s="29"/>
      <c r="X464" s="30"/>
      <c r="Y464" s="31"/>
      <c r="Z464" s="31"/>
      <c r="AA464" s="31"/>
      <c r="AB464" s="31"/>
      <c r="AC464" s="31"/>
      <c r="AD464" s="31"/>
      <c r="AE464" s="31"/>
      <c r="AF464" s="32"/>
      <c r="AG464" s="31"/>
      <c r="AH464" s="31"/>
      <c r="AI464" s="31"/>
      <c r="AJ464" s="31"/>
      <c r="AK464" s="31"/>
      <c r="AL464" s="32"/>
      <c r="AM464" s="32"/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34" t="s">
        <v>57</v>
      </c>
      <c r="W465" s="29"/>
      <c r="X465" s="30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2"/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34" t="s">
        <v>57</v>
      </c>
      <c r="W466" s="29"/>
      <c r="X466" s="30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2"/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3</v>
      </c>
      <c r="U467" s="27"/>
      <c r="V467" s="34" t="s">
        <v>53</v>
      </c>
      <c r="W467" s="29"/>
      <c r="X467" s="30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2"/>
      <c r="AM467" s="31"/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34" t="s">
        <v>167</v>
      </c>
      <c r="W468" s="29"/>
      <c r="X468" s="30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2"/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2</v>
      </c>
      <c r="G469" s="27" t="n">
        <v>1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2</v>
      </c>
      <c r="U469" s="27"/>
      <c r="V469" s="34" t="s">
        <v>53</v>
      </c>
      <c r="W469" s="29"/>
      <c r="X469" s="30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2"/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4" t="s">
        <v>167</v>
      </c>
      <c r="W470" s="29"/>
      <c r="X470" s="30"/>
      <c r="Y470" s="32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2"/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34" t="s">
        <v>53</v>
      </c>
      <c r="W471" s="29"/>
      <c r="X471" s="30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2"/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34" t="s">
        <v>57</v>
      </c>
      <c r="W472" s="29"/>
      <c r="X472" s="30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2"/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34" t="s">
        <v>53</v>
      </c>
      <c r="W473" s="29"/>
      <c r="X473" s="30"/>
      <c r="Y473" s="32"/>
      <c r="Z473" s="31"/>
      <c r="AA473" s="31"/>
      <c r="AB473" s="31"/>
      <c r="AC473" s="31"/>
      <c r="AD473" s="31"/>
      <c r="AE473" s="31"/>
      <c r="AF473" s="32"/>
      <c r="AG473" s="31"/>
      <c r="AH473" s="31"/>
      <c r="AI473" s="31"/>
      <c r="AJ473" s="31"/>
      <c r="AK473" s="31"/>
      <c r="AL473" s="32"/>
      <c r="AM473" s="32"/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40</v>
      </c>
      <c r="U474" s="27"/>
      <c r="V474" s="34" t="s">
        <v>57</v>
      </c>
      <c r="W474" s="29"/>
      <c r="X474" s="30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2"/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2</v>
      </c>
      <c r="U475" s="27"/>
      <c r="V475" s="34" t="s">
        <v>53</v>
      </c>
      <c r="W475" s="29"/>
      <c r="X475" s="30"/>
      <c r="Y475" s="31"/>
      <c r="Z475" s="31"/>
      <c r="AA475" s="31"/>
      <c r="AB475" s="31"/>
      <c r="AC475" s="31"/>
      <c r="AD475" s="31"/>
      <c r="AE475" s="31"/>
      <c r="AF475" s="32"/>
      <c r="AG475" s="31"/>
      <c r="AH475" s="31"/>
      <c r="AI475" s="31"/>
      <c r="AJ475" s="31"/>
      <c r="AK475" s="31"/>
      <c r="AL475" s="31"/>
      <c r="AM475" s="32"/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4</v>
      </c>
      <c r="U476" s="27"/>
      <c r="V476" s="34" t="s">
        <v>53</v>
      </c>
      <c r="W476" s="29"/>
      <c r="X476" s="30"/>
      <c r="Y476" s="32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2"/>
    </row>
    <row r="477" s="36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7</v>
      </c>
      <c r="U477" s="27"/>
      <c r="V477" s="34" t="s">
        <v>53</v>
      </c>
      <c r="W477" s="29"/>
      <c r="X477" s="30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2"/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1</v>
      </c>
      <c r="U478" s="27"/>
      <c r="V478" s="34" t="s">
        <v>53</v>
      </c>
      <c r="W478" s="29"/>
      <c r="X478" s="30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2"/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21</v>
      </c>
      <c r="U479" s="27"/>
      <c r="V479" s="34" t="s">
        <v>57</v>
      </c>
      <c r="W479" s="29"/>
      <c r="X479" s="30"/>
      <c r="Y479" s="32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2"/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2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1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34" t="s">
        <v>53</v>
      </c>
      <c r="W480" s="29"/>
      <c r="X480" s="30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2"/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66</v>
      </c>
      <c r="U481" s="27"/>
      <c r="V481" s="34" t="s">
        <v>167</v>
      </c>
      <c r="W481" s="29"/>
      <c r="X481" s="30"/>
      <c r="Y481" s="31"/>
      <c r="Z481" s="31"/>
      <c r="AA481" s="31"/>
      <c r="AB481" s="31"/>
      <c r="AC481" s="31"/>
      <c r="AD481" s="31"/>
      <c r="AE481" s="31"/>
      <c r="AF481" s="31"/>
      <c r="AG481" s="31"/>
      <c r="AH481" s="32"/>
      <c r="AI481" s="31"/>
      <c r="AJ481" s="31"/>
      <c r="AK481" s="31"/>
      <c r="AL481" s="31"/>
      <c r="AM481" s="32"/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36</v>
      </c>
      <c r="U482" s="27"/>
      <c r="V482" s="34" t="s">
        <v>57</v>
      </c>
      <c r="W482" s="29"/>
      <c r="X482" s="30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2"/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4</v>
      </c>
      <c r="U483" s="27"/>
      <c r="V483" s="34" t="s">
        <v>53</v>
      </c>
      <c r="W483" s="29"/>
      <c r="X483" s="30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2"/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2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86</v>
      </c>
      <c r="U484" s="27"/>
      <c r="V484" s="34" t="s">
        <v>57</v>
      </c>
      <c r="W484" s="29"/>
      <c r="X484" s="30"/>
      <c r="Y484" s="32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2"/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6</v>
      </c>
      <c r="G485" s="27" t="n">
        <v>1</v>
      </c>
      <c r="H485" s="27" t="n">
        <v>0</v>
      </c>
      <c r="I485" s="27" t="n">
        <v>0</v>
      </c>
      <c r="J485" s="27" t="n">
        <v>2</v>
      </c>
      <c r="K485" s="27" t="n">
        <v>0</v>
      </c>
      <c r="L485" s="27" t="n">
        <v>0</v>
      </c>
      <c r="M485" s="27" t="n">
        <v>11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55</v>
      </c>
      <c r="U485" s="27"/>
      <c r="V485" s="34" t="s">
        <v>53</v>
      </c>
      <c r="W485" s="29"/>
      <c r="X485" s="30"/>
      <c r="Y485" s="32"/>
      <c r="Z485" s="32"/>
      <c r="AA485" s="31"/>
      <c r="AB485" s="31"/>
      <c r="AC485" s="32"/>
      <c r="AD485" s="31"/>
      <c r="AE485" s="31"/>
      <c r="AF485" s="32"/>
      <c r="AG485" s="31"/>
      <c r="AH485" s="31"/>
      <c r="AI485" s="31"/>
      <c r="AJ485" s="31"/>
      <c r="AK485" s="31"/>
      <c r="AL485" s="32"/>
      <c r="AM485" s="32"/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34" t="s">
        <v>57</v>
      </c>
      <c r="W486" s="29"/>
      <c r="X486" s="30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2"/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5" t="s">
        <v>57</v>
      </c>
      <c r="W487" s="29"/>
      <c r="X487" s="30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2"/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5</v>
      </c>
      <c r="U488" s="27"/>
      <c r="V488" s="34" t="s">
        <v>53</v>
      </c>
      <c r="W488" s="29"/>
      <c r="X488" s="30"/>
      <c r="Y488" s="31"/>
      <c r="Z488" s="32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2"/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2</v>
      </c>
      <c r="U489" s="27"/>
      <c r="V489" s="34" t="s">
        <v>53</v>
      </c>
      <c r="W489" s="29"/>
      <c r="X489" s="30"/>
      <c r="Y489" s="32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2"/>
      <c r="AK489" s="31"/>
      <c r="AL489" s="31"/>
      <c r="AM489" s="32"/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3</v>
      </c>
      <c r="U490" s="27"/>
      <c r="V490" s="34" t="s">
        <v>53</v>
      </c>
      <c r="W490" s="29"/>
      <c r="X490" s="30"/>
      <c r="Y490" s="32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2"/>
      <c r="AM490" s="32"/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3</v>
      </c>
      <c r="G491" s="27" t="n">
        <v>2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1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3</v>
      </c>
      <c r="U491" s="27"/>
      <c r="V491" s="34" t="s">
        <v>53</v>
      </c>
      <c r="W491" s="29"/>
      <c r="X491" s="30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2"/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51</v>
      </c>
      <c r="U492" s="27"/>
      <c r="V492" s="34" t="s">
        <v>57</v>
      </c>
      <c r="W492" s="29"/>
      <c r="X492" s="30"/>
      <c r="Y492" s="32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2"/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5</v>
      </c>
      <c r="U493" s="27"/>
      <c r="V493" s="34" t="s">
        <v>53</v>
      </c>
      <c r="W493" s="29"/>
      <c r="X493" s="30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2"/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33"/>
      <c r="V494" s="34" t="s">
        <v>53</v>
      </c>
      <c r="W494" s="29"/>
      <c r="X494" s="30"/>
      <c r="Y494" s="32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2"/>
    </row>
    <row r="495" s="36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7</v>
      </c>
      <c r="U495" s="27"/>
      <c r="V495" s="34" t="s">
        <v>57</v>
      </c>
      <c r="W495" s="29"/>
      <c r="X495" s="30"/>
      <c r="Y495" s="32"/>
      <c r="Z495" s="31"/>
      <c r="AA495" s="31"/>
      <c r="AB495" s="31"/>
      <c r="AC495" s="32"/>
      <c r="AD495" s="31"/>
      <c r="AE495" s="31"/>
      <c r="AF495" s="31"/>
      <c r="AG495" s="31"/>
      <c r="AH495" s="31"/>
      <c r="AI495" s="31"/>
      <c r="AJ495" s="31"/>
      <c r="AK495" s="31"/>
      <c r="AL495" s="32"/>
      <c r="AM495" s="32"/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34" t="s">
        <v>53</v>
      </c>
      <c r="W496" s="29"/>
      <c r="X496" s="30"/>
      <c r="Y496" s="32"/>
      <c r="Z496" s="32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2"/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34" t="s">
        <v>53</v>
      </c>
      <c r="W497" s="29"/>
      <c r="X497" s="30"/>
      <c r="Y497" s="31"/>
      <c r="Z497" s="31"/>
      <c r="AA497" s="31"/>
      <c r="AB497" s="31"/>
      <c r="AC497" s="31"/>
      <c r="AD497" s="31"/>
      <c r="AE497" s="31"/>
      <c r="AF497" s="32"/>
      <c r="AG497" s="31"/>
      <c r="AH497" s="32"/>
      <c r="AI497" s="31"/>
      <c r="AJ497" s="31"/>
      <c r="AK497" s="31"/>
      <c r="AL497" s="31"/>
      <c r="AM497" s="32"/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5</v>
      </c>
      <c r="U498" s="27"/>
      <c r="V498" s="34" t="s">
        <v>57</v>
      </c>
      <c r="W498" s="29"/>
      <c r="X498" s="30"/>
      <c r="Y498" s="31"/>
      <c r="Z498" s="31"/>
      <c r="AA498" s="31"/>
      <c r="AB498" s="31"/>
      <c r="AC498" s="31"/>
      <c r="AD498" s="31"/>
      <c r="AE498" s="31"/>
      <c r="AF498" s="31"/>
      <c r="AG498" s="32"/>
      <c r="AH498" s="31"/>
      <c r="AI498" s="31"/>
      <c r="AJ498" s="31"/>
      <c r="AK498" s="31"/>
      <c r="AL498" s="31"/>
      <c r="AM498" s="32"/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2</v>
      </c>
      <c r="G499" s="27" t="n">
        <v>0</v>
      </c>
      <c r="H499" s="27" t="n">
        <v>0</v>
      </c>
      <c r="I499" s="27" t="n">
        <v>0</v>
      </c>
      <c r="J499" s="27" t="n">
        <v>1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3</v>
      </c>
      <c r="U499" s="27"/>
      <c r="V499" s="34" t="s">
        <v>57</v>
      </c>
      <c r="W499" s="29"/>
      <c r="X499" s="30"/>
      <c r="Y499" s="32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2"/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34" t="s">
        <v>53</v>
      </c>
      <c r="W500" s="29"/>
      <c r="X500" s="30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2"/>
      <c r="AJ500" s="31"/>
      <c r="AK500" s="31"/>
      <c r="AL500" s="31"/>
      <c r="AM500" s="32"/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3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2</v>
      </c>
      <c r="Q501" s="27" t="n">
        <v>0</v>
      </c>
      <c r="R501" s="27" t="n">
        <v>0</v>
      </c>
      <c r="S501" s="27" t="n">
        <v>0</v>
      </c>
      <c r="T501" s="27" t="n">
        <v>7</v>
      </c>
      <c r="U501" s="27"/>
      <c r="V501" s="34" t="s">
        <v>53</v>
      </c>
      <c r="W501" s="29"/>
      <c r="X501" s="30"/>
      <c r="Y501" s="32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2"/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0</v>
      </c>
      <c r="U502" s="27"/>
      <c r="V502" s="34" t="s">
        <v>57</v>
      </c>
      <c r="W502" s="29"/>
      <c r="X502" s="30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2"/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5</v>
      </c>
      <c r="U503" s="27"/>
      <c r="V503" s="34" t="s">
        <v>57</v>
      </c>
      <c r="W503" s="29"/>
      <c r="X503" s="30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2"/>
      <c r="AM503" s="31"/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34" t="s">
        <v>57</v>
      </c>
      <c r="W504" s="29"/>
      <c r="X504" s="30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2"/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1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5</v>
      </c>
      <c r="U505" s="27"/>
      <c r="V505" s="34" t="s">
        <v>53</v>
      </c>
      <c r="W505" s="29"/>
      <c r="X505" s="30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2"/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2</v>
      </c>
      <c r="U506" s="27"/>
      <c r="V506" s="34" t="s">
        <v>57</v>
      </c>
      <c r="W506" s="29"/>
      <c r="X506" s="30"/>
      <c r="Y506" s="31"/>
      <c r="Z506" s="31"/>
      <c r="AA506" s="31"/>
      <c r="AB506" s="32"/>
      <c r="AC506" s="31"/>
      <c r="AD506" s="31"/>
      <c r="AE506" s="31"/>
      <c r="AF506" s="31"/>
      <c r="AG506" s="31"/>
      <c r="AH506" s="31"/>
      <c r="AI506" s="31"/>
      <c r="AJ506" s="31"/>
      <c r="AK506" s="31"/>
      <c r="AL506" s="32"/>
      <c r="AM506" s="32"/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34" t="s">
        <v>57</v>
      </c>
      <c r="W507" s="29"/>
      <c r="X507" s="30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2"/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6</v>
      </c>
      <c r="U508" s="27"/>
      <c r="V508" s="34" t="s">
        <v>53</v>
      </c>
      <c r="W508" s="29"/>
      <c r="X508" s="30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2"/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7"/>
      <c r="V509" s="35" t="s">
        <v>53</v>
      </c>
      <c r="W509" s="29"/>
      <c r="X509" s="30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2"/>
      <c r="AJ509" s="31"/>
      <c r="AK509" s="31"/>
      <c r="AL509" s="32"/>
      <c r="AM509" s="32"/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3</v>
      </c>
      <c r="U510" s="27"/>
      <c r="V510" s="34" t="s">
        <v>53</v>
      </c>
      <c r="W510" s="29"/>
      <c r="X510" s="30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2"/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87</v>
      </c>
      <c r="U511" s="27"/>
      <c r="V511" s="34" t="s">
        <v>57</v>
      </c>
      <c r="W511" s="29"/>
      <c r="X511" s="30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2"/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34" t="s">
        <v>57</v>
      </c>
      <c r="W512" s="29"/>
      <c r="X512" s="30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2"/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</v>
      </c>
      <c r="T513" s="27" t="n">
        <v>12</v>
      </c>
      <c r="U513" s="27"/>
      <c r="V513" s="34" t="s">
        <v>70</v>
      </c>
      <c r="W513" s="29"/>
      <c r="X513" s="30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2"/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41</v>
      </c>
      <c r="U514" s="27"/>
      <c r="V514" s="34" t="s">
        <v>53</v>
      </c>
      <c r="W514" s="29"/>
      <c r="X514" s="30"/>
      <c r="Y514" s="31"/>
      <c r="Z514" s="31"/>
      <c r="AA514" s="31"/>
      <c r="AB514" s="31"/>
      <c r="AC514" s="31"/>
      <c r="AD514" s="31"/>
      <c r="AE514" s="31"/>
      <c r="AF514" s="31"/>
      <c r="AG514" s="32"/>
      <c r="AH514" s="31"/>
      <c r="AI514" s="31"/>
      <c r="AJ514" s="31"/>
      <c r="AK514" s="31"/>
      <c r="AL514" s="31"/>
      <c r="AM514" s="32"/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34" t="s">
        <v>167</v>
      </c>
      <c r="W515" s="29"/>
      <c r="X515" s="30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2"/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2</v>
      </c>
      <c r="G516" s="27" t="n">
        <v>0</v>
      </c>
      <c r="H516" s="27" t="n">
        <v>0</v>
      </c>
      <c r="I516" s="27" t="n">
        <v>1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6</v>
      </c>
      <c r="U516" s="27"/>
      <c r="V516" s="34" t="s">
        <v>53</v>
      </c>
      <c r="W516" s="29"/>
      <c r="X516" s="30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2"/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2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34" t="s">
        <v>53</v>
      </c>
      <c r="W517" s="29"/>
      <c r="X517" s="30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2"/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1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5</v>
      </c>
      <c r="U518" s="27"/>
      <c r="V518" s="35" t="s">
        <v>57</v>
      </c>
      <c r="W518" s="29"/>
      <c r="X518" s="30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2"/>
    </row>
    <row r="519" s="36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1</v>
      </c>
      <c r="U519" s="27"/>
      <c r="V519" s="34" t="s">
        <v>53</v>
      </c>
      <c r="W519" s="29"/>
      <c r="X519" s="30"/>
      <c r="Y519" s="32"/>
      <c r="Z519" s="31"/>
      <c r="AA519" s="31"/>
      <c r="AB519" s="31"/>
      <c r="AC519" s="31"/>
      <c r="AD519" s="31"/>
      <c r="AE519" s="31"/>
      <c r="AF519" s="32"/>
      <c r="AG519" s="31"/>
      <c r="AH519" s="31"/>
      <c r="AI519" s="31"/>
      <c r="AJ519" s="31"/>
      <c r="AK519" s="31"/>
      <c r="AL519" s="31"/>
      <c r="AM519" s="32"/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34" t="s">
        <v>57</v>
      </c>
      <c r="W520" s="29"/>
      <c r="X520" s="30"/>
      <c r="Y520" s="31"/>
      <c r="Z520" s="32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2"/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3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7</v>
      </c>
      <c r="U521" s="27"/>
      <c r="V521" s="34" t="s">
        <v>53</v>
      </c>
      <c r="W521" s="29"/>
      <c r="X521" s="30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2"/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4" t="s">
        <v>57</v>
      </c>
      <c r="W522" s="29"/>
      <c r="X522" s="30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2"/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5</v>
      </c>
      <c r="U523" s="27"/>
      <c r="V523" s="34" t="s">
        <v>53</v>
      </c>
      <c r="W523" s="29"/>
      <c r="X523" s="30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2"/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6</v>
      </c>
      <c r="U524" s="27"/>
      <c r="V524" s="34" t="s">
        <v>57</v>
      </c>
      <c r="W524" s="29"/>
      <c r="X524" s="30"/>
      <c r="Y524" s="32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2"/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3</v>
      </c>
      <c r="U525" s="27"/>
      <c r="V525" s="34" t="s">
        <v>57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7</v>
      </c>
      <c r="U526" s="27"/>
      <c r="V526" s="34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34" t="s">
        <v>57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7</v>
      </c>
      <c r="U528" s="27"/>
      <c r="V528" s="34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0</v>
      </c>
      <c r="U529" s="27"/>
      <c r="V529" s="34" t="s">
        <v>70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4" t="s">
        <v>57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3</v>
      </c>
      <c r="U531" s="27"/>
      <c r="V531" s="34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1</v>
      </c>
      <c r="U532" s="27"/>
      <c r="V532" s="34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7</v>
      </c>
      <c r="U533" s="27"/>
      <c r="V533" s="34" t="s">
        <v>57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33</v>
      </c>
      <c r="U534" s="27"/>
      <c r="V534" s="34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1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2</v>
      </c>
      <c r="T535" s="27" t="n">
        <v>3</v>
      </c>
      <c r="U535" s="27"/>
      <c r="V535" s="34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5</v>
      </c>
      <c r="U536" s="27"/>
      <c r="V536" s="34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6</v>
      </c>
      <c r="U537" s="27"/>
      <c r="V537" s="34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34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5</v>
      </c>
      <c r="U539" s="27"/>
      <c r="V539" s="34" t="s">
        <v>167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7</v>
      </c>
      <c r="U540" s="27"/>
      <c r="V540" s="34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1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1</v>
      </c>
      <c r="U541" s="27"/>
      <c r="V541" s="34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4</v>
      </c>
      <c r="U542" s="27"/>
      <c r="V542" s="34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3</v>
      </c>
      <c r="U543" s="27"/>
      <c r="V543" s="34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3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5</v>
      </c>
      <c r="U544" s="27"/>
      <c r="V544" s="34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3</v>
      </c>
      <c r="U545" s="27"/>
      <c r="V545" s="34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1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9</v>
      </c>
      <c r="U546" s="27"/>
      <c r="V546" s="34" t="s">
        <v>57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12</v>
      </c>
      <c r="U547" s="27"/>
      <c r="V547" s="34" t="s">
        <v>57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1</v>
      </c>
      <c r="U548" s="27"/>
      <c r="V548" s="34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2</v>
      </c>
      <c r="U549" s="27"/>
      <c r="V549" s="34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4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4</v>
      </c>
      <c r="U550" s="27"/>
      <c r="V550" s="34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2</v>
      </c>
      <c r="U551" s="27"/>
      <c r="V551" s="34" t="s">
        <v>57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4" t="s">
        <v>167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4</v>
      </c>
      <c r="U553" s="27"/>
      <c r="V553" s="34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6</v>
      </c>
      <c r="U554" s="27"/>
      <c r="V554" s="34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6</v>
      </c>
      <c r="U555" s="27"/>
      <c r="V555" s="34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2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34</v>
      </c>
      <c r="U556" s="27"/>
      <c r="V556" s="34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6</v>
      </c>
      <c r="G557" s="27" t="n">
        <v>2</v>
      </c>
      <c r="H557" s="27" t="n">
        <v>0</v>
      </c>
      <c r="I557" s="27" t="n">
        <v>0</v>
      </c>
      <c r="J557" s="27" t="n">
        <v>1</v>
      </c>
      <c r="K557" s="27" t="n">
        <v>0</v>
      </c>
      <c r="L557" s="27" t="n">
        <v>0</v>
      </c>
      <c r="M557" s="27" t="n">
        <v>14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3</v>
      </c>
      <c r="T557" s="27" t="n">
        <v>75</v>
      </c>
      <c r="U557" s="27"/>
      <c r="V557" s="34" t="s">
        <v>57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5</v>
      </c>
      <c r="U558" s="27"/>
      <c r="V558" s="34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4</v>
      </c>
      <c r="U559" s="27"/>
      <c r="V559" s="34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44</v>
      </c>
      <c r="U560" s="27"/>
      <c r="V560" s="35" t="s">
        <v>57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2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1</v>
      </c>
      <c r="R561" s="27" t="n">
        <v>0</v>
      </c>
      <c r="S561" s="27" t="n">
        <v>0</v>
      </c>
      <c r="T561" s="27" t="n">
        <v>21</v>
      </c>
      <c r="U561" s="27"/>
      <c r="V561" s="34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</v>
      </c>
      <c r="T562" s="27" t="n">
        <v>118</v>
      </c>
      <c r="U562" s="27"/>
      <c r="V562" s="34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3</v>
      </c>
      <c r="U563" s="27"/>
      <c r="V563" s="34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7</v>
      </c>
      <c r="U564" s="27"/>
      <c r="V564" s="34" t="s">
        <v>57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1</v>
      </c>
      <c r="U565" s="27"/>
      <c r="V565" s="34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1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</v>
      </c>
      <c r="U566" s="27"/>
      <c r="V566" s="34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1</v>
      </c>
      <c r="T567" s="27" t="n">
        <v>18</v>
      </c>
      <c r="U567" s="27"/>
      <c r="V567" s="34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2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1</v>
      </c>
      <c r="U568" s="27"/>
      <c r="V568" s="34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1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2</v>
      </c>
      <c r="U569" s="27"/>
      <c r="V569" s="34" t="s">
        <v>57</v>
      </c>
    </row>
    <row r="570" s="36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1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2</v>
      </c>
      <c r="U570" s="27"/>
      <c r="V570" s="34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9</v>
      </c>
      <c r="U571" s="27"/>
      <c r="V571" s="34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1</v>
      </c>
      <c r="Q572" s="27" t="n">
        <v>0</v>
      </c>
      <c r="R572" s="27" t="n">
        <v>0</v>
      </c>
      <c r="S572" s="27" t="n">
        <v>0</v>
      </c>
      <c r="T572" s="27" t="n">
        <v>135</v>
      </c>
      <c r="U572" s="27"/>
      <c r="V572" s="34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9</v>
      </c>
      <c r="U573" s="27"/>
      <c r="V573" s="34" t="s">
        <v>57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34" t="s">
        <v>57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5</v>
      </c>
      <c r="U575" s="27"/>
      <c r="V575" s="34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/>
      <c r="V576" s="34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4</v>
      </c>
      <c r="U577" s="27"/>
      <c r="V577" s="34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1</v>
      </c>
      <c r="U578" s="27"/>
      <c r="V578" s="34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1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2</v>
      </c>
      <c r="T579" s="27" t="n">
        <v>12</v>
      </c>
      <c r="U579" s="27"/>
      <c r="V579" s="34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4</v>
      </c>
      <c r="U580" s="27"/>
      <c r="V580" s="34" t="s">
        <v>57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6</v>
      </c>
      <c r="U581" s="27"/>
      <c r="V581" s="34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3</v>
      </c>
      <c r="Q582" s="27" t="n">
        <v>0</v>
      </c>
      <c r="R582" s="27" t="n">
        <v>0</v>
      </c>
      <c r="S582" s="27" t="n">
        <v>1</v>
      </c>
      <c r="T582" s="27" t="n">
        <v>28</v>
      </c>
      <c r="U582" s="27"/>
      <c r="V582" s="34" t="s">
        <v>5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8</v>
      </c>
      <c r="U583" s="27"/>
      <c r="V583" s="34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1</v>
      </c>
      <c r="U584" s="27"/>
      <c r="V584" s="34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7</v>
      </c>
      <c r="U585" s="27"/>
      <c r="V585" s="34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0</v>
      </c>
      <c r="U586" s="27"/>
      <c r="V586" s="34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1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0</v>
      </c>
      <c r="U587" s="27"/>
      <c r="V587" s="34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3</v>
      </c>
      <c r="U588" s="27"/>
      <c r="V588" s="34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3</v>
      </c>
      <c r="U589" s="27"/>
      <c r="V589" s="34" t="s">
        <v>53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0</v>
      </c>
      <c r="U590" s="27"/>
      <c r="V590" s="34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6</v>
      </c>
      <c r="U591" s="27"/>
      <c r="V591" s="34" t="s">
        <v>53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2</v>
      </c>
      <c r="D592" s="25" t="s">
        <v>47</v>
      </c>
      <c r="E592" s="25" t="s">
        <v>1723</v>
      </c>
      <c r="F592" s="41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42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1</v>
      </c>
      <c r="U593" s="27"/>
      <c r="V593" s="34" t="s">
        <v>57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5</v>
      </c>
      <c r="U594" s="27"/>
      <c r="V594" s="34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0</v>
      </c>
      <c r="U595" s="27"/>
      <c r="V595" s="34" t="s">
        <v>53</v>
      </c>
    </row>
    <row r="596" s="36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2</v>
      </c>
      <c r="U596" s="27"/>
      <c r="V596" s="34" t="s">
        <v>53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2</v>
      </c>
      <c r="U597" s="27"/>
      <c r="V597" s="34" t="s">
        <v>57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40</v>
      </c>
      <c r="D598" s="25"/>
      <c r="E598" s="44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58</v>
      </c>
      <c r="U598" s="27"/>
      <c r="V598" s="34" t="s">
        <v>53</v>
      </c>
    </row>
    <row r="599" customFormat="false" ht="15" hidden="false" customHeight="false" outlineLevel="0" collapsed="false">
      <c r="C599" s="45"/>
      <c r="V599" s="46"/>
    </row>
    <row r="600" customFormat="false" ht="15" hidden="false" customHeight="false" outlineLevel="0" collapsed="false">
      <c r="C600" s="45"/>
      <c r="V600" s="46"/>
    </row>
    <row r="601" customFormat="false" ht="15" hidden="false" customHeight="false" outlineLevel="0" collapsed="false">
      <c r="C601" s="45"/>
      <c r="V601" s="46"/>
    </row>
    <row r="602" customFormat="false" ht="15" hidden="false" customHeight="false" outlineLevel="0" collapsed="false">
      <c r="C602" s="45"/>
      <c r="V602" s="46"/>
    </row>
    <row r="603" customFormat="false" ht="15" hidden="false" customHeight="false" outlineLevel="0" collapsed="false">
      <c r="C603" s="45"/>
      <c r="V603" s="46"/>
    </row>
    <row r="604" customFormat="false" ht="15" hidden="false" customHeight="false" outlineLevel="0" collapsed="false">
      <c r="C604" s="45"/>
      <c r="V604" s="46"/>
    </row>
    <row r="605" customFormat="false" ht="15" hidden="false" customHeight="false" outlineLevel="0" collapsed="false">
      <c r="C605" s="45"/>
      <c r="V605" s="46"/>
    </row>
    <row r="606" customFormat="false" ht="15" hidden="false" customHeight="false" outlineLevel="0" collapsed="false">
      <c r="C606" s="45"/>
      <c r="V606" s="46"/>
    </row>
    <row r="607" customFormat="false" ht="15" hidden="false" customHeight="false" outlineLevel="0" collapsed="false">
      <c r="C607" s="45"/>
      <c r="V607" s="46"/>
    </row>
    <row r="608" customFormat="false" ht="15" hidden="false" customHeight="false" outlineLevel="0" collapsed="false">
      <c r="C608" s="45"/>
      <c r="V608" s="46"/>
    </row>
    <row r="609" customFormat="false" ht="15" hidden="false" customHeight="false" outlineLevel="0" collapsed="false">
      <c r="C609" s="45"/>
      <c r="V609" s="46"/>
    </row>
    <row r="610" customFormat="false" ht="15" hidden="false" customHeight="false" outlineLevel="0" collapsed="false">
      <c r="C610" s="45"/>
      <c r="V610" s="46"/>
    </row>
    <row r="611" customFormat="false" ht="15" hidden="false" customHeight="false" outlineLevel="0" collapsed="false">
      <c r="C611" s="45"/>
      <c r="V611" s="46"/>
    </row>
    <row r="612" customFormat="false" ht="15" hidden="false" customHeight="false" outlineLevel="0" collapsed="false">
      <c r="C612" s="45"/>
      <c r="V612" s="46"/>
    </row>
    <row r="613" customFormat="false" ht="15" hidden="false" customHeight="false" outlineLevel="0" collapsed="false">
      <c r="C613" s="45"/>
      <c r="V613" s="46"/>
    </row>
    <row r="614" customFormat="false" ht="15" hidden="false" customHeight="false" outlineLevel="0" collapsed="false">
      <c r="C614" s="45"/>
      <c r="V614" s="46"/>
    </row>
    <row r="615" customFormat="false" ht="15" hidden="false" customHeight="false" outlineLevel="0" collapsed="false">
      <c r="C615" s="45"/>
      <c r="V615" s="46"/>
    </row>
    <row r="616" customFormat="false" ht="15" hidden="false" customHeight="false" outlineLevel="0" collapsed="false">
      <c r="C616" s="45"/>
      <c r="V616" s="46"/>
    </row>
    <row r="617" customFormat="false" ht="15" hidden="false" customHeight="false" outlineLevel="0" collapsed="false">
      <c r="C617" s="45"/>
      <c r="V617" s="46"/>
    </row>
    <row r="618" customFormat="false" ht="15" hidden="false" customHeight="false" outlineLevel="0" collapsed="false">
      <c r="C618" s="45"/>
      <c r="V618" s="46"/>
    </row>
    <row r="619" customFormat="false" ht="15" hidden="false" customHeight="false" outlineLevel="0" collapsed="false">
      <c r="C619" s="45"/>
      <c r="V619" s="46"/>
    </row>
    <row r="620" customFormat="false" ht="15" hidden="false" customHeight="false" outlineLevel="0" collapsed="false">
      <c r="C620" s="45"/>
      <c r="V620" s="46"/>
    </row>
    <row r="621" customFormat="false" ht="15" hidden="false" customHeight="false" outlineLevel="0" collapsed="false">
      <c r="C621" s="45"/>
      <c r="V621" s="46"/>
    </row>
    <row r="622" customFormat="false" ht="15" hidden="false" customHeight="false" outlineLevel="0" collapsed="false">
      <c r="C622" s="45"/>
      <c r="V622" s="46"/>
    </row>
    <row r="623" customFormat="false" ht="15" hidden="false" customHeight="false" outlineLevel="0" collapsed="false">
      <c r="C623" s="45"/>
      <c r="V623" s="46"/>
    </row>
    <row r="624" customFormat="false" ht="15" hidden="false" customHeight="false" outlineLevel="0" collapsed="false">
      <c r="C624" s="45"/>
      <c r="V624" s="46"/>
    </row>
    <row r="625" customFormat="false" ht="15" hidden="false" customHeight="false" outlineLevel="0" collapsed="false">
      <c r="C625" s="45"/>
      <c r="V625" s="46"/>
    </row>
    <row r="626" customFormat="false" ht="15" hidden="false" customHeight="false" outlineLevel="0" collapsed="false">
      <c r="C626" s="45"/>
      <c r="V626" s="46"/>
    </row>
    <row r="627" customFormat="false" ht="15" hidden="false" customHeight="false" outlineLevel="0" collapsed="false">
      <c r="C627" s="45"/>
      <c r="V627" s="46"/>
    </row>
    <row r="628" customFormat="false" ht="15" hidden="false" customHeight="false" outlineLevel="0" collapsed="false">
      <c r="C628" s="45"/>
      <c r="V628" s="46"/>
    </row>
    <row r="629" customFormat="false" ht="15" hidden="false" customHeight="false" outlineLevel="0" collapsed="false">
      <c r="C629" s="45"/>
      <c r="V629" s="46"/>
    </row>
    <row r="630" customFormat="false" ht="15" hidden="false" customHeight="false" outlineLevel="0" collapsed="false">
      <c r="C630" s="45"/>
      <c r="V630" s="46"/>
    </row>
    <row r="631" customFormat="false" ht="15" hidden="false" customHeight="false" outlineLevel="0" collapsed="false">
      <c r="C631" s="45"/>
      <c r="V631" s="46"/>
    </row>
    <row r="632" customFormat="false" ht="15" hidden="false" customHeight="false" outlineLevel="0" collapsed="false">
      <c r="C632" s="45"/>
      <c r="V632" s="46"/>
    </row>
    <row r="633" customFormat="false" ht="15" hidden="false" customHeight="false" outlineLevel="0" collapsed="false">
      <c r="C633" s="45"/>
      <c r="V633" s="46"/>
    </row>
    <row r="634" customFormat="false" ht="15" hidden="false" customHeight="false" outlineLevel="0" collapsed="false">
      <c r="C634" s="45"/>
      <c r="V634" s="46"/>
    </row>
    <row r="635" customFormat="false" ht="15" hidden="false" customHeight="false" outlineLevel="0" collapsed="false">
      <c r="C635" s="45"/>
      <c r="V635" s="46"/>
    </row>
    <row r="636" customFormat="false" ht="15" hidden="false" customHeight="false" outlineLevel="0" collapsed="false">
      <c r="C636" s="45"/>
      <c r="V636" s="46"/>
    </row>
    <row r="637" customFormat="false" ht="15" hidden="false" customHeight="false" outlineLevel="0" collapsed="false">
      <c r="C637" s="45"/>
      <c r="V637" s="46"/>
    </row>
    <row r="638" customFormat="false" ht="15" hidden="false" customHeight="false" outlineLevel="0" collapsed="false">
      <c r="C638" s="45"/>
      <c r="V638" s="46"/>
    </row>
    <row r="639" customFormat="false" ht="15" hidden="false" customHeight="false" outlineLevel="0" collapsed="false">
      <c r="C639" s="45"/>
      <c r="V639" s="46"/>
    </row>
    <row r="640" customFormat="false" ht="15" hidden="false" customHeight="false" outlineLevel="0" collapsed="false">
      <c r="C640" s="45"/>
      <c r="V640" s="46"/>
    </row>
    <row r="641" customFormat="false" ht="15" hidden="false" customHeight="false" outlineLevel="0" collapsed="false">
      <c r="C641" s="45"/>
      <c r="V641" s="46"/>
    </row>
    <row r="642" customFormat="false" ht="15" hidden="false" customHeight="false" outlineLevel="0" collapsed="false">
      <c r="C642" s="45"/>
      <c r="V642" s="46"/>
    </row>
    <row r="643" customFormat="false" ht="15" hidden="false" customHeight="false" outlineLevel="0" collapsed="false">
      <c r="C643" s="45"/>
      <c r="V643" s="46"/>
    </row>
    <row r="644" customFormat="false" ht="15" hidden="false" customHeight="false" outlineLevel="0" collapsed="false">
      <c r="C644" s="45"/>
      <c r="V644" s="46"/>
    </row>
    <row r="645" customFormat="false" ht="15" hidden="false" customHeight="false" outlineLevel="0" collapsed="false">
      <c r="C645" s="45"/>
      <c r="V645" s="46"/>
    </row>
    <row r="646" customFormat="false" ht="15" hidden="false" customHeight="false" outlineLevel="0" collapsed="false">
      <c r="C646" s="45"/>
      <c r="V646" s="46"/>
    </row>
    <row r="647" customFormat="false" ht="15" hidden="false" customHeight="false" outlineLevel="0" collapsed="false">
      <c r="C647" s="45"/>
      <c r="V647" s="46"/>
    </row>
    <row r="648" customFormat="false" ht="15" hidden="false" customHeight="false" outlineLevel="0" collapsed="false">
      <c r="C648" s="45"/>
      <c r="V648" s="46"/>
    </row>
    <row r="649" customFormat="false" ht="15" hidden="false" customHeight="false" outlineLevel="0" collapsed="false">
      <c r="C649" s="45"/>
      <c r="V649" s="46"/>
    </row>
    <row r="650" customFormat="false" ht="15" hidden="false" customHeight="false" outlineLevel="0" collapsed="false">
      <c r="C650" s="45"/>
      <c r="V650" s="46"/>
    </row>
    <row r="651" customFormat="false" ht="15" hidden="false" customHeight="false" outlineLevel="0" collapsed="false">
      <c r="C651" s="45"/>
      <c r="V651" s="46"/>
    </row>
    <row r="652" customFormat="false" ht="15" hidden="false" customHeight="false" outlineLevel="0" collapsed="false">
      <c r="C652" s="45"/>
      <c r="V652" s="46"/>
    </row>
    <row r="653" customFormat="false" ht="15" hidden="false" customHeight="false" outlineLevel="0" collapsed="false">
      <c r="C653" s="45"/>
      <c r="V653" s="46"/>
    </row>
    <row r="654" customFormat="false" ht="15" hidden="false" customHeight="false" outlineLevel="0" collapsed="false">
      <c r="C654" s="45"/>
      <c r="V654" s="46"/>
    </row>
    <row r="655" customFormat="false" ht="15" hidden="false" customHeight="false" outlineLevel="0" collapsed="false">
      <c r="C655" s="45"/>
      <c r="V655" s="46"/>
    </row>
    <row r="656" customFormat="false" ht="15" hidden="false" customHeight="false" outlineLevel="0" collapsed="false">
      <c r="C656" s="45"/>
      <c r="V656" s="46"/>
    </row>
    <row r="657" customFormat="false" ht="15" hidden="false" customHeight="false" outlineLevel="0" collapsed="false">
      <c r="C657" s="45"/>
      <c r="V657" s="46"/>
    </row>
    <row r="658" customFormat="false" ht="15" hidden="false" customHeight="false" outlineLevel="0" collapsed="false">
      <c r="C658" s="45"/>
      <c r="V658" s="46"/>
    </row>
    <row r="659" customFormat="false" ht="15" hidden="false" customHeight="false" outlineLevel="0" collapsed="false">
      <c r="C659" s="45"/>
      <c r="V659" s="46"/>
    </row>
    <row r="660" customFormat="false" ht="15" hidden="false" customHeight="false" outlineLevel="0" collapsed="false">
      <c r="C660" s="45"/>
      <c r="V660" s="35"/>
    </row>
    <row r="661" customFormat="false" ht="15" hidden="false" customHeight="false" outlineLevel="0" collapsed="false">
      <c r="C661" s="45"/>
      <c r="V661" s="46"/>
    </row>
    <row r="662" customFormat="false" ht="15" hidden="false" customHeight="false" outlineLevel="0" collapsed="false">
      <c r="C662" s="45"/>
      <c r="V662" s="46"/>
    </row>
    <row r="663" customFormat="false" ht="15" hidden="false" customHeight="false" outlineLevel="0" collapsed="false">
      <c r="C663" s="45"/>
      <c r="V663" s="46"/>
    </row>
    <row r="664" customFormat="false" ht="15" hidden="false" customHeight="false" outlineLevel="0" collapsed="false">
      <c r="C664" s="45"/>
      <c r="V664" s="46"/>
    </row>
    <row r="665" customFormat="false" ht="15" hidden="false" customHeight="false" outlineLevel="0" collapsed="false">
      <c r="C665" s="45"/>
      <c r="V665" s="46"/>
    </row>
    <row r="666" customFormat="false" ht="15" hidden="false" customHeight="false" outlineLevel="0" collapsed="false">
      <c r="C666" s="45"/>
      <c r="V666" s="46"/>
    </row>
    <row r="667" customFormat="false" ht="15" hidden="false" customHeight="false" outlineLevel="0" collapsed="false">
      <c r="C667" s="45"/>
      <c r="V667" s="46"/>
    </row>
    <row r="668" customFormat="false" ht="15" hidden="false" customHeight="false" outlineLevel="0" collapsed="false">
      <c r="C668" s="45"/>
      <c r="V668" s="46"/>
    </row>
    <row r="669" customFormat="false" ht="15" hidden="false" customHeight="false" outlineLevel="0" collapsed="false">
      <c r="C669" s="45"/>
      <c r="V669" s="46"/>
    </row>
    <row r="670" customFormat="false" ht="15" hidden="false" customHeight="false" outlineLevel="0" collapsed="false">
      <c r="C670" s="45"/>
      <c r="V670" s="46"/>
    </row>
    <row r="671" customFormat="false" ht="15" hidden="false" customHeight="false" outlineLevel="0" collapsed="false">
      <c r="C671" s="45"/>
      <c r="V671" s="46"/>
    </row>
    <row r="672" customFormat="false" ht="15" hidden="false" customHeight="false" outlineLevel="0" collapsed="false">
      <c r="C672" s="45"/>
      <c r="V672" s="46"/>
    </row>
    <row r="673" customFormat="false" ht="15" hidden="false" customHeight="false" outlineLevel="0" collapsed="false">
      <c r="C673" s="45"/>
      <c r="V673" s="46"/>
    </row>
    <row r="674" customFormat="false" ht="15" hidden="false" customHeight="false" outlineLevel="0" collapsed="false">
      <c r="C674" s="45"/>
      <c r="V674" s="46"/>
    </row>
    <row r="675" customFormat="false" ht="15" hidden="false" customHeight="false" outlineLevel="0" collapsed="false">
      <c r="C675" s="45"/>
      <c r="V675" s="46"/>
    </row>
    <row r="676" customFormat="false" ht="15" hidden="false" customHeight="false" outlineLevel="0" collapsed="false">
      <c r="C676" s="45"/>
      <c r="V676" s="46"/>
    </row>
    <row r="677" customFormat="false" ht="15" hidden="false" customHeight="false" outlineLevel="0" collapsed="false">
      <c r="C677" s="45"/>
      <c r="V677" s="46"/>
    </row>
    <row r="678" customFormat="false" ht="15" hidden="false" customHeight="false" outlineLevel="0" collapsed="false">
      <c r="C678" s="45"/>
      <c r="V678" s="46"/>
    </row>
    <row r="679" customFormat="false" ht="15" hidden="false" customHeight="false" outlineLevel="0" collapsed="false">
      <c r="C679" s="45"/>
      <c r="V679" s="46"/>
    </row>
    <row r="680" customFormat="false" ht="15" hidden="false" customHeight="false" outlineLevel="0" collapsed="false">
      <c r="C680" s="45"/>
      <c r="V680" s="46"/>
    </row>
    <row r="681" customFormat="false" ht="15" hidden="false" customHeight="false" outlineLevel="0" collapsed="false">
      <c r="C681" s="45"/>
      <c r="V681" s="46"/>
    </row>
    <row r="682" customFormat="false" ht="15" hidden="false" customHeight="false" outlineLevel="0" collapsed="false">
      <c r="C682" s="45"/>
      <c r="V682" s="46"/>
    </row>
    <row r="683" customFormat="false" ht="15" hidden="false" customHeight="false" outlineLevel="0" collapsed="false">
      <c r="C683" s="45"/>
      <c r="V683" s="46"/>
    </row>
    <row r="684" customFormat="false" ht="15" hidden="false" customHeight="false" outlineLevel="0" collapsed="false">
      <c r="C684" s="45"/>
      <c r="V684" s="46"/>
    </row>
    <row r="685" customFormat="false" ht="15" hidden="false" customHeight="false" outlineLevel="0" collapsed="false">
      <c r="C685" s="45"/>
      <c r="V685" s="46"/>
    </row>
    <row r="686" customFormat="false" ht="15" hidden="false" customHeight="false" outlineLevel="0" collapsed="false">
      <c r="C686" s="45"/>
      <c r="V686" s="46"/>
    </row>
    <row r="687" customFormat="false" ht="15" hidden="false" customHeight="false" outlineLevel="0" collapsed="false">
      <c r="C687" s="45"/>
      <c r="V687" s="46"/>
    </row>
    <row r="688" customFormat="false" ht="15" hidden="false" customHeight="false" outlineLevel="0" collapsed="false">
      <c r="C688" s="45"/>
      <c r="V688" s="46"/>
    </row>
    <row r="689" customFormat="false" ht="15" hidden="false" customHeight="false" outlineLevel="0" collapsed="false">
      <c r="C689" s="45"/>
      <c r="V689" s="46"/>
    </row>
    <row r="690" customFormat="false" ht="15" hidden="false" customHeight="false" outlineLevel="0" collapsed="false">
      <c r="C690" s="45"/>
      <c r="V690" s="46"/>
    </row>
    <row r="691" customFormat="false" ht="15" hidden="false" customHeight="false" outlineLevel="0" collapsed="false">
      <c r="C691" s="45"/>
      <c r="V691" s="46"/>
    </row>
    <row r="692" customFormat="false" ht="15" hidden="false" customHeight="false" outlineLevel="0" collapsed="false">
      <c r="C692" s="45"/>
      <c r="V692" s="46"/>
    </row>
    <row r="693" customFormat="false" ht="15" hidden="false" customHeight="false" outlineLevel="0" collapsed="false">
      <c r="C693" s="45"/>
      <c r="V693" s="46"/>
    </row>
    <row r="694" customFormat="false" ht="15" hidden="false" customHeight="false" outlineLevel="0" collapsed="false">
      <c r="C694" s="45"/>
      <c r="V694" s="46"/>
    </row>
    <row r="695" customFormat="false" ht="15" hidden="false" customHeight="false" outlineLevel="0" collapsed="false">
      <c r="C695" s="45"/>
      <c r="V695" s="46"/>
    </row>
    <row r="696" customFormat="false" ht="15" hidden="false" customHeight="false" outlineLevel="0" collapsed="false">
      <c r="C696" s="45"/>
      <c r="V696" s="46"/>
    </row>
    <row r="697" customFormat="false" ht="15" hidden="false" customHeight="false" outlineLevel="0" collapsed="false">
      <c r="C697" s="45"/>
      <c r="V697" s="46"/>
    </row>
    <row r="698" customFormat="false" ht="15" hidden="false" customHeight="false" outlineLevel="0" collapsed="false">
      <c r="C698" s="45"/>
      <c r="V698" s="46"/>
    </row>
    <row r="699" customFormat="false" ht="15" hidden="false" customHeight="false" outlineLevel="0" collapsed="false">
      <c r="C699" s="45"/>
      <c r="V699" s="46"/>
    </row>
    <row r="700" customFormat="false" ht="15" hidden="false" customHeight="false" outlineLevel="0" collapsed="false">
      <c r="C700" s="45"/>
      <c r="V700" s="46"/>
    </row>
    <row r="701" customFormat="false" ht="15" hidden="false" customHeight="false" outlineLevel="0" collapsed="false">
      <c r="C701" s="45"/>
      <c r="V701" s="46"/>
    </row>
    <row r="702" customFormat="false" ht="15" hidden="false" customHeight="false" outlineLevel="0" collapsed="false">
      <c r="C702" s="45"/>
      <c r="V702" s="46"/>
    </row>
    <row r="703" customFormat="false" ht="15" hidden="false" customHeight="false" outlineLevel="0" collapsed="false">
      <c r="C703" s="45"/>
      <c r="V703" s="46"/>
    </row>
    <row r="704" customFormat="false" ht="15" hidden="false" customHeight="false" outlineLevel="0" collapsed="false">
      <c r="C704" s="45"/>
      <c r="V704" s="46"/>
    </row>
    <row r="705" customFormat="false" ht="15" hidden="false" customHeight="false" outlineLevel="0" collapsed="false">
      <c r="C705" s="45"/>
      <c r="V705" s="46"/>
    </row>
    <row r="706" customFormat="false" ht="15" hidden="false" customHeight="false" outlineLevel="0" collapsed="false">
      <c r="C706" s="45"/>
      <c r="V706" s="46"/>
    </row>
    <row r="707" customFormat="false" ht="15" hidden="false" customHeight="false" outlineLevel="0" collapsed="false">
      <c r="C707" s="45"/>
      <c r="V707" s="46"/>
    </row>
    <row r="708" customFormat="false" ht="15" hidden="false" customHeight="false" outlineLevel="0" collapsed="false">
      <c r="C708" s="45"/>
      <c r="V708" s="46"/>
    </row>
    <row r="709" customFormat="false" ht="15" hidden="false" customHeight="false" outlineLevel="0" collapsed="false">
      <c r="C709" s="45"/>
      <c r="V709" s="46"/>
    </row>
    <row r="710" customFormat="false" ht="15" hidden="false" customHeight="false" outlineLevel="0" collapsed="false">
      <c r="C710" s="45"/>
      <c r="V710" s="46"/>
    </row>
    <row r="711" customFormat="false" ht="15" hidden="false" customHeight="false" outlineLevel="0" collapsed="false">
      <c r="C711" s="45"/>
      <c r="V711" s="35"/>
    </row>
    <row r="712" customFormat="false" ht="15" hidden="false" customHeight="false" outlineLevel="0" collapsed="false">
      <c r="C712" s="45"/>
      <c r="V712" s="35"/>
    </row>
    <row r="713" customFormat="false" ht="15" hidden="false" customHeight="false" outlineLevel="0" collapsed="false">
      <c r="C713" s="45"/>
      <c r="V713" s="46"/>
    </row>
    <row r="714" customFormat="false" ht="15" hidden="false" customHeight="false" outlineLevel="0" collapsed="false">
      <c r="C714" s="45"/>
      <c r="V714" s="46"/>
    </row>
    <row r="715" customFormat="false" ht="15" hidden="false" customHeight="false" outlineLevel="0" collapsed="false">
      <c r="C715" s="45"/>
      <c r="V715" s="46"/>
    </row>
    <row r="716" customFormat="false" ht="15" hidden="false" customHeight="false" outlineLevel="0" collapsed="false">
      <c r="C716" s="45"/>
      <c r="V716" s="46"/>
    </row>
    <row r="717" customFormat="false" ht="15" hidden="false" customHeight="false" outlineLevel="0" collapsed="false">
      <c r="C717" s="45"/>
      <c r="V717" s="46"/>
    </row>
    <row r="718" customFormat="false" ht="15" hidden="false" customHeight="false" outlineLevel="0" collapsed="false">
      <c r="C718" s="45"/>
      <c r="V718" s="46"/>
    </row>
    <row r="719" customFormat="false" ht="15" hidden="false" customHeight="false" outlineLevel="0" collapsed="false">
      <c r="C719" s="45"/>
      <c r="V719" s="46"/>
    </row>
    <row r="720" customFormat="false" ht="15" hidden="false" customHeight="false" outlineLevel="0" collapsed="false">
      <c r="C720" s="45"/>
      <c r="V720" s="46"/>
    </row>
    <row r="721" customFormat="false" ht="15" hidden="false" customHeight="false" outlineLevel="0" collapsed="false">
      <c r="C721" s="45"/>
      <c r="V721" s="46"/>
    </row>
    <row r="722" customFormat="false" ht="15" hidden="false" customHeight="false" outlineLevel="0" collapsed="false">
      <c r="C722" s="45"/>
      <c r="V722" s="46"/>
    </row>
    <row r="723" customFormat="false" ht="15" hidden="false" customHeight="false" outlineLevel="0" collapsed="false">
      <c r="C723" s="45"/>
      <c r="V723" s="46"/>
    </row>
    <row r="724" customFormat="false" ht="15" hidden="false" customHeight="false" outlineLevel="0" collapsed="false">
      <c r="C724" s="45"/>
      <c r="V724" s="46"/>
    </row>
    <row r="725" customFormat="false" ht="15" hidden="false" customHeight="false" outlineLevel="0" collapsed="false">
      <c r="C725" s="45"/>
      <c r="V725" s="46"/>
    </row>
    <row r="726" customFormat="false" ht="15" hidden="false" customHeight="false" outlineLevel="0" collapsed="false">
      <c r="C726" s="45"/>
      <c r="V726" s="46"/>
    </row>
    <row r="727" customFormat="false" ht="15" hidden="false" customHeight="false" outlineLevel="0" collapsed="false">
      <c r="C727" s="45"/>
      <c r="V727" s="46"/>
    </row>
    <row r="728" customFormat="false" ht="15" hidden="false" customHeight="false" outlineLevel="0" collapsed="false">
      <c r="C728" s="45"/>
      <c r="V728" s="46"/>
    </row>
    <row r="729" customFormat="false" ht="15" hidden="false" customHeight="false" outlineLevel="0" collapsed="false">
      <c r="C729" s="45"/>
      <c r="V729" s="46"/>
    </row>
    <row r="730" customFormat="false" ht="15" hidden="false" customHeight="false" outlineLevel="0" collapsed="false">
      <c r="C730" s="45"/>
      <c r="V730" s="46"/>
    </row>
    <row r="731" customFormat="false" ht="15" hidden="false" customHeight="false" outlineLevel="0" collapsed="false">
      <c r="C731" s="45"/>
      <c r="V731" s="46"/>
    </row>
    <row r="732" customFormat="false" ht="15" hidden="false" customHeight="false" outlineLevel="0" collapsed="false">
      <c r="C732" s="45"/>
      <c r="V732" s="46"/>
    </row>
    <row r="733" customFormat="false" ht="15" hidden="false" customHeight="false" outlineLevel="0" collapsed="false">
      <c r="C733" s="45"/>
      <c r="V733" s="46"/>
    </row>
    <row r="734" customFormat="false" ht="15" hidden="false" customHeight="false" outlineLevel="0" collapsed="false">
      <c r="C734" s="45"/>
      <c r="V734" s="46"/>
    </row>
    <row r="735" customFormat="false" ht="15" hidden="false" customHeight="false" outlineLevel="0" collapsed="false">
      <c r="C735" s="45"/>
      <c r="V735" s="46"/>
    </row>
    <row r="736" customFormat="false" ht="15" hidden="false" customHeight="false" outlineLevel="0" collapsed="false">
      <c r="C736" s="45"/>
      <c r="V736" s="46"/>
    </row>
    <row r="737" customFormat="false" ht="15" hidden="false" customHeight="false" outlineLevel="0" collapsed="false">
      <c r="C737" s="45"/>
      <c r="V737" s="46"/>
    </row>
    <row r="738" customFormat="false" ht="15" hidden="false" customHeight="false" outlineLevel="0" collapsed="false">
      <c r="C738" s="45"/>
      <c r="V738" s="46"/>
    </row>
    <row r="739" customFormat="false" ht="15" hidden="false" customHeight="false" outlineLevel="0" collapsed="false">
      <c r="C739" s="45"/>
      <c r="V739" s="46"/>
    </row>
    <row r="740" customFormat="false" ht="15" hidden="false" customHeight="false" outlineLevel="0" collapsed="false">
      <c r="C740" s="45"/>
      <c r="V740" s="46"/>
    </row>
    <row r="741" customFormat="false" ht="15" hidden="false" customHeight="false" outlineLevel="0" collapsed="false">
      <c r="C741" s="45"/>
      <c r="V741" s="46"/>
    </row>
    <row r="742" customFormat="false" ht="15" hidden="false" customHeight="false" outlineLevel="0" collapsed="false">
      <c r="C742" s="45"/>
      <c r="V742" s="46"/>
    </row>
    <row r="743" customFormat="false" ht="15" hidden="false" customHeight="false" outlineLevel="0" collapsed="false">
      <c r="C743" s="45"/>
      <c r="V743" s="46"/>
    </row>
    <row r="744" customFormat="false" ht="15" hidden="false" customHeight="false" outlineLevel="0" collapsed="false">
      <c r="C744" s="45"/>
      <c r="V744" s="46"/>
    </row>
    <row r="745" customFormat="false" ht="15" hidden="false" customHeight="false" outlineLevel="0" collapsed="false">
      <c r="C745" s="45"/>
      <c r="V745" s="46"/>
    </row>
    <row r="746" customFormat="false" ht="15" hidden="false" customHeight="false" outlineLevel="0" collapsed="false">
      <c r="C746" s="45"/>
      <c r="V746" s="46"/>
    </row>
    <row r="747" customFormat="false" ht="15" hidden="false" customHeight="false" outlineLevel="0" collapsed="false">
      <c r="C747" s="45"/>
      <c r="V747" s="46"/>
    </row>
    <row r="748" customFormat="false" ht="15" hidden="false" customHeight="false" outlineLevel="0" collapsed="false">
      <c r="C748" s="45"/>
      <c r="V748" s="46"/>
    </row>
    <row r="749" customFormat="false" ht="15" hidden="false" customHeight="false" outlineLevel="0" collapsed="false">
      <c r="C749" s="45"/>
      <c r="V749" s="46"/>
    </row>
    <row r="750" customFormat="false" ht="15" hidden="false" customHeight="false" outlineLevel="0" collapsed="false">
      <c r="C750" s="45"/>
      <c r="V750" s="46"/>
    </row>
    <row r="751" customFormat="false" ht="15" hidden="false" customHeight="false" outlineLevel="0" collapsed="false">
      <c r="C751" s="45"/>
      <c r="V751" s="46"/>
    </row>
    <row r="752" customFormat="false" ht="15" hidden="false" customHeight="false" outlineLevel="0" collapsed="false">
      <c r="C752" s="45"/>
      <c r="V752" s="46"/>
    </row>
    <row r="753" customFormat="false" ht="15" hidden="false" customHeight="false" outlineLevel="0" collapsed="false">
      <c r="C753" s="45"/>
      <c r="V753" s="46"/>
    </row>
    <row r="754" customFormat="false" ht="15" hidden="false" customHeight="false" outlineLevel="0" collapsed="false">
      <c r="C754" s="45"/>
      <c r="V754" s="46"/>
    </row>
    <row r="755" customFormat="false" ht="15" hidden="false" customHeight="false" outlineLevel="0" collapsed="false">
      <c r="C755" s="45"/>
      <c r="V755" s="46"/>
    </row>
    <row r="756" customFormat="false" ht="15" hidden="false" customHeight="false" outlineLevel="0" collapsed="false">
      <c r="C756" s="45"/>
      <c r="V756" s="46"/>
    </row>
    <row r="757" customFormat="false" ht="15" hidden="false" customHeight="false" outlineLevel="0" collapsed="false">
      <c r="C757" s="45"/>
      <c r="V757" s="46"/>
    </row>
    <row r="758" customFormat="false" ht="15" hidden="false" customHeight="false" outlineLevel="0" collapsed="false">
      <c r="C758" s="45"/>
      <c r="V758" s="46"/>
    </row>
    <row r="759" customFormat="false" ht="15" hidden="false" customHeight="false" outlineLevel="0" collapsed="false">
      <c r="C759" s="45"/>
      <c r="V759" s="46"/>
    </row>
    <row r="760" customFormat="false" ht="15" hidden="false" customHeight="false" outlineLevel="0" collapsed="false">
      <c r="C760" s="45"/>
      <c r="V760" s="46"/>
    </row>
    <row r="761" customFormat="false" ht="15" hidden="false" customHeight="false" outlineLevel="0" collapsed="false">
      <c r="C761" s="45"/>
      <c r="V761" s="46"/>
    </row>
    <row r="762" customFormat="false" ht="15" hidden="false" customHeight="false" outlineLevel="0" collapsed="false">
      <c r="C762" s="45"/>
      <c r="V762" s="46"/>
    </row>
    <row r="763" customFormat="false" ht="15" hidden="false" customHeight="false" outlineLevel="0" collapsed="false">
      <c r="C763" s="45"/>
      <c r="V763" s="46"/>
    </row>
    <row r="764" customFormat="false" ht="15" hidden="false" customHeight="false" outlineLevel="0" collapsed="false">
      <c r="C764" s="45"/>
      <c r="V764" s="46"/>
    </row>
    <row r="765" customFormat="false" ht="15" hidden="false" customHeight="false" outlineLevel="0" collapsed="false">
      <c r="C765" s="45"/>
      <c r="V765" s="46"/>
    </row>
    <row r="766" customFormat="false" ht="15" hidden="false" customHeight="false" outlineLevel="0" collapsed="false">
      <c r="C766" s="45"/>
      <c r="V766" s="46"/>
    </row>
    <row r="767" customFormat="false" ht="15" hidden="false" customHeight="false" outlineLevel="0" collapsed="false">
      <c r="C767" s="45"/>
      <c r="V767" s="46"/>
    </row>
    <row r="768" customFormat="false" ht="15" hidden="false" customHeight="false" outlineLevel="0" collapsed="false">
      <c r="C768" s="45"/>
      <c r="V768" s="46"/>
    </row>
    <row r="769" customFormat="false" ht="15" hidden="false" customHeight="false" outlineLevel="0" collapsed="false">
      <c r="C769" s="45"/>
      <c r="V769" s="46"/>
    </row>
    <row r="770" customFormat="false" ht="15" hidden="false" customHeight="false" outlineLevel="0" collapsed="false">
      <c r="C770" s="45"/>
      <c r="V770" s="46"/>
    </row>
    <row r="771" customFormat="false" ht="15" hidden="false" customHeight="false" outlineLevel="0" collapsed="false">
      <c r="C771" s="45"/>
      <c r="V771" s="46"/>
    </row>
    <row r="772" customFormat="false" ht="15" hidden="false" customHeight="false" outlineLevel="0" collapsed="false">
      <c r="C772" s="45"/>
      <c r="V772" s="46"/>
    </row>
    <row r="773" customFormat="false" ht="15" hidden="false" customHeight="false" outlineLevel="0" collapsed="false">
      <c r="C773" s="45"/>
      <c r="V773" s="46"/>
    </row>
    <row r="774" customFormat="false" ht="15" hidden="false" customHeight="false" outlineLevel="0" collapsed="false">
      <c r="C774" s="45"/>
      <c r="V774" s="46"/>
    </row>
    <row r="775" customFormat="false" ht="15" hidden="false" customHeight="false" outlineLevel="0" collapsed="false">
      <c r="C775" s="45"/>
      <c r="V775" s="46"/>
    </row>
    <row r="776" customFormat="false" ht="15" hidden="false" customHeight="false" outlineLevel="0" collapsed="false">
      <c r="C776" s="45"/>
      <c r="V776" s="46"/>
    </row>
    <row r="777" customFormat="false" ht="15" hidden="false" customHeight="false" outlineLevel="0" collapsed="false">
      <c r="C777" s="45"/>
      <c r="V777" s="46"/>
    </row>
    <row r="778" customFormat="false" ht="15" hidden="false" customHeight="false" outlineLevel="0" collapsed="false">
      <c r="C778" s="45"/>
      <c r="V778" s="46"/>
    </row>
    <row r="779" customFormat="false" ht="15" hidden="false" customHeight="false" outlineLevel="0" collapsed="false">
      <c r="C779" s="45"/>
      <c r="V779" s="46"/>
    </row>
    <row r="780" customFormat="false" ht="15" hidden="false" customHeight="false" outlineLevel="0" collapsed="false">
      <c r="C780" s="45"/>
      <c r="V780" s="46"/>
    </row>
    <row r="781" customFormat="false" ht="15" hidden="false" customHeight="false" outlineLevel="0" collapsed="false">
      <c r="C781" s="45"/>
      <c r="V781" s="46"/>
    </row>
    <row r="782" customFormat="false" ht="15" hidden="false" customHeight="false" outlineLevel="0" collapsed="false">
      <c r="C782" s="45"/>
      <c r="V782" s="46"/>
    </row>
    <row r="783" customFormat="false" ht="15" hidden="false" customHeight="false" outlineLevel="0" collapsed="false">
      <c r="C783" s="45"/>
      <c r="V783" s="46"/>
    </row>
    <row r="784" customFormat="false" ht="15" hidden="false" customHeight="false" outlineLevel="0" collapsed="false">
      <c r="C784" s="45"/>
      <c r="V784" s="46"/>
    </row>
    <row r="785" customFormat="false" ht="15" hidden="false" customHeight="false" outlineLevel="0" collapsed="false">
      <c r="C785" s="45"/>
      <c r="V785" s="46"/>
    </row>
    <row r="786" customFormat="false" ht="15" hidden="false" customHeight="false" outlineLevel="0" collapsed="false">
      <c r="C786" s="45"/>
      <c r="V786" s="46"/>
    </row>
    <row r="787" customFormat="false" ht="15" hidden="false" customHeight="false" outlineLevel="0" collapsed="false">
      <c r="C787" s="45"/>
      <c r="V787" s="46"/>
    </row>
    <row r="788" customFormat="false" ht="15" hidden="false" customHeight="false" outlineLevel="0" collapsed="false">
      <c r="C788" s="45"/>
      <c r="V788" s="46"/>
    </row>
    <row r="789" customFormat="false" ht="15" hidden="false" customHeight="false" outlineLevel="0" collapsed="false">
      <c r="C789" s="45"/>
      <c r="V789" s="46"/>
    </row>
    <row r="790" customFormat="false" ht="15" hidden="false" customHeight="false" outlineLevel="0" collapsed="false">
      <c r="C790" s="45"/>
      <c r="V790" s="46"/>
    </row>
    <row r="791" customFormat="false" ht="15" hidden="false" customHeight="false" outlineLevel="0" collapsed="false">
      <c r="C791" s="45"/>
      <c r="V791" s="35"/>
    </row>
    <row r="792" customFormat="false" ht="15" hidden="false" customHeight="false" outlineLevel="0" collapsed="false">
      <c r="C792" s="45"/>
      <c r="V792" s="46"/>
    </row>
    <row r="793" customFormat="false" ht="15" hidden="false" customHeight="false" outlineLevel="0" collapsed="false">
      <c r="C793" s="45"/>
      <c r="V793" s="46"/>
    </row>
    <row r="794" customFormat="false" ht="15" hidden="false" customHeight="false" outlineLevel="0" collapsed="false">
      <c r="C794" s="45"/>
      <c r="V794" s="46"/>
    </row>
    <row r="795" customFormat="false" ht="15" hidden="false" customHeight="false" outlineLevel="0" collapsed="false">
      <c r="C795" s="45"/>
      <c r="V795" s="46"/>
    </row>
    <row r="796" customFormat="false" ht="15" hidden="false" customHeight="false" outlineLevel="0" collapsed="false">
      <c r="C796" s="45"/>
      <c r="V796" s="46"/>
    </row>
    <row r="797" customFormat="false" ht="15" hidden="false" customHeight="false" outlineLevel="0" collapsed="false">
      <c r="C797" s="45"/>
      <c r="V797" s="46"/>
    </row>
    <row r="798" customFormat="false" ht="15" hidden="false" customHeight="false" outlineLevel="0" collapsed="false">
      <c r="C798" s="45"/>
      <c r="V798" s="46"/>
    </row>
    <row r="799" customFormat="false" ht="15" hidden="false" customHeight="false" outlineLevel="0" collapsed="false">
      <c r="C799" s="45"/>
      <c r="V799" s="46"/>
    </row>
    <row r="800" customFormat="false" ht="15" hidden="false" customHeight="false" outlineLevel="0" collapsed="false">
      <c r="C800" s="45"/>
      <c r="V800" s="46"/>
    </row>
    <row r="801" customFormat="false" ht="15" hidden="false" customHeight="false" outlineLevel="0" collapsed="false">
      <c r="C801" s="45"/>
      <c r="V801" s="46"/>
    </row>
    <row r="802" customFormat="false" ht="15" hidden="false" customHeight="false" outlineLevel="0" collapsed="false">
      <c r="C802" s="45"/>
      <c r="V802" s="46"/>
    </row>
    <row r="803" customFormat="false" ht="15" hidden="false" customHeight="false" outlineLevel="0" collapsed="false">
      <c r="C803" s="45"/>
      <c r="V803" s="46"/>
    </row>
    <row r="804" customFormat="false" ht="15" hidden="false" customHeight="false" outlineLevel="0" collapsed="false">
      <c r="C804" s="45"/>
      <c r="V804" s="46"/>
    </row>
    <row r="805" customFormat="false" ht="15" hidden="false" customHeight="false" outlineLevel="0" collapsed="false">
      <c r="C805" s="45"/>
      <c r="V805" s="46"/>
    </row>
    <row r="806" customFormat="false" ht="15" hidden="false" customHeight="false" outlineLevel="0" collapsed="false">
      <c r="C806" s="45"/>
      <c r="V806" s="46"/>
    </row>
    <row r="807" customFormat="false" ht="15" hidden="false" customHeight="false" outlineLevel="0" collapsed="false">
      <c r="C807" s="45"/>
      <c r="V807" s="46"/>
    </row>
    <row r="808" customFormat="false" ht="15" hidden="false" customHeight="false" outlineLevel="0" collapsed="false">
      <c r="C808" s="45"/>
      <c r="V808" s="46"/>
    </row>
    <row r="809" customFormat="false" ht="15" hidden="false" customHeight="false" outlineLevel="0" collapsed="false">
      <c r="C809" s="45"/>
      <c r="V809" s="46"/>
    </row>
    <row r="810" customFormat="false" ht="15" hidden="false" customHeight="false" outlineLevel="0" collapsed="false">
      <c r="C810" s="45"/>
      <c r="V810" s="46"/>
    </row>
    <row r="811" customFormat="false" ht="15" hidden="false" customHeight="false" outlineLevel="0" collapsed="false">
      <c r="C811" s="45"/>
      <c r="V811" s="46"/>
    </row>
    <row r="812" customFormat="false" ht="15" hidden="false" customHeight="false" outlineLevel="0" collapsed="false">
      <c r="C812" s="45"/>
      <c r="V812" s="46"/>
    </row>
    <row r="813" customFormat="false" ht="15" hidden="false" customHeight="false" outlineLevel="0" collapsed="false">
      <c r="C813" s="45"/>
      <c r="V813" s="46"/>
    </row>
    <row r="814" customFormat="false" ht="15" hidden="false" customHeight="false" outlineLevel="0" collapsed="false">
      <c r="C814" s="45"/>
      <c r="V814" s="46"/>
    </row>
    <row r="815" customFormat="false" ht="15" hidden="false" customHeight="false" outlineLevel="0" collapsed="false">
      <c r="C815" s="45"/>
      <c r="V815" s="46"/>
    </row>
    <row r="816" customFormat="false" ht="15" hidden="false" customHeight="false" outlineLevel="0" collapsed="false">
      <c r="C816" s="45"/>
      <c r="V816" s="46"/>
    </row>
    <row r="817" customFormat="false" ht="15" hidden="false" customHeight="false" outlineLevel="0" collapsed="false">
      <c r="C817" s="45"/>
      <c r="V817" s="46"/>
    </row>
    <row r="818" customFormat="false" ht="15" hidden="false" customHeight="false" outlineLevel="0" collapsed="false">
      <c r="C818" s="45"/>
      <c r="V818" s="46"/>
    </row>
    <row r="819" customFormat="false" ht="15" hidden="false" customHeight="false" outlineLevel="0" collapsed="false">
      <c r="C819" s="45"/>
      <c r="V819" s="46"/>
    </row>
    <row r="820" customFormat="false" ht="15" hidden="false" customHeight="false" outlineLevel="0" collapsed="false">
      <c r="C820" s="45"/>
      <c r="V820" s="46"/>
    </row>
    <row r="821" customFormat="false" ht="15" hidden="false" customHeight="false" outlineLevel="0" collapsed="false">
      <c r="C821" s="45"/>
      <c r="V821" s="46"/>
    </row>
    <row r="822" customFormat="false" ht="15" hidden="false" customHeight="false" outlineLevel="0" collapsed="false">
      <c r="C822" s="45"/>
      <c r="V822" s="46"/>
    </row>
    <row r="823" customFormat="false" ht="15" hidden="false" customHeight="false" outlineLevel="0" collapsed="false">
      <c r="C823" s="45"/>
      <c r="V823" s="46"/>
    </row>
    <row r="824" customFormat="false" ht="15" hidden="false" customHeight="false" outlineLevel="0" collapsed="false">
      <c r="C824" s="45"/>
      <c r="V824" s="46"/>
    </row>
    <row r="825" customFormat="false" ht="15" hidden="false" customHeight="false" outlineLevel="0" collapsed="false">
      <c r="C825" s="45"/>
      <c r="V825" s="46"/>
    </row>
    <row r="826" customFormat="false" ht="15" hidden="false" customHeight="false" outlineLevel="0" collapsed="false">
      <c r="C826" s="45"/>
      <c r="V826" s="46"/>
    </row>
    <row r="827" customFormat="false" ht="15" hidden="false" customHeight="false" outlineLevel="0" collapsed="false">
      <c r="C827" s="45"/>
      <c r="V827" s="46"/>
    </row>
    <row r="828" customFormat="false" ht="15" hidden="false" customHeight="false" outlineLevel="0" collapsed="false">
      <c r="C828" s="45"/>
      <c r="V828" s="46"/>
    </row>
    <row r="829" customFormat="false" ht="15" hidden="false" customHeight="false" outlineLevel="0" collapsed="false">
      <c r="C829" s="45"/>
      <c r="V829" s="46"/>
    </row>
    <row r="830" customFormat="false" ht="15" hidden="false" customHeight="false" outlineLevel="0" collapsed="false">
      <c r="C830" s="45"/>
      <c r="V830" s="46"/>
    </row>
    <row r="831" customFormat="false" ht="15" hidden="false" customHeight="false" outlineLevel="0" collapsed="false">
      <c r="C831" s="45"/>
      <c r="V831" s="46"/>
    </row>
    <row r="832" customFormat="false" ht="15" hidden="false" customHeight="false" outlineLevel="0" collapsed="false">
      <c r="C832" s="45"/>
      <c r="V832" s="46"/>
    </row>
    <row r="833" customFormat="false" ht="15" hidden="false" customHeight="false" outlineLevel="0" collapsed="false">
      <c r="C833" s="45"/>
      <c r="V833" s="46"/>
    </row>
    <row r="834" customFormat="false" ht="15" hidden="false" customHeight="false" outlineLevel="0" collapsed="false">
      <c r="C834" s="45"/>
      <c r="V834" s="46"/>
    </row>
    <row r="835" customFormat="false" ht="15" hidden="false" customHeight="false" outlineLevel="0" collapsed="false">
      <c r="C835" s="45"/>
      <c r="V835" s="46"/>
    </row>
    <row r="836" customFormat="false" ht="15" hidden="false" customHeight="false" outlineLevel="0" collapsed="false">
      <c r="C836" s="45"/>
      <c r="V836" s="46"/>
    </row>
    <row r="837" customFormat="false" ht="15" hidden="false" customHeight="false" outlineLevel="0" collapsed="false">
      <c r="C837" s="45"/>
      <c r="V837" s="46"/>
    </row>
    <row r="838" customFormat="false" ht="15" hidden="false" customHeight="false" outlineLevel="0" collapsed="false">
      <c r="C838" s="45"/>
      <c r="V838" s="46"/>
    </row>
    <row r="839" customFormat="false" ht="15" hidden="false" customHeight="false" outlineLevel="0" collapsed="false">
      <c r="C839" s="45"/>
      <c r="V839" s="46"/>
    </row>
    <row r="840" customFormat="false" ht="15" hidden="false" customHeight="false" outlineLevel="0" collapsed="false">
      <c r="C840" s="45"/>
      <c r="V840" s="46"/>
    </row>
    <row r="841" customFormat="false" ht="15" hidden="false" customHeight="false" outlineLevel="0" collapsed="false">
      <c r="C841" s="45"/>
      <c r="V841" s="46"/>
    </row>
    <row r="842" customFormat="false" ht="15" hidden="false" customHeight="false" outlineLevel="0" collapsed="false">
      <c r="C842" s="45"/>
      <c r="V842" s="46"/>
    </row>
    <row r="843" customFormat="false" ht="15" hidden="false" customHeight="false" outlineLevel="0" collapsed="false">
      <c r="C843" s="45"/>
      <c r="V843" s="46"/>
    </row>
    <row r="844" customFormat="false" ht="15" hidden="false" customHeight="false" outlineLevel="0" collapsed="false">
      <c r="C844" s="45"/>
      <c r="V844" s="46"/>
    </row>
    <row r="845" customFormat="false" ht="15" hidden="false" customHeight="false" outlineLevel="0" collapsed="false">
      <c r="C845" s="45"/>
      <c r="V845" s="46"/>
    </row>
    <row r="846" customFormat="false" ht="15" hidden="false" customHeight="false" outlineLevel="0" collapsed="false">
      <c r="C846" s="45"/>
      <c r="V846" s="46"/>
    </row>
    <row r="847" customFormat="false" ht="15" hidden="false" customHeight="false" outlineLevel="0" collapsed="false">
      <c r="C847" s="45"/>
      <c r="V847" s="46"/>
    </row>
    <row r="848" customFormat="false" ht="15" hidden="false" customHeight="false" outlineLevel="0" collapsed="false">
      <c r="C848" s="45"/>
      <c r="V848" s="46"/>
    </row>
    <row r="849" customFormat="false" ht="15" hidden="false" customHeight="false" outlineLevel="0" collapsed="false">
      <c r="C849" s="45"/>
      <c r="V849" s="46"/>
    </row>
    <row r="850" customFormat="false" ht="15" hidden="false" customHeight="false" outlineLevel="0" collapsed="false">
      <c r="C850" s="45"/>
      <c r="V850" s="46"/>
    </row>
    <row r="851" customFormat="false" ht="15" hidden="false" customHeight="false" outlineLevel="0" collapsed="false">
      <c r="C851" s="45"/>
      <c r="V851" s="46"/>
    </row>
    <row r="852" customFormat="false" ht="15" hidden="false" customHeight="false" outlineLevel="0" collapsed="false">
      <c r="C852" s="45"/>
      <c r="V852" s="46"/>
    </row>
    <row r="853" customFormat="false" ht="15" hidden="false" customHeight="false" outlineLevel="0" collapsed="false">
      <c r="C853" s="45"/>
      <c r="V853" s="46"/>
    </row>
    <row r="854" customFormat="false" ht="15" hidden="false" customHeight="false" outlineLevel="0" collapsed="false">
      <c r="C854" s="45"/>
      <c r="V854" s="46"/>
    </row>
    <row r="855" customFormat="false" ht="15" hidden="false" customHeight="false" outlineLevel="0" collapsed="false">
      <c r="C855" s="45"/>
      <c r="V855" s="46"/>
    </row>
    <row r="856" customFormat="false" ht="15" hidden="false" customHeight="false" outlineLevel="0" collapsed="false">
      <c r="C856" s="45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1" t="s">
        <v>17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5" hidden="false" customHeight="false" outlineLevel="0" collapsed="false">
      <c r="A2" s="31"/>
      <c r="B2" s="31"/>
      <c r="C2" s="47" t="s">
        <v>1743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5" hidden="false" customHeight="false" outlineLevel="0" collapsed="false">
      <c r="A3" s="48" t="s">
        <v>174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.75" hidden="false" customHeight="false" outlineLevel="0" collapsed="false">
      <c r="A4" s="49" t="s">
        <v>8</v>
      </c>
      <c r="B4" s="50" t="s">
        <v>1745</v>
      </c>
      <c r="C4" s="51" t="s">
        <v>1746</v>
      </c>
      <c r="D4" s="51" t="s">
        <v>1747</v>
      </c>
      <c r="E4" s="51" t="s">
        <v>1748</v>
      </c>
      <c r="F4" s="51" t="s">
        <v>1749</v>
      </c>
      <c r="G4" s="51" t="s">
        <v>1750</v>
      </c>
      <c r="H4" s="51" t="s">
        <v>1751</v>
      </c>
      <c r="I4" s="51" t="s">
        <v>1752</v>
      </c>
      <c r="J4" s="51" t="s">
        <v>1753</v>
      </c>
      <c r="K4" s="51" t="s">
        <v>1754</v>
      </c>
      <c r="L4" s="51" t="s">
        <v>20</v>
      </c>
      <c r="M4" s="51" t="s">
        <v>1755</v>
      </c>
      <c r="N4" s="51" t="s">
        <v>1756</v>
      </c>
      <c r="O4" s="51" t="s">
        <v>23</v>
      </c>
      <c r="P4" s="51" t="s">
        <v>24</v>
      </c>
      <c r="Q4" s="51" t="s">
        <v>1757</v>
      </c>
      <c r="R4" s="51" t="s">
        <v>1758</v>
      </c>
    </row>
    <row r="5" customFormat="false" ht="15.75" hidden="false" customHeight="false" outlineLevel="0" collapsed="false">
      <c r="A5" s="29" t="s">
        <v>51</v>
      </c>
      <c r="B5" s="30" t="s">
        <v>1759</v>
      </c>
      <c r="C5" s="31"/>
      <c r="D5" s="31"/>
      <c r="E5" s="31"/>
      <c r="F5" s="31"/>
      <c r="G5" s="31"/>
      <c r="H5" s="31"/>
      <c r="I5" s="31"/>
      <c r="J5" s="32" t="n">
        <v>2</v>
      </c>
      <c r="K5" s="31"/>
      <c r="L5" s="31"/>
      <c r="M5" s="31"/>
      <c r="N5" s="31"/>
      <c r="O5" s="31"/>
      <c r="P5" s="31"/>
      <c r="Q5" s="32" t="n">
        <v>9</v>
      </c>
    </row>
    <row r="6" customFormat="false" ht="15" hidden="false" customHeight="false" outlineLevel="0" collapsed="false">
      <c r="A6" s="29" t="s">
        <v>55</v>
      </c>
      <c r="B6" s="30" t="s">
        <v>1760</v>
      </c>
      <c r="C6" s="31"/>
      <c r="D6" s="32" t="n">
        <v>2</v>
      </c>
      <c r="E6" s="31"/>
      <c r="F6" s="31"/>
      <c r="G6" s="31"/>
      <c r="H6" s="31"/>
      <c r="I6" s="31"/>
      <c r="J6" s="32" t="n">
        <v>3</v>
      </c>
      <c r="K6" s="32" t="n">
        <v>1</v>
      </c>
      <c r="L6" s="31"/>
      <c r="M6" s="31"/>
      <c r="N6" s="31"/>
      <c r="O6" s="31"/>
      <c r="P6" s="31"/>
      <c r="Q6" s="32" t="n">
        <v>3</v>
      </c>
    </row>
    <row r="7" customFormat="false" ht="15" hidden="false" customHeight="false" outlineLevel="0" collapsed="false">
      <c r="A7" s="29" t="s">
        <v>59</v>
      </c>
      <c r="B7" s="30" t="s">
        <v>1761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 t="n">
        <v>12</v>
      </c>
    </row>
    <row r="8" customFormat="false" ht="15" hidden="false" customHeight="false" outlineLevel="0" collapsed="false">
      <c r="A8" s="29" t="s">
        <v>65</v>
      </c>
      <c r="B8" s="30" t="s">
        <v>1762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 t="n">
        <v>17</v>
      </c>
    </row>
    <row r="9" customFormat="false" ht="15" hidden="false" customHeight="false" outlineLevel="0" collapsed="false">
      <c r="A9" s="29" t="s">
        <v>72</v>
      </c>
      <c r="B9" s="30" t="s">
        <v>176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2" t="n">
        <v>11</v>
      </c>
    </row>
    <row r="10" customFormat="false" ht="15" hidden="false" customHeight="false" outlineLevel="0" collapsed="false">
      <c r="A10" s="29" t="s">
        <v>75</v>
      </c>
      <c r="B10" s="30" t="s">
        <v>1764</v>
      </c>
      <c r="C10" s="31"/>
      <c r="D10" s="32" t="n">
        <v>1</v>
      </c>
      <c r="E10" s="31"/>
      <c r="F10" s="32" t="n">
        <v>1</v>
      </c>
      <c r="G10" s="31"/>
      <c r="H10" s="31"/>
      <c r="I10" s="31"/>
      <c r="J10" s="31"/>
      <c r="K10" s="32" t="n">
        <v>1</v>
      </c>
      <c r="L10" s="31"/>
      <c r="M10" s="31"/>
      <c r="N10" s="31"/>
      <c r="O10" s="31"/>
      <c r="P10" s="31"/>
      <c r="Q10" s="32" t="n">
        <v>12</v>
      </c>
    </row>
    <row r="11" customFormat="false" ht="15" hidden="false" customHeight="false" outlineLevel="0" collapsed="false">
      <c r="A11" s="29" t="s">
        <v>78</v>
      </c>
      <c r="B11" s="30" t="s">
        <v>1765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v>3</v>
      </c>
    </row>
    <row r="12" customFormat="false" ht="15" hidden="false" customHeight="false" outlineLevel="0" collapsed="false">
      <c r="A12" s="29" t="s">
        <v>81</v>
      </c>
      <c r="B12" s="30" t="s">
        <v>1766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 t="n">
        <v>1</v>
      </c>
      <c r="N12" s="31"/>
      <c r="O12" s="31"/>
      <c r="P12" s="31"/>
      <c r="Q12" s="32" t="n">
        <v>3</v>
      </c>
    </row>
    <row r="13" customFormat="false" ht="15" hidden="false" customHeight="false" outlineLevel="0" collapsed="false">
      <c r="A13" s="29" t="s">
        <v>84</v>
      </c>
      <c r="B13" s="30" t="s">
        <v>1767</v>
      </c>
      <c r="C13" s="32" t="n">
        <v>2</v>
      </c>
      <c r="D13" s="31"/>
      <c r="E13" s="31"/>
      <c r="F13" s="31"/>
      <c r="G13" s="31"/>
      <c r="H13" s="31"/>
      <c r="I13" s="31"/>
      <c r="J13" s="31"/>
      <c r="K13" s="31"/>
      <c r="L13" s="31"/>
      <c r="M13" s="32" t="n">
        <v>1</v>
      </c>
      <c r="N13" s="31"/>
      <c r="O13" s="31"/>
      <c r="P13" s="31"/>
      <c r="Q13" s="31"/>
    </row>
    <row r="14" customFormat="false" ht="15" hidden="false" customHeight="false" outlineLevel="0" collapsed="false">
      <c r="A14" s="29" t="s">
        <v>87</v>
      </c>
      <c r="B14" s="30" t="s">
        <v>1768</v>
      </c>
      <c r="C14" s="32" t="n">
        <v>2</v>
      </c>
      <c r="D14" s="31"/>
      <c r="E14" s="31"/>
      <c r="F14" s="31"/>
      <c r="G14" s="31"/>
      <c r="H14" s="31"/>
      <c r="I14" s="32" t="n">
        <v>1</v>
      </c>
      <c r="J14" s="31"/>
      <c r="K14" s="31"/>
      <c r="L14" s="32" t="n">
        <v>1</v>
      </c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90</v>
      </c>
      <c r="B15" s="30" t="s">
        <v>1769</v>
      </c>
      <c r="C15" s="32" t="n">
        <v>1</v>
      </c>
      <c r="D15" s="31"/>
      <c r="E15" s="31"/>
      <c r="F15" s="31"/>
      <c r="G15" s="31"/>
      <c r="H15" s="31"/>
      <c r="I15" s="31"/>
      <c r="J15" s="31"/>
      <c r="K15" s="31"/>
      <c r="L15" s="31"/>
      <c r="M15" s="32" t="n">
        <v>1</v>
      </c>
      <c r="N15" s="31"/>
      <c r="O15" s="31"/>
      <c r="P15" s="31"/>
      <c r="Q15" s="32" t="n">
        <v>60</v>
      </c>
    </row>
    <row r="16" customFormat="false" ht="15" hidden="false" customHeight="false" outlineLevel="0" collapsed="false">
      <c r="A16" s="29" t="s">
        <v>93</v>
      </c>
      <c r="B16" s="30" t="s">
        <v>1770</v>
      </c>
      <c r="C16" s="31"/>
      <c r="D16" s="31"/>
      <c r="E16" s="31"/>
      <c r="F16" s="31"/>
      <c r="G16" s="32" t="n">
        <v>1</v>
      </c>
      <c r="H16" s="31"/>
      <c r="I16" s="31"/>
      <c r="J16" s="31"/>
      <c r="K16" s="31"/>
      <c r="L16" s="31"/>
      <c r="M16" s="31"/>
      <c r="N16" s="31"/>
      <c r="O16" s="31"/>
      <c r="P16" s="31"/>
      <c r="Q16" s="32" t="n">
        <v>15</v>
      </c>
    </row>
    <row r="17" customFormat="false" ht="15" hidden="false" customHeight="false" outlineLevel="0" collapsed="false">
      <c r="A17" s="29" t="s">
        <v>99</v>
      </c>
      <c r="B17" s="30" t="s">
        <v>1771</v>
      </c>
      <c r="C17" s="32" t="n">
        <v>2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 t="n">
        <v>1</v>
      </c>
      <c r="Q17" s="32" t="n">
        <v>17</v>
      </c>
    </row>
    <row r="18" customFormat="false" ht="15" hidden="false" customHeight="false" outlineLevel="0" collapsed="false">
      <c r="A18" s="29" t="s">
        <v>102</v>
      </c>
      <c r="B18" s="30" t="s">
        <v>177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 t="n">
        <v>10</v>
      </c>
    </row>
    <row r="19" customFormat="false" ht="15" hidden="false" customHeight="false" outlineLevel="0" collapsed="false">
      <c r="A19" s="29" t="s">
        <v>105</v>
      </c>
      <c r="B19" s="30" t="s">
        <v>1773</v>
      </c>
      <c r="C19" s="32" t="n">
        <v>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n">
        <v>11</v>
      </c>
    </row>
    <row r="20" customFormat="false" ht="15" hidden="false" customHeight="false" outlineLevel="0" collapsed="false">
      <c r="A20" s="29" t="s">
        <v>108</v>
      </c>
      <c r="B20" s="30" t="s">
        <v>1774</v>
      </c>
      <c r="C20" s="31"/>
      <c r="D20" s="31"/>
      <c r="E20" s="31"/>
      <c r="F20" s="31"/>
      <c r="G20" s="32" t="n">
        <v>1</v>
      </c>
      <c r="H20" s="31"/>
      <c r="I20" s="31"/>
      <c r="J20" s="31"/>
      <c r="K20" s="31"/>
      <c r="L20" s="31"/>
      <c r="M20" s="31"/>
      <c r="N20" s="31"/>
      <c r="O20" s="31"/>
      <c r="P20" s="31"/>
      <c r="Q20" s="32" t="n">
        <v>41</v>
      </c>
    </row>
    <row r="21" customFormat="false" ht="15" hidden="false" customHeight="false" outlineLevel="0" collapsed="false">
      <c r="A21" s="29" t="s">
        <v>114</v>
      </c>
      <c r="B21" s="30" t="s">
        <v>1775</v>
      </c>
      <c r="C21" s="32" t="n">
        <v>1</v>
      </c>
      <c r="D21" s="31"/>
      <c r="E21" s="31"/>
      <c r="F21" s="32" t="n">
        <v>1</v>
      </c>
      <c r="G21" s="31"/>
      <c r="H21" s="31"/>
      <c r="I21" s="31"/>
      <c r="J21" s="32" t="n">
        <v>1</v>
      </c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29" t="s">
        <v>126</v>
      </c>
      <c r="B22" s="30" t="s">
        <v>177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 t="n">
        <v>3</v>
      </c>
    </row>
    <row r="23" customFormat="false" ht="15" hidden="false" customHeight="false" outlineLevel="0" collapsed="false">
      <c r="A23" s="29" t="s">
        <v>129</v>
      </c>
      <c r="B23" s="30" t="s">
        <v>177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v>39</v>
      </c>
    </row>
    <row r="24" customFormat="false" ht="15" hidden="false" customHeight="false" outlineLevel="0" collapsed="false">
      <c r="A24" s="29" t="s">
        <v>132</v>
      </c>
      <c r="B24" s="30" t="s">
        <v>1778</v>
      </c>
      <c r="C24" s="32" t="n">
        <v>1</v>
      </c>
      <c r="D24" s="31"/>
      <c r="E24" s="31"/>
      <c r="F24" s="31"/>
      <c r="G24" s="31"/>
      <c r="H24" s="31"/>
      <c r="I24" s="31"/>
      <c r="J24" s="31"/>
      <c r="K24" s="31"/>
      <c r="L24" s="32" t="n">
        <v>1</v>
      </c>
      <c r="M24" s="31"/>
      <c r="N24" s="31"/>
      <c r="O24" s="31"/>
      <c r="P24" s="31"/>
      <c r="Q24" s="32" t="n">
        <v>33</v>
      </c>
    </row>
    <row r="25" customFormat="false" ht="15" hidden="false" customHeight="false" outlineLevel="0" collapsed="false">
      <c r="A25" s="29" t="s">
        <v>135</v>
      </c>
      <c r="B25" s="30" t="s">
        <v>177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 t="n">
        <v>2</v>
      </c>
      <c r="O25" s="31"/>
      <c r="P25" s="32" t="n">
        <v>1</v>
      </c>
      <c r="Q25" s="32" t="n">
        <v>32</v>
      </c>
    </row>
    <row r="26" customFormat="false" ht="15" hidden="false" customHeight="false" outlineLevel="0" collapsed="false">
      <c r="A26" s="29" t="s">
        <v>138</v>
      </c>
      <c r="B26" s="30" t="s">
        <v>1780</v>
      </c>
      <c r="C26" s="31"/>
      <c r="D26" s="31"/>
      <c r="E26" s="31"/>
      <c r="F26" s="31"/>
      <c r="G26" s="31"/>
      <c r="H26" s="32" t="n">
        <v>1</v>
      </c>
      <c r="I26" s="31"/>
      <c r="J26" s="32" t="n">
        <v>2</v>
      </c>
      <c r="K26" s="31"/>
      <c r="L26" s="32" t="n">
        <v>1</v>
      </c>
      <c r="M26" s="31"/>
      <c r="N26" s="31"/>
      <c r="O26" s="31"/>
      <c r="P26" s="31"/>
      <c r="Q26" s="32" t="n">
        <v>32</v>
      </c>
    </row>
    <row r="27" customFormat="false" ht="15" hidden="false" customHeight="false" outlineLevel="0" collapsed="false">
      <c r="A27" s="29" t="s">
        <v>141</v>
      </c>
      <c r="B27" s="30" t="s">
        <v>1781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 t="n">
        <v>24</v>
      </c>
    </row>
    <row r="28" customFormat="false" ht="15" hidden="false" customHeight="false" outlineLevel="0" collapsed="false">
      <c r="A28" s="29" t="s">
        <v>144</v>
      </c>
      <c r="B28" s="30" t="s">
        <v>1782</v>
      </c>
      <c r="C28" s="32" t="n">
        <v>1</v>
      </c>
      <c r="D28" s="31"/>
      <c r="E28" s="31"/>
      <c r="F28" s="32" t="n">
        <v>1</v>
      </c>
      <c r="G28" s="32" t="n">
        <v>1</v>
      </c>
      <c r="H28" s="31"/>
      <c r="I28" s="31"/>
      <c r="J28" s="31"/>
      <c r="K28" s="31"/>
      <c r="L28" s="31"/>
      <c r="M28" s="31"/>
      <c r="N28" s="31"/>
      <c r="O28" s="31"/>
      <c r="P28" s="31"/>
      <c r="Q28" s="32" t="n">
        <v>12</v>
      </c>
    </row>
    <row r="29" customFormat="false" ht="15" hidden="false" customHeight="false" outlineLevel="0" collapsed="false">
      <c r="A29" s="29" t="s">
        <v>153</v>
      </c>
      <c r="B29" s="30" t="s">
        <v>1783</v>
      </c>
      <c r="C29" s="32" t="n">
        <v>2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5" hidden="false" customHeight="false" outlineLevel="0" collapsed="false">
      <c r="A30" s="29" t="s">
        <v>156</v>
      </c>
      <c r="B30" s="30" t="s">
        <v>1784</v>
      </c>
      <c r="C30" s="32" t="n">
        <v>3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 t="n">
        <v>13</v>
      </c>
    </row>
    <row r="31" customFormat="false" ht="15" hidden="false" customHeight="false" outlineLevel="0" collapsed="false">
      <c r="A31" s="29" t="s">
        <v>159</v>
      </c>
      <c r="B31" s="30" t="s">
        <v>1785</v>
      </c>
      <c r="C31" s="32" t="n">
        <v>1</v>
      </c>
      <c r="D31" s="31"/>
      <c r="E31" s="31"/>
      <c r="F31" s="31"/>
      <c r="G31" s="31"/>
      <c r="H31" s="31"/>
      <c r="I31" s="31"/>
      <c r="J31" s="32" t="n">
        <v>2</v>
      </c>
      <c r="K31" s="31"/>
      <c r="L31" s="31"/>
      <c r="M31" s="31"/>
      <c r="N31" s="32" t="n">
        <v>1</v>
      </c>
      <c r="O31" s="31"/>
      <c r="P31" s="31"/>
      <c r="Q31" s="32" t="n">
        <v>1</v>
      </c>
    </row>
    <row r="32" customFormat="false" ht="15" hidden="false" customHeight="false" outlineLevel="0" collapsed="false">
      <c r="A32" s="29" t="s">
        <v>162</v>
      </c>
      <c r="B32" s="30" t="s">
        <v>1786</v>
      </c>
      <c r="C32" s="32" t="n">
        <v>1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 t="n">
        <v>4</v>
      </c>
    </row>
    <row r="33" customFormat="false" ht="15" hidden="false" customHeight="false" outlineLevel="0" collapsed="false">
      <c r="A33" s="29" t="s">
        <v>165</v>
      </c>
      <c r="B33" s="30" t="s">
        <v>1787</v>
      </c>
      <c r="C33" s="31"/>
      <c r="D33" s="31"/>
      <c r="E33" s="31"/>
      <c r="F33" s="31"/>
      <c r="G33" s="31"/>
      <c r="H33" s="31"/>
      <c r="I33" s="31"/>
      <c r="J33" s="31"/>
      <c r="K33" s="32" t="n">
        <v>20</v>
      </c>
      <c r="L33" s="31"/>
      <c r="M33" s="31"/>
      <c r="N33" s="31"/>
      <c r="O33" s="31"/>
      <c r="P33" s="31"/>
      <c r="Q33" s="32" t="n">
        <v>11</v>
      </c>
    </row>
    <row r="34" customFormat="false" ht="15" hidden="false" customHeight="false" outlineLevel="0" collapsed="false">
      <c r="A34" s="29" t="s">
        <v>169</v>
      </c>
      <c r="B34" s="30" t="s">
        <v>1788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 t="n">
        <v>3</v>
      </c>
    </row>
    <row r="35" customFormat="false" ht="15" hidden="false" customHeight="false" outlineLevel="0" collapsed="false">
      <c r="A35" s="29" t="s">
        <v>172</v>
      </c>
      <c r="B35" s="30" t="s">
        <v>1789</v>
      </c>
      <c r="C35" s="32" t="n">
        <v>1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2" t="n">
        <v>87</v>
      </c>
    </row>
    <row r="36" customFormat="false" ht="15" hidden="false" customHeight="false" outlineLevel="0" collapsed="false">
      <c r="A36" s="29" t="s">
        <v>175</v>
      </c>
      <c r="B36" s="30" t="s">
        <v>1790</v>
      </c>
      <c r="C36" s="32" t="n">
        <v>1</v>
      </c>
      <c r="D36" s="31"/>
      <c r="E36" s="31"/>
      <c r="F36" s="31"/>
      <c r="G36" s="31"/>
      <c r="H36" s="31"/>
      <c r="I36" s="31"/>
      <c r="J36" s="32" t="n">
        <v>1</v>
      </c>
      <c r="K36" s="31"/>
      <c r="L36" s="31"/>
      <c r="M36" s="31"/>
      <c r="N36" s="31"/>
      <c r="O36" s="31"/>
      <c r="P36" s="31"/>
      <c r="Q36" s="32" t="n">
        <v>19</v>
      </c>
    </row>
    <row r="37" customFormat="false" ht="15" hidden="false" customHeight="false" outlineLevel="0" collapsed="false">
      <c r="A37" s="29" t="s">
        <v>178</v>
      </c>
      <c r="B37" s="30" t="s">
        <v>1791</v>
      </c>
      <c r="C37" s="31"/>
      <c r="D37" s="32" t="n">
        <v>3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5" hidden="false" customHeight="false" outlineLevel="0" collapsed="false">
      <c r="A38" s="29" t="s">
        <v>181</v>
      </c>
      <c r="B38" s="30" t="s">
        <v>1792</v>
      </c>
      <c r="C38" s="31"/>
      <c r="D38" s="31"/>
      <c r="E38" s="31"/>
      <c r="F38" s="31"/>
      <c r="G38" s="31"/>
      <c r="H38" s="31"/>
      <c r="I38" s="32" t="n">
        <v>1</v>
      </c>
      <c r="J38" s="31"/>
      <c r="K38" s="31"/>
      <c r="L38" s="31"/>
      <c r="M38" s="31"/>
      <c r="N38" s="31"/>
      <c r="O38" s="31"/>
      <c r="P38" s="32" t="n">
        <v>1</v>
      </c>
      <c r="Q38" s="32" t="n">
        <v>18</v>
      </c>
    </row>
    <row r="39" customFormat="false" ht="15" hidden="false" customHeight="false" outlineLevel="0" collapsed="false">
      <c r="A39" s="29" t="s">
        <v>184</v>
      </c>
      <c r="B39" s="30" t="s">
        <v>1793</v>
      </c>
      <c r="C39" s="32" t="n">
        <v>1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 t="n">
        <v>75</v>
      </c>
    </row>
    <row r="40" customFormat="false" ht="15" hidden="false" customHeight="false" outlineLevel="0" collapsed="false">
      <c r="A40" s="29" t="s">
        <v>187</v>
      </c>
      <c r="B40" s="30" t="s">
        <v>179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 t="n">
        <v>53</v>
      </c>
    </row>
    <row r="41" customFormat="false" ht="15" hidden="false" customHeight="false" outlineLevel="0" collapsed="false">
      <c r="A41" s="29" t="s">
        <v>190</v>
      </c>
      <c r="B41" s="30" t="s">
        <v>1795</v>
      </c>
      <c r="C41" s="32" t="n">
        <v>3</v>
      </c>
      <c r="D41" s="31"/>
      <c r="E41" s="31"/>
      <c r="F41" s="31"/>
      <c r="G41" s="31"/>
      <c r="H41" s="31"/>
      <c r="I41" s="31"/>
      <c r="J41" s="32" t="n">
        <v>1</v>
      </c>
      <c r="K41" s="31"/>
      <c r="L41" s="31"/>
      <c r="M41" s="31"/>
      <c r="N41" s="31"/>
      <c r="O41" s="31"/>
      <c r="P41" s="31"/>
      <c r="Q41" s="32" t="n">
        <v>53</v>
      </c>
    </row>
    <row r="42" customFormat="false" ht="15" hidden="false" customHeight="false" outlineLevel="0" collapsed="false">
      <c r="A42" s="29" t="s">
        <v>193</v>
      </c>
      <c r="B42" s="30" t="s">
        <v>1796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 t="n">
        <v>8</v>
      </c>
    </row>
    <row r="43" customFormat="false" ht="15" hidden="false" customHeight="false" outlineLevel="0" collapsed="false">
      <c r="A43" s="29" t="s">
        <v>196</v>
      </c>
      <c r="B43" s="30" t="s">
        <v>1797</v>
      </c>
      <c r="C43" s="32" t="n">
        <v>1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2" t="n">
        <v>28</v>
      </c>
    </row>
    <row r="44" customFormat="false" ht="15" hidden="false" customHeight="false" outlineLevel="0" collapsed="false">
      <c r="A44" s="29" t="s">
        <v>199</v>
      </c>
      <c r="B44" s="30" t="s">
        <v>1798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 t="n">
        <v>11</v>
      </c>
    </row>
    <row r="45" customFormat="false" ht="15" hidden="false" customHeight="false" outlineLevel="0" collapsed="false">
      <c r="A45" s="29" t="s">
        <v>202</v>
      </c>
      <c r="B45" s="30" t="s">
        <v>1799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 t="n">
        <v>19</v>
      </c>
    </row>
    <row r="46" customFormat="false" ht="15" hidden="false" customHeight="false" outlineLevel="0" collapsed="false">
      <c r="A46" s="29" t="s">
        <v>205</v>
      </c>
      <c r="B46" s="30" t="s">
        <v>1800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 t="n">
        <v>23</v>
      </c>
    </row>
    <row r="47" customFormat="false" ht="15" hidden="false" customHeight="false" outlineLevel="0" collapsed="false">
      <c r="A47" s="29" t="s">
        <v>208</v>
      </c>
      <c r="B47" s="30" t="s">
        <v>180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2" t="n">
        <v>1</v>
      </c>
    </row>
    <row r="48" customFormat="false" ht="15" hidden="false" customHeight="false" outlineLevel="0" collapsed="false">
      <c r="A48" s="29" t="s">
        <v>211</v>
      </c>
      <c r="B48" s="30" t="s">
        <v>1802</v>
      </c>
      <c r="C48" s="32" t="n">
        <v>1</v>
      </c>
      <c r="D48" s="31"/>
      <c r="E48" s="31"/>
      <c r="F48" s="31"/>
      <c r="G48" s="31"/>
      <c r="H48" s="31"/>
      <c r="I48" s="31"/>
      <c r="J48" s="32" t="n">
        <v>1</v>
      </c>
      <c r="K48" s="31"/>
      <c r="L48" s="31"/>
      <c r="M48" s="31"/>
      <c r="N48" s="31"/>
      <c r="O48" s="31"/>
      <c r="P48" s="31"/>
      <c r="Q48" s="32" t="n">
        <v>9</v>
      </c>
    </row>
    <row r="49" customFormat="false" ht="15" hidden="false" customHeight="false" outlineLevel="0" collapsed="false">
      <c r="A49" s="29" t="s">
        <v>214</v>
      </c>
      <c r="B49" s="30" t="s">
        <v>1803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2" t="n">
        <v>40</v>
      </c>
    </row>
    <row r="50" customFormat="false" ht="15" hidden="false" customHeight="false" outlineLevel="0" collapsed="false">
      <c r="A50" s="29" t="s">
        <v>217</v>
      </c>
      <c r="B50" s="30" t="s">
        <v>1804</v>
      </c>
      <c r="C50" s="32" t="n">
        <v>2</v>
      </c>
      <c r="D50" s="31"/>
      <c r="E50" s="31"/>
      <c r="F50" s="31"/>
      <c r="G50" s="32" t="n">
        <v>1</v>
      </c>
      <c r="H50" s="31"/>
      <c r="I50" s="31"/>
      <c r="J50" s="32" t="n">
        <v>3</v>
      </c>
      <c r="K50" s="31"/>
      <c r="L50" s="31"/>
      <c r="M50" s="31"/>
      <c r="N50" s="31"/>
      <c r="O50" s="31"/>
      <c r="P50" s="31"/>
      <c r="Q50" s="32" t="n">
        <v>30</v>
      </c>
    </row>
    <row r="51" customFormat="false" ht="15" hidden="false" customHeight="false" outlineLevel="0" collapsed="false">
      <c r="A51" s="29" t="s">
        <v>220</v>
      </c>
      <c r="B51" s="30" t="s">
        <v>1805</v>
      </c>
      <c r="C51" s="32" t="n">
        <v>2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5" hidden="false" customHeight="false" outlineLevel="0" collapsed="false">
      <c r="A52" s="29" t="s">
        <v>223</v>
      </c>
      <c r="B52" s="30" t="s">
        <v>1806</v>
      </c>
      <c r="C52" s="32" t="n">
        <v>1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2" t="n">
        <v>24</v>
      </c>
    </row>
    <row r="53" customFormat="false" ht="15" hidden="false" customHeight="false" outlineLevel="0" collapsed="false">
      <c r="A53" s="29" t="s">
        <v>226</v>
      </c>
      <c r="B53" s="30" t="s">
        <v>1807</v>
      </c>
      <c r="C53" s="32" t="n">
        <v>1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15" hidden="false" customHeight="false" outlineLevel="0" collapsed="false">
      <c r="A54" s="29" t="s">
        <v>229</v>
      </c>
      <c r="B54" s="30" t="s">
        <v>1808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2" t="n">
        <v>9</v>
      </c>
    </row>
    <row r="55" customFormat="false" ht="15" hidden="false" customHeight="false" outlineLevel="0" collapsed="false">
      <c r="A55" s="29" t="s">
        <v>232</v>
      </c>
      <c r="B55" s="30" t="s">
        <v>1809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2" t="n">
        <v>1</v>
      </c>
    </row>
    <row r="56" customFormat="false" ht="15" hidden="false" customHeight="false" outlineLevel="0" collapsed="false">
      <c r="A56" s="29" t="s">
        <v>235</v>
      </c>
      <c r="B56" s="30" t="s">
        <v>1810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2" t="n">
        <v>25</v>
      </c>
    </row>
    <row r="57" customFormat="false" ht="15" hidden="false" customHeight="false" outlineLevel="0" collapsed="false">
      <c r="A57" s="29" t="s">
        <v>238</v>
      </c>
      <c r="B57" s="30" t="s">
        <v>1811</v>
      </c>
      <c r="C57" s="32" t="n">
        <v>3</v>
      </c>
      <c r="D57" s="31"/>
      <c r="E57" s="31"/>
      <c r="F57" s="31"/>
      <c r="G57" s="31"/>
      <c r="H57" s="31"/>
      <c r="I57" s="31"/>
      <c r="J57" s="32" t="n">
        <v>5</v>
      </c>
      <c r="K57" s="31"/>
      <c r="L57" s="31"/>
      <c r="M57" s="31"/>
      <c r="N57" s="31"/>
      <c r="O57" s="31"/>
      <c r="P57" s="31"/>
      <c r="Q57" s="32" t="n">
        <v>4</v>
      </c>
    </row>
    <row r="58" customFormat="false" ht="15" hidden="false" customHeight="false" outlineLevel="0" collapsed="false">
      <c r="A58" s="29" t="s">
        <v>241</v>
      </c>
      <c r="B58" s="30" t="s">
        <v>1812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 t="n">
        <v>7</v>
      </c>
    </row>
    <row r="59" customFormat="false" ht="15" hidden="false" customHeight="false" outlineLevel="0" collapsed="false">
      <c r="A59" s="29" t="s">
        <v>244</v>
      </c>
      <c r="B59" s="30" t="s">
        <v>1813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2" t="n">
        <v>5</v>
      </c>
    </row>
    <row r="60" customFormat="false" ht="15" hidden="false" customHeight="false" outlineLevel="0" collapsed="false">
      <c r="A60" s="29" t="s">
        <v>247</v>
      </c>
      <c r="B60" s="30" t="s">
        <v>1814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2" t="n">
        <v>27</v>
      </c>
    </row>
    <row r="61" customFormat="false" ht="15" hidden="false" customHeight="false" outlineLevel="0" collapsed="false">
      <c r="A61" s="29" t="s">
        <v>250</v>
      </c>
      <c r="B61" s="30" t="s">
        <v>1815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2" t="n">
        <v>8</v>
      </c>
    </row>
    <row r="62" customFormat="false" ht="15" hidden="false" customHeight="false" outlineLevel="0" collapsed="false">
      <c r="A62" s="29" t="s">
        <v>253</v>
      </c>
      <c r="B62" s="30" t="s">
        <v>1816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2" t="n">
        <v>14</v>
      </c>
    </row>
    <row r="63" customFormat="false" ht="15" hidden="false" customHeight="false" outlineLevel="0" collapsed="false">
      <c r="A63" s="29" t="s">
        <v>256</v>
      </c>
      <c r="B63" s="30" t="s">
        <v>1817</v>
      </c>
      <c r="C63" s="32" t="n">
        <v>3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2" t="n">
        <v>6</v>
      </c>
    </row>
    <row r="64" customFormat="false" ht="15" hidden="false" customHeight="false" outlineLevel="0" collapsed="false">
      <c r="A64" s="29" t="s">
        <v>259</v>
      </c>
      <c r="B64" s="30" t="s">
        <v>1818</v>
      </c>
      <c r="C64" s="32" t="n">
        <v>1</v>
      </c>
      <c r="D64" s="32" t="n">
        <v>2</v>
      </c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2" t="n">
        <v>37</v>
      </c>
    </row>
    <row r="65" customFormat="false" ht="15" hidden="false" customHeight="false" outlineLevel="0" collapsed="false">
      <c r="A65" s="29" t="s">
        <v>262</v>
      </c>
      <c r="B65" s="30" t="s">
        <v>1819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2" t="n">
        <v>10</v>
      </c>
    </row>
    <row r="66" customFormat="false" ht="15" hidden="false" customHeight="false" outlineLevel="0" collapsed="false">
      <c r="A66" s="29" t="s">
        <v>265</v>
      </c>
      <c r="B66" s="30" t="s">
        <v>1820</v>
      </c>
      <c r="C66" s="31"/>
      <c r="D66" s="32" t="n">
        <v>1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5" hidden="false" customHeight="false" outlineLevel="0" collapsed="false">
      <c r="A67" s="29" t="s">
        <v>268</v>
      </c>
      <c r="B67" s="30" t="s">
        <v>1821</v>
      </c>
      <c r="C67" s="32" t="n">
        <v>1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2" t="n">
        <v>13</v>
      </c>
    </row>
    <row r="68" customFormat="false" ht="15" hidden="false" customHeight="false" outlineLevel="0" collapsed="false">
      <c r="A68" s="29" t="s">
        <v>271</v>
      </c>
      <c r="B68" s="30" t="s">
        <v>1822</v>
      </c>
      <c r="C68" s="32" t="n">
        <v>2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2" t="n">
        <v>48</v>
      </c>
    </row>
    <row r="69" customFormat="false" ht="15" hidden="false" customHeight="false" outlineLevel="0" collapsed="false">
      <c r="A69" s="29" t="s">
        <v>274</v>
      </c>
      <c r="B69" s="30" t="s">
        <v>1823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 t="n">
        <v>102</v>
      </c>
    </row>
    <row r="70" customFormat="false" ht="15" hidden="false" customHeight="false" outlineLevel="0" collapsed="false">
      <c r="A70" s="29" t="s">
        <v>277</v>
      </c>
      <c r="B70" s="30" t="s">
        <v>1824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2" t="n">
        <v>18</v>
      </c>
    </row>
    <row r="71" customFormat="false" ht="15" hidden="false" customHeight="false" outlineLevel="0" collapsed="false">
      <c r="A71" s="29" t="s">
        <v>283</v>
      </c>
      <c r="B71" s="30" t="s">
        <v>1825</v>
      </c>
      <c r="C71" s="32" t="n">
        <v>2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2" t="n">
        <v>25</v>
      </c>
    </row>
    <row r="72" customFormat="false" ht="15" hidden="false" customHeight="false" outlineLevel="0" collapsed="false">
      <c r="A72" s="29" t="s">
        <v>286</v>
      </c>
      <c r="B72" s="30" t="s">
        <v>1826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2" t="n">
        <v>1</v>
      </c>
    </row>
    <row r="73" customFormat="false" ht="15" hidden="false" customHeight="false" outlineLevel="0" collapsed="false">
      <c r="A73" s="29" t="s">
        <v>289</v>
      </c>
      <c r="B73" s="30" t="s">
        <v>1827</v>
      </c>
      <c r="C73" s="32" t="n">
        <v>2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2" t="n">
        <v>81</v>
      </c>
    </row>
    <row r="74" customFormat="false" ht="15" hidden="false" customHeight="false" outlineLevel="0" collapsed="false">
      <c r="A74" s="29" t="s">
        <v>295</v>
      </c>
      <c r="B74" s="30" t="s">
        <v>1828</v>
      </c>
      <c r="C74" s="31"/>
      <c r="D74" s="31"/>
      <c r="E74" s="31"/>
      <c r="F74" s="31"/>
      <c r="G74" s="32" t="n">
        <v>1</v>
      </c>
      <c r="H74" s="31"/>
      <c r="I74" s="31"/>
      <c r="J74" s="31"/>
      <c r="K74" s="31"/>
      <c r="L74" s="31"/>
      <c r="M74" s="31"/>
      <c r="N74" s="31"/>
      <c r="O74" s="32" t="n">
        <v>1</v>
      </c>
      <c r="P74" s="32" t="n">
        <v>1</v>
      </c>
      <c r="Q74" s="32" t="n">
        <v>7</v>
      </c>
    </row>
    <row r="75" customFormat="false" ht="15" hidden="false" customHeight="false" outlineLevel="0" collapsed="false">
      <c r="A75" s="29" t="s">
        <v>298</v>
      </c>
      <c r="B75" s="30" t="s">
        <v>1829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2" t="n">
        <v>3</v>
      </c>
    </row>
    <row r="76" customFormat="false" ht="15" hidden="false" customHeight="false" outlineLevel="0" collapsed="false">
      <c r="A76" s="29" t="s">
        <v>301</v>
      </c>
      <c r="B76" s="30" t="s">
        <v>1830</v>
      </c>
      <c r="C76" s="32" t="n">
        <v>1</v>
      </c>
      <c r="D76" s="31"/>
      <c r="E76" s="31"/>
      <c r="F76" s="31"/>
      <c r="G76" s="31"/>
      <c r="H76" s="31"/>
      <c r="I76" s="31"/>
      <c r="J76" s="32" t="n">
        <v>1</v>
      </c>
      <c r="K76" s="31"/>
      <c r="L76" s="31"/>
      <c r="M76" s="31"/>
      <c r="N76" s="31"/>
      <c r="O76" s="31"/>
      <c r="P76" s="32" t="n">
        <v>1</v>
      </c>
      <c r="Q76" s="32" t="n">
        <v>126</v>
      </c>
    </row>
    <row r="77" customFormat="false" ht="15" hidden="false" customHeight="false" outlineLevel="0" collapsed="false">
      <c r="A77" s="29" t="s">
        <v>304</v>
      </c>
      <c r="B77" s="30" t="s">
        <v>1831</v>
      </c>
      <c r="C77" s="31"/>
      <c r="D77" s="32" t="n">
        <v>1</v>
      </c>
      <c r="E77" s="31"/>
      <c r="F77" s="31"/>
      <c r="G77" s="31"/>
      <c r="H77" s="31"/>
      <c r="I77" s="31"/>
      <c r="J77" s="31"/>
      <c r="K77" s="31"/>
      <c r="L77" s="31"/>
      <c r="M77" s="32" t="n">
        <v>0</v>
      </c>
      <c r="N77" s="31"/>
      <c r="O77" s="31"/>
      <c r="P77" s="31"/>
      <c r="Q77" s="32" t="n">
        <v>21</v>
      </c>
    </row>
    <row r="78" customFormat="false" ht="15" hidden="false" customHeight="false" outlineLevel="0" collapsed="false">
      <c r="A78" s="29" t="s">
        <v>307</v>
      </c>
      <c r="B78" s="30" t="s">
        <v>1832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2" t="n">
        <v>1</v>
      </c>
    </row>
    <row r="79" customFormat="false" ht="15" hidden="false" customHeight="false" outlineLevel="0" collapsed="false">
      <c r="A79" s="29" t="s">
        <v>310</v>
      </c>
      <c r="B79" s="30" t="s">
        <v>1833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2" t="n">
        <v>5</v>
      </c>
    </row>
    <row r="80" customFormat="false" ht="15" hidden="false" customHeight="false" outlineLevel="0" collapsed="false">
      <c r="A80" s="29" t="s">
        <v>313</v>
      </c>
      <c r="B80" s="30" t="s">
        <v>1834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2" t="n">
        <v>22</v>
      </c>
    </row>
    <row r="81" customFormat="false" ht="15" hidden="false" customHeight="false" outlineLevel="0" collapsed="false">
      <c r="A81" s="29" t="s">
        <v>316</v>
      </c>
      <c r="B81" s="30" t="s">
        <v>1835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2" t="n">
        <v>32</v>
      </c>
    </row>
    <row r="82" customFormat="false" ht="15" hidden="false" customHeight="false" outlineLevel="0" collapsed="false">
      <c r="A82" s="29" t="s">
        <v>319</v>
      </c>
      <c r="B82" s="30" t="s">
        <v>1836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2" t="n">
        <v>21</v>
      </c>
    </row>
    <row r="83" customFormat="false" ht="15" hidden="false" customHeight="false" outlineLevel="0" collapsed="false">
      <c r="A83" s="29" t="s">
        <v>322</v>
      </c>
      <c r="B83" s="30" t="s">
        <v>1837</v>
      </c>
      <c r="C83" s="32" t="n">
        <v>1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2" t="n">
        <v>1</v>
      </c>
      <c r="Q83" s="32" t="n">
        <v>40</v>
      </c>
    </row>
    <row r="84" customFormat="false" ht="15" hidden="false" customHeight="false" outlineLevel="0" collapsed="false">
      <c r="A84" s="29" t="s">
        <v>325</v>
      </c>
      <c r="B84" s="30" t="s">
        <v>1838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2" t="n">
        <v>7</v>
      </c>
    </row>
    <row r="85" customFormat="false" ht="15" hidden="false" customHeight="false" outlineLevel="0" collapsed="false">
      <c r="A85" s="29" t="s">
        <v>328</v>
      </c>
      <c r="B85" s="30" t="s">
        <v>1839</v>
      </c>
      <c r="C85" s="32" t="n">
        <v>2</v>
      </c>
      <c r="D85" s="31"/>
      <c r="E85" s="31"/>
      <c r="F85" s="31"/>
      <c r="G85" s="31"/>
      <c r="H85" s="31"/>
      <c r="I85" s="31"/>
      <c r="J85" s="31"/>
      <c r="K85" s="31"/>
      <c r="L85" s="31"/>
      <c r="M85" s="32" t="n">
        <v>3</v>
      </c>
      <c r="N85" s="31"/>
      <c r="O85" s="31"/>
      <c r="P85" s="32" t="n">
        <v>1</v>
      </c>
      <c r="Q85" s="32" t="n">
        <v>1</v>
      </c>
    </row>
    <row r="86" customFormat="false" ht="15" hidden="false" customHeight="false" outlineLevel="0" collapsed="false">
      <c r="A86" s="29" t="s">
        <v>331</v>
      </c>
      <c r="B86" s="30" t="s">
        <v>1840</v>
      </c>
      <c r="C86" s="32" t="n">
        <v>1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2" t="n">
        <v>10</v>
      </c>
    </row>
    <row r="87" customFormat="false" ht="15" hidden="false" customHeight="false" outlineLevel="0" collapsed="false">
      <c r="A87" s="29" t="s">
        <v>337</v>
      </c>
      <c r="B87" s="30" t="s">
        <v>1841</v>
      </c>
      <c r="C87" s="32" t="n">
        <v>1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</row>
    <row r="88" customFormat="false" ht="15" hidden="false" customHeight="false" outlineLevel="0" collapsed="false">
      <c r="A88" s="29" t="s">
        <v>340</v>
      </c>
      <c r="B88" s="30" t="s">
        <v>1842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2" t="n">
        <v>11</v>
      </c>
    </row>
    <row r="89" customFormat="false" ht="15" hidden="false" customHeight="false" outlineLevel="0" collapsed="false">
      <c r="A89" s="29" t="s">
        <v>343</v>
      </c>
      <c r="B89" s="30" t="s">
        <v>1843</v>
      </c>
      <c r="C89" s="31"/>
      <c r="D89" s="31"/>
      <c r="E89" s="31"/>
      <c r="F89" s="31"/>
      <c r="G89" s="31"/>
      <c r="H89" s="31"/>
      <c r="I89" s="31"/>
      <c r="J89" s="31"/>
      <c r="K89" s="32" t="n">
        <v>1</v>
      </c>
      <c r="L89" s="31"/>
      <c r="M89" s="31"/>
      <c r="N89" s="31"/>
      <c r="O89" s="31"/>
      <c r="P89" s="31"/>
      <c r="Q89" s="32" t="n">
        <v>8</v>
      </c>
    </row>
    <row r="90" customFormat="false" ht="15" hidden="false" customHeight="false" outlineLevel="0" collapsed="false">
      <c r="A90" s="29" t="s">
        <v>346</v>
      </c>
      <c r="B90" s="30" t="s">
        <v>1844</v>
      </c>
      <c r="C90" s="32" t="n">
        <v>5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2" t="n">
        <v>2</v>
      </c>
      <c r="Q90" s="32" t="n">
        <v>13</v>
      </c>
    </row>
    <row r="91" customFormat="false" ht="15" hidden="false" customHeight="false" outlineLevel="0" collapsed="false">
      <c r="A91" s="29" t="s">
        <v>349</v>
      </c>
      <c r="B91" s="30" t="s">
        <v>1845</v>
      </c>
      <c r="C91" s="32" t="n">
        <v>1</v>
      </c>
      <c r="D91" s="31"/>
      <c r="E91" s="31"/>
      <c r="F91" s="32" t="n">
        <v>1</v>
      </c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2" t="n">
        <v>14</v>
      </c>
    </row>
    <row r="92" customFormat="false" ht="15" hidden="false" customHeight="false" outlineLevel="0" collapsed="false">
      <c r="A92" s="29" t="s">
        <v>352</v>
      </c>
      <c r="B92" s="30" t="s">
        <v>1846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2" t="n">
        <v>14</v>
      </c>
    </row>
    <row r="93" customFormat="false" ht="15" hidden="false" customHeight="false" outlineLevel="0" collapsed="false">
      <c r="A93" s="29" t="s">
        <v>355</v>
      </c>
      <c r="B93" s="30" t="s">
        <v>1847</v>
      </c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2" t="n">
        <v>2</v>
      </c>
    </row>
    <row r="94" customFormat="false" ht="15" hidden="false" customHeight="false" outlineLevel="0" collapsed="false">
      <c r="A94" s="29" t="s">
        <v>358</v>
      </c>
      <c r="B94" s="30" t="s">
        <v>1848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2" t="n">
        <v>1</v>
      </c>
      <c r="N94" s="31"/>
      <c r="O94" s="31"/>
      <c r="P94" s="31"/>
      <c r="Q94" s="31"/>
    </row>
    <row r="95" customFormat="false" ht="15" hidden="false" customHeight="false" outlineLevel="0" collapsed="false">
      <c r="A95" s="29" t="s">
        <v>361</v>
      </c>
      <c r="B95" s="30" t="s">
        <v>1849</v>
      </c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2" t="n">
        <v>25</v>
      </c>
    </row>
    <row r="96" customFormat="false" ht="15" hidden="false" customHeight="false" outlineLevel="0" collapsed="false">
      <c r="A96" s="29" t="s">
        <v>364</v>
      </c>
      <c r="B96" s="30" t="s">
        <v>1850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2" t="n">
        <v>1</v>
      </c>
    </row>
    <row r="97" customFormat="false" ht="15" hidden="false" customHeight="false" outlineLevel="0" collapsed="false">
      <c r="A97" s="29" t="s">
        <v>367</v>
      </c>
      <c r="B97" s="30" t="s">
        <v>1851</v>
      </c>
      <c r="C97" s="32" t="n">
        <v>1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</row>
    <row r="98" customFormat="false" ht="15" hidden="false" customHeight="false" outlineLevel="0" collapsed="false">
      <c r="A98" s="29" t="s">
        <v>370</v>
      </c>
      <c r="B98" s="30" t="s">
        <v>1852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2" t="n">
        <v>23</v>
      </c>
    </row>
    <row r="99" customFormat="false" ht="15" hidden="false" customHeight="false" outlineLevel="0" collapsed="false">
      <c r="A99" s="29" t="s">
        <v>373</v>
      </c>
      <c r="B99" s="30" t="s">
        <v>1853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2" t="n">
        <v>1</v>
      </c>
    </row>
    <row r="100" customFormat="false" ht="15" hidden="false" customHeight="false" outlineLevel="0" collapsed="false">
      <c r="A100" s="29" t="s">
        <v>376</v>
      </c>
      <c r="B100" s="30" t="s">
        <v>1854</v>
      </c>
      <c r="C100" s="32" t="n">
        <v>2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2" t="n">
        <v>1</v>
      </c>
      <c r="N100" s="31"/>
      <c r="O100" s="31"/>
      <c r="P100" s="32" t="n">
        <v>1</v>
      </c>
      <c r="Q100" s="32" t="n">
        <v>1</v>
      </c>
    </row>
    <row r="101" customFormat="false" ht="15" hidden="false" customHeight="false" outlineLevel="0" collapsed="false">
      <c r="A101" s="29" t="s">
        <v>379</v>
      </c>
      <c r="B101" s="30" t="s">
        <v>1855</v>
      </c>
      <c r="C101" s="32" t="n">
        <v>3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2" t="n">
        <v>11</v>
      </c>
    </row>
    <row r="102" customFormat="false" ht="15" hidden="false" customHeight="false" outlineLevel="0" collapsed="false">
      <c r="A102" s="29" t="s">
        <v>382</v>
      </c>
      <c r="B102" s="30" t="s">
        <v>1856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2" t="n">
        <v>10</v>
      </c>
    </row>
    <row r="103" customFormat="false" ht="15" hidden="false" customHeight="false" outlineLevel="0" collapsed="false">
      <c r="A103" s="29" t="s">
        <v>385</v>
      </c>
      <c r="B103" s="30" t="s">
        <v>1857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2" t="n">
        <v>11</v>
      </c>
    </row>
    <row r="104" customFormat="false" ht="15" hidden="false" customHeight="false" outlineLevel="0" collapsed="false">
      <c r="A104" s="29" t="s">
        <v>391</v>
      </c>
      <c r="B104" s="30" t="s">
        <v>1858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2" t="n">
        <v>60</v>
      </c>
    </row>
    <row r="105" customFormat="false" ht="15" hidden="false" customHeight="false" outlineLevel="0" collapsed="false">
      <c r="A105" s="29" t="s">
        <v>397</v>
      </c>
      <c r="B105" s="30" t="s">
        <v>1859</v>
      </c>
      <c r="C105" s="32" t="n">
        <v>1</v>
      </c>
      <c r="D105" s="31"/>
      <c r="E105" s="31"/>
      <c r="F105" s="32" t="n">
        <v>1</v>
      </c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2" t="n">
        <v>7</v>
      </c>
    </row>
    <row r="106" customFormat="false" ht="15" hidden="false" customHeight="false" outlineLevel="0" collapsed="false">
      <c r="A106" s="29" t="s">
        <v>400</v>
      </c>
      <c r="B106" s="30" t="s">
        <v>1860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2" t="n">
        <v>1</v>
      </c>
      <c r="Q106" s="32" t="n">
        <v>7</v>
      </c>
    </row>
    <row r="107" customFormat="false" ht="15" hidden="false" customHeight="false" outlineLevel="0" collapsed="false">
      <c r="A107" s="29" t="s">
        <v>403</v>
      </c>
      <c r="B107" s="30" t="s">
        <v>1861</v>
      </c>
      <c r="C107" s="32" t="n">
        <v>1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2" t="n">
        <v>1</v>
      </c>
    </row>
    <row r="108" customFormat="false" ht="15" hidden="false" customHeight="false" outlineLevel="0" collapsed="false">
      <c r="A108" s="29" t="s">
        <v>409</v>
      </c>
      <c r="B108" s="30" t="s">
        <v>1862</v>
      </c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2" t="n">
        <v>8</v>
      </c>
    </row>
    <row r="109" customFormat="false" ht="15" hidden="false" customHeight="false" outlineLevel="0" collapsed="false">
      <c r="A109" s="29" t="s">
        <v>412</v>
      </c>
      <c r="B109" s="30" t="s">
        <v>1863</v>
      </c>
      <c r="C109" s="32" t="n">
        <v>3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</row>
    <row r="110" customFormat="false" ht="15" hidden="false" customHeight="false" outlineLevel="0" collapsed="false">
      <c r="A110" s="29" t="s">
        <v>415</v>
      </c>
      <c r="B110" s="30" t="s">
        <v>1864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2" t="n">
        <v>2</v>
      </c>
    </row>
    <row r="111" customFormat="false" ht="15" hidden="false" customHeight="false" outlineLevel="0" collapsed="false">
      <c r="A111" s="29" t="s">
        <v>418</v>
      </c>
      <c r="B111" s="30" t="s">
        <v>1865</v>
      </c>
      <c r="C111" s="32" t="n">
        <v>1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2" t="n">
        <v>17</v>
      </c>
    </row>
    <row r="112" customFormat="false" ht="15" hidden="false" customHeight="false" outlineLevel="0" collapsed="false">
      <c r="A112" s="29" t="s">
        <v>421</v>
      </c>
      <c r="B112" s="30" t="s">
        <v>1866</v>
      </c>
      <c r="C112" s="31"/>
      <c r="D112" s="31"/>
      <c r="E112" s="31"/>
      <c r="F112" s="32" t="n">
        <v>1</v>
      </c>
      <c r="G112" s="32" t="n">
        <v>3</v>
      </c>
      <c r="H112" s="31"/>
      <c r="I112" s="31"/>
      <c r="J112" s="31"/>
      <c r="K112" s="31"/>
      <c r="L112" s="31"/>
      <c r="M112" s="31"/>
      <c r="N112" s="31"/>
      <c r="O112" s="31"/>
      <c r="P112" s="31"/>
      <c r="Q112" s="31"/>
    </row>
    <row r="113" customFormat="false" ht="15" hidden="false" customHeight="false" outlineLevel="0" collapsed="false">
      <c r="A113" s="29" t="s">
        <v>427</v>
      </c>
      <c r="B113" s="30" t="s">
        <v>1867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2" t="n">
        <v>31</v>
      </c>
    </row>
    <row r="114" customFormat="false" ht="15" hidden="false" customHeight="false" outlineLevel="0" collapsed="false">
      <c r="A114" s="29" t="s">
        <v>430</v>
      </c>
      <c r="B114" s="30" t="s">
        <v>1868</v>
      </c>
      <c r="C114" s="31"/>
      <c r="D114" s="31"/>
      <c r="E114" s="31"/>
      <c r="F114" s="32" t="n">
        <v>1</v>
      </c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2" t="n">
        <v>28</v>
      </c>
    </row>
    <row r="115" customFormat="false" ht="15" hidden="false" customHeight="false" outlineLevel="0" collapsed="false">
      <c r="A115" s="29" t="s">
        <v>433</v>
      </c>
      <c r="B115" s="30" t="s">
        <v>1869</v>
      </c>
      <c r="C115" s="31"/>
      <c r="D115" s="31"/>
      <c r="E115" s="31"/>
      <c r="F115" s="31"/>
      <c r="G115" s="32" t="n">
        <v>1</v>
      </c>
      <c r="H115" s="31"/>
      <c r="I115" s="31"/>
      <c r="J115" s="31"/>
      <c r="K115" s="31"/>
      <c r="L115" s="31"/>
      <c r="M115" s="31"/>
      <c r="N115" s="31"/>
      <c r="O115" s="31"/>
      <c r="P115" s="31"/>
      <c r="Q115" s="32" t="n">
        <v>3</v>
      </c>
    </row>
    <row r="116" customFormat="false" ht="15" hidden="false" customHeight="false" outlineLevel="0" collapsed="false">
      <c r="A116" s="29" t="s">
        <v>436</v>
      </c>
      <c r="B116" s="30" t="s">
        <v>1870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2" t="n">
        <v>67</v>
      </c>
    </row>
    <row r="117" customFormat="false" ht="15" hidden="false" customHeight="false" outlineLevel="0" collapsed="false">
      <c r="A117" s="29" t="s">
        <v>439</v>
      </c>
      <c r="B117" s="30" t="s">
        <v>1836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2" t="n">
        <v>2</v>
      </c>
      <c r="Q117" s="32" t="n">
        <v>1</v>
      </c>
    </row>
    <row r="118" customFormat="false" ht="15" hidden="false" customHeight="false" outlineLevel="0" collapsed="false">
      <c r="A118" s="29" t="s">
        <v>441</v>
      </c>
      <c r="B118" s="30" t="s">
        <v>1871</v>
      </c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2" t="n">
        <v>2</v>
      </c>
    </row>
    <row r="119" customFormat="false" ht="15" hidden="false" customHeight="false" outlineLevel="0" collapsed="false">
      <c r="A119" s="29" t="s">
        <v>444</v>
      </c>
      <c r="B119" s="30" t="s">
        <v>1872</v>
      </c>
      <c r="C119" s="31"/>
      <c r="D119" s="31"/>
      <c r="E119" s="31"/>
      <c r="F119" s="31"/>
      <c r="G119" s="31"/>
      <c r="H119" s="32" t="n">
        <v>1</v>
      </c>
      <c r="I119" s="31"/>
      <c r="J119" s="31"/>
      <c r="K119" s="31"/>
      <c r="L119" s="31"/>
      <c r="M119" s="31"/>
      <c r="N119" s="31"/>
      <c r="O119" s="31"/>
      <c r="P119" s="31"/>
      <c r="Q119" s="31"/>
    </row>
    <row r="120" customFormat="false" ht="15" hidden="false" customHeight="false" outlineLevel="0" collapsed="false">
      <c r="A120" s="29" t="s">
        <v>453</v>
      </c>
      <c r="B120" s="30" t="s">
        <v>1873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2" t="n">
        <v>4</v>
      </c>
    </row>
    <row r="121" customFormat="false" ht="15" hidden="false" customHeight="false" outlineLevel="0" collapsed="false">
      <c r="A121" s="29" t="s">
        <v>459</v>
      </c>
      <c r="B121" s="30" t="s">
        <v>1874</v>
      </c>
      <c r="C121" s="32" t="n">
        <v>1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2" t="n">
        <v>5</v>
      </c>
    </row>
    <row r="122" customFormat="false" ht="15" hidden="false" customHeight="false" outlineLevel="0" collapsed="false">
      <c r="A122" s="29" t="s">
        <v>462</v>
      </c>
      <c r="B122" s="30" t="s">
        <v>1875</v>
      </c>
      <c r="C122" s="31"/>
      <c r="D122" s="32" t="n">
        <v>1</v>
      </c>
      <c r="E122" s="31"/>
      <c r="F122" s="31"/>
      <c r="G122" s="32" t="n">
        <v>1</v>
      </c>
      <c r="H122" s="31"/>
      <c r="I122" s="31"/>
      <c r="J122" s="32" t="n">
        <v>1</v>
      </c>
      <c r="K122" s="31"/>
      <c r="L122" s="31"/>
      <c r="M122" s="32" t="n">
        <v>1</v>
      </c>
      <c r="N122" s="31"/>
      <c r="O122" s="31"/>
      <c r="P122" s="32" t="n">
        <v>2</v>
      </c>
      <c r="Q122" s="31"/>
    </row>
    <row r="123" customFormat="false" ht="15" hidden="false" customHeight="false" outlineLevel="0" collapsed="false">
      <c r="A123" s="29" t="s">
        <v>465</v>
      </c>
      <c r="B123" s="30" t="s">
        <v>1876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2" t="n">
        <v>16</v>
      </c>
    </row>
    <row r="124" customFormat="false" ht="15" hidden="false" customHeight="false" outlineLevel="0" collapsed="false">
      <c r="A124" s="29" t="s">
        <v>468</v>
      </c>
      <c r="B124" s="30" t="s">
        <v>1877</v>
      </c>
      <c r="C124" s="32" t="n">
        <v>4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</row>
    <row r="125" customFormat="false" ht="15" hidden="false" customHeight="false" outlineLevel="0" collapsed="false">
      <c r="A125" s="29" t="s">
        <v>471</v>
      </c>
      <c r="B125" s="30" t="s">
        <v>1878</v>
      </c>
      <c r="C125" s="31"/>
      <c r="D125" s="32" t="n">
        <v>1</v>
      </c>
      <c r="E125" s="31"/>
      <c r="F125" s="32" t="n">
        <v>1</v>
      </c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</row>
    <row r="126" customFormat="false" ht="15" hidden="false" customHeight="false" outlineLevel="0" collapsed="false">
      <c r="A126" s="29" t="s">
        <v>474</v>
      </c>
      <c r="B126" s="30" t="s">
        <v>1879</v>
      </c>
      <c r="C126" s="32" t="n">
        <v>11</v>
      </c>
      <c r="D126" s="31"/>
      <c r="E126" s="31"/>
      <c r="F126" s="32" t="n">
        <v>1</v>
      </c>
      <c r="G126" s="32" t="n">
        <v>2</v>
      </c>
      <c r="H126" s="31"/>
      <c r="I126" s="31"/>
      <c r="J126" s="31"/>
      <c r="K126" s="31"/>
      <c r="L126" s="32" t="n">
        <v>1</v>
      </c>
      <c r="M126" s="32" t="n">
        <v>2</v>
      </c>
      <c r="N126" s="31"/>
      <c r="O126" s="31"/>
      <c r="P126" s="31"/>
      <c r="Q126" s="32" t="n">
        <v>2</v>
      </c>
    </row>
    <row r="127" customFormat="false" ht="15" hidden="false" customHeight="false" outlineLevel="0" collapsed="false">
      <c r="A127" s="29" t="s">
        <v>477</v>
      </c>
      <c r="B127" s="30" t="s">
        <v>1880</v>
      </c>
      <c r="C127" s="32" t="n">
        <v>6</v>
      </c>
      <c r="D127" s="32" t="n">
        <v>1</v>
      </c>
      <c r="E127" s="31"/>
      <c r="F127" s="32" t="n">
        <v>1</v>
      </c>
      <c r="G127" s="32" t="n">
        <v>1</v>
      </c>
      <c r="H127" s="31"/>
      <c r="I127" s="31"/>
      <c r="J127" s="31"/>
      <c r="K127" s="31"/>
      <c r="L127" s="31"/>
      <c r="M127" s="31"/>
      <c r="N127" s="31"/>
      <c r="O127" s="31"/>
      <c r="P127" s="31"/>
      <c r="Q127" s="32" t="n">
        <v>41</v>
      </c>
    </row>
    <row r="128" customFormat="false" ht="15" hidden="false" customHeight="false" outlineLevel="0" collapsed="false">
      <c r="A128" s="29" t="s">
        <v>480</v>
      </c>
      <c r="B128" s="30" t="s">
        <v>1881</v>
      </c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2" t="n">
        <v>1</v>
      </c>
    </row>
    <row r="129" customFormat="false" ht="15" hidden="false" customHeight="false" outlineLevel="0" collapsed="false">
      <c r="A129" s="29" t="s">
        <v>483</v>
      </c>
      <c r="B129" s="30" t="s">
        <v>1882</v>
      </c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2" t="n">
        <v>6</v>
      </c>
    </row>
    <row r="130" customFormat="false" ht="15" hidden="false" customHeight="false" outlineLevel="0" collapsed="false">
      <c r="A130" s="29" t="s">
        <v>486</v>
      </c>
      <c r="B130" s="30" t="s">
        <v>1883</v>
      </c>
      <c r="C130" s="32" t="n">
        <v>5</v>
      </c>
      <c r="D130" s="31"/>
      <c r="E130" s="31"/>
      <c r="F130" s="31"/>
      <c r="G130" s="31"/>
      <c r="H130" s="31"/>
      <c r="I130" s="31"/>
      <c r="J130" s="32" t="n">
        <v>2</v>
      </c>
      <c r="K130" s="31"/>
      <c r="L130" s="31"/>
      <c r="M130" s="31"/>
      <c r="N130" s="31"/>
      <c r="O130" s="31"/>
      <c r="P130" s="31"/>
      <c r="Q130" s="32" t="n">
        <v>12</v>
      </c>
    </row>
    <row r="131" customFormat="false" ht="15" hidden="false" customHeight="false" outlineLevel="0" collapsed="false">
      <c r="A131" s="29" t="s">
        <v>489</v>
      </c>
      <c r="B131" s="30" t="s">
        <v>1884</v>
      </c>
      <c r="C131" s="32" t="n">
        <v>2</v>
      </c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2" t="n">
        <v>1</v>
      </c>
    </row>
    <row r="132" customFormat="false" ht="15" hidden="false" customHeight="false" outlineLevel="0" collapsed="false">
      <c r="A132" s="29" t="s">
        <v>492</v>
      </c>
      <c r="B132" s="30" t="s">
        <v>1885</v>
      </c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2" t="n">
        <v>7</v>
      </c>
    </row>
    <row r="133" customFormat="false" ht="15" hidden="false" customHeight="false" outlineLevel="0" collapsed="false">
      <c r="A133" s="29" t="s">
        <v>495</v>
      </c>
      <c r="B133" s="30" t="s">
        <v>1886</v>
      </c>
      <c r="C133" s="31"/>
      <c r="D133" s="31"/>
      <c r="E133" s="31"/>
      <c r="F133" s="32" t="n">
        <v>1</v>
      </c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2" t="n">
        <v>30</v>
      </c>
    </row>
    <row r="134" customFormat="false" ht="15" hidden="false" customHeight="false" outlineLevel="0" collapsed="false">
      <c r="A134" s="29" t="s">
        <v>498</v>
      </c>
      <c r="B134" s="30" t="s">
        <v>1887</v>
      </c>
      <c r="C134" s="32" t="n">
        <v>3</v>
      </c>
      <c r="D134" s="31"/>
      <c r="E134" s="32" t="n">
        <v>1</v>
      </c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2" t="n">
        <v>30</v>
      </c>
    </row>
    <row r="135" customFormat="false" ht="15" hidden="false" customHeight="false" outlineLevel="0" collapsed="false">
      <c r="A135" s="29" t="s">
        <v>501</v>
      </c>
      <c r="B135" s="30" t="s">
        <v>1888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2" t="n">
        <v>14</v>
      </c>
    </row>
    <row r="136" customFormat="false" ht="15" hidden="false" customHeight="false" outlineLevel="0" collapsed="false">
      <c r="A136" s="29" t="s">
        <v>504</v>
      </c>
      <c r="B136" s="30" t="s">
        <v>1889</v>
      </c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2" t="n">
        <v>3</v>
      </c>
    </row>
    <row r="137" customFormat="false" ht="15" hidden="false" customHeight="false" outlineLevel="0" collapsed="false">
      <c r="A137" s="29" t="s">
        <v>510</v>
      </c>
      <c r="B137" s="30" t="s">
        <v>1890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2" t="n">
        <v>9</v>
      </c>
    </row>
    <row r="138" customFormat="false" ht="15" hidden="false" customHeight="false" outlineLevel="0" collapsed="false">
      <c r="A138" s="29" t="s">
        <v>516</v>
      </c>
      <c r="B138" s="30" t="s">
        <v>1891</v>
      </c>
      <c r="C138" s="31"/>
      <c r="D138" s="31"/>
      <c r="E138" s="31"/>
      <c r="F138" s="32" t="n">
        <v>1</v>
      </c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2" t="n">
        <v>14</v>
      </c>
    </row>
    <row r="139" customFormat="false" ht="15" hidden="false" customHeight="false" outlineLevel="0" collapsed="false">
      <c r="A139" s="29" t="s">
        <v>519</v>
      </c>
      <c r="B139" s="30" t="s">
        <v>1892</v>
      </c>
      <c r="C139" s="32" t="n">
        <v>1</v>
      </c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</row>
    <row r="140" customFormat="false" ht="15" hidden="false" customHeight="false" outlineLevel="0" collapsed="false">
      <c r="A140" s="29" t="s">
        <v>522</v>
      </c>
      <c r="B140" s="30" t="s">
        <v>1893</v>
      </c>
      <c r="C140" s="32" t="n">
        <v>2</v>
      </c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</row>
    <row r="141" customFormat="false" ht="15" hidden="false" customHeight="false" outlineLevel="0" collapsed="false">
      <c r="A141" s="29" t="s">
        <v>531</v>
      </c>
      <c r="B141" s="30" t="s">
        <v>1894</v>
      </c>
      <c r="C141" s="32" t="n">
        <v>5</v>
      </c>
      <c r="D141" s="32" t="n">
        <v>1</v>
      </c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2" t="n">
        <v>1</v>
      </c>
      <c r="Q141" s="32" t="n">
        <v>5</v>
      </c>
    </row>
    <row r="142" customFormat="false" ht="15" hidden="false" customHeight="false" outlineLevel="0" collapsed="false">
      <c r="A142" s="29" t="s">
        <v>540</v>
      </c>
      <c r="B142" s="30" t="s">
        <v>1895</v>
      </c>
      <c r="C142" s="32" t="n">
        <v>3</v>
      </c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</row>
    <row r="143" customFormat="false" ht="15" hidden="false" customHeight="false" outlineLevel="0" collapsed="false">
      <c r="A143" s="29" t="s">
        <v>543</v>
      </c>
      <c r="B143" s="30" t="s">
        <v>1896</v>
      </c>
      <c r="C143" s="32" t="n">
        <v>3</v>
      </c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2" t="n">
        <v>2</v>
      </c>
    </row>
    <row r="144" customFormat="false" ht="15" hidden="false" customHeight="false" outlineLevel="0" collapsed="false">
      <c r="A144" s="29" t="s">
        <v>546</v>
      </c>
      <c r="B144" s="30" t="s">
        <v>1897</v>
      </c>
      <c r="C144" s="32" t="n">
        <v>2</v>
      </c>
      <c r="D144" s="32" t="n">
        <v>1</v>
      </c>
      <c r="E144" s="31"/>
      <c r="F144" s="32" t="n">
        <v>1</v>
      </c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</row>
    <row r="145" customFormat="false" ht="15" hidden="false" customHeight="false" outlineLevel="0" collapsed="false">
      <c r="A145" s="29" t="s">
        <v>553</v>
      </c>
      <c r="B145" s="30" t="s">
        <v>1898</v>
      </c>
      <c r="C145" s="32" t="n">
        <v>6</v>
      </c>
      <c r="D145" s="32" t="n">
        <v>1</v>
      </c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2" t="n">
        <v>1</v>
      </c>
    </row>
    <row r="146" customFormat="false" ht="15" hidden="false" customHeight="false" outlineLevel="0" collapsed="false">
      <c r="A146" s="29" t="s">
        <v>556</v>
      </c>
      <c r="B146" s="30" t="s">
        <v>1899</v>
      </c>
      <c r="C146" s="32" t="n">
        <v>1</v>
      </c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2" t="n">
        <v>27</v>
      </c>
    </row>
    <row r="147" customFormat="false" ht="15" hidden="false" customHeight="false" outlineLevel="0" collapsed="false">
      <c r="A147" s="29" t="s">
        <v>559</v>
      </c>
      <c r="B147" s="30" t="s">
        <v>1900</v>
      </c>
      <c r="C147" s="32" t="n">
        <v>1</v>
      </c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2" t="n">
        <v>12</v>
      </c>
    </row>
    <row r="148" customFormat="false" ht="15" hidden="false" customHeight="false" outlineLevel="0" collapsed="false">
      <c r="A148" s="29" t="s">
        <v>568</v>
      </c>
      <c r="B148" s="30" t="s">
        <v>1901</v>
      </c>
      <c r="C148" s="31"/>
      <c r="D148" s="31"/>
      <c r="E148" s="31"/>
      <c r="F148" s="31"/>
      <c r="G148" s="32" t="n">
        <v>1</v>
      </c>
      <c r="H148" s="31"/>
      <c r="I148" s="31"/>
      <c r="J148" s="32" t="n">
        <v>1</v>
      </c>
      <c r="K148" s="31"/>
      <c r="L148" s="31"/>
      <c r="M148" s="31"/>
      <c r="N148" s="31"/>
      <c r="O148" s="31"/>
      <c r="P148" s="32" t="n">
        <v>1</v>
      </c>
      <c r="Q148" s="32" t="n">
        <v>1</v>
      </c>
    </row>
    <row r="149" customFormat="false" ht="15" hidden="false" customHeight="false" outlineLevel="0" collapsed="false">
      <c r="A149" s="29" t="s">
        <v>574</v>
      </c>
      <c r="B149" s="30" t="s">
        <v>1902</v>
      </c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2" t="n">
        <v>1</v>
      </c>
    </row>
    <row r="150" customFormat="false" ht="15" hidden="false" customHeight="false" outlineLevel="0" collapsed="false">
      <c r="A150" s="29" t="s">
        <v>577</v>
      </c>
      <c r="B150" s="30" t="s">
        <v>1903</v>
      </c>
      <c r="C150" s="31"/>
      <c r="D150" s="32" t="n">
        <v>3</v>
      </c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2" t="n">
        <v>7</v>
      </c>
    </row>
    <row r="151" customFormat="false" ht="15" hidden="false" customHeight="false" outlineLevel="0" collapsed="false">
      <c r="A151" s="29" t="s">
        <v>580</v>
      </c>
      <c r="B151" s="30" t="s">
        <v>1904</v>
      </c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2" t="n">
        <v>1</v>
      </c>
      <c r="P151" s="32" t="n">
        <v>3</v>
      </c>
      <c r="Q151" s="31"/>
    </row>
    <row r="152" customFormat="false" ht="15" hidden="false" customHeight="false" outlineLevel="0" collapsed="false">
      <c r="A152" s="29" t="s">
        <v>583</v>
      </c>
      <c r="B152" s="30" t="s">
        <v>1905</v>
      </c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2" t="n">
        <v>3</v>
      </c>
      <c r="Q152" s="32" t="n">
        <v>3</v>
      </c>
    </row>
    <row r="153" customFormat="false" ht="15" hidden="false" customHeight="false" outlineLevel="0" collapsed="false">
      <c r="A153" s="29" t="s">
        <v>586</v>
      </c>
      <c r="B153" s="30" t="s">
        <v>1906</v>
      </c>
      <c r="C153" s="32" t="n">
        <v>2</v>
      </c>
      <c r="D153" s="32" t="n">
        <v>1</v>
      </c>
      <c r="E153" s="31"/>
      <c r="F153" s="31"/>
      <c r="G153" s="31"/>
      <c r="H153" s="31"/>
      <c r="I153" s="31"/>
      <c r="J153" s="32" t="n">
        <v>5</v>
      </c>
      <c r="K153" s="32" t="n">
        <v>2</v>
      </c>
      <c r="L153" s="31"/>
      <c r="M153" s="31"/>
      <c r="N153" s="31"/>
      <c r="O153" s="31"/>
      <c r="P153" s="32" t="n">
        <v>2</v>
      </c>
      <c r="Q153" s="32" t="n">
        <v>6</v>
      </c>
    </row>
    <row r="154" customFormat="false" ht="15" hidden="false" customHeight="false" outlineLevel="0" collapsed="false">
      <c r="A154" s="29" t="s">
        <v>589</v>
      </c>
      <c r="B154" s="30" t="s">
        <v>1907</v>
      </c>
      <c r="C154" s="32" t="n">
        <v>4</v>
      </c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</row>
    <row r="155" customFormat="false" ht="15" hidden="false" customHeight="false" outlineLevel="0" collapsed="false">
      <c r="A155" s="29" t="s">
        <v>595</v>
      </c>
      <c r="B155" s="30" t="s">
        <v>1908</v>
      </c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2" t="n">
        <v>19</v>
      </c>
    </row>
    <row r="156" customFormat="false" ht="15" hidden="false" customHeight="false" outlineLevel="0" collapsed="false">
      <c r="A156" s="29" t="s">
        <v>598</v>
      </c>
      <c r="B156" s="30" t="s">
        <v>1909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2" t="n">
        <v>1</v>
      </c>
    </row>
    <row r="157" customFormat="false" ht="15" hidden="false" customHeight="false" outlineLevel="0" collapsed="false">
      <c r="A157" s="29" t="s">
        <v>604</v>
      </c>
      <c r="B157" s="30" t="s">
        <v>1910</v>
      </c>
      <c r="C157" s="31"/>
      <c r="D157" s="31"/>
      <c r="E157" s="31"/>
      <c r="F157" s="31"/>
      <c r="G157" s="32" t="n">
        <v>1</v>
      </c>
      <c r="H157" s="31"/>
      <c r="I157" s="31"/>
      <c r="J157" s="32" t="n">
        <v>1</v>
      </c>
      <c r="K157" s="31"/>
      <c r="L157" s="31"/>
      <c r="M157" s="31"/>
      <c r="N157" s="31"/>
      <c r="O157" s="31"/>
      <c r="P157" s="31"/>
      <c r="Q157" s="31"/>
    </row>
    <row r="158" customFormat="false" ht="15" hidden="false" customHeight="false" outlineLevel="0" collapsed="false">
      <c r="A158" s="29" t="s">
        <v>610</v>
      </c>
      <c r="B158" s="30" t="s">
        <v>1911</v>
      </c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2" t="n">
        <v>1</v>
      </c>
    </row>
    <row r="159" customFormat="false" ht="15" hidden="false" customHeight="false" outlineLevel="0" collapsed="false">
      <c r="A159" s="29" t="s">
        <v>613</v>
      </c>
      <c r="B159" s="30" t="s">
        <v>1912</v>
      </c>
      <c r="C159" s="32" t="n">
        <v>1</v>
      </c>
      <c r="D159" s="32" t="n">
        <v>1</v>
      </c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2" t="n">
        <v>1</v>
      </c>
    </row>
    <row r="160" customFormat="false" ht="15" hidden="false" customHeight="false" outlineLevel="0" collapsed="false">
      <c r="A160" s="29" t="s">
        <v>616</v>
      </c>
      <c r="B160" s="30" t="s">
        <v>1913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2" t="n">
        <v>1</v>
      </c>
    </row>
    <row r="161" customFormat="false" ht="15" hidden="false" customHeight="false" outlineLevel="0" collapsed="false">
      <c r="A161" s="29" t="s">
        <v>619</v>
      </c>
      <c r="B161" s="30" t="s">
        <v>1914</v>
      </c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2" t="n">
        <v>6</v>
      </c>
    </row>
    <row r="162" customFormat="false" ht="15" hidden="false" customHeight="false" outlineLevel="0" collapsed="false">
      <c r="A162" s="29" t="s">
        <v>622</v>
      </c>
      <c r="B162" s="30" t="s">
        <v>1915</v>
      </c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2" t="n">
        <v>3</v>
      </c>
    </row>
    <row r="163" customFormat="false" ht="15" hidden="false" customHeight="false" outlineLevel="0" collapsed="false">
      <c r="A163" s="29" t="s">
        <v>625</v>
      </c>
      <c r="B163" s="30" t="s">
        <v>1916</v>
      </c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2" t="n">
        <v>7</v>
      </c>
    </row>
    <row r="164" customFormat="false" ht="15" hidden="false" customHeight="false" outlineLevel="0" collapsed="false">
      <c r="A164" s="29" t="s">
        <v>628</v>
      </c>
      <c r="B164" s="30" t="s">
        <v>1917</v>
      </c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2" t="n">
        <v>3</v>
      </c>
    </row>
    <row r="165" customFormat="false" ht="15" hidden="false" customHeight="false" outlineLevel="0" collapsed="false">
      <c r="A165" s="29" t="s">
        <v>631</v>
      </c>
      <c r="B165" s="30" t="s">
        <v>1918</v>
      </c>
      <c r="C165" s="32" t="n">
        <v>2</v>
      </c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2" t="n">
        <v>16</v>
      </c>
    </row>
    <row r="166" customFormat="false" ht="15" hidden="false" customHeight="false" outlineLevel="0" collapsed="false">
      <c r="A166" s="29" t="s">
        <v>637</v>
      </c>
      <c r="B166" s="30" t="s">
        <v>1919</v>
      </c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2" t="n">
        <v>6</v>
      </c>
    </row>
    <row r="167" customFormat="false" ht="15" hidden="false" customHeight="false" outlineLevel="0" collapsed="false">
      <c r="A167" s="29" t="s">
        <v>640</v>
      </c>
      <c r="B167" s="30" t="s">
        <v>1920</v>
      </c>
      <c r="C167" s="32" t="n">
        <v>1</v>
      </c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2" t="n">
        <v>47</v>
      </c>
    </row>
    <row r="168" customFormat="false" ht="15" hidden="false" customHeight="false" outlineLevel="0" collapsed="false">
      <c r="A168" s="29" t="s">
        <v>646</v>
      </c>
      <c r="B168" s="30" t="s">
        <v>1921</v>
      </c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2" t="n">
        <v>4</v>
      </c>
    </row>
    <row r="169" customFormat="false" ht="15" hidden="false" customHeight="false" outlineLevel="0" collapsed="false">
      <c r="A169" s="29" t="s">
        <v>649</v>
      </c>
      <c r="B169" s="30" t="s">
        <v>1922</v>
      </c>
      <c r="C169" s="32" t="n">
        <v>1</v>
      </c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2" t="n">
        <v>1</v>
      </c>
      <c r="Q169" s="32" t="n">
        <v>29</v>
      </c>
    </row>
    <row r="170" customFormat="false" ht="15" hidden="false" customHeight="false" outlineLevel="0" collapsed="false">
      <c r="A170" s="29" t="s">
        <v>652</v>
      </c>
      <c r="B170" s="30" t="s">
        <v>1923</v>
      </c>
      <c r="C170" s="32" t="n">
        <v>3</v>
      </c>
      <c r="D170" s="31"/>
      <c r="E170" s="31"/>
      <c r="F170" s="32" t="n">
        <v>1</v>
      </c>
      <c r="G170" s="31"/>
      <c r="H170" s="31"/>
      <c r="I170" s="31"/>
      <c r="J170" s="31"/>
      <c r="K170" s="31"/>
      <c r="L170" s="31"/>
      <c r="M170" s="32" t="n">
        <v>2</v>
      </c>
      <c r="N170" s="32" t="n">
        <v>1</v>
      </c>
      <c r="O170" s="31"/>
      <c r="P170" s="32" t="n">
        <v>1</v>
      </c>
      <c r="Q170" s="32" t="n">
        <v>74</v>
      </c>
    </row>
    <row r="171" customFormat="false" ht="15" hidden="false" customHeight="false" outlineLevel="0" collapsed="false">
      <c r="A171" s="29" t="s">
        <v>655</v>
      </c>
      <c r="B171" s="30" t="s">
        <v>1924</v>
      </c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2" t="n">
        <v>8</v>
      </c>
    </row>
    <row r="172" customFormat="false" ht="15" hidden="false" customHeight="false" outlineLevel="0" collapsed="false">
      <c r="A172" s="29" t="s">
        <v>658</v>
      </c>
      <c r="B172" s="30" t="s">
        <v>1925</v>
      </c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2" t="n">
        <v>1</v>
      </c>
      <c r="P172" s="31"/>
      <c r="Q172" s="31"/>
    </row>
    <row r="173" customFormat="false" ht="15" hidden="false" customHeight="false" outlineLevel="0" collapsed="false">
      <c r="A173" s="29" t="s">
        <v>661</v>
      </c>
      <c r="B173" s="30" t="s">
        <v>1926</v>
      </c>
      <c r="C173" s="32" t="n">
        <v>1</v>
      </c>
      <c r="D173" s="31"/>
      <c r="E173" s="31"/>
      <c r="F173" s="31"/>
      <c r="G173" s="32" t="n">
        <v>1</v>
      </c>
      <c r="H173" s="31"/>
      <c r="I173" s="31"/>
      <c r="J173" s="32" t="n">
        <v>1</v>
      </c>
      <c r="K173" s="31"/>
      <c r="L173" s="31"/>
      <c r="M173" s="31"/>
      <c r="N173" s="31"/>
      <c r="O173" s="31"/>
      <c r="P173" s="31"/>
      <c r="Q173" s="32" t="n">
        <v>3</v>
      </c>
    </row>
    <row r="174" customFormat="false" ht="15" hidden="false" customHeight="false" outlineLevel="0" collapsed="false">
      <c r="A174" s="29" t="s">
        <v>664</v>
      </c>
      <c r="B174" s="30" t="s">
        <v>1927</v>
      </c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2" t="n">
        <v>37</v>
      </c>
    </row>
    <row r="175" customFormat="false" ht="15" hidden="false" customHeight="false" outlineLevel="0" collapsed="false">
      <c r="A175" s="29" t="s">
        <v>667</v>
      </c>
      <c r="B175" s="30" t="s">
        <v>1928</v>
      </c>
      <c r="C175" s="32" t="n">
        <v>1</v>
      </c>
      <c r="D175" s="31"/>
      <c r="E175" s="31"/>
      <c r="F175" s="31"/>
      <c r="G175" s="31"/>
      <c r="H175" s="31"/>
      <c r="I175" s="31"/>
      <c r="J175" s="32" t="n">
        <v>2</v>
      </c>
      <c r="K175" s="31"/>
      <c r="L175" s="31"/>
      <c r="M175" s="31"/>
      <c r="N175" s="31"/>
      <c r="O175" s="31"/>
      <c r="P175" s="31"/>
      <c r="Q175" s="32" t="n">
        <v>97</v>
      </c>
    </row>
    <row r="176" customFormat="false" ht="15" hidden="false" customHeight="false" outlineLevel="0" collapsed="false">
      <c r="A176" s="29" t="s">
        <v>673</v>
      </c>
      <c r="B176" s="30" t="s">
        <v>1929</v>
      </c>
      <c r="C176" s="32" t="n">
        <v>3</v>
      </c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2" t="n">
        <v>6</v>
      </c>
    </row>
    <row r="177" customFormat="false" ht="15" hidden="false" customHeight="false" outlineLevel="0" collapsed="false">
      <c r="A177" s="29" t="s">
        <v>675</v>
      </c>
      <c r="B177" s="30" t="s">
        <v>1930</v>
      </c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2" t="n">
        <v>89</v>
      </c>
    </row>
    <row r="178" customFormat="false" ht="15" hidden="false" customHeight="false" outlineLevel="0" collapsed="false">
      <c r="A178" s="29" t="s">
        <v>678</v>
      </c>
      <c r="B178" s="30" t="s">
        <v>1931</v>
      </c>
      <c r="C178" s="32" t="n">
        <v>13</v>
      </c>
      <c r="D178" s="32" t="n">
        <v>1</v>
      </c>
      <c r="E178" s="31"/>
      <c r="F178" s="31"/>
      <c r="G178" s="31"/>
      <c r="H178" s="31"/>
      <c r="I178" s="31"/>
      <c r="J178" s="32" t="n">
        <v>35</v>
      </c>
      <c r="K178" s="32" t="n">
        <v>8</v>
      </c>
      <c r="L178" s="31"/>
      <c r="M178" s="32" t="n">
        <v>1</v>
      </c>
      <c r="N178" s="31"/>
      <c r="O178" s="31"/>
      <c r="P178" s="31"/>
      <c r="Q178" s="31"/>
    </row>
    <row r="179" customFormat="false" ht="15" hidden="false" customHeight="false" outlineLevel="0" collapsed="false">
      <c r="A179" s="29" t="s">
        <v>681</v>
      </c>
      <c r="B179" s="30" t="s">
        <v>1932</v>
      </c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2" t="n">
        <v>3</v>
      </c>
    </row>
    <row r="180" customFormat="false" ht="15" hidden="false" customHeight="false" outlineLevel="0" collapsed="false">
      <c r="A180" s="29" t="s">
        <v>684</v>
      </c>
      <c r="B180" s="30" t="s">
        <v>1933</v>
      </c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2" t="n">
        <v>196</v>
      </c>
    </row>
    <row r="181" customFormat="false" ht="15" hidden="false" customHeight="false" outlineLevel="0" collapsed="false">
      <c r="A181" s="29" t="s">
        <v>687</v>
      </c>
      <c r="B181" s="30" t="s">
        <v>1934</v>
      </c>
      <c r="C181" s="32" t="n">
        <v>1</v>
      </c>
      <c r="D181" s="31"/>
      <c r="E181" s="31"/>
      <c r="F181" s="31"/>
      <c r="G181" s="31"/>
      <c r="H181" s="31"/>
      <c r="I181" s="31"/>
      <c r="J181" s="31"/>
      <c r="K181" s="31"/>
      <c r="L181" s="32" t="n">
        <v>3</v>
      </c>
      <c r="M181" s="31"/>
      <c r="N181" s="31"/>
      <c r="O181" s="31"/>
      <c r="P181" s="31"/>
      <c r="Q181" s="32" t="n">
        <v>95</v>
      </c>
    </row>
    <row r="182" customFormat="false" ht="15" hidden="false" customHeight="false" outlineLevel="0" collapsed="false">
      <c r="A182" s="29" t="s">
        <v>690</v>
      </c>
      <c r="B182" s="30" t="s">
        <v>1935</v>
      </c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2" t="n">
        <v>277</v>
      </c>
    </row>
    <row r="183" customFormat="false" ht="15" hidden="false" customHeight="false" outlineLevel="0" collapsed="false">
      <c r="A183" s="29" t="s">
        <v>693</v>
      </c>
      <c r="B183" s="30" t="s">
        <v>1936</v>
      </c>
      <c r="C183" s="32" t="n">
        <v>15</v>
      </c>
      <c r="D183" s="32" t="n">
        <v>3</v>
      </c>
      <c r="E183" s="31"/>
      <c r="F183" s="32" t="n">
        <v>2</v>
      </c>
      <c r="G183" s="32" t="n">
        <v>2</v>
      </c>
      <c r="H183" s="31"/>
      <c r="I183" s="31"/>
      <c r="J183" s="32" t="n">
        <v>49</v>
      </c>
      <c r="K183" s="32" t="n">
        <v>1</v>
      </c>
      <c r="L183" s="32" t="n">
        <v>3</v>
      </c>
      <c r="M183" s="32" t="n">
        <v>4</v>
      </c>
      <c r="N183" s="31"/>
      <c r="O183" s="31"/>
      <c r="P183" s="32" t="n">
        <v>10</v>
      </c>
      <c r="Q183" s="32" t="n">
        <v>13</v>
      </c>
    </row>
    <row r="184" customFormat="false" ht="15" hidden="false" customHeight="false" outlineLevel="0" collapsed="false">
      <c r="A184" s="29" t="s">
        <v>696</v>
      </c>
      <c r="B184" s="30" t="s">
        <v>1937</v>
      </c>
      <c r="C184" s="32" t="n">
        <v>2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</row>
    <row r="185" customFormat="false" ht="15" hidden="false" customHeight="false" outlineLevel="0" collapsed="false">
      <c r="A185" s="29" t="s">
        <v>699</v>
      </c>
      <c r="B185" s="30" t="s">
        <v>1938</v>
      </c>
      <c r="C185" s="32" t="n">
        <v>5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2" t="n">
        <v>105</v>
      </c>
    </row>
    <row r="186" customFormat="false" ht="15" hidden="false" customHeight="false" outlineLevel="0" collapsed="false">
      <c r="A186" s="29" t="s">
        <v>702</v>
      </c>
      <c r="B186" s="30" t="s">
        <v>1939</v>
      </c>
      <c r="C186" s="32" t="n">
        <v>1</v>
      </c>
      <c r="D186" s="31"/>
      <c r="E186" s="31"/>
      <c r="F186" s="31"/>
      <c r="G186" s="31"/>
      <c r="H186" s="31"/>
      <c r="I186" s="31"/>
      <c r="J186" s="32" t="n">
        <v>5</v>
      </c>
      <c r="K186" s="31"/>
      <c r="L186" s="31"/>
      <c r="M186" s="31"/>
      <c r="N186" s="31"/>
      <c r="O186" s="31"/>
      <c r="P186" s="31"/>
      <c r="Q186" s="32" t="n">
        <v>45</v>
      </c>
    </row>
    <row r="187" customFormat="false" ht="15" hidden="false" customHeight="false" outlineLevel="0" collapsed="false">
      <c r="A187" s="29" t="s">
        <v>705</v>
      </c>
      <c r="B187" s="30" t="s">
        <v>1940</v>
      </c>
      <c r="C187" s="32" t="n">
        <v>5</v>
      </c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</row>
    <row r="188" customFormat="false" ht="15" hidden="false" customHeight="false" outlineLevel="0" collapsed="false">
      <c r="A188" s="29" t="s">
        <v>708</v>
      </c>
      <c r="B188" s="30" t="s">
        <v>1941</v>
      </c>
      <c r="C188" s="32" t="n">
        <v>1</v>
      </c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2" t="n">
        <v>2</v>
      </c>
    </row>
    <row r="189" customFormat="false" ht="15" hidden="false" customHeight="false" outlineLevel="0" collapsed="false">
      <c r="A189" s="29" t="s">
        <v>711</v>
      </c>
      <c r="B189" s="30" t="s">
        <v>1942</v>
      </c>
      <c r="C189" s="32" t="n">
        <v>3</v>
      </c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2" t="n">
        <v>34</v>
      </c>
    </row>
    <row r="190" customFormat="false" ht="15" hidden="false" customHeight="false" outlineLevel="0" collapsed="false">
      <c r="A190" s="29" t="s">
        <v>714</v>
      </c>
      <c r="B190" s="30" t="s">
        <v>1943</v>
      </c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2" t="n">
        <v>34</v>
      </c>
    </row>
    <row r="191" customFormat="false" ht="15" hidden="false" customHeight="false" outlineLevel="0" collapsed="false">
      <c r="A191" s="29" t="s">
        <v>717</v>
      </c>
      <c r="B191" s="30" t="s">
        <v>1944</v>
      </c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2" t="n">
        <v>132</v>
      </c>
    </row>
    <row r="192" customFormat="false" ht="15" hidden="false" customHeight="false" outlineLevel="0" collapsed="false">
      <c r="A192" s="29" t="s">
        <v>720</v>
      </c>
      <c r="B192" s="30" t="s">
        <v>1945</v>
      </c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2" t="n">
        <v>5</v>
      </c>
    </row>
    <row r="193" customFormat="false" ht="15" hidden="false" customHeight="false" outlineLevel="0" collapsed="false">
      <c r="A193" s="29" t="s">
        <v>723</v>
      </c>
      <c r="B193" s="30" t="s">
        <v>1946</v>
      </c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2" t="n">
        <v>1</v>
      </c>
    </row>
    <row r="194" customFormat="false" ht="15" hidden="false" customHeight="false" outlineLevel="0" collapsed="false">
      <c r="A194" s="29" t="s">
        <v>729</v>
      </c>
      <c r="B194" s="30" t="s">
        <v>1947</v>
      </c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2" t="n">
        <v>8</v>
      </c>
    </row>
    <row r="195" customFormat="false" ht="15" hidden="false" customHeight="false" outlineLevel="0" collapsed="false">
      <c r="A195" s="29" t="s">
        <v>732</v>
      </c>
      <c r="B195" s="30" t="s">
        <v>1948</v>
      </c>
      <c r="C195" s="32" t="n">
        <v>2</v>
      </c>
      <c r="D195" s="31"/>
      <c r="E195" s="31"/>
      <c r="F195" s="31"/>
      <c r="G195" s="31"/>
      <c r="H195" s="31"/>
      <c r="I195" s="31"/>
      <c r="J195" s="31"/>
      <c r="K195" s="32" t="n">
        <v>1</v>
      </c>
      <c r="L195" s="31"/>
      <c r="M195" s="32" t="n">
        <v>1</v>
      </c>
      <c r="N195" s="31"/>
      <c r="O195" s="31"/>
      <c r="P195" s="31"/>
      <c r="Q195" s="32" t="n">
        <v>2</v>
      </c>
    </row>
    <row r="196" customFormat="false" ht="15" hidden="false" customHeight="false" outlineLevel="0" collapsed="false">
      <c r="A196" s="29" t="s">
        <v>735</v>
      </c>
      <c r="B196" s="30" t="s">
        <v>1949</v>
      </c>
      <c r="C196" s="31"/>
      <c r="D196" s="31"/>
      <c r="E196" s="31"/>
      <c r="F196" s="31"/>
      <c r="G196" s="32" t="n">
        <v>1</v>
      </c>
      <c r="H196" s="32" t="n">
        <v>1</v>
      </c>
      <c r="I196" s="31"/>
      <c r="J196" s="31"/>
      <c r="K196" s="31"/>
      <c r="L196" s="31"/>
      <c r="M196" s="31"/>
      <c r="N196" s="31"/>
      <c r="O196" s="31"/>
      <c r="P196" s="31"/>
      <c r="Q196" s="31"/>
    </row>
    <row r="197" customFormat="false" ht="15" hidden="false" customHeight="false" outlineLevel="0" collapsed="false">
      <c r="A197" s="29" t="s">
        <v>738</v>
      </c>
      <c r="B197" s="30" t="s">
        <v>1917</v>
      </c>
      <c r="C197" s="32" t="n">
        <v>4</v>
      </c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2" t="n">
        <v>1</v>
      </c>
      <c r="O197" s="31"/>
      <c r="P197" s="31"/>
      <c r="Q197" s="32" t="n">
        <v>10</v>
      </c>
    </row>
    <row r="198" customFormat="false" ht="15" hidden="false" customHeight="false" outlineLevel="0" collapsed="false">
      <c r="A198" s="29" t="s">
        <v>740</v>
      </c>
      <c r="B198" s="30" t="s">
        <v>1950</v>
      </c>
      <c r="C198" s="32" t="n">
        <v>1</v>
      </c>
      <c r="D198" s="31"/>
      <c r="E198" s="31"/>
      <c r="F198" s="31"/>
      <c r="G198" s="31"/>
      <c r="H198" s="31"/>
      <c r="I198" s="32" t="n">
        <v>1</v>
      </c>
      <c r="J198" s="31"/>
      <c r="K198" s="31"/>
      <c r="L198" s="31"/>
      <c r="M198" s="31"/>
      <c r="N198" s="31"/>
      <c r="O198" s="31"/>
      <c r="P198" s="31"/>
      <c r="Q198" s="32" t="n">
        <v>10</v>
      </c>
    </row>
    <row r="199" customFormat="false" ht="15" hidden="false" customHeight="false" outlineLevel="0" collapsed="false">
      <c r="A199" s="29" t="s">
        <v>743</v>
      </c>
      <c r="B199" s="30" t="s">
        <v>1951</v>
      </c>
      <c r="C199" s="32" t="n">
        <v>5</v>
      </c>
      <c r="D199" s="31"/>
      <c r="E199" s="31"/>
      <c r="F199" s="31"/>
      <c r="G199" s="31"/>
      <c r="H199" s="31"/>
      <c r="I199" s="31"/>
      <c r="J199" s="31"/>
      <c r="K199" s="31"/>
      <c r="L199" s="31"/>
      <c r="M199" s="32" t="n">
        <v>2</v>
      </c>
      <c r="N199" s="31"/>
      <c r="O199" s="31"/>
      <c r="P199" s="32" t="n">
        <v>5</v>
      </c>
      <c r="Q199" s="32" t="n">
        <v>3</v>
      </c>
    </row>
    <row r="200" customFormat="false" ht="15" hidden="false" customHeight="false" outlineLevel="0" collapsed="false">
      <c r="A200" s="29" t="s">
        <v>749</v>
      </c>
      <c r="B200" s="30" t="s">
        <v>1952</v>
      </c>
      <c r="C200" s="32" t="n">
        <v>1</v>
      </c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2" t="n">
        <v>2</v>
      </c>
      <c r="Q200" s="32" t="n">
        <v>30</v>
      </c>
    </row>
    <row r="201" customFormat="false" ht="15" hidden="false" customHeight="false" outlineLevel="0" collapsed="false">
      <c r="A201" s="29" t="s">
        <v>752</v>
      </c>
      <c r="B201" s="30" t="s">
        <v>1953</v>
      </c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2" t="n">
        <v>2</v>
      </c>
    </row>
    <row r="202" customFormat="false" ht="15" hidden="false" customHeight="false" outlineLevel="0" collapsed="false">
      <c r="A202" s="29" t="s">
        <v>758</v>
      </c>
      <c r="B202" s="30" t="s">
        <v>1954</v>
      </c>
      <c r="C202" s="32" t="n">
        <v>1</v>
      </c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2" t="n">
        <v>1</v>
      </c>
    </row>
    <row r="203" customFormat="false" ht="15" hidden="false" customHeight="false" outlineLevel="0" collapsed="false">
      <c r="A203" s="29" t="s">
        <v>761</v>
      </c>
      <c r="B203" s="30" t="s">
        <v>1955</v>
      </c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2" t="n">
        <v>1</v>
      </c>
    </row>
    <row r="204" customFormat="false" ht="15" hidden="false" customHeight="false" outlineLevel="0" collapsed="false">
      <c r="A204" s="29" t="s">
        <v>764</v>
      </c>
      <c r="B204" s="30" t="s">
        <v>1956</v>
      </c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2" t="n">
        <v>11</v>
      </c>
    </row>
    <row r="205" customFormat="false" ht="15" hidden="false" customHeight="false" outlineLevel="0" collapsed="false">
      <c r="A205" s="29" t="s">
        <v>767</v>
      </c>
      <c r="B205" s="30" t="s">
        <v>1957</v>
      </c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2" t="n">
        <v>6</v>
      </c>
    </row>
    <row r="206" customFormat="false" ht="15" hidden="false" customHeight="false" outlineLevel="0" collapsed="false">
      <c r="A206" s="29" t="s">
        <v>770</v>
      </c>
      <c r="B206" s="30" t="s">
        <v>1836</v>
      </c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2" t="n">
        <v>30</v>
      </c>
    </row>
    <row r="207" customFormat="false" ht="15" hidden="false" customHeight="false" outlineLevel="0" collapsed="false">
      <c r="A207" s="29" t="s">
        <v>772</v>
      </c>
      <c r="B207" s="30" t="s">
        <v>1958</v>
      </c>
      <c r="C207" s="32" t="n">
        <v>1</v>
      </c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</row>
    <row r="208" customFormat="false" ht="15" hidden="false" customHeight="false" outlineLevel="0" collapsed="false">
      <c r="A208" s="29" t="s">
        <v>775</v>
      </c>
      <c r="B208" s="30" t="s">
        <v>1959</v>
      </c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2" t="n">
        <v>8</v>
      </c>
    </row>
    <row r="209" customFormat="false" ht="15" hidden="false" customHeight="false" outlineLevel="0" collapsed="false">
      <c r="A209" s="29" t="s">
        <v>778</v>
      </c>
      <c r="B209" s="30" t="s">
        <v>1960</v>
      </c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2" t="n">
        <v>3</v>
      </c>
    </row>
    <row r="210" customFormat="false" ht="15" hidden="false" customHeight="false" outlineLevel="0" collapsed="false">
      <c r="A210" s="29" t="s">
        <v>781</v>
      </c>
      <c r="B210" s="30" t="s">
        <v>1961</v>
      </c>
      <c r="C210" s="32" t="n">
        <v>2</v>
      </c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2" t="n">
        <v>4</v>
      </c>
    </row>
    <row r="211" customFormat="false" ht="15" hidden="false" customHeight="false" outlineLevel="0" collapsed="false">
      <c r="A211" s="29" t="s">
        <v>784</v>
      </c>
      <c r="B211" s="30" t="s">
        <v>1962</v>
      </c>
      <c r="C211" s="32" t="n">
        <v>1</v>
      </c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2" t="n">
        <v>1</v>
      </c>
    </row>
    <row r="212" customFormat="false" ht="15" hidden="false" customHeight="false" outlineLevel="0" collapsed="false">
      <c r="A212" s="29" t="s">
        <v>787</v>
      </c>
      <c r="B212" s="30" t="s">
        <v>1963</v>
      </c>
      <c r="C212" s="32" t="n">
        <v>1</v>
      </c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2" t="n">
        <v>8</v>
      </c>
    </row>
    <row r="213" customFormat="false" ht="15" hidden="false" customHeight="false" outlineLevel="0" collapsed="false">
      <c r="A213" s="29" t="s">
        <v>790</v>
      </c>
      <c r="B213" s="30" t="s">
        <v>1964</v>
      </c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2" t="n">
        <v>121</v>
      </c>
    </row>
    <row r="214" customFormat="false" ht="15" hidden="false" customHeight="false" outlineLevel="0" collapsed="false">
      <c r="A214" s="29" t="s">
        <v>793</v>
      </c>
      <c r="B214" s="30" t="s">
        <v>1965</v>
      </c>
      <c r="C214" s="31"/>
      <c r="D214" s="31"/>
      <c r="E214" s="31"/>
      <c r="F214" s="31"/>
      <c r="G214" s="31"/>
      <c r="H214" s="31"/>
      <c r="I214" s="32" t="n">
        <v>1</v>
      </c>
      <c r="J214" s="31"/>
      <c r="K214" s="31"/>
      <c r="L214" s="31"/>
      <c r="M214" s="31"/>
      <c r="N214" s="31"/>
      <c r="O214" s="31"/>
      <c r="P214" s="31"/>
      <c r="Q214" s="32" t="n">
        <v>1</v>
      </c>
    </row>
    <row r="215" customFormat="false" ht="15" hidden="false" customHeight="false" outlineLevel="0" collapsed="false">
      <c r="A215" s="29" t="s">
        <v>796</v>
      </c>
      <c r="B215" s="30" t="s">
        <v>1966</v>
      </c>
      <c r="C215" s="32" t="n">
        <v>1</v>
      </c>
      <c r="D215" s="31"/>
      <c r="E215" s="31"/>
      <c r="F215" s="31"/>
      <c r="G215" s="31"/>
      <c r="H215" s="31"/>
      <c r="I215" s="31"/>
      <c r="J215" s="32" t="n">
        <v>1</v>
      </c>
      <c r="K215" s="32" t="n">
        <v>3</v>
      </c>
      <c r="L215" s="31"/>
      <c r="M215" s="31"/>
      <c r="N215" s="31"/>
      <c r="O215" s="31"/>
      <c r="P215" s="31"/>
      <c r="Q215" s="32" t="n">
        <v>2</v>
      </c>
    </row>
    <row r="216" customFormat="false" ht="15" hidden="false" customHeight="false" outlineLevel="0" collapsed="false">
      <c r="A216" s="29" t="s">
        <v>799</v>
      </c>
      <c r="B216" s="30" t="s">
        <v>1967</v>
      </c>
      <c r="C216" s="32" t="n">
        <v>2</v>
      </c>
      <c r="D216" s="31"/>
      <c r="E216" s="31"/>
      <c r="F216" s="32" t="n">
        <v>1</v>
      </c>
      <c r="G216" s="32" t="n">
        <v>1</v>
      </c>
      <c r="H216" s="31"/>
      <c r="I216" s="31"/>
      <c r="J216" s="32" t="n">
        <v>5</v>
      </c>
      <c r="K216" s="31"/>
      <c r="L216" s="31"/>
      <c r="M216" s="31"/>
      <c r="N216" s="31"/>
      <c r="O216" s="31"/>
      <c r="P216" s="31"/>
      <c r="Q216" s="32" t="n">
        <v>1</v>
      </c>
    </row>
    <row r="217" customFormat="false" ht="15" hidden="false" customHeight="false" outlineLevel="0" collapsed="false">
      <c r="A217" s="29" t="s">
        <v>802</v>
      </c>
      <c r="B217" s="30" t="s">
        <v>1968</v>
      </c>
      <c r="C217" s="32" t="n">
        <v>5</v>
      </c>
      <c r="D217" s="31"/>
      <c r="E217" s="31"/>
      <c r="F217" s="31"/>
      <c r="G217" s="31"/>
      <c r="H217" s="31"/>
      <c r="I217" s="31"/>
      <c r="J217" s="32" t="n">
        <v>55</v>
      </c>
      <c r="K217" s="31"/>
      <c r="L217" s="31"/>
      <c r="M217" s="31"/>
      <c r="N217" s="31"/>
      <c r="O217" s="31"/>
      <c r="P217" s="31"/>
      <c r="Q217" s="31"/>
    </row>
    <row r="218" customFormat="false" ht="15" hidden="false" customHeight="false" outlineLevel="0" collapsed="false">
      <c r="A218" s="29" t="s">
        <v>805</v>
      </c>
      <c r="B218" s="30" t="s">
        <v>1969</v>
      </c>
      <c r="C218" s="32" t="n">
        <v>6</v>
      </c>
      <c r="D218" s="32" t="n">
        <v>2</v>
      </c>
      <c r="E218" s="31"/>
      <c r="F218" s="31"/>
      <c r="G218" s="31"/>
      <c r="H218" s="31"/>
      <c r="I218" s="31"/>
      <c r="J218" s="32" t="n">
        <v>7</v>
      </c>
      <c r="K218" s="31"/>
      <c r="L218" s="31"/>
      <c r="M218" s="32" t="n">
        <v>1</v>
      </c>
      <c r="N218" s="31"/>
      <c r="O218" s="32" t="n">
        <v>1</v>
      </c>
      <c r="P218" s="32" t="n">
        <v>3</v>
      </c>
      <c r="Q218" s="32" t="n">
        <v>5</v>
      </c>
    </row>
    <row r="219" customFormat="false" ht="15" hidden="false" customHeight="false" outlineLevel="0" collapsed="false">
      <c r="A219" s="29" t="s">
        <v>808</v>
      </c>
      <c r="B219" s="30" t="s">
        <v>1970</v>
      </c>
      <c r="C219" s="32" t="n">
        <v>3</v>
      </c>
      <c r="D219" s="31"/>
      <c r="E219" s="31"/>
      <c r="F219" s="31"/>
      <c r="G219" s="31"/>
      <c r="H219" s="31"/>
      <c r="I219" s="31"/>
      <c r="J219" s="31"/>
      <c r="K219" s="31"/>
      <c r="L219" s="31"/>
      <c r="M219" s="32" t="n">
        <v>1</v>
      </c>
      <c r="N219" s="31"/>
      <c r="O219" s="31"/>
      <c r="P219" s="32" t="n">
        <v>6</v>
      </c>
      <c r="Q219" s="32" t="n">
        <v>87</v>
      </c>
    </row>
    <row r="220" customFormat="false" ht="15" hidden="false" customHeight="false" outlineLevel="0" collapsed="false">
      <c r="A220" s="29" t="s">
        <v>811</v>
      </c>
      <c r="B220" s="30" t="s">
        <v>1971</v>
      </c>
      <c r="C220" s="32" t="n">
        <v>2</v>
      </c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2" t="n">
        <v>66</v>
      </c>
    </row>
    <row r="221" customFormat="false" ht="15" hidden="false" customHeight="false" outlineLevel="0" collapsed="false">
      <c r="A221" s="29" t="s">
        <v>814</v>
      </c>
      <c r="B221" s="30" t="s">
        <v>1972</v>
      </c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2" t="n">
        <v>1</v>
      </c>
      <c r="Q221" s="32" t="n">
        <v>17</v>
      </c>
    </row>
    <row r="222" customFormat="false" ht="15" hidden="false" customHeight="false" outlineLevel="0" collapsed="false">
      <c r="A222" s="29" t="s">
        <v>817</v>
      </c>
      <c r="B222" s="30" t="s">
        <v>1973</v>
      </c>
      <c r="C222" s="31"/>
      <c r="D222" s="31"/>
      <c r="E222" s="31"/>
      <c r="F222" s="31"/>
      <c r="G222" s="31"/>
      <c r="H222" s="31"/>
      <c r="I222" s="31"/>
      <c r="J222" s="32" t="n">
        <v>4</v>
      </c>
      <c r="K222" s="31"/>
      <c r="L222" s="31"/>
      <c r="M222" s="31"/>
      <c r="N222" s="31"/>
      <c r="O222" s="31"/>
      <c r="P222" s="32" t="n">
        <v>1</v>
      </c>
      <c r="Q222" s="32" t="n">
        <v>2</v>
      </c>
    </row>
    <row r="223" customFormat="false" ht="15" hidden="false" customHeight="false" outlineLevel="0" collapsed="false">
      <c r="A223" s="29" t="s">
        <v>820</v>
      </c>
      <c r="B223" s="30" t="s">
        <v>1974</v>
      </c>
      <c r="C223" s="32" t="n">
        <v>3</v>
      </c>
      <c r="D223" s="31"/>
      <c r="E223" s="31"/>
      <c r="F223" s="31"/>
      <c r="G223" s="31"/>
      <c r="H223" s="31"/>
      <c r="I223" s="31"/>
      <c r="J223" s="32" t="n">
        <v>15</v>
      </c>
      <c r="K223" s="31"/>
      <c r="L223" s="31"/>
      <c r="M223" s="31"/>
      <c r="N223" s="31"/>
      <c r="O223" s="31"/>
      <c r="P223" s="31"/>
      <c r="Q223" s="32" t="n">
        <v>8</v>
      </c>
    </row>
    <row r="224" customFormat="false" ht="15" hidden="false" customHeight="false" outlineLevel="0" collapsed="false">
      <c r="A224" s="29" t="s">
        <v>823</v>
      </c>
      <c r="B224" s="30" t="s">
        <v>1975</v>
      </c>
      <c r="C224" s="32" t="n">
        <v>1</v>
      </c>
      <c r="D224" s="31"/>
      <c r="E224" s="31"/>
      <c r="F224" s="31"/>
      <c r="G224" s="31"/>
      <c r="H224" s="31"/>
      <c r="I224" s="31"/>
      <c r="J224" s="32" t="n">
        <v>6</v>
      </c>
      <c r="K224" s="31"/>
      <c r="L224" s="31"/>
      <c r="M224" s="31"/>
      <c r="N224" s="31"/>
      <c r="O224" s="31"/>
      <c r="P224" s="32" t="n">
        <v>1</v>
      </c>
      <c r="Q224" s="32" t="n">
        <v>30</v>
      </c>
    </row>
    <row r="225" customFormat="false" ht="15" hidden="false" customHeight="false" outlineLevel="0" collapsed="false">
      <c r="A225" s="29" t="s">
        <v>826</v>
      </c>
      <c r="B225" s="30" t="s">
        <v>1976</v>
      </c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2" t="n">
        <v>23</v>
      </c>
    </row>
    <row r="226" customFormat="false" ht="15" hidden="false" customHeight="false" outlineLevel="0" collapsed="false">
      <c r="A226" s="29" t="s">
        <v>829</v>
      </c>
      <c r="B226" s="30" t="s">
        <v>1977</v>
      </c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2" t="n">
        <v>11</v>
      </c>
    </row>
    <row r="227" customFormat="false" ht="15" hidden="false" customHeight="false" outlineLevel="0" collapsed="false">
      <c r="A227" s="29" t="s">
        <v>832</v>
      </c>
      <c r="B227" s="30" t="s">
        <v>1978</v>
      </c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2" t="n">
        <v>4</v>
      </c>
    </row>
    <row r="228" customFormat="false" ht="15" hidden="false" customHeight="false" outlineLevel="0" collapsed="false">
      <c r="A228" s="29" t="s">
        <v>835</v>
      </c>
      <c r="B228" s="30" t="s">
        <v>1979</v>
      </c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2" t="n">
        <v>4</v>
      </c>
    </row>
    <row r="229" customFormat="false" ht="15" hidden="false" customHeight="false" outlineLevel="0" collapsed="false">
      <c r="A229" s="29" t="s">
        <v>838</v>
      </c>
      <c r="B229" s="30" t="s">
        <v>1980</v>
      </c>
      <c r="C229" s="32" t="n">
        <v>1</v>
      </c>
      <c r="D229" s="32" t="n">
        <v>2</v>
      </c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2" t="n">
        <v>5</v>
      </c>
    </row>
    <row r="230" customFormat="false" ht="15" hidden="false" customHeight="false" outlineLevel="0" collapsed="false">
      <c r="A230" s="29" t="s">
        <v>841</v>
      </c>
      <c r="B230" s="30" t="s">
        <v>1981</v>
      </c>
      <c r="C230" s="32" t="n">
        <v>1</v>
      </c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2" t="n">
        <v>34</v>
      </c>
    </row>
    <row r="231" customFormat="false" ht="15" hidden="false" customHeight="false" outlineLevel="0" collapsed="false">
      <c r="A231" s="29" t="s">
        <v>844</v>
      </c>
      <c r="B231" s="30" t="s">
        <v>1982</v>
      </c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2" t="n">
        <v>14</v>
      </c>
    </row>
    <row r="232" customFormat="false" ht="15" hidden="false" customHeight="false" outlineLevel="0" collapsed="false">
      <c r="A232" s="29" t="s">
        <v>847</v>
      </c>
      <c r="B232" s="30" t="s">
        <v>1983</v>
      </c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2" t="n">
        <v>21</v>
      </c>
    </row>
    <row r="233" customFormat="false" ht="15" hidden="false" customHeight="false" outlineLevel="0" collapsed="false">
      <c r="A233" s="29" t="s">
        <v>853</v>
      </c>
      <c r="B233" s="30" t="s">
        <v>1948</v>
      </c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2" t="n">
        <v>15</v>
      </c>
    </row>
    <row r="234" customFormat="false" ht="15" hidden="false" customHeight="false" outlineLevel="0" collapsed="false">
      <c r="A234" s="29" t="s">
        <v>858</v>
      </c>
      <c r="B234" s="30" t="s">
        <v>1984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2" t="n">
        <v>1</v>
      </c>
    </row>
    <row r="235" customFormat="false" ht="15" hidden="false" customHeight="false" outlineLevel="0" collapsed="false">
      <c r="A235" s="29" t="s">
        <v>861</v>
      </c>
      <c r="B235" s="30" t="s">
        <v>1985</v>
      </c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2" t="n">
        <v>6</v>
      </c>
    </row>
    <row r="236" customFormat="false" ht="15" hidden="false" customHeight="false" outlineLevel="0" collapsed="false">
      <c r="A236" s="29" t="s">
        <v>864</v>
      </c>
      <c r="B236" s="30" t="s">
        <v>1986</v>
      </c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2" t="n">
        <v>4</v>
      </c>
    </row>
    <row r="237" customFormat="false" ht="15" hidden="false" customHeight="false" outlineLevel="0" collapsed="false">
      <c r="A237" s="29" t="s">
        <v>867</v>
      </c>
      <c r="B237" s="30" t="s">
        <v>1987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2" t="n">
        <v>0</v>
      </c>
      <c r="M237" s="31"/>
      <c r="N237" s="31"/>
      <c r="O237" s="31"/>
      <c r="P237" s="31"/>
      <c r="Q237" s="32" t="n">
        <v>20</v>
      </c>
    </row>
    <row r="238" customFormat="false" ht="15" hidden="false" customHeight="false" outlineLevel="0" collapsed="false">
      <c r="A238" s="29" t="s">
        <v>870</v>
      </c>
      <c r="B238" s="30" t="s">
        <v>1988</v>
      </c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2" t="n">
        <v>5</v>
      </c>
    </row>
    <row r="239" customFormat="false" ht="15" hidden="false" customHeight="false" outlineLevel="0" collapsed="false">
      <c r="A239" s="29" t="s">
        <v>873</v>
      </c>
      <c r="B239" s="30" t="s">
        <v>1989</v>
      </c>
      <c r="C239" s="32" t="n">
        <v>1</v>
      </c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</row>
    <row r="240" customFormat="false" ht="15" hidden="false" customHeight="false" outlineLevel="0" collapsed="false">
      <c r="A240" s="29" t="s">
        <v>876</v>
      </c>
      <c r="B240" s="30" t="s">
        <v>1990</v>
      </c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2" t="n">
        <v>4</v>
      </c>
    </row>
    <row r="241" customFormat="false" ht="15" hidden="false" customHeight="false" outlineLevel="0" collapsed="false">
      <c r="A241" s="29" t="s">
        <v>879</v>
      </c>
      <c r="B241" s="30" t="s">
        <v>1991</v>
      </c>
      <c r="C241" s="32" t="n">
        <v>1</v>
      </c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2" t="n">
        <v>28</v>
      </c>
    </row>
    <row r="242" customFormat="false" ht="15" hidden="false" customHeight="false" outlineLevel="0" collapsed="false">
      <c r="A242" s="29" t="s">
        <v>882</v>
      </c>
      <c r="B242" s="30" t="s">
        <v>1992</v>
      </c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2" t="n">
        <v>2</v>
      </c>
    </row>
    <row r="243" customFormat="false" ht="15" hidden="false" customHeight="false" outlineLevel="0" collapsed="false">
      <c r="A243" s="29" t="s">
        <v>885</v>
      </c>
      <c r="B243" s="30" t="s">
        <v>1993</v>
      </c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2" t="n">
        <v>30</v>
      </c>
    </row>
    <row r="244" customFormat="false" ht="15" hidden="false" customHeight="false" outlineLevel="0" collapsed="false">
      <c r="A244" s="29" t="s">
        <v>888</v>
      </c>
      <c r="B244" s="30" t="s">
        <v>1994</v>
      </c>
      <c r="C244" s="32" t="n">
        <v>1</v>
      </c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2" t="n">
        <v>73</v>
      </c>
    </row>
    <row r="245" customFormat="false" ht="15" hidden="false" customHeight="false" outlineLevel="0" collapsed="false">
      <c r="A245" s="29" t="s">
        <v>891</v>
      </c>
      <c r="B245" s="30" t="s">
        <v>1995</v>
      </c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2" t="n">
        <v>2</v>
      </c>
    </row>
    <row r="246" customFormat="false" ht="15" hidden="false" customHeight="false" outlineLevel="0" collapsed="false">
      <c r="A246" s="29" t="s">
        <v>894</v>
      </c>
      <c r="B246" s="30" t="s">
        <v>1996</v>
      </c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2" t="n">
        <v>41</v>
      </c>
    </row>
    <row r="247" customFormat="false" ht="15" hidden="false" customHeight="false" outlineLevel="0" collapsed="false">
      <c r="A247" s="29" t="s">
        <v>897</v>
      </c>
      <c r="B247" s="30" t="s">
        <v>1997</v>
      </c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2" t="n">
        <v>11</v>
      </c>
    </row>
    <row r="248" customFormat="false" ht="15" hidden="false" customHeight="false" outlineLevel="0" collapsed="false">
      <c r="A248" s="29" t="s">
        <v>900</v>
      </c>
      <c r="B248" s="30" t="s">
        <v>1998</v>
      </c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2" t="n">
        <v>9</v>
      </c>
    </row>
    <row r="249" customFormat="false" ht="15" hidden="false" customHeight="false" outlineLevel="0" collapsed="false">
      <c r="A249" s="29" t="s">
        <v>903</v>
      </c>
      <c r="B249" s="30" t="s">
        <v>1999</v>
      </c>
      <c r="C249" s="31"/>
      <c r="D249" s="31"/>
      <c r="E249" s="31"/>
      <c r="F249" s="31"/>
      <c r="G249" s="32" t="n">
        <v>1</v>
      </c>
      <c r="H249" s="31"/>
      <c r="I249" s="31"/>
      <c r="J249" s="31"/>
      <c r="K249" s="31"/>
      <c r="L249" s="31"/>
      <c r="M249" s="31"/>
      <c r="N249" s="31"/>
      <c r="O249" s="31"/>
      <c r="P249" s="31"/>
      <c r="Q249" s="32" t="n">
        <v>8</v>
      </c>
    </row>
    <row r="250" customFormat="false" ht="15" hidden="false" customHeight="false" outlineLevel="0" collapsed="false">
      <c r="A250" s="29" t="s">
        <v>906</v>
      </c>
      <c r="B250" s="30" t="s">
        <v>2000</v>
      </c>
      <c r="C250" s="32" t="n">
        <v>1</v>
      </c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2" t="n">
        <v>1</v>
      </c>
      <c r="Q250" s="32" t="n">
        <v>3</v>
      </c>
    </row>
    <row r="251" customFormat="false" ht="15" hidden="false" customHeight="false" outlineLevel="0" collapsed="false">
      <c r="A251" s="29" t="s">
        <v>909</v>
      </c>
      <c r="B251" s="30" t="s">
        <v>1768</v>
      </c>
      <c r="C251" s="32" t="n">
        <v>6</v>
      </c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2" t="n">
        <v>3</v>
      </c>
    </row>
    <row r="252" customFormat="false" ht="15" hidden="false" customHeight="false" outlineLevel="0" collapsed="false">
      <c r="A252" s="29" t="s">
        <v>911</v>
      </c>
      <c r="B252" s="30" t="s">
        <v>2001</v>
      </c>
      <c r="C252" s="31"/>
      <c r="D252" s="31"/>
      <c r="E252" s="31"/>
      <c r="F252" s="32" t="n">
        <v>1</v>
      </c>
      <c r="G252" s="31"/>
      <c r="H252" s="31"/>
      <c r="I252" s="31"/>
      <c r="J252" s="32" t="n">
        <v>1</v>
      </c>
      <c r="K252" s="31"/>
      <c r="L252" s="31"/>
      <c r="M252" s="31"/>
      <c r="N252" s="31"/>
      <c r="O252" s="31"/>
      <c r="P252" s="31"/>
      <c r="Q252" s="32" t="n">
        <v>12</v>
      </c>
    </row>
    <row r="253" customFormat="false" ht="15" hidden="false" customHeight="false" outlineLevel="0" collapsed="false">
      <c r="A253" s="29" t="s">
        <v>914</v>
      </c>
      <c r="B253" s="30" t="s">
        <v>2002</v>
      </c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2" t="n">
        <v>12</v>
      </c>
    </row>
    <row r="254" customFormat="false" ht="15" hidden="false" customHeight="false" outlineLevel="0" collapsed="false">
      <c r="A254" s="29" t="s">
        <v>917</v>
      </c>
      <c r="B254" s="30" t="s">
        <v>1918</v>
      </c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2" t="n">
        <v>60</v>
      </c>
    </row>
    <row r="255" customFormat="false" ht="15" hidden="false" customHeight="false" outlineLevel="0" collapsed="false">
      <c r="A255" s="29" t="s">
        <v>919</v>
      </c>
      <c r="B255" s="30" t="s">
        <v>2003</v>
      </c>
      <c r="C255" s="31"/>
      <c r="D255" s="32" t="n">
        <v>2</v>
      </c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2" t="n">
        <v>35</v>
      </c>
    </row>
    <row r="256" customFormat="false" ht="15" hidden="false" customHeight="false" outlineLevel="0" collapsed="false">
      <c r="A256" s="29" t="s">
        <v>921</v>
      </c>
      <c r="B256" s="30" t="s">
        <v>2004</v>
      </c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2" t="n">
        <v>6</v>
      </c>
    </row>
    <row r="257" customFormat="false" ht="15" hidden="false" customHeight="false" outlineLevel="0" collapsed="false">
      <c r="A257" s="29" t="s">
        <v>931</v>
      </c>
      <c r="B257" s="30" t="s">
        <v>2005</v>
      </c>
      <c r="C257" s="31"/>
      <c r="D257" s="31"/>
      <c r="E257" s="31"/>
      <c r="F257" s="32" t="n">
        <v>1</v>
      </c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2" t="n">
        <v>5</v>
      </c>
    </row>
    <row r="258" customFormat="false" ht="15" hidden="false" customHeight="false" outlineLevel="0" collapsed="false">
      <c r="A258" s="29" t="s">
        <v>934</v>
      </c>
      <c r="B258" s="30" t="s">
        <v>2006</v>
      </c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2" t="n">
        <v>3</v>
      </c>
    </row>
    <row r="259" customFormat="false" ht="15" hidden="false" customHeight="false" outlineLevel="0" collapsed="false">
      <c r="A259" s="29" t="s">
        <v>937</v>
      </c>
      <c r="B259" s="30" t="s">
        <v>2007</v>
      </c>
      <c r="C259" s="32" t="n">
        <v>1</v>
      </c>
      <c r="D259" s="31"/>
      <c r="E259" s="31"/>
      <c r="F259" s="32" t="n">
        <v>1</v>
      </c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2" t="n">
        <v>9</v>
      </c>
    </row>
    <row r="260" customFormat="false" ht="15" hidden="false" customHeight="false" outlineLevel="0" collapsed="false">
      <c r="A260" s="38" t="s">
        <v>928</v>
      </c>
      <c r="B260" s="30" t="s">
        <v>2008</v>
      </c>
      <c r="C260" s="32" t="n">
        <v>9</v>
      </c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2" t="n">
        <v>87</v>
      </c>
    </row>
    <row r="261" customFormat="false" ht="15" hidden="false" customHeight="false" outlineLevel="0" collapsed="false">
      <c r="A261" s="29" t="s">
        <v>940</v>
      </c>
      <c r="B261" s="30" t="s">
        <v>2009</v>
      </c>
      <c r="C261" s="32" t="n">
        <v>5</v>
      </c>
      <c r="D261" s="31"/>
      <c r="E261" s="31"/>
      <c r="F261" s="31"/>
      <c r="G261" s="32" t="n">
        <v>2</v>
      </c>
      <c r="H261" s="31"/>
      <c r="I261" s="31"/>
      <c r="J261" s="32" t="n">
        <v>3</v>
      </c>
      <c r="K261" s="31"/>
      <c r="L261" s="31"/>
      <c r="M261" s="31"/>
      <c r="N261" s="31"/>
      <c r="O261" s="31"/>
      <c r="P261" s="31"/>
      <c r="Q261" s="31"/>
    </row>
    <row r="262" customFormat="false" ht="15" hidden="false" customHeight="false" outlineLevel="0" collapsed="false">
      <c r="A262" s="29" t="s">
        <v>943</v>
      </c>
      <c r="B262" s="30" t="s">
        <v>2010</v>
      </c>
      <c r="C262" s="32" t="n">
        <v>1</v>
      </c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2" t="n">
        <v>13</v>
      </c>
    </row>
    <row r="263" customFormat="false" ht="15" hidden="false" customHeight="false" outlineLevel="0" collapsed="false">
      <c r="A263" s="29" t="s">
        <v>949</v>
      </c>
      <c r="B263" s="30" t="s">
        <v>2011</v>
      </c>
      <c r="C263" s="32" t="n">
        <v>2</v>
      </c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2" t="n">
        <v>1</v>
      </c>
      <c r="Q263" s="31"/>
    </row>
    <row r="264" customFormat="false" ht="15" hidden="false" customHeight="false" outlineLevel="0" collapsed="false">
      <c r="A264" s="29" t="s">
        <v>952</v>
      </c>
      <c r="B264" s="30" t="s">
        <v>2012</v>
      </c>
      <c r="C264" s="32" t="n">
        <v>2</v>
      </c>
      <c r="D264" s="31"/>
      <c r="E264" s="31"/>
      <c r="F264" s="31"/>
      <c r="G264" s="32" t="n">
        <v>1</v>
      </c>
      <c r="H264" s="31"/>
      <c r="I264" s="31"/>
      <c r="J264" s="31"/>
      <c r="K264" s="31"/>
      <c r="L264" s="32" t="n">
        <v>3</v>
      </c>
      <c r="M264" s="31"/>
      <c r="N264" s="31"/>
      <c r="O264" s="31"/>
      <c r="P264" s="31"/>
      <c r="Q264" s="32" t="n">
        <v>34</v>
      </c>
    </row>
    <row r="265" customFormat="false" ht="15" hidden="false" customHeight="false" outlineLevel="0" collapsed="false">
      <c r="A265" s="29" t="s">
        <v>958</v>
      </c>
      <c r="B265" s="30" t="s">
        <v>2013</v>
      </c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2" t="n">
        <v>17</v>
      </c>
    </row>
    <row r="266" customFormat="false" ht="15" hidden="false" customHeight="false" outlineLevel="0" collapsed="false">
      <c r="A266" s="29" t="s">
        <v>961</v>
      </c>
      <c r="B266" s="30" t="s">
        <v>2014</v>
      </c>
      <c r="C266" s="32" t="n">
        <v>1</v>
      </c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2" t="n">
        <v>7</v>
      </c>
    </row>
    <row r="267" customFormat="false" ht="15" hidden="false" customHeight="false" outlineLevel="0" collapsed="false">
      <c r="A267" s="29" t="s">
        <v>967</v>
      </c>
      <c r="B267" s="30" t="s">
        <v>2015</v>
      </c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2" t="n">
        <v>65</v>
      </c>
    </row>
    <row r="268" customFormat="false" ht="15" hidden="false" customHeight="false" outlineLevel="0" collapsed="false">
      <c r="A268" s="29" t="s">
        <v>970</v>
      </c>
      <c r="B268" s="30" t="s">
        <v>2016</v>
      </c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2" t="n">
        <v>12</v>
      </c>
    </row>
    <row r="269" customFormat="false" ht="15" hidden="false" customHeight="false" outlineLevel="0" collapsed="false">
      <c r="A269" s="29" t="s">
        <v>976</v>
      </c>
      <c r="B269" s="30" t="s">
        <v>1952</v>
      </c>
      <c r="C269" s="32" t="n">
        <v>2</v>
      </c>
      <c r="D269" s="32" t="n">
        <v>1</v>
      </c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2" t="n">
        <v>19</v>
      </c>
    </row>
    <row r="270" customFormat="false" ht="15" hidden="false" customHeight="false" outlineLevel="0" collapsed="false">
      <c r="A270" s="29" t="s">
        <v>978</v>
      </c>
      <c r="B270" s="30" t="s">
        <v>2017</v>
      </c>
      <c r="C270" s="32" t="n">
        <v>4</v>
      </c>
      <c r="D270" s="31"/>
      <c r="E270" s="31"/>
      <c r="F270" s="31"/>
      <c r="G270" s="32" t="n">
        <v>1</v>
      </c>
      <c r="H270" s="31"/>
      <c r="I270" s="31"/>
      <c r="J270" s="31"/>
      <c r="K270" s="31"/>
      <c r="L270" s="32" t="n">
        <v>1</v>
      </c>
      <c r="M270" s="31"/>
      <c r="N270" s="31"/>
      <c r="O270" s="31"/>
      <c r="P270" s="32" t="n">
        <v>3</v>
      </c>
      <c r="Q270" s="32" t="n">
        <v>2</v>
      </c>
    </row>
    <row r="271" customFormat="false" ht="15" hidden="false" customHeight="false" outlineLevel="0" collapsed="false">
      <c r="A271" s="29" t="s">
        <v>981</v>
      </c>
      <c r="B271" s="30" t="s">
        <v>2018</v>
      </c>
      <c r="C271" s="32" t="n">
        <v>2</v>
      </c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2" t="n">
        <v>3</v>
      </c>
    </row>
    <row r="272" customFormat="false" ht="15" hidden="false" customHeight="false" outlineLevel="0" collapsed="false">
      <c r="A272" s="29" t="s">
        <v>984</v>
      </c>
      <c r="B272" s="30" t="s">
        <v>2019</v>
      </c>
      <c r="C272" s="32" t="n">
        <v>2</v>
      </c>
      <c r="D272" s="31"/>
      <c r="E272" s="31"/>
      <c r="F272" s="31"/>
      <c r="G272" s="32" t="n">
        <v>1</v>
      </c>
      <c r="H272" s="31"/>
      <c r="I272" s="31"/>
      <c r="J272" s="32" t="n">
        <v>2</v>
      </c>
      <c r="K272" s="31"/>
      <c r="L272" s="31"/>
      <c r="M272" s="31"/>
      <c r="N272" s="31"/>
      <c r="O272" s="31"/>
      <c r="P272" s="32" t="n">
        <v>1</v>
      </c>
      <c r="Q272" s="32" t="n">
        <v>9</v>
      </c>
    </row>
    <row r="273" customFormat="false" ht="15" hidden="false" customHeight="false" outlineLevel="0" collapsed="false">
      <c r="A273" s="29" t="s">
        <v>987</v>
      </c>
      <c r="B273" s="30" t="s">
        <v>2020</v>
      </c>
      <c r="C273" s="32" t="n">
        <v>1</v>
      </c>
      <c r="D273" s="32" t="n">
        <v>1</v>
      </c>
      <c r="E273" s="31"/>
      <c r="F273" s="31"/>
      <c r="G273" s="31"/>
      <c r="H273" s="31"/>
      <c r="I273" s="32" t="n">
        <v>2</v>
      </c>
      <c r="J273" s="32" t="n">
        <v>1</v>
      </c>
      <c r="K273" s="31"/>
      <c r="L273" s="31"/>
      <c r="M273" s="32" t="n">
        <v>2</v>
      </c>
      <c r="N273" s="31"/>
      <c r="O273" s="31"/>
      <c r="P273" s="31"/>
      <c r="Q273" s="32" t="n">
        <v>46</v>
      </c>
    </row>
    <row r="274" customFormat="false" ht="15" hidden="false" customHeight="false" outlineLevel="0" collapsed="false">
      <c r="A274" s="29" t="s">
        <v>990</v>
      </c>
      <c r="B274" s="30" t="s">
        <v>2021</v>
      </c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2" t="n">
        <v>1</v>
      </c>
    </row>
    <row r="275" customFormat="false" ht="15" hidden="false" customHeight="false" outlineLevel="0" collapsed="false">
      <c r="A275" s="29" t="s">
        <v>993</v>
      </c>
      <c r="B275" s="30" t="s">
        <v>2022</v>
      </c>
      <c r="C275" s="32" t="n">
        <v>1</v>
      </c>
      <c r="D275" s="31"/>
      <c r="E275" s="31"/>
      <c r="F275" s="32" t="n">
        <v>1</v>
      </c>
      <c r="G275" s="31"/>
      <c r="H275" s="31"/>
      <c r="I275" s="31"/>
      <c r="J275" s="32" t="n">
        <v>2</v>
      </c>
      <c r="K275" s="31"/>
      <c r="L275" s="31"/>
      <c r="M275" s="31"/>
      <c r="N275" s="31"/>
      <c r="O275" s="31"/>
      <c r="P275" s="31"/>
      <c r="Q275" s="32" t="n">
        <v>2</v>
      </c>
    </row>
    <row r="276" customFormat="false" ht="15" hidden="false" customHeight="false" outlineLevel="0" collapsed="false">
      <c r="A276" s="29" t="s">
        <v>996</v>
      </c>
      <c r="B276" s="30" t="s">
        <v>2023</v>
      </c>
      <c r="C276" s="32" t="n">
        <v>1</v>
      </c>
      <c r="D276" s="31"/>
      <c r="E276" s="31"/>
      <c r="F276" s="32" t="n">
        <v>1</v>
      </c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2" t="n">
        <v>17</v>
      </c>
    </row>
    <row r="277" customFormat="false" ht="15" hidden="false" customHeight="false" outlineLevel="0" collapsed="false">
      <c r="A277" s="29" t="s">
        <v>999</v>
      </c>
      <c r="B277" s="30" t="s">
        <v>2024</v>
      </c>
      <c r="C277" s="32" t="n">
        <v>8</v>
      </c>
      <c r="D277" s="31"/>
      <c r="E277" s="31"/>
      <c r="F277" s="31"/>
      <c r="G277" s="32" t="n">
        <v>1</v>
      </c>
      <c r="H277" s="31"/>
      <c r="I277" s="31"/>
      <c r="J277" s="31"/>
      <c r="K277" s="31"/>
      <c r="L277" s="31"/>
      <c r="M277" s="31"/>
      <c r="N277" s="31"/>
      <c r="O277" s="31"/>
      <c r="P277" s="31"/>
      <c r="Q277" s="32" t="n">
        <v>3</v>
      </c>
    </row>
    <row r="278" customFormat="false" ht="15" hidden="false" customHeight="false" outlineLevel="0" collapsed="false">
      <c r="A278" s="29" t="s">
        <v>1002</v>
      </c>
      <c r="B278" s="30" t="s">
        <v>2025</v>
      </c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2" t="n">
        <v>5</v>
      </c>
    </row>
    <row r="279" customFormat="false" ht="15" hidden="false" customHeight="false" outlineLevel="0" collapsed="false">
      <c r="A279" s="29" t="s">
        <v>1005</v>
      </c>
      <c r="B279" s="30" t="s">
        <v>2026</v>
      </c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2" t="n">
        <v>36</v>
      </c>
    </row>
    <row r="280" customFormat="false" ht="15" hidden="false" customHeight="false" outlineLevel="0" collapsed="false">
      <c r="A280" s="29" t="s">
        <v>1008</v>
      </c>
      <c r="B280" s="30" t="s">
        <v>2027</v>
      </c>
      <c r="C280" s="32" t="n">
        <v>1</v>
      </c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2" t="n">
        <v>2</v>
      </c>
    </row>
    <row r="281" customFormat="false" ht="15" hidden="false" customHeight="false" outlineLevel="0" collapsed="false">
      <c r="A281" s="29" t="s">
        <v>1011</v>
      </c>
      <c r="B281" s="30" t="s">
        <v>2028</v>
      </c>
      <c r="C281" s="32" t="n">
        <v>6</v>
      </c>
      <c r="D281" s="32" t="n">
        <v>3</v>
      </c>
      <c r="E281" s="31"/>
      <c r="F281" s="32" t="n">
        <v>1</v>
      </c>
      <c r="G281" s="31"/>
      <c r="H281" s="31"/>
      <c r="I281" s="32" t="n">
        <v>1</v>
      </c>
      <c r="J281" s="31"/>
      <c r="K281" s="32" t="n">
        <v>2</v>
      </c>
      <c r="L281" s="31"/>
      <c r="M281" s="32" t="n">
        <v>1</v>
      </c>
      <c r="N281" s="31"/>
      <c r="O281" s="31"/>
      <c r="P281" s="32" t="n">
        <v>5</v>
      </c>
      <c r="Q281" s="32" t="n">
        <v>166</v>
      </c>
    </row>
    <row r="282" customFormat="false" ht="15" hidden="false" customHeight="false" outlineLevel="0" collapsed="false">
      <c r="A282" s="29" t="s">
        <v>1014</v>
      </c>
      <c r="B282" s="30" t="s">
        <v>2029</v>
      </c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2" t="n">
        <v>2</v>
      </c>
    </row>
    <row r="283" customFormat="false" ht="15" hidden="false" customHeight="false" outlineLevel="0" collapsed="false">
      <c r="A283" s="29" t="s">
        <v>1020</v>
      </c>
      <c r="B283" s="30" t="s">
        <v>2030</v>
      </c>
      <c r="C283" s="32" t="n">
        <v>9</v>
      </c>
      <c r="D283" s="31"/>
      <c r="E283" s="31"/>
      <c r="F283" s="32" t="n">
        <v>1</v>
      </c>
      <c r="G283" s="31"/>
      <c r="H283" s="31"/>
      <c r="I283" s="31"/>
      <c r="J283" s="32" t="n">
        <v>2</v>
      </c>
      <c r="K283" s="31"/>
      <c r="L283" s="31"/>
      <c r="M283" s="31"/>
      <c r="N283" s="31"/>
      <c r="O283" s="31"/>
      <c r="P283" s="31"/>
      <c r="Q283" s="32" t="n">
        <v>7</v>
      </c>
    </row>
    <row r="284" customFormat="false" ht="15" hidden="false" customHeight="false" outlineLevel="0" collapsed="false">
      <c r="A284" s="29" t="s">
        <v>1023</v>
      </c>
      <c r="B284" s="30" t="s">
        <v>2031</v>
      </c>
      <c r="C284" s="32" t="n">
        <v>5</v>
      </c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2" t="n">
        <v>3</v>
      </c>
    </row>
    <row r="285" customFormat="false" ht="15" hidden="false" customHeight="false" outlineLevel="0" collapsed="false">
      <c r="A285" s="29" t="s">
        <v>1026</v>
      </c>
      <c r="B285" s="30" t="s">
        <v>2032</v>
      </c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2" t="n">
        <v>6</v>
      </c>
    </row>
    <row r="286" customFormat="false" ht="15" hidden="false" customHeight="false" outlineLevel="0" collapsed="false">
      <c r="A286" s="29" t="s">
        <v>1029</v>
      </c>
      <c r="B286" s="30" t="s">
        <v>2033</v>
      </c>
      <c r="C286" s="31"/>
      <c r="D286" s="31"/>
      <c r="E286" s="31"/>
      <c r="F286" s="31"/>
      <c r="G286" s="31"/>
      <c r="H286" s="31"/>
      <c r="I286" s="31"/>
      <c r="J286" s="31"/>
      <c r="K286" s="32" t="n">
        <v>1</v>
      </c>
      <c r="L286" s="31"/>
      <c r="M286" s="32" t="n">
        <v>1</v>
      </c>
      <c r="N286" s="31"/>
      <c r="O286" s="31"/>
      <c r="P286" s="31"/>
      <c r="Q286" s="32" t="n">
        <v>19</v>
      </c>
    </row>
    <row r="287" customFormat="false" ht="15" hidden="false" customHeight="false" outlineLevel="0" collapsed="false">
      <c r="A287" s="29" t="s">
        <v>1032</v>
      </c>
      <c r="B287" s="30" t="s">
        <v>2034</v>
      </c>
      <c r="C287" s="31"/>
      <c r="D287" s="31"/>
      <c r="E287" s="31"/>
      <c r="F287" s="31"/>
      <c r="G287" s="31"/>
      <c r="H287" s="31"/>
      <c r="I287" s="31"/>
      <c r="J287" s="31"/>
      <c r="K287" s="32" t="n">
        <v>1</v>
      </c>
      <c r="L287" s="31"/>
      <c r="M287" s="31"/>
      <c r="N287" s="31"/>
      <c r="O287" s="31"/>
      <c r="P287" s="31"/>
      <c r="Q287" s="32" t="n">
        <v>1</v>
      </c>
    </row>
    <row r="288" customFormat="false" ht="15" hidden="false" customHeight="false" outlineLevel="0" collapsed="false">
      <c r="A288" s="29" t="s">
        <v>1035</v>
      </c>
      <c r="B288" s="30" t="s">
        <v>2035</v>
      </c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2" t="n">
        <v>12</v>
      </c>
    </row>
    <row r="289" customFormat="false" ht="15" hidden="false" customHeight="false" outlineLevel="0" collapsed="false">
      <c r="A289" s="29" t="s">
        <v>1038</v>
      </c>
      <c r="B289" s="30" t="s">
        <v>2036</v>
      </c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2" t="n">
        <v>6</v>
      </c>
      <c r="Q289" s="32" t="n">
        <v>11</v>
      </c>
    </row>
    <row r="290" customFormat="false" ht="15" hidden="false" customHeight="false" outlineLevel="0" collapsed="false">
      <c r="A290" s="29" t="s">
        <v>1041</v>
      </c>
      <c r="B290" s="30" t="s">
        <v>2037</v>
      </c>
      <c r="C290" s="32" t="n">
        <v>1</v>
      </c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2" t="n">
        <v>4</v>
      </c>
    </row>
    <row r="291" customFormat="false" ht="15" hidden="false" customHeight="false" outlineLevel="0" collapsed="false">
      <c r="A291" s="29" t="s">
        <v>1044</v>
      </c>
      <c r="B291" s="30" t="s">
        <v>2038</v>
      </c>
      <c r="C291" s="32" t="n">
        <v>1</v>
      </c>
      <c r="D291" s="31"/>
      <c r="E291" s="31"/>
      <c r="F291" s="31"/>
      <c r="G291" s="31"/>
      <c r="H291" s="31"/>
      <c r="I291" s="31"/>
      <c r="J291" s="31"/>
      <c r="K291" s="32" t="n">
        <v>1</v>
      </c>
      <c r="L291" s="31"/>
      <c r="M291" s="31"/>
      <c r="N291" s="31"/>
      <c r="O291" s="31"/>
      <c r="P291" s="31"/>
      <c r="Q291" s="32" t="n">
        <v>2</v>
      </c>
    </row>
    <row r="292" customFormat="false" ht="15" hidden="false" customHeight="false" outlineLevel="0" collapsed="false">
      <c r="A292" s="29" t="s">
        <v>1047</v>
      </c>
      <c r="B292" s="30" t="s">
        <v>2039</v>
      </c>
      <c r="C292" s="32" t="n">
        <v>1</v>
      </c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2" t="n">
        <v>1</v>
      </c>
      <c r="Q292" s="32" t="n">
        <v>2</v>
      </c>
    </row>
    <row r="293" customFormat="false" ht="15" hidden="false" customHeight="false" outlineLevel="0" collapsed="false">
      <c r="A293" s="29" t="s">
        <v>1050</v>
      </c>
      <c r="B293" s="30" t="s">
        <v>2040</v>
      </c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2" t="n">
        <v>18</v>
      </c>
    </row>
    <row r="294" customFormat="false" ht="15" hidden="false" customHeight="false" outlineLevel="0" collapsed="false">
      <c r="A294" s="29" t="s">
        <v>1053</v>
      </c>
      <c r="B294" s="30" t="s">
        <v>2041</v>
      </c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2" t="n">
        <v>1</v>
      </c>
    </row>
    <row r="295" customFormat="false" ht="15" hidden="false" customHeight="false" outlineLevel="0" collapsed="false">
      <c r="A295" s="29" t="s">
        <v>1056</v>
      </c>
      <c r="B295" s="30" t="s">
        <v>2042</v>
      </c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2" t="n">
        <v>6</v>
      </c>
    </row>
    <row r="296" customFormat="false" ht="15" hidden="false" customHeight="false" outlineLevel="0" collapsed="false">
      <c r="A296" s="29" t="s">
        <v>1059</v>
      </c>
      <c r="B296" s="30" t="s">
        <v>2043</v>
      </c>
      <c r="C296" s="31"/>
      <c r="D296" s="31"/>
      <c r="E296" s="31"/>
      <c r="F296" s="31"/>
      <c r="G296" s="31"/>
      <c r="H296" s="31"/>
      <c r="I296" s="31"/>
      <c r="J296" s="32" t="n">
        <v>1</v>
      </c>
      <c r="K296" s="31"/>
      <c r="L296" s="31"/>
      <c r="M296" s="31"/>
      <c r="N296" s="31"/>
      <c r="O296" s="31"/>
      <c r="P296" s="31"/>
      <c r="Q296" s="32" t="n">
        <v>1</v>
      </c>
    </row>
    <row r="297" customFormat="false" ht="15" hidden="false" customHeight="false" outlineLevel="0" collapsed="false">
      <c r="A297" s="29" t="s">
        <v>1062</v>
      </c>
      <c r="B297" s="30" t="s">
        <v>2044</v>
      </c>
      <c r="C297" s="32" t="n">
        <v>1</v>
      </c>
      <c r="D297" s="31"/>
      <c r="E297" s="31"/>
      <c r="F297" s="31"/>
      <c r="G297" s="31"/>
      <c r="H297" s="31"/>
      <c r="I297" s="31"/>
      <c r="J297" s="32" t="n">
        <v>1</v>
      </c>
      <c r="K297" s="31"/>
      <c r="L297" s="31"/>
      <c r="M297" s="31"/>
      <c r="N297" s="31"/>
      <c r="O297" s="31"/>
      <c r="P297" s="31"/>
      <c r="Q297" s="32" t="n">
        <v>1</v>
      </c>
    </row>
    <row r="298" customFormat="false" ht="15" hidden="false" customHeight="false" outlineLevel="0" collapsed="false">
      <c r="A298" s="29" t="s">
        <v>1065</v>
      </c>
      <c r="B298" s="30" t="s">
        <v>2045</v>
      </c>
      <c r="C298" s="32" t="n">
        <v>2</v>
      </c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2" t="n">
        <v>1</v>
      </c>
      <c r="Q298" s="32" t="n">
        <v>1</v>
      </c>
    </row>
    <row r="299" customFormat="false" ht="15" hidden="false" customHeight="false" outlineLevel="0" collapsed="false">
      <c r="A299" s="29" t="s">
        <v>1068</v>
      </c>
      <c r="B299" s="30" t="s">
        <v>2046</v>
      </c>
      <c r="C299" s="31"/>
      <c r="D299" s="31"/>
      <c r="E299" s="31"/>
      <c r="F299" s="31"/>
      <c r="G299" s="32" t="n">
        <v>1</v>
      </c>
      <c r="H299" s="31"/>
      <c r="I299" s="31"/>
      <c r="J299" s="31"/>
      <c r="K299" s="31"/>
      <c r="L299" s="31"/>
      <c r="M299" s="32" t="n">
        <v>1</v>
      </c>
      <c r="N299" s="31"/>
      <c r="O299" s="31"/>
      <c r="P299" s="31"/>
      <c r="Q299" s="32" t="n">
        <v>1</v>
      </c>
    </row>
    <row r="300" customFormat="false" ht="15" hidden="false" customHeight="false" outlineLevel="0" collapsed="false">
      <c r="A300" s="29" t="s">
        <v>1074</v>
      </c>
      <c r="B300" s="30" t="s">
        <v>2047</v>
      </c>
      <c r="C300" s="32" t="n">
        <v>1</v>
      </c>
      <c r="D300" s="31"/>
      <c r="E300" s="31"/>
      <c r="F300" s="31"/>
      <c r="G300" s="31"/>
      <c r="H300" s="31"/>
      <c r="I300" s="31"/>
      <c r="J300" s="32" t="n">
        <v>2</v>
      </c>
      <c r="K300" s="31"/>
      <c r="L300" s="31"/>
      <c r="M300" s="31"/>
      <c r="N300" s="31"/>
      <c r="O300" s="31"/>
      <c r="P300" s="31"/>
      <c r="Q300" s="31"/>
    </row>
    <row r="301" customFormat="false" ht="15" hidden="false" customHeight="false" outlineLevel="0" collapsed="false">
      <c r="A301" s="29" t="s">
        <v>1077</v>
      </c>
      <c r="B301" s="30" t="s">
        <v>2048</v>
      </c>
      <c r="C301" s="32" t="n">
        <v>1</v>
      </c>
      <c r="D301" s="31"/>
      <c r="E301" s="31"/>
      <c r="F301" s="32" t="n">
        <v>1</v>
      </c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2" t="n">
        <v>4</v>
      </c>
    </row>
    <row r="302" customFormat="false" ht="15" hidden="false" customHeight="false" outlineLevel="0" collapsed="false">
      <c r="A302" s="29" t="s">
        <v>1080</v>
      </c>
      <c r="B302" s="30" t="s">
        <v>2049</v>
      </c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2" t="n">
        <v>45</v>
      </c>
    </row>
    <row r="303" customFormat="false" ht="15" hidden="false" customHeight="false" outlineLevel="0" collapsed="false">
      <c r="A303" s="29" t="s">
        <v>1083</v>
      </c>
      <c r="B303" s="30" t="s">
        <v>2050</v>
      </c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2" t="n">
        <v>7</v>
      </c>
    </row>
    <row r="304" customFormat="false" ht="15" hidden="false" customHeight="false" outlineLevel="0" collapsed="false">
      <c r="A304" s="29" t="s">
        <v>1086</v>
      </c>
      <c r="B304" s="30" t="s">
        <v>2051</v>
      </c>
      <c r="C304" s="32" t="n">
        <v>3</v>
      </c>
      <c r="D304" s="31"/>
      <c r="E304" s="31"/>
      <c r="F304" s="31"/>
      <c r="G304" s="31"/>
      <c r="H304" s="31"/>
      <c r="I304" s="31"/>
      <c r="J304" s="32" t="n">
        <v>2</v>
      </c>
      <c r="K304" s="31"/>
      <c r="L304" s="31"/>
      <c r="M304" s="31"/>
      <c r="N304" s="31"/>
      <c r="O304" s="31"/>
      <c r="P304" s="31"/>
      <c r="Q304" s="32" t="n">
        <v>4</v>
      </c>
    </row>
    <row r="305" customFormat="false" ht="15" hidden="false" customHeight="false" outlineLevel="0" collapsed="false">
      <c r="A305" s="29" t="s">
        <v>1089</v>
      </c>
      <c r="B305" s="30" t="s">
        <v>2052</v>
      </c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2" t="n">
        <v>1</v>
      </c>
    </row>
    <row r="306" customFormat="false" ht="15" hidden="false" customHeight="false" outlineLevel="0" collapsed="false">
      <c r="A306" s="29" t="s">
        <v>1092</v>
      </c>
      <c r="B306" s="30" t="s">
        <v>2053</v>
      </c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2" t="n">
        <v>2</v>
      </c>
    </row>
    <row r="307" customFormat="false" ht="15" hidden="false" customHeight="false" outlineLevel="0" collapsed="false">
      <c r="A307" s="29" t="s">
        <v>1095</v>
      </c>
      <c r="B307" s="30" t="s">
        <v>2054</v>
      </c>
      <c r="C307" s="32" t="n">
        <v>1</v>
      </c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2" t="n">
        <v>83</v>
      </c>
    </row>
    <row r="308" customFormat="false" ht="15" hidden="false" customHeight="false" outlineLevel="0" collapsed="false">
      <c r="A308" s="29" t="s">
        <v>1098</v>
      </c>
      <c r="B308" s="30" t="s">
        <v>2055</v>
      </c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2" t="n">
        <v>14</v>
      </c>
    </row>
    <row r="309" customFormat="false" ht="15" hidden="false" customHeight="false" outlineLevel="0" collapsed="false">
      <c r="A309" s="29" t="s">
        <v>1101</v>
      </c>
      <c r="B309" s="30" t="s">
        <v>2056</v>
      </c>
      <c r="C309" s="32" t="n">
        <v>1</v>
      </c>
      <c r="D309" s="31"/>
      <c r="E309" s="31"/>
      <c r="F309" s="31"/>
      <c r="G309" s="32" t="n">
        <v>1</v>
      </c>
      <c r="H309" s="32" t="n">
        <v>1</v>
      </c>
      <c r="I309" s="31"/>
      <c r="J309" s="31"/>
      <c r="K309" s="31"/>
      <c r="L309" s="31"/>
      <c r="M309" s="31"/>
      <c r="N309" s="31"/>
      <c r="O309" s="31"/>
      <c r="P309" s="31"/>
      <c r="Q309" s="32" t="n">
        <v>9</v>
      </c>
    </row>
    <row r="310" customFormat="false" ht="15" hidden="false" customHeight="false" outlineLevel="0" collapsed="false">
      <c r="A310" s="29" t="s">
        <v>1104</v>
      </c>
      <c r="B310" s="30" t="s">
        <v>2057</v>
      </c>
      <c r="C310" s="32" t="n">
        <v>14</v>
      </c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</row>
    <row r="311" customFormat="false" ht="15" hidden="false" customHeight="false" outlineLevel="0" collapsed="false">
      <c r="A311" s="29" t="s">
        <v>1107</v>
      </c>
      <c r="B311" s="30" t="s">
        <v>2058</v>
      </c>
      <c r="C311" s="32" t="n">
        <v>1</v>
      </c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2" t="n">
        <v>1</v>
      </c>
      <c r="P311" s="31"/>
      <c r="Q311" s="32" t="n">
        <v>24</v>
      </c>
    </row>
    <row r="312" customFormat="false" ht="15" hidden="false" customHeight="false" outlineLevel="0" collapsed="false">
      <c r="A312" s="29" t="s">
        <v>1110</v>
      </c>
      <c r="B312" s="30" t="s">
        <v>2059</v>
      </c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2" t="n">
        <v>1</v>
      </c>
    </row>
    <row r="313" customFormat="false" ht="15" hidden="false" customHeight="false" outlineLevel="0" collapsed="false">
      <c r="A313" s="29" t="s">
        <v>1113</v>
      </c>
      <c r="B313" s="30" t="s">
        <v>2060</v>
      </c>
      <c r="C313" s="32" t="n">
        <v>3</v>
      </c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2" t="n">
        <v>2</v>
      </c>
      <c r="Q313" s="32" t="n">
        <v>4</v>
      </c>
    </row>
    <row r="314" customFormat="false" ht="15" hidden="false" customHeight="false" outlineLevel="0" collapsed="false">
      <c r="A314" s="29" t="s">
        <v>1119</v>
      </c>
      <c r="B314" s="30" t="s">
        <v>2061</v>
      </c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2" t="n">
        <v>14</v>
      </c>
    </row>
    <row r="315" customFormat="false" ht="15" hidden="false" customHeight="false" outlineLevel="0" collapsed="false">
      <c r="A315" s="29" t="s">
        <v>1122</v>
      </c>
      <c r="B315" s="30" t="s">
        <v>2062</v>
      </c>
      <c r="C315" s="32" t="n">
        <v>3</v>
      </c>
      <c r="D315" s="32" t="n">
        <v>1</v>
      </c>
      <c r="E315" s="31"/>
      <c r="F315" s="31"/>
      <c r="G315" s="31"/>
      <c r="H315" s="31"/>
      <c r="I315" s="32" t="n">
        <v>1</v>
      </c>
      <c r="J315" s="31"/>
      <c r="K315" s="31"/>
      <c r="L315" s="31"/>
      <c r="M315" s="31"/>
      <c r="N315" s="31"/>
      <c r="O315" s="31"/>
      <c r="P315" s="31"/>
      <c r="Q315" s="32" t="n">
        <v>5</v>
      </c>
    </row>
    <row r="316" customFormat="false" ht="15" hidden="false" customHeight="false" outlineLevel="0" collapsed="false">
      <c r="A316" s="29" t="s">
        <v>1125</v>
      </c>
      <c r="B316" s="30" t="s">
        <v>2063</v>
      </c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2" t="n">
        <v>1</v>
      </c>
      <c r="P316" s="31"/>
      <c r="Q316" s="32" t="n">
        <v>15</v>
      </c>
    </row>
    <row r="317" customFormat="false" ht="15" hidden="false" customHeight="false" outlineLevel="0" collapsed="false">
      <c r="A317" s="29" t="s">
        <v>1131</v>
      </c>
      <c r="B317" s="30" t="s">
        <v>2064</v>
      </c>
      <c r="C317" s="32" t="n">
        <v>2</v>
      </c>
      <c r="D317" s="32" t="n">
        <v>1</v>
      </c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2" t="n">
        <v>33</v>
      </c>
    </row>
    <row r="318" customFormat="false" ht="15" hidden="false" customHeight="false" outlineLevel="0" collapsed="false">
      <c r="A318" s="29" t="s">
        <v>1137</v>
      </c>
      <c r="B318" s="30" t="s">
        <v>2065</v>
      </c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2" t="n">
        <v>28</v>
      </c>
    </row>
    <row r="319" customFormat="false" ht="15" hidden="false" customHeight="false" outlineLevel="0" collapsed="false">
      <c r="A319" s="29" t="s">
        <v>1143</v>
      </c>
      <c r="B319" s="30" t="s">
        <v>2066</v>
      </c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2" t="n">
        <v>8</v>
      </c>
    </row>
    <row r="320" customFormat="false" ht="15" hidden="false" customHeight="false" outlineLevel="0" collapsed="false">
      <c r="A320" s="29" t="s">
        <v>1149</v>
      </c>
      <c r="B320" s="30" t="s">
        <v>2067</v>
      </c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2" t="n">
        <v>3</v>
      </c>
    </row>
    <row r="321" customFormat="false" ht="15" hidden="false" customHeight="false" outlineLevel="0" collapsed="false">
      <c r="A321" s="29" t="s">
        <v>1152</v>
      </c>
      <c r="B321" s="30" t="s">
        <v>2068</v>
      </c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2" t="n">
        <v>3</v>
      </c>
    </row>
    <row r="322" customFormat="false" ht="15" hidden="false" customHeight="false" outlineLevel="0" collapsed="false">
      <c r="A322" s="29" t="s">
        <v>1155</v>
      </c>
      <c r="B322" s="30" t="s">
        <v>2069</v>
      </c>
      <c r="C322" s="31"/>
      <c r="D322" s="31"/>
      <c r="E322" s="31"/>
      <c r="F322" s="31"/>
      <c r="G322" s="31"/>
      <c r="H322" s="31"/>
      <c r="I322" s="31"/>
      <c r="J322" s="31"/>
      <c r="K322" s="32" t="n">
        <v>2</v>
      </c>
      <c r="L322" s="31"/>
      <c r="M322" s="31"/>
      <c r="N322" s="31"/>
      <c r="O322" s="31"/>
      <c r="P322" s="31"/>
      <c r="Q322" s="32" t="n">
        <v>12</v>
      </c>
    </row>
    <row r="323" customFormat="false" ht="15" hidden="false" customHeight="false" outlineLevel="0" collapsed="false">
      <c r="A323" s="29" t="s">
        <v>1158</v>
      </c>
      <c r="B323" s="30" t="s">
        <v>2070</v>
      </c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2" t="n">
        <v>14</v>
      </c>
    </row>
    <row r="324" customFormat="false" ht="15" hidden="false" customHeight="false" outlineLevel="0" collapsed="false">
      <c r="A324" s="29" t="s">
        <v>1161</v>
      </c>
      <c r="B324" s="30" t="s">
        <v>2071</v>
      </c>
      <c r="C324" s="32" t="n">
        <v>5</v>
      </c>
      <c r="D324" s="31"/>
      <c r="E324" s="31"/>
      <c r="F324" s="31"/>
      <c r="G324" s="32" t="n">
        <v>1</v>
      </c>
      <c r="H324" s="31"/>
      <c r="I324" s="31"/>
      <c r="J324" s="31"/>
      <c r="K324" s="31"/>
      <c r="L324" s="31"/>
      <c r="M324" s="31"/>
      <c r="N324" s="31"/>
      <c r="O324" s="31"/>
      <c r="P324" s="31"/>
      <c r="Q324" s="32" t="n">
        <v>2</v>
      </c>
    </row>
    <row r="325" customFormat="false" ht="15" hidden="false" customHeight="false" outlineLevel="0" collapsed="false">
      <c r="A325" s="29" t="s">
        <v>1164</v>
      </c>
      <c r="B325" s="30" t="s">
        <v>2072</v>
      </c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2" t="n">
        <v>16</v>
      </c>
    </row>
    <row r="326" customFormat="false" ht="15" hidden="false" customHeight="false" outlineLevel="0" collapsed="false">
      <c r="A326" s="29" t="s">
        <v>1167</v>
      </c>
      <c r="B326" s="30" t="s">
        <v>2073</v>
      </c>
      <c r="C326" s="32" t="n">
        <v>1</v>
      </c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2" t="n">
        <v>18</v>
      </c>
    </row>
    <row r="327" customFormat="false" ht="15" hidden="false" customHeight="false" outlineLevel="0" collapsed="false">
      <c r="A327" s="29" t="s">
        <v>1173</v>
      </c>
      <c r="B327" s="30" t="s">
        <v>2074</v>
      </c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2" t="n">
        <v>39</v>
      </c>
    </row>
    <row r="328" customFormat="false" ht="15" hidden="false" customHeight="false" outlineLevel="0" collapsed="false">
      <c r="A328" s="29" t="s">
        <v>1176</v>
      </c>
      <c r="B328" s="30" t="s">
        <v>2075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2" t="n">
        <v>41</v>
      </c>
    </row>
    <row r="329" customFormat="false" ht="15" hidden="false" customHeight="false" outlineLevel="0" collapsed="false">
      <c r="A329" s="29" t="s">
        <v>1179</v>
      </c>
      <c r="B329" s="30" t="s">
        <v>2076</v>
      </c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2" t="n">
        <v>22</v>
      </c>
    </row>
    <row r="330" customFormat="false" ht="15" hidden="false" customHeight="false" outlineLevel="0" collapsed="false">
      <c r="A330" s="29" t="s">
        <v>1182</v>
      </c>
      <c r="B330" s="30" t="s">
        <v>2077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2" t="n">
        <v>17</v>
      </c>
    </row>
    <row r="331" customFormat="false" ht="15" hidden="false" customHeight="false" outlineLevel="0" collapsed="false">
      <c r="A331" s="29" t="s">
        <v>1185</v>
      </c>
      <c r="B331" s="30" t="s">
        <v>2078</v>
      </c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2" t="n">
        <v>27</v>
      </c>
    </row>
    <row r="332" customFormat="false" ht="15" hidden="false" customHeight="false" outlineLevel="0" collapsed="false">
      <c r="A332" s="29" t="s">
        <v>1188</v>
      </c>
      <c r="B332" s="30" t="s">
        <v>2079</v>
      </c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2" t="n">
        <v>1</v>
      </c>
    </row>
    <row r="333" customFormat="false" ht="15" hidden="false" customHeight="false" outlineLevel="0" collapsed="false">
      <c r="A333" s="29" t="s">
        <v>1191</v>
      </c>
      <c r="B333" s="30" t="s">
        <v>2080</v>
      </c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2" t="n">
        <v>33</v>
      </c>
    </row>
    <row r="334" customFormat="false" ht="15" hidden="false" customHeight="false" outlineLevel="0" collapsed="false">
      <c r="A334" s="29" t="s">
        <v>1194</v>
      </c>
      <c r="B334" s="30" t="s">
        <v>2081</v>
      </c>
      <c r="C334" s="31"/>
      <c r="D334" s="31"/>
      <c r="E334" s="31"/>
      <c r="F334" s="31"/>
      <c r="G334" s="31"/>
      <c r="H334" s="31"/>
      <c r="I334" s="31"/>
      <c r="J334" s="31"/>
      <c r="K334" s="31"/>
      <c r="L334" s="32" t="n">
        <v>1</v>
      </c>
      <c r="M334" s="32" t="n">
        <v>1</v>
      </c>
      <c r="N334" s="31"/>
      <c r="O334" s="31"/>
      <c r="P334" s="31"/>
      <c r="Q334" s="32" t="n">
        <v>50</v>
      </c>
    </row>
    <row r="335" customFormat="false" ht="15" hidden="false" customHeight="false" outlineLevel="0" collapsed="false">
      <c r="A335" s="29" t="s">
        <v>1197</v>
      </c>
      <c r="B335" s="30" t="s">
        <v>2082</v>
      </c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2" t="n">
        <v>38</v>
      </c>
    </row>
    <row r="336" customFormat="false" ht="15" hidden="false" customHeight="false" outlineLevel="0" collapsed="false">
      <c r="A336" s="29" t="s">
        <v>1200</v>
      </c>
      <c r="B336" s="30" t="s">
        <v>2083</v>
      </c>
      <c r="C336" s="32" t="n">
        <v>1</v>
      </c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2" t="n">
        <v>22</v>
      </c>
    </row>
    <row r="337" customFormat="false" ht="15" hidden="false" customHeight="false" outlineLevel="0" collapsed="false">
      <c r="A337" s="29" t="s">
        <v>1203</v>
      </c>
      <c r="B337" s="30" t="s">
        <v>2084</v>
      </c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2" t="n">
        <v>18</v>
      </c>
    </row>
    <row r="338" customFormat="false" ht="15" hidden="false" customHeight="false" outlineLevel="0" collapsed="false">
      <c r="A338" s="29" t="s">
        <v>1206</v>
      </c>
      <c r="B338" s="30" t="s">
        <v>2085</v>
      </c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2" t="n">
        <v>2</v>
      </c>
      <c r="Q338" s="32" t="n">
        <v>17</v>
      </c>
    </row>
    <row r="339" customFormat="false" ht="15" hidden="false" customHeight="false" outlineLevel="0" collapsed="false">
      <c r="A339" s="29" t="s">
        <v>1209</v>
      </c>
      <c r="B339" s="30" t="s">
        <v>2086</v>
      </c>
      <c r="C339" s="31"/>
      <c r="D339" s="31"/>
      <c r="E339" s="31"/>
      <c r="F339" s="31"/>
      <c r="G339" s="32" t="n">
        <v>1</v>
      </c>
      <c r="H339" s="31"/>
      <c r="I339" s="31"/>
      <c r="J339" s="31"/>
      <c r="K339" s="31"/>
      <c r="L339" s="31"/>
      <c r="M339" s="31"/>
      <c r="N339" s="31"/>
      <c r="O339" s="31"/>
      <c r="P339" s="31"/>
      <c r="Q339" s="32" t="n">
        <v>34</v>
      </c>
    </row>
    <row r="340" customFormat="false" ht="15" hidden="false" customHeight="false" outlineLevel="0" collapsed="false">
      <c r="A340" s="29" t="s">
        <v>1212</v>
      </c>
      <c r="B340" s="30" t="s">
        <v>2087</v>
      </c>
      <c r="C340" s="32" t="n">
        <v>1</v>
      </c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2" t="n">
        <v>24</v>
      </c>
    </row>
    <row r="341" customFormat="false" ht="15" hidden="false" customHeight="false" outlineLevel="0" collapsed="false">
      <c r="A341" s="29" t="s">
        <v>1215</v>
      </c>
      <c r="B341" s="30" t="s">
        <v>2088</v>
      </c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2" t="n">
        <v>75</v>
      </c>
    </row>
    <row r="342" customFormat="false" ht="15" hidden="false" customHeight="false" outlineLevel="0" collapsed="false">
      <c r="A342" s="29" t="s">
        <v>1218</v>
      </c>
      <c r="B342" s="30" t="s">
        <v>2089</v>
      </c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2" t="n">
        <v>1</v>
      </c>
      <c r="P342" s="31"/>
      <c r="Q342" s="31"/>
    </row>
    <row r="343" customFormat="false" ht="15" hidden="false" customHeight="false" outlineLevel="0" collapsed="false">
      <c r="A343" s="29" t="s">
        <v>1221</v>
      </c>
      <c r="B343" s="30" t="s">
        <v>2090</v>
      </c>
      <c r="C343" s="32" t="n">
        <v>2</v>
      </c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2" t="n">
        <v>24</v>
      </c>
    </row>
    <row r="344" customFormat="false" ht="15" hidden="false" customHeight="false" outlineLevel="0" collapsed="false">
      <c r="A344" s="29" t="s">
        <v>1224</v>
      </c>
      <c r="B344" s="30" t="s">
        <v>2091</v>
      </c>
      <c r="C344" s="32" t="n">
        <v>1</v>
      </c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2" t="n">
        <v>9</v>
      </c>
    </row>
    <row r="345" customFormat="false" ht="15" hidden="false" customHeight="false" outlineLevel="0" collapsed="false">
      <c r="A345" s="29" t="s">
        <v>1227</v>
      </c>
      <c r="B345" s="30" t="s">
        <v>2092</v>
      </c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2" t="n">
        <v>45</v>
      </c>
    </row>
    <row r="346" customFormat="false" ht="15" hidden="false" customHeight="false" outlineLevel="0" collapsed="false">
      <c r="A346" s="29" t="s">
        <v>1230</v>
      </c>
      <c r="B346" s="30" t="s">
        <v>2093</v>
      </c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2" t="n">
        <v>1</v>
      </c>
      <c r="N346" s="31"/>
      <c r="O346" s="31"/>
      <c r="P346" s="31"/>
      <c r="Q346" s="31"/>
    </row>
    <row r="347" customFormat="false" ht="15" hidden="false" customHeight="false" outlineLevel="0" collapsed="false">
      <c r="A347" s="29" t="s">
        <v>1233</v>
      </c>
      <c r="B347" s="30" t="s">
        <v>2094</v>
      </c>
      <c r="C347" s="32" t="n">
        <v>1</v>
      </c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2" t="n">
        <v>111</v>
      </c>
    </row>
    <row r="348" customFormat="false" ht="15" hidden="false" customHeight="false" outlineLevel="0" collapsed="false">
      <c r="A348" s="29" t="s">
        <v>1236</v>
      </c>
      <c r="B348" s="30" t="s">
        <v>2095</v>
      </c>
      <c r="C348" s="32" t="n">
        <v>1</v>
      </c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2" t="n">
        <v>58</v>
      </c>
    </row>
    <row r="349" customFormat="false" ht="15" hidden="false" customHeight="false" outlineLevel="0" collapsed="false">
      <c r="A349" s="29" t="s">
        <v>1239</v>
      </c>
      <c r="B349" s="30" t="s">
        <v>2096</v>
      </c>
      <c r="C349" s="32" t="n">
        <v>2</v>
      </c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</row>
    <row r="350" customFormat="false" ht="15" hidden="false" customHeight="false" outlineLevel="0" collapsed="false">
      <c r="A350" s="29" t="s">
        <v>1242</v>
      </c>
      <c r="B350" s="30" t="s">
        <v>2097</v>
      </c>
      <c r="C350" s="32" t="n">
        <v>16</v>
      </c>
      <c r="D350" s="31"/>
      <c r="E350" s="31"/>
      <c r="F350" s="31"/>
      <c r="G350" s="31"/>
      <c r="H350" s="31"/>
      <c r="I350" s="31"/>
      <c r="J350" s="32" t="n">
        <v>1</v>
      </c>
      <c r="K350" s="31"/>
      <c r="L350" s="31"/>
      <c r="M350" s="31"/>
      <c r="N350" s="31"/>
      <c r="O350" s="32" t="n">
        <v>1</v>
      </c>
      <c r="P350" s="31"/>
      <c r="Q350" s="32" t="n">
        <v>2</v>
      </c>
    </row>
    <row r="351" customFormat="false" ht="15" hidden="false" customHeight="false" outlineLevel="0" collapsed="false">
      <c r="A351" s="29" t="s">
        <v>1245</v>
      </c>
      <c r="B351" s="30" t="s">
        <v>2098</v>
      </c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2" t="n">
        <v>39</v>
      </c>
    </row>
    <row r="352" customFormat="false" ht="15" hidden="false" customHeight="false" outlineLevel="0" collapsed="false">
      <c r="A352" s="29" t="s">
        <v>1248</v>
      </c>
      <c r="B352" s="30" t="s">
        <v>2099</v>
      </c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2" t="n">
        <v>44</v>
      </c>
    </row>
    <row r="353" customFormat="false" ht="15" hidden="false" customHeight="false" outlineLevel="0" collapsed="false">
      <c r="A353" s="29" t="s">
        <v>1251</v>
      </c>
      <c r="B353" s="30" t="s">
        <v>2100</v>
      </c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2" t="n">
        <v>45</v>
      </c>
    </row>
    <row r="354" customFormat="false" ht="15" hidden="false" customHeight="false" outlineLevel="0" collapsed="false">
      <c r="A354" s="29" t="s">
        <v>1254</v>
      </c>
      <c r="B354" s="30" t="s">
        <v>2101</v>
      </c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2" t="n">
        <v>21</v>
      </c>
    </row>
    <row r="355" customFormat="false" ht="15" hidden="false" customHeight="false" outlineLevel="0" collapsed="false">
      <c r="A355" s="29" t="s">
        <v>1257</v>
      </c>
      <c r="B355" s="30" t="s">
        <v>2102</v>
      </c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2" t="n">
        <v>207</v>
      </c>
    </row>
    <row r="356" customFormat="false" ht="15" hidden="false" customHeight="false" outlineLevel="0" collapsed="false">
      <c r="A356" s="29" t="s">
        <v>1260</v>
      </c>
      <c r="B356" s="30" t="s">
        <v>2103</v>
      </c>
      <c r="C356" s="32" t="n">
        <v>1</v>
      </c>
      <c r="D356" s="31"/>
      <c r="E356" s="31"/>
      <c r="F356" s="31"/>
      <c r="G356" s="32" t="n">
        <v>2</v>
      </c>
      <c r="H356" s="31"/>
      <c r="I356" s="31"/>
      <c r="J356" s="31"/>
      <c r="K356" s="31"/>
      <c r="L356" s="31"/>
      <c r="M356" s="31"/>
      <c r="N356" s="31"/>
      <c r="O356" s="31"/>
      <c r="P356" s="31"/>
      <c r="Q356" s="32" t="n">
        <v>1</v>
      </c>
    </row>
    <row r="357" customFormat="false" ht="15" hidden="false" customHeight="false" outlineLevel="0" collapsed="false">
      <c r="A357" s="29" t="s">
        <v>1263</v>
      </c>
      <c r="B357" s="30" t="s">
        <v>2104</v>
      </c>
      <c r="C357" s="31"/>
      <c r="D357" s="31"/>
      <c r="E357" s="31"/>
      <c r="F357" s="31"/>
      <c r="G357" s="31"/>
      <c r="H357" s="31"/>
      <c r="I357" s="31"/>
      <c r="J357" s="32" t="n">
        <v>1</v>
      </c>
      <c r="K357" s="31"/>
      <c r="L357" s="31"/>
      <c r="M357" s="31"/>
      <c r="N357" s="31"/>
      <c r="O357" s="31"/>
      <c r="P357" s="32" t="n">
        <v>2</v>
      </c>
      <c r="Q357" s="32" t="n">
        <v>41</v>
      </c>
    </row>
    <row r="358" customFormat="false" ht="15" hidden="false" customHeight="false" outlineLevel="0" collapsed="false">
      <c r="A358" s="29" t="s">
        <v>1266</v>
      </c>
      <c r="B358" s="30" t="s">
        <v>2105</v>
      </c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2" t="n">
        <v>103</v>
      </c>
    </row>
    <row r="359" customFormat="false" ht="15" hidden="false" customHeight="false" outlineLevel="0" collapsed="false">
      <c r="A359" s="29" t="s">
        <v>1269</v>
      </c>
      <c r="B359" s="30" t="s">
        <v>2106</v>
      </c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2" t="n">
        <v>13</v>
      </c>
    </row>
    <row r="360" customFormat="false" ht="15" hidden="false" customHeight="false" outlineLevel="0" collapsed="false">
      <c r="A360" s="29" t="s">
        <v>1272</v>
      </c>
      <c r="B360" s="30" t="s">
        <v>2107</v>
      </c>
      <c r="C360" s="32" t="n">
        <v>4</v>
      </c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2" t="n">
        <v>35</v>
      </c>
    </row>
    <row r="361" customFormat="false" ht="15" hidden="false" customHeight="false" outlineLevel="0" collapsed="false">
      <c r="A361" s="29" t="s">
        <v>1275</v>
      </c>
      <c r="B361" s="30" t="s">
        <v>2108</v>
      </c>
      <c r="C361" s="32" t="n">
        <v>1</v>
      </c>
      <c r="D361" s="31"/>
      <c r="E361" s="31"/>
      <c r="F361" s="31"/>
      <c r="G361" s="31"/>
      <c r="H361" s="32" t="n">
        <v>1</v>
      </c>
      <c r="I361" s="31"/>
      <c r="J361" s="31"/>
      <c r="K361" s="31"/>
      <c r="L361" s="31"/>
      <c r="M361" s="31"/>
      <c r="N361" s="31"/>
      <c r="O361" s="31"/>
      <c r="P361" s="31"/>
      <c r="Q361" s="32" t="n">
        <v>190</v>
      </c>
    </row>
    <row r="362" customFormat="false" ht="15" hidden="false" customHeight="false" outlineLevel="0" collapsed="false">
      <c r="A362" s="29" t="s">
        <v>1278</v>
      </c>
      <c r="B362" s="30" t="s">
        <v>2109</v>
      </c>
      <c r="C362" s="32" t="n">
        <v>7</v>
      </c>
      <c r="D362" s="32" t="n">
        <v>1</v>
      </c>
      <c r="E362" s="31"/>
      <c r="F362" s="32" t="n">
        <v>1</v>
      </c>
      <c r="G362" s="31"/>
      <c r="H362" s="31"/>
      <c r="I362" s="31"/>
      <c r="J362" s="31"/>
      <c r="K362" s="31"/>
      <c r="L362" s="32" t="n">
        <v>3</v>
      </c>
      <c r="M362" s="31"/>
      <c r="N362" s="31"/>
      <c r="O362" s="31"/>
      <c r="P362" s="31"/>
      <c r="Q362" s="32" t="n">
        <v>120</v>
      </c>
    </row>
    <row r="363" customFormat="false" ht="15" hidden="false" customHeight="false" outlineLevel="0" collapsed="false">
      <c r="A363" s="29" t="s">
        <v>1284</v>
      </c>
      <c r="B363" s="30" t="s">
        <v>1836</v>
      </c>
      <c r="C363" s="32" t="n">
        <v>2</v>
      </c>
      <c r="D363" s="31"/>
      <c r="E363" s="31"/>
      <c r="F363" s="31"/>
      <c r="G363" s="31"/>
      <c r="H363" s="31"/>
      <c r="I363" s="31"/>
      <c r="J363" s="31"/>
      <c r="K363" s="31"/>
      <c r="L363" s="31"/>
      <c r="M363" s="32" t="n">
        <v>1</v>
      </c>
      <c r="N363" s="31"/>
      <c r="O363" s="31"/>
      <c r="P363" s="31"/>
      <c r="Q363" s="32" t="n">
        <v>29</v>
      </c>
    </row>
    <row r="364" customFormat="false" ht="15" hidden="false" customHeight="false" outlineLevel="0" collapsed="false">
      <c r="A364" s="29" t="s">
        <v>1286</v>
      </c>
      <c r="B364" s="30" t="s">
        <v>2110</v>
      </c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2" t="n">
        <v>25</v>
      </c>
    </row>
    <row r="365" customFormat="false" ht="15" hidden="false" customHeight="false" outlineLevel="0" collapsed="false">
      <c r="A365" s="29" t="s">
        <v>1289</v>
      </c>
      <c r="B365" s="30" t="s">
        <v>2111</v>
      </c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2" t="n">
        <v>1</v>
      </c>
    </row>
    <row r="366" customFormat="false" ht="15" hidden="false" customHeight="false" outlineLevel="0" collapsed="false">
      <c r="A366" s="29" t="s">
        <v>1292</v>
      </c>
      <c r="B366" s="30" t="s">
        <v>2112</v>
      </c>
      <c r="C366" s="32" t="n">
        <v>1</v>
      </c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</row>
    <row r="367" customFormat="false" ht="15" hidden="false" customHeight="false" outlineLevel="0" collapsed="false">
      <c r="A367" s="29" t="s">
        <v>1295</v>
      </c>
      <c r="B367" s="30" t="s">
        <v>2113</v>
      </c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2" t="n">
        <v>1</v>
      </c>
    </row>
    <row r="368" customFormat="false" ht="15" hidden="false" customHeight="false" outlineLevel="0" collapsed="false">
      <c r="A368" s="29" t="s">
        <v>1298</v>
      </c>
      <c r="B368" s="30" t="s">
        <v>2114</v>
      </c>
      <c r="C368" s="31"/>
      <c r="D368" s="31"/>
      <c r="E368" s="31"/>
      <c r="F368" s="31"/>
      <c r="G368" s="32" t="n">
        <v>1</v>
      </c>
      <c r="H368" s="31"/>
      <c r="I368" s="31"/>
      <c r="J368" s="31"/>
      <c r="K368" s="31"/>
      <c r="L368" s="31"/>
      <c r="M368" s="31"/>
      <c r="N368" s="31"/>
      <c r="O368" s="31"/>
      <c r="P368" s="31"/>
      <c r="Q368" s="32" t="n">
        <v>15</v>
      </c>
    </row>
    <row r="369" customFormat="false" ht="15" hidden="false" customHeight="false" outlineLevel="0" collapsed="false">
      <c r="A369" s="29" t="s">
        <v>1301</v>
      </c>
      <c r="B369" s="30" t="s">
        <v>2115</v>
      </c>
      <c r="C369" s="31"/>
      <c r="D369" s="31"/>
      <c r="E369" s="31"/>
      <c r="F369" s="31"/>
      <c r="G369" s="31"/>
      <c r="H369" s="31"/>
      <c r="I369" s="32" t="n">
        <v>1</v>
      </c>
      <c r="J369" s="31"/>
      <c r="K369" s="31"/>
      <c r="L369" s="31"/>
      <c r="M369" s="31"/>
      <c r="N369" s="31"/>
      <c r="O369" s="31"/>
      <c r="P369" s="32" t="n">
        <v>1</v>
      </c>
      <c r="Q369" s="32" t="n">
        <v>24</v>
      </c>
    </row>
    <row r="370" customFormat="false" ht="15" hidden="false" customHeight="false" outlineLevel="0" collapsed="false">
      <c r="A370" s="29" t="s">
        <v>1304</v>
      </c>
      <c r="B370" s="30" t="s">
        <v>2116</v>
      </c>
      <c r="C370" s="32" t="n">
        <v>3</v>
      </c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2" t="n">
        <v>3</v>
      </c>
    </row>
    <row r="371" customFormat="false" ht="15" hidden="false" customHeight="false" outlineLevel="0" collapsed="false">
      <c r="A371" s="29" t="s">
        <v>1307</v>
      </c>
      <c r="B371" s="30" t="s">
        <v>2117</v>
      </c>
      <c r="C371" s="32" t="n">
        <v>2</v>
      </c>
      <c r="D371" s="32" t="n">
        <v>1</v>
      </c>
      <c r="E371" s="31"/>
      <c r="F371" s="32" t="n">
        <v>2</v>
      </c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2" t="n">
        <v>40</v>
      </c>
    </row>
    <row r="372" customFormat="false" ht="15" hidden="false" customHeight="false" outlineLevel="0" collapsed="false">
      <c r="A372" s="29" t="s">
        <v>1310</v>
      </c>
      <c r="B372" s="30" t="s">
        <v>2118</v>
      </c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2" t="n">
        <v>1</v>
      </c>
    </row>
    <row r="373" customFormat="false" ht="15" hidden="false" customHeight="false" outlineLevel="0" collapsed="false">
      <c r="A373" s="29" t="s">
        <v>1319</v>
      </c>
      <c r="B373" s="30" t="s">
        <v>2119</v>
      </c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2" t="n">
        <v>16</v>
      </c>
    </row>
    <row r="374" customFormat="false" ht="15" hidden="false" customHeight="false" outlineLevel="0" collapsed="false">
      <c r="A374" s="29" t="s">
        <v>1322</v>
      </c>
      <c r="B374" s="30" t="s">
        <v>2120</v>
      </c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2" t="n">
        <v>9</v>
      </c>
    </row>
    <row r="375" customFormat="false" ht="15" hidden="false" customHeight="false" outlineLevel="0" collapsed="false">
      <c r="A375" s="29" t="s">
        <v>1328</v>
      </c>
      <c r="B375" s="30" t="s">
        <v>2121</v>
      </c>
      <c r="C375" s="32" t="n">
        <v>2</v>
      </c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2" t="n">
        <v>118</v>
      </c>
    </row>
    <row r="376" customFormat="false" ht="15" hidden="false" customHeight="false" outlineLevel="0" collapsed="false">
      <c r="A376" s="29" t="s">
        <v>1331</v>
      </c>
      <c r="B376" s="30" t="s">
        <v>2122</v>
      </c>
      <c r="C376" s="32" t="n">
        <v>1</v>
      </c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2" t="n">
        <v>1</v>
      </c>
    </row>
    <row r="377" customFormat="false" ht="15" hidden="false" customHeight="false" outlineLevel="0" collapsed="false">
      <c r="A377" s="29" t="s">
        <v>1334</v>
      </c>
      <c r="B377" s="30" t="s">
        <v>2123</v>
      </c>
      <c r="C377" s="32" t="n">
        <v>1</v>
      </c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</row>
    <row r="378" customFormat="false" ht="15" hidden="false" customHeight="false" outlineLevel="0" collapsed="false">
      <c r="A378" s="29" t="s">
        <v>1337</v>
      </c>
      <c r="B378" s="30" t="s">
        <v>2124</v>
      </c>
      <c r="C378" s="32" t="n">
        <v>1</v>
      </c>
      <c r="D378" s="32" t="n">
        <v>1</v>
      </c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2" t="n">
        <v>1</v>
      </c>
    </row>
    <row r="379" customFormat="false" ht="15" hidden="false" customHeight="false" outlineLevel="0" collapsed="false">
      <c r="A379" s="29" t="s">
        <v>1340</v>
      </c>
      <c r="B379" s="30" t="s">
        <v>2125</v>
      </c>
      <c r="C379" s="32" t="n">
        <v>2</v>
      </c>
      <c r="D379" s="31"/>
      <c r="E379" s="31"/>
      <c r="F379" s="31"/>
      <c r="G379" s="32" t="n">
        <v>1</v>
      </c>
      <c r="H379" s="31"/>
      <c r="I379" s="31"/>
      <c r="J379" s="31"/>
      <c r="K379" s="31"/>
      <c r="L379" s="31"/>
      <c r="M379" s="31"/>
      <c r="N379" s="31"/>
      <c r="O379" s="32" t="n">
        <v>2</v>
      </c>
      <c r="P379" s="32" t="n">
        <v>1</v>
      </c>
      <c r="Q379" s="32" t="n">
        <v>3</v>
      </c>
    </row>
    <row r="380" customFormat="false" ht="15" hidden="false" customHeight="false" outlineLevel="0" collapsed="false">
      <c r="A380" s="29" t="s">
        <v>1343</v>
      </c>
      <c r="B380" s="30" t="s">
        <v>2126</v>
      </c>
      <c r="C380" s="32" t="n">
        <v>1</v>
      </c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2" t="n">
        <v>6</v>
      </c>
    </row>
    <row r="381" customFormat="false" ht="15" hidden="false" customHeight="false" outlineLevel="0" collapsed="false">
      <c r="A381" s="29" t="s">
        <v>1346</v>
      </c>
      <c r="B381" s="30" t="s">
        <v>2062</v>
      </c>
      <c r="C381" s="31"/>
      <c r="D381" s="32" t="n">
        <v>1</v>
      </c>
      <c r="E381" s="31"/>
      <c r="F381" s="31"/>
      <c r="G381" s="31"/>
      <c r="H381" s="32" t="n">
        <v>1</v>
      </c>
      <c r="I381" s="31"/>
      <c r="J381" s="31"/>
      <c r="K381" s="31"/>
      <c r="L381" s="31"/>
      <c r="M381" s="31"/>
      <c r="N381" s="31"/>
      <c r="O381" s="31"/>
      <c r="P381" s="31"/>
      <c r="Q381" s="31"/>
    </row>
    <row r="382" customFormat="false" ht="15" hidden="false" customHeight="false" outlineLevel="0" collapsed="false">
      <c r="A382" s="29" t="s">
        <v>1354</v>
      </c>
      <c r="B382" s="30" t="s">
        <v>2127</v>
      </c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2" t="n">
        <v>13</v>
      </c>
    </row>
    <row r="383" customFormat="false" ht="15" hidden="false" customHeight="false" outlineLevel="0" collapsed="false">
      <c r="A383" s="29" t="s">
        <v>1360</v>
      </c>
      <c r="B383" s="30" t="s">
        <v>2128</v>
      </c>
      <c r="C383" s="32" t="n">
        <v>2</v>
      </c>
      <c r="D383" s="32" t="n">
        <v>1</v>
      </c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2" t="n">
        <v>2</v>
      </c>
    </row>
    <row r="384" customFormat="false" ht="15" hidden="false" customHeight="false" outlineLevel="0" collapsed="false">
      <c r="A384" s="29" t="s">
        <v>1366</v>
      </c>
      <c r="B384" s="30" t="s">
        <v>2129</v>
      </c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2" t="n">
        <v>1</v>
      </c>
    </row>
    <row r="385" customFormat="false" ht="15" hidden="false" customHeight="false" outlineLevel="0" collapsed="false">
      <c r="A385" s="29" t="s">
        <v>1369</v>
      </c>
      <c r="B385" s="30" t="s">
        <v>2130</v>
      </c>
      <c r="C385" s="32" t="n">
        <v>1</v>
      </c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</row>
    <row r="386" customFormat="false" ht="15" hidden="false" customHeight="false" outlineLevel="0" collapsed="false">
      <c r="A386" s="29" t="s">
        <v>1375</v>
      </c>
      <c r="B386" s="30" t="s">
        <v>2131</v>
      </c>
      <c r="C386" s="32" t="n">
        <v>1</v>
      </c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2" t="n">
        <v>40</v>
      </c>
    </row>
    <row r="387" customFormat="false" ht="15" hidden="false" customHeight="false" outlineLevel="0" collapsed="false">
      <c r="A387" s="29" t="s">
        <v>1378</v>
      </c>
      <c r="B387" s="30" t="s">
        <v>2132</v>
      </c>
      <c r="C387" s="31"/>
      <c r="D387" s="32" t="n">
        <v>1</v>
      </c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2" t="n">
        <v>2</v>
      </c>
    </row>
    <row r="388" customFormat="false" ht="15" hidden="false" customHeight="false" outlineLevel="0" collapsed="false">
      <c r="A388" s="29" t="s">
        <v>1381</v>
      </c>
      <c r="B388" s="30" t="s">
        <v>2133</v>
      </c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2" t="n">
        <v>24</v>
      </c>
    </row>
    <row r="389" customFormat="false" ht="15" hidden="false" customHeight="false" outlineLevel="0" collapsed="false">
      <c r="A389" s="29" t="s">
        <v>1384</v>
      </c>
      <c r="B389" s="30" t="s">
        <v>2134</v>
      </c>
      <c r="C389" s="32" t="n">
        <v>1</v>
      </c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2" t="n">
        <v>7</v>
      </c>
    </row>
    <row r="390" customFormat="false" ht="15" hidden="false" customHeight="false" outlineLevel="0" collapsed="false">
      <c r="A390" s="29" t="s">
        <v>1387</v>
      </c>
      <c r="B390" s="30" t="s">
        <v>2135</v>
      </c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2" t="n">
        <v>21</v>
      </c>
    </row>
    <row r="391" customFormat="false" ht="15" hidden="false" customHeight="false" outlineLevel="0" collapsed="false">
      <c r="A391" s="29" t="s">
        <v>1390</v>
      </c>
      <c r="B391" s="30" t="s">
        <v>2136</v>
      </c>
      <c r="C391" s="32" t="n">
        <v>1</v>
      </c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2" t="n">
        <v>221</v>
      </c>
    </row>
    <row r="392" customFormat="false" ht="15" hidden="false" customHeight="false" outlineLevel="0" collapsed="false">
      <c r="A392" s="29" t="s">
        <v>1393</v>
      </c>
      <c r="B392" s="30" t="s">
        <v>2137</v>
      </c>
      <c r="C392" s="32" t="n">
        <v>2</v>
      </c>
      <c r="D392" s="31"/>
      <c r="E392" s="31"/>
      <c r="F392" s="31"/>
      <c r="G392" s="31"/>
      <c r="H392" s="31"/>
      <c r="I392" s="31"/>
      <c r="J392" s="32" t="n">
        <v>1</v>
      </c>
      <c r="K392" s="31"/>
      <c r="L392" s="31"/>
      <c r="M392" s="31"/>
      <c r="N392" s="31"/>
      <c r="O392" s="31"/>
      <c r="P392" s="31"/>
      <c r="Q392" s="31"/>
    </row>
    <row r="393" customFormat="false" ht="15" hidden="false" customHeight="false" outlineLevel="0" collapsed="false">
      <c r="A393" s="29" t="s">
        <v>1396</v>
      </c>
      <c r="B393" s="30" t="s">
        <v>2138</v>
      </c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2" t="n">
        <v>66</v>
      </c>
    </row>
    <row r="394" customFormat="false" ht="15" hidden="false" customHeight="false" outlineLevel="0" collapsed="false">
      <c r="A394" s="29" t="s">
        <v>1399</v>
      </c>
      <c r="B394" s="30" t="s">
        <v>2139</v>
      </c>
      <c r="C394" s="32" t="n">
        <v>1</v>
      </c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2" t="n">
        <v>1</v>
      </c>
      <c r="Q394" s="32" t="n">
        <v>36</v>
      </c>
    </row>
    <row r="395" customFormat="false" ht="15" hidden="false" customHeight="false" outlineLevel="0" collapsed="false">
      <c r="A395" s="29" t="s">
        <v>1402</v>
      </c>
      <c r="B395" s="30" t="s">
        <v>2140</v>
      </c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2" t="n">
        <v>24</v>
      </c>
    </row>
    <row r="396" customFormat="false" ht="15" hidden="false" customHeight="false" outlineLevel="0" collapsed="false">
      <c r="A396" s="29" t="s">
        <v>1405</v>
      </c>
      <c r="B396" s="30" t="s">
        <v>2141</v>
      </c>
      <c r="C396" s="32" t="n">
        <v>2</v>
      </c>
      <c r="D396" s="31"/>
      <c r="E396" s="31"/>
      <c r="F396" s="31"/>
      <c r="G396" s="31"/>
      <c r="H396" s="31"/>
      <c r="I396" s="31"/>
      <c r="J396" s="31"/>
      <c r="K396" s="31"/>
      <c r="L396" s="31"/>
      <c r="M396" s="32" t="n">
        <v>1</v>
      </c>
      <c r="N396" s="31"/>
      <c r="O396" s="31"/>
      <c r="P396" s="31"/>
      <c r="Q396" s="32" t="n">
        <v>86</v>
      </c>
    </row>
    <row r="397" customFormat="false" ht="15" hidden="false" customHeight="false" outlineLevel="0" collapsed="false">
      <c r="A397" s="29" t="s">
        <v>1408</v>
      </c>
      <c r="B397" s="30" t="s">
        <v>2142</v>
      </c>
      <c r="C397" s="32" t="n">
        <v>6</v>
      </c>
      <c r="D397" s="32" t="n">
        <v>1</v>
      </c>
      <c r="E397" s="31"/>
      <c r="F397" s="31"/>
      <c r="G397" s="32" t="n">
        <v>2</v>
      </c>
      <c r="H397" s="31"/>
      <c r="I397" s="31"/>
      <c r="J397" s="32" t="n">
        <v>11</v>
      </c>
      <c r="K397" s="31"/>
      <c r="L397" s="32" t="n">
        <v>1</v>
      </c>
      <c r="M397" s="31"/>
      <c r="N397" s="31"/>
      <c r="O397" s="31"/>
      <c r="P397" s="32" t="n">
        <v>2</v>
      </c>
      <c r="Q397" s="32" t="n">
        <v>55</v>
      </c>
    </row>
    <row r="398" customFormat="false" ht="15" hidden="false" customHeight="false" outlineLevel="0" collapsed="false">
      <c r="A398" s="29" t="s">
        <v>1417</v>
      </c>
      <c r="B398" s="30" t="s">
        <v>2143</v>
      </c>
      <c r="C398" s="31"/>
      <c r="D398" s="31"/>
      <c r="E398" s="31"/>
      <c r="F398" s="31"/>
      <c r="G398" s="32" t="n">
        <v>1</v>
      </c>
      <c r="H398" s="31"/>
      <c r="I398" s="31"/>
      <c r="J398" s="31"/>
      <c r="K398" s="31"/>
      <c r="L398" s="31"/>
      <c r="M398" s="31"/>
      <c r="N398" s="31"/>
      <c r="O398" s="31"/>
      <c r="P398" s="31"/>
      <c r="Q398" s="32" t="n">
        <v>45</v>
      </c>
    </row>
    <row r="399" customFormat="false" ht="15" hidden="false" customHeight="false" outlineLevel="0" collapsed="false">
      <c r="A399" s="29" t="s">
        <v>1420</v>
      </c>
      <c r="B399" s="30" t="s">
        <v>2144</v>
      </c>
      <c r="C399" s="32" t="n">
        <v>1</v>
      </c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2" t="n">
        <v>22</v>
      </c>
    </row>
    <row r="400" customFormat="false" ht="15" hidden="false" customHeight="false" outlineLevel="0" collapsed="false">
      <c r="A400" s="29" t="s">
        <v>1423</v>
      </c>
      <c r="B400" s="30" t="s">
        <v>2145</v>
      </c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2" t="n">
        <v>13</v>
      </c>
    </row>
    <row r="401" customFormat="false" ht="15" hidden="false" customHeight="false" outlineLevel="0" collapsed="false">
      <c r="A401" s="29" t="s">
        <v>1426</v>
      </c>
      <c r="B401" s="30" t="s">
        <v>2146</v>
      </c>
      <c r="C401" s="32" t="n">
        <v>3</v>
      </c>
      <c r="D401" s="32" t="n">
        <v>2</v>
      </c>
      <c r="E401" s="31"/>
      <c r="F401" s="31"/>
      <c r="G401" s="32" t="n">
        <v>1</v>
      </c>
      <c r="H401" s="31"/>
      <c r="I401" s="31"/>
      <c r="J401" s="31"/>
      <c r="K401" s="31"/>
      <c r="L401" s="32" t="n">
        <v>1</v>
      </c>
      <c r="M401" s="31"/>
      <c r="N401" s="31"/>
      <c r="O401" s="32" t="n">
        <v>1</v>
      </c>
      <c r="P401" s="31"/>
      <c r="Q401" s="32" t="n">
        <v>3</v>
      </c>
    </row>
    <row r="402" customFormat="false" ht="15" hidden="false" customHeight="false" outlineLevel="0" collapsed="false">
      <c r="A402" s="29" t="s">
        <v>1429</v>
      </c>
      <c r="B402" s="30" t="s">
        <v>2147</v>
      </c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2" t="n">
        <v>151</v>
      </c>
    </row>
    <row r="403" customFormat="false" ht="15" hidden="false" customHeight="false" outlineLevel="0" collapsed="false">
      <c r="A403" s="29" t="s">
        <v>1432</v>
      </c>
      <c r="B403" s="30" t="s">
        <v>2148</v>
      </c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2" t="n">
        <v>25</v>
      </c>
    </row>
    <row r="404" customFormat="false" ht="15" hidden="false" customHeight="false" outlineLevel="0" collapsed="false">
      <c r="A404" s="29" t="s">
        <v>1435</v>
      </c>
      <c r="B404" s="30" t="s">
        <v>2149</v>
      </c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2" t="n">
        <v>1</v>
      </c>
    </row>
    <row r="405" customFormat="false" ht="15" hidden="false" customHeight="false" outlineLevel="0" collapsed="false">
      <c r="A405" s="29" t="s">
        <v>1438</v>
      </c>
      <c r="B405" s="30" t="s">
        <v>2150</v>
      </c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2" t="n">
        <v>7</v>
      </c>
    </row>
    <row r="406" customFormat="false" ht="15" hidden="false" customHeight="false" outlineLevel="0" collapsed="false">
      <c r="A406" s="29" t="s">
        <v>1447</v>
      </c>
      <c r="B406" s="30" t="s">
        <v>2151</v>
      </c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2" t="n">
        <v>5</v>
      </c>
    </row>
    <row r="407" customFormat="false" ht="15" hidden="false" customHeight="false" outlineLevel="0" collapsed="false">
      <c r="A407" s="29" t="s">
        <v>1450</v>
      </c>
      <c r="B407" s="30" t="s">
        <v>2152</v>
      </c>
      <c r="C407" s="32" t="n">
        <v>2</v>
      </c>
      <c r="D407" s="31"/>
      <c r="E407" s="31"/>
      <c r="F407" s="31"/>
      <c r="G407" s="32" t="n">
        <v>1</v>
      </c>
      <c r="H407" s="31"/>
      <c r="I407" s="31"/>
      <c r="J407" s="31"/>
      <c r="K407" s="31"/>
      <c r="L407" s="31"/>
      <c r="M407" s="31"/>
      <c r="N407" s="31"/>
      <c r="O407" s="31"/>
      <c r="P407" s="31"/>
      <c r="Q407" s="32" t="n">
        <v>3</v>
      </c>
    </row>
    <row r="408" customFormat="false" ht="15" hidden="false" customHeight="false" outlineLevel="0" collapsed="false">
      <c r="A408" s="29" t="s">
        <v>1456</v>
      </c>
      <c r="B408" s="30" t="s">
        <v>2153</v>
      </c>
      <c r="C408" s="32" t="n">
        <v>3</v>
      </c>
      <c r="D408" s="31"/>
      <c r="E408" s="31"/>
      <c r="F408" s="31"/>
      <c r="G408" s="31"/>
      <c r="H408" s="31"/>
      <c r="I408" s="31"/>
      <c r="J408" s="31"/>
      <c r="K408" s="31"/>
      <c r="L408" s="31"/>
      <c r="M408" s="32" t="n">
        <v>2</v>
      </c>
      <c r="N408" s="31"/>
      <c r="O408" s="31"/>
      <c r="P408" s="31"/>
      <c r="Q408" s="32" t="n">
        <v>7</v>
      </c>
    </row>
    <row r="409" customFormat="false" ht="15" hidden="false" customHeight="false" outlineLevel="0" collapsed="false">
      <c r="A409" s="29" t="s">
        <v>1459</v>
      </c>
      <c r="B409" s="30" t="s">
        <v>2154</v>
      </c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2" t="n">
        <v>10</v>
      </c>
    </row>
    <row r="410" customFormat="false" ht="15" hidden="false" customHeight="false" outlineLevel="0" collapsed="false">
      <c r="A410" s="29" t="s">
        <v>1462</v>
      </c>
      <c r="B410" s="30" t="s">
        <v>2155</v>
      </c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2" t="n">
        <v>15</v>
      </c>
    </row>
    <row r="411" customFormat="false" ht="15" hidden="false" customHeight="false" outlineLevel="0" collapsed="false">
      <c r="A411" s="29" t="s">
        <v>1468</v>
      </c>
      <c r="B411" s="30" t="s">
        <v>2156</v>
      </c>
      <c r="C411" s="32" t="n">
        <v>1</v>
      </c>
      <c r="D411" s="31"/>
      <c r="E411" s="31"/>
      <c r="F411" s="31"/>
      <c r="G411" s="32" t="n">
        <v>1</v>
      </c>
      <c r="H411" s="31"/>
      <c r="I411" s="31"/>
      <c r="J411" s="31"/>
      <c r="K411" s="31"/>
      <c r="L411" s="31"/>
      <c r="M411" s="31"/>
      <c r="N411" s="31"/>
      <c r="O411" s="31"/>
      <c r="P411" s="31"/>
      <c r="Q411" s="32" t="n">
        <v>25</v>
      </c>
    </row>
    <row r="412" customFormat="false" ht="15" hidden="false" customHeight="false" outlineLevel="0" collapsed="false">
      <c r="A412" s="29" t="s">
        <v>1471</v>
      </c>
      <c r="B412" s="30" t="s">
        <v>2157</v>
      </c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2" t="n">
        <v>12</v>
      </c>
    </row>
    <row r="413" customFormat="false" ht="15" hidden="false" customHeight="false" outlineLevel="0" collapsed="false">
      <c r="A413" s="29" t="s">
        <v>1474</v>
      </c>
      <c r="B413" s="30" t="s">
        <v>2158</v>
      </c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2" t="n">
        <v>1</v>
      </c>
    </row>
    <row r="414" customFormat="false" ht="15" hidden="false" customHeight="false" outlineLevel="0" collapsed="false">
      <c r="A414" s="29" t="s">
        <v>1477</v>
      </c>
      <c r="B414" s="30" t="s">
        <v>2159</v>
      </c>
      <c r="C414" s="32" t="n">
        <v>1</v>
      </c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2" t="n">
        <v>6</v>
      </c>
    </row>
    <row r="415" customFormat="false" ht="15" hidden="false" customHeight="false" outlineLevel="0" collapsed="false">
      <c r="A415" s="29" t="s">
        <v>1480</v>
      </c>
      <c r="B415" s="30" t="s">
        <v>2160</v>
      </c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2" t="n">
        <v>3</v>
      </c>
    </row>
    <row r="416" customFormat="false" ht="15" hidden="false" customHeight="false" outlineLevel="0" collapsed="false">
      <c r="A416" s="29" t="s">
        <v>1483</v>
      </c>
      <c r="B416" s="30" t="s">
        <v>2161</v>
      </c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2" t="n">
        <v>63</v>
      </c>
    </row>
    <row r="417" customFormat="false" ht="15" hidden="false" customHeight="false" outlineLevel="0" collapsed="false">
      <c r="A417" s="29" t="s">
        <v>1486</v>
      </c>
      <c r="B417" s="30" t="s">
        <v>2162</v>
      </c>
      <c r="C417" s="32" t="n">
        <v>1</v>
      </c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2" t="n">
        <v>87</v>
      </c>
    </row>
    <row r="418" customFormat="false" ht="15" hidden="false" customHeight="false" outlineLevel="0" collapsed="false">
      <c r="A418" s="29" t="s">
        <v>1489</v>
      </c>
      <c r="B418" s="30" t="s">
        <v>2163</v>
      </c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2" t="n">
        <v>1</v>
      </c>
    </row>
    <row r="419" customFormat="false" ht="15" hidden="false" customHeight="false" outlineLevel="0" collapsed="false">
      <c r="A419" s="29" t="s">
        <v>1492</v>
      </c>
      <c r="B419" s="30" t="s">
        <v>2164</v>
      </c>
      <c r="C419" s="32" t="n">
        <v>1</v>
      </c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2" t="n">
        <v>1</v>
      </c>
      <c r="Q419" s="32" t="n">
        <v>12</v>
      </c>
    </row>
    <row r="420" customFormat="false" ht="15" hidden="false" customHeight="false" outlineLevel="0" collapsed="false">
      <c r="A420" s="29" t="s">
        <v>1495</v>
      </c>
      <c r="B420" s="30" t="s">
        <v>2165</v>
      </c>
      <c r="C420" s="31"/>
      <c r="D420" s="31"/>
      <c r="E420" s="31"/>
      <c r="F420" s="31"/>
      <c r="G420" s="31"/>
      <c r="H420" s="32" t="n">
        <v>1</v>
      </c>
      <c r="I420" s="31"/>
      <c r="J420" s="31"/>
      <c r="K420" s="31"/>
      <c r="L420" s="31"/>
      <c r="M420" s="31"/>
      <c r="N420" s="31"/>
      <c r="O420" s="31"/>
      <c r="P420" s="31"/>
      <c r="Q420" s="32" t="n">
        <v>41</v>
      </c>
    </row>
    <row r="421" customFormat="false" ht="15" hidden="false" customHeight="false" outlineLevel="0" collapsed="false">
      <c r="A421" s="29" t="s">
        <v>1501</v>
      </c>
      <c r="B421" s="30" t="s">
        <v>1948</v>
      </c>
      <c r="C421" s="32" t="n">
        <v>2</v>
      </c>
      <c r="D421" s="31"/>
      <c r="E421" s="31"/>
      <c r="F421" s="32" t="n">
        <v>1</v>
      </c>
      <c r="G421" s="32" t="n">
        <v>0</v>
      </c>
      <c r="H421" s="31"/>
      <c r="I421" s="31"/>
      <c r="J421" s="31"/>
      <c r="K421" s="31"/>
      <c r="L421" s="31"/>
      <c r="M421" s="31"/>
      <c r="N421" s="31"/>
      <c r="O421" s="31"/>
      <c r="P421" s="31"/>
      <c r="Q421" s="32" t="n">
        <v>6</v>
      </c>
    </row>
    <row r="422" customFormat="false" ht="15" hidden="false" customHeight="false" outlineLevel="0" collapsed="false">
      <c r="A422" s="29" t="s">
        <v>1503</v>
      </c>
      <c r="B422" s="30" t="s">
        <v>2166</v>
      </c>
      <c r="C422" s="32" t="n">
        <v>2</v>
      </c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</row>
    <row r="423" customFormat="false" ht="15" hidden="false" customHeight="false" outlineLevel="0" collapsed="false">
      <c r="A423" s="29" t="s">
        <v>1506</v>
      </c>
      <c r="B423" s="30" t="s">
        <v>2167</v>
      </c>
      <c r="C423" s="31"/>
      <c r="D423" s="31"/>
      <c r="E423" s="31"/>
      <c r="F423" s="32" t="n">
        <v>1</v>
      </c>
      <c r="G423" s="32" t="n">
        <v>1</v>
      </c>
      <c r="H423" s="31"/>
      <c r="I423" s="31"/>
      <c r="J423" s="31"/>
      <c r="K423" s="31"/>
      <c r="L423" s="31"/>
      <c r="M423" s="31"/>
      <c r="N423" s="31"/>
      <c r="O423" s="31"/>
      <c r="P423" s="31"/>
      <c r="Q423" s="32" t="n">
        <v>5</v>
      </c>
    </row>
    <row r="424" customFormat="false" ht="15" hidden="false" customHeight="false" outlineLevel="0" collapsed="false">
      <c r="A424" s="29" t="s">
        <v>1509</v>
      </c>
      <c r="B424" s="30" t="s">
        <v>2168</v>
      </c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2" t="n">
        <v>11</v>
      </c>
    </row>
    <row r="425" customFormat="false" ht="15" hidden="false" customHeight="false" outlineLevel="0" collapsed="false">
      <c r="A425" s="29" t="s">
        <v>1512</v>
      </c>
      <c r="B425" s="30" t="s">
        <v>2169</v>
      </c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2" t="n">
        <v>1</v>
      </c>
    </row>
    <row r="426" customFormat="false" ht="15" hidden="false" customHeight="false" outlineLevel="0" collapsed="false">
      <c r="A426" s="29" t="s">
        <v>1515</v>
      </c>
      <c r="B426" s="30" t="s">
        <v>2170</v>
      </c>
      <c r="C426" s="32" t="n">
        <v>3</v>
      </c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2" t="n">
        <v>17</v>
      </c>
    </row>
    <row r="427" customFormat="false" ht="15" hidden="false" customHeight="false" outlineLevel="0" collapsed="false">
      <c r="A427" s="29" t="s">
        <v>1518</v>
      </c>
      <c r="B427" s="30" t="s">
        <v>2171</v>
      </c>
      <c r="C427" s="32" t="n">
        <v>1</v>
      </c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</row>
    <row r="428" customFormat="false" ht="15" hidden="false" customHeight="false" outlineLevel="0" collapsed="false">
      <c r="A428" s="29" t="s">
        <v>1521</v>
      </c>
      <c r="B428" s="30" t="s">
        <v>2172</v>
      </c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2" t="n">
        <v>25</v>
      </c>
    </row>
    <row r="429" customFormat="false" ht="15" hidden="false" customHeight="false" outlineLevel="0" collapsed="false">
      <c r="A429" s="29" t="s">
        <v>1524</v>
      </c>
      <c r="B429" s="30" t="s">
        <v>2173</v>
      </c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2" t="n">
        <v>16</v>
      </c>
    </row>
    <row r="430" customFormat="false" ht="15" hidden="false" customHeight="false" outlineLevel="0" collapsed="false">
      <c r="A430" s="29" t="s">
        <v>1527</v>
      </c>
      <c r="B430" s="30" t="s">
        <v>2174</v>
      </c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2" t="n">
        <v>3</v>
      </c>
    </row>
    <row r="431" customFormat="false" ht="15" hidden="false" customHeight="false" outlineLevel="0" collapsed="false">
      <c r="A431" s="29" t="s">
        <v>1530</v>
      </c>
      <c r="B431" s="30" t="s">
        <v>2175</v>
      </c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2" t="n">
        <v>7</v>
      </c>
    </row>
    <row r="432" customFormat="false" ht="15" hidden="false" customHeight="false" outlineLevel="0" collapsed="false">
      <c r="A432" s="29" t="s">
        <v>1536</v>
      </c>
      <c r="B432" s="30" t="s">
        <v>2176</v>
      </c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2" t="n">
        <v>57</v>
      </c>
    </row>
    <row r="433" customFormat="false" ht="15" hidden="false" customHeight="false" outlineLevel="0" collapsed="false">
      <c r="A433" s="29" t="s">
        <v>1539</v>
      </c>
      <c r="B433" s="30" t="s">
        <v>2177</v>
      </c>
      <c r="C433" s="31"/>
      <c r="D433" s="32" t="n">
        <v>2</v>
      </c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2" t="n">
        <v>20</v>
      </c>
    </row>
    <row r="434" customFormat="false" ht="15" hidden="false" customHeight="false" outlineLevel="0" collapsed="false">
      <c r="A434" s="29" t="s">
        <v>1545</v>
      </c>
      <c r="B434" s="30" t="s">
        <v>2178</v>
      </c>
      <c r="C434" s="32" t="n">
        <v>1</v>
      </c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2" t="n">
        <v>33</v>
      </c>
    </row>
    <row r="435" customFormat="false" ht="15" hidden="false" customHeight="false" outlineLevel="0" collapsed="false">
      <c r="A435" s="29" t="s">
        <v>1548</v>
      </c>
      <c r="B435" s="30" t="s">
        <v>2179</v>
      </c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2" t="n">
        <v>1</v>
      </c>
      <c r="Q435" s="32" t="n">
        <v>1</v>
      </c>
    </row>
    <row r="436" customFormat="false" ht="15" hidden="false" customHeight="false" outlineLevel="0" collapsed="false">
      <c r="A436" s="29" t="s">
        <v>1551</v>
      </c>
      <c r="B436" s="30" t="s">
        <v>2180</v>
      </c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2" t="n">
        <v>47</v>
      </c>
    </row>
    <row r="437" customFormat="false" ht="15" hidden="false" customHeight="false" outlineLevel="0" collapsed="false">
      <c r="A437" s="29" t="s">
        <v>1554</v>
      </c>
      <c r="B437" s="30" t="s">
        <v>2181</v>
      </c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2" t="n">
        <v>33</v>
      </c>
    </row>
    <row r="438" customFormat="false" ht="15" hidden="false" customHeight="false" outlineLevel="0" collapsed="false">
      <c r="A438" s="29" t="s">
        <v>1557</v>
      </c>
      <c r="B438" s="30" t="s">
        <v>2182</v>
      </c>
      <c r="C438" s="31"/>
      <c r="D438" s="31"/>
      <c r="E438" s="31"/>
      <c r="F438" s="31"/>
      <c r="G438" s="31"/>
      <c r="H438" s="31"/>
      <c r="I438" s="31"/>
      <c r="J438" s="32" t="n">
        <v>1</v>
      </c>
      <c r="K438" s="31"/>
      <c r="L438" s="31"/>
      <c r="M438" s="31"/>
      <c r="N438" s="31"/>
      <c r="O438" s="31"/>
      <c r="P438" s="32" t="n">
        <v>2</v>
      </c>
      <c r="Q438" s="32" t="n">
        <v>3</v>
      </c>
    </row>
    <row r="439" customFormat="false" ht="15" hidden="false" customHeight="false" outlineLevel="0" collapsed="false">
      <c r="A439" s="29" t="s">
        <v>1560</v>
      </c>
      <c r="B439" s="30" t="s">
        <v>2183</v>
      </c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2" t="n">
        <v>15</v>
      </c>
    </row>
    <row r="440" customFormat="false" ht="15" hidden="false" customHeight="false" outlineLevel="0" collapsed="false">
      <c r="A440" s="29" t="s">
        <v>1563</v>
      </c>
      <c r="B440" s="30" t="s">
        <v>2184</v>
      </c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2" t="n">
        <v>16</v>
      </c>
    </row>
    <row r="441" customFormat="false" ht="15" hidden="false" customHeight="false" outlineLevel="0" collapsed="false">
      <c r="A441" s="29" t="s">
        <v>1566</v>
      </c>
      <c r="B441" s="30" t="s">
        <v>2185</v>
      </c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2" t="n">
        <v>1</v>
      </c>
      <c r="Q441" s="31"/>
    </row>
    <row r="442" customFormat="false" ht="15" hidden="false" customHeight="false" outlineLevel="0" collapsed="false">
      <c r="A442" s="29" t="s">
        <v>1569</v>
      </c>
      <c r="B442" s="30" t="s">
        <v>2186</v>
      </c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2" t="n">
        <v>15</v>
      </c>
    </row>
    <row r="443" customFormat="false" ht="15" hidden="false" customHeight="false" outlineLevel="0" collapsed="false">
      <c r="A443" s="29" t="s">
        <v>1572</v>
      </c>
      <c r="B443" s="30" t="s">
        <v>2187</v>
      </c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2" t="n">
        <v>7</v>
      </c>
    </row>
    <row r="444" customFormat="false" ht="15" hidden="false" customHeight="false" outlineLevel="0" collapsed="false">
      <c r="A444" s="29" t="s">
        <v>1575</v>
      </c>
      <c r="B444" s="30" t="s">
        <v>2188</v>
      </c>
      <c r="C444" s="32" t="n">
        <v>1</v>
      </c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2" t="n">
        <v>51</v>
      </c>
    </row>
    <row r="445" customFormat="false" ht="15" hidden="false" customHeight="false" outlineLevel="0" collapsed="false">
      <c r="A445" s="29" t="s">
        <v>1578</v>
      </c>
      <c r="B445" s="30" t="s">
        <v>2189</v>
      </c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2" t="n">
        <v>14</v>
      </c>
    </row>
    <row r="446" customFormat="false" ht="15" hidden="false" customHeight="false" outlineLevel="0" collapsed="false">
      <c r="A446" s="29" t="s">
        <v>1581</v>
      </c>
      <c r="B446" s="30" t="s">
        <v>2190</v>
      </c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2" t="n">
        <v>3</v>
      </c>
    </row>
    <row r="447" customFormat="false" ht="15" hidden="false" customHeight="false" outlineLevel="0" collapsed="false">
      <c r="A447" s="29" t="s">
        <v>1584</v>
      </c>
      <c r="B447" s="30" t="s">
        <v>2191</v>
      </c>
      <c r="C447" s="32" t="n">
        <v>3</v>
      </c>
      <c r="D447" s="31"/>
      <c r="E447" s="31"/>
      <c r="F447" s="31"/>
      <c r="G447" s="31"/>
      <c r="H447" s="31"/>
      <c r="I447" s="31"/>
      <c r="J447" s="32" t="n">
        <v>1</v>
      </c>
      <c r="K447" s="31"/>
      <c r="L447" s="31"/>
      <c r="M447" s="31"/>
      <c r="N447" s="31"/>
      <c r="O447" s="31"/>
      <c r="P447" s="32" t="n">
        <v>1</v>
      </c>
      <c r="Q447" s="32" t="n">
        <v>5</v>
      </c>
    </row>
    <row r="448" customFormat="false" ht="15" hidden="false" customHeight="false" outlineLevel="0" collapsed="false">
      <c r="A448" s="29" t="s">
        <v>1587</v>
      </c>
      <c r="B448" s="30" t="s">
        <v>2192</v>
      </c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2" t="n">
        <v>13</v>
      </c>
    </row>
    <row r="449" customFormat="false" ht="15" hidden="false" customHeight="false" outlineLevel="0" collapsed="false">
      <c r="A449" s="29" t="s">
        <v>1590</v>
      </c>
      <c r="B449" s="30" t="s">
        <v>2193</v>
      </c>
      <c r="C449" s="31"/>
      <c r="D449" s="31"/>
      <c r="E449" s="31"/>
      <c r="F449" s="31"/>
      <c r="G449" s="31"/>
      <c r="H449" s="31"/>
      <c r="I449" s="31"/>
      <c r="J449" s="32" t="n">
        <v>1</v>
      </c>
      <c r="K449" s="31"/>
      <c r="L449" s="31"/>
      <c r="M449" s="31"/>
      <c r="N449" s="31"/>
      <c r="O449" s="31"/>
      <c r="P449" s="31"/>
      <c r="Q449" s="32" t="n">
        <v>9</v>
      </c>
    </row>
    <row r="450" customFormat="false" ht="15" hidden="false" customHeight="false" outlineLevel="0" collapsed="false">
      <c r="A450" s="29" t="s">
        <v>1593</v>
      </c>
      <c r="B450" s="30" t="s">
        <v>2194</v>
      </c>
      <c r="C450" s="32" t="n">
        <v>1</v>
      </c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2" t="n">
        <v>112</v>
      </c>
    </row>
    <row r="451" customFormat="false" ht="15" hidden="false" customHeight="false" outlineLevel="0" collapsed="false">
      <c r="A451" s="29" t="s">
        <v>1596</v>
      </c>
      <c r="B451" s="30" t="s">
        <v>2195</v>
      </c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2" t="n">
        <v>1</v>
      </c>
    </row>
    <row r="452" customFormat="false" ht="15" hidden="false" customHeight="false" outlineLevel="0" collapsed="false">
      <c r="A452" s="29" t="s">
        <v>1599</v>
      </c>
      <c r="B452" s="30" t="s">
        <v>2196</v>
      </c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2" t="n">
        <v>12</v>
      </c>
    </row>
    <row r="453" customFormat="false" ht="15" hidden="false" customHeight="false" outlineLevel="0" collapsed="false">
      <c r="A453" s="29" t="s">
        <v>1602</v>
      </c>
      <c r="B453" s="30" t="s">
        <v>2197</v>
      </c>
      <c r="C453" s="32" t="n">
        <v>4</v>
      </c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2" t="n">
        <v>4</v>
      </c>
    </row>
    <row r="454" customFormat="false" ht="15" hidden="false" customHeight="false" outlineLevel="0" collapsed="false">
      <c r="A454" s="29" t="s">
        <v>1605</v>
      </c>
      <c r="B454" s="30" t="s">
        <v>2198</v>
      </c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2" t="n">
        <v>102</v>
      </c>
    </row>
    <row r="455" customFormat="false" ht="15" hidden="false" customHeight="false" outlineLevel="0" collapsed="false">
      <c r="A455" s="29" t="s">
        <v>1611</v>
      </c>
      <c r="B455" s="30" t="s">
        <v>2199</v>
      </c>
      <c r="C455" s="31"/>
      <c r="D455" s="31"/>
      <c r="E455" s="31"/>
      <c r="F455" s="31"/>
      <c r="G455" s="31"/>
      <c r="H455" s="31"/>
      <c r="I455" s="31"/>
      <c r="J455" s="31"/>
      <c r="K455" s="31"/>
      <c r="L455" s="32" t="n">
        <v>1</v>
      </c>
      <c r="M455" s="31"/>
      <c r="N455" s="31"/>
      <c r="O455" s="31"/>
      <c r="P455" s="31"/>
      <c r="Q455" s="32" t="n">
        <v>44</v>
      </c>
    </row>
    <row r="456" customFormat="false" ht="15" hidden="false" customHeight="false" outlineLevel="0" collapsed="false">
      <c r="A456" s="29" t="s">
        <v>1614</v>
      </c>
      <c r="B456" s="30" t="s">
        <v>2200</v>
      </c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2" t="n">
        <v>46</v>
      </c>
    </row>
    <row r="457" customFormat="false" ht="15" hidden="false" customHeight="false" outlineLevel="0" collapsed="false">
      <c r="A457" s="29" t="s">
        <v>1617</v>
      </c>
      <c r="B457" s="30" t="s">
        <v>2201</v>
      </c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2" t="n">
        <v>56</v>
      </c>
    </row>
    <row r="458" customFormat="false" ht="15" hidden="false" customHeight="false" outlineLevel="0" collapsed="false">
      <c r="A458" s="29" t="s">
        <v>1620</v>
      </c>
      <c r="B458" s="30" t="s">
        <v>2202</v>
      </c>
      <c r="C458" s="32" t="n">
        <v>2</v>
      </c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2" t="n">
        <v>134</v>
      </c>
    </row>
    <row r="459" customFormat="false" ht="15" hidden="false" customHeight="false" outlineLevel="0" collapsed="false">
      <c r="A459" s="29" t="s">
        <v>1623</v>
      </c>
      <c r="B459" s="30" t="s">
        <v>2203</v>
      </c>
      <c r="C459" s="32" t="n">
        <v>6</v>
      </c>
      <c r="D459" s="32" t="n">
        <v>2</v>
      </c>
      <c r="E459" s="31"/>
      <c r="F459" s="31"/>
      <c r="G459" s="32" t="n">
        <v>1</v>
      </c>
      <c r="H459" s="31"/>
      <c r="I459" s="31"/>
      <c r="J459" s="32" t="n">
        <v>14</v>
      </c>
      <c r="K459" s="31"/>
      <c r="L459" s="31"/>
      <c r="M459" s="31"/>
      <c r="N459" s="31"/>
      <c r="O459" s="31"/>
      <c r="P459" s="32" t="n">
        <v>3</v>
      </c>
      <c r="Q459" s="32" t="n">
        <v>75</v>
      </c>
    </row>
    <row r="460" customFormat="false" ht="15" hidden="false" customHeight="false" outlineLevel="0" collapsed="false">
      <c r="A460" s="29" t="s">
        <v>1626</v>
      </c>
      <c r="B460" s="30" t="s">
        <v>2204</v>
      </c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2" t="n">
        <v>35</v>
      </c>
    </row>
    <row r="461" customFormat="false" ht="15" hidden="false" customHeight="false" outlineLevel="0" collapsed="false">
      <c r="A461" s="29" t="s">
        <v>1629</v>
      </c>
      <c r="B461" s="30" t="s">
        <v>2205</v>
      </c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2" t="n">
        <v>34</v>
      </c>
    </row>
    <row r="462" customFormat="false" ht="15" hidden="false" customHeight="false" outlineLevel="0" collapsed="false">
      <c r="A462" s="29" t="s">
        <v>1632</v>
      </c>
      <c r="B462" s="30" t="s">
        <v>2206</v>
      </c>
      <c r="C462" s="31"/>
      <c r="D462" s="32" t="n">
        <v>1</v>
      </c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2" t="n">
        <v>44</v>
      </c>
    </row>
    <row r="463" customFormat="false" ht="15" hidden="false" customHeight="false" outlineLevel="0" collapsed="false">
      <c r="A463" s="29" t="s">
        <v>1635</v>
      </c>
      <c r="B463" s="30" t="s">
        <v>2207</v>
      </c>
      <c r="C463" s="32" t="n">
        <v>2</v>
      </c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2" t="n">
        <v>1</v>
      </c>
      <c r="O463" s="31"/>
      <c r="P463" s="31"/>
      <c r="Q463" s="32" t="n">
        <v>21</v>
      </c>
    </row>
    <row r="464" customFormat="false" ht="15" hidden="false" customHeight="false" outlineLevel="0" collapsed="false">
      <c r="A464" s="29" t="s">
        <v>1638</v>
      </c>
      <c r="B464" s="30" t="s">
        <v>2208</v>
      </c>
      <c r="C464" s="32" t="n">
        <v>1</v>
      </c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2" t="n">
        <v>1</v>
      </c>
      <c r="Q464" s="32" t="n">
        <v>118</v>
      </c>
    </row>
    <row r="465" customFormat="false" ht="15" hidden="false" customHeight="false" outlineLevel="0" collapsed="false">
      <c r="A465" s="29" t="s">
        <v>1641</v>
      </c>
      <c r="B465" s="30" t="s">
        <v>2209</v>
      </c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2" t="n">
        <v>43</v>
      </c>
    </row>
    <row r="466" customFormat="false" ht="15" hidden="false" customHeight="false" outlineLevel="0" collapsed="false">
      <c r="A466" s="29" t="s">
        <v>1644</v>
      </c>
      <c r="B466" s="30" t="s">
        <v>2210</v>
      </c>
      <c r="C466" s="32" t="n">
        <v>1</v>
      </c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2" t="n">
        <v>17</v>
      </c>
    </row>
    <row r="467" customFormat="false" ht="15" hidden="false" customHeight="false" outlineLevel="0" collapsed="false">
      <c r="A467" s="29" t="s">
        <v>1647</v>
      </c>
      <c r="B467" s="30" t="s">
        <v>2211</v>
      </c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2" t="n">
        <v>51</v>
      </c>
    </row>
    <row r="468" customFormat="false" ht="15" hidden="false" customHeight="false" outlineLevel="0" collapsed="false">
      <c r="A468" s="29" t="s">
        <v>1650</v>
      </c>
      <c r="B468" s="30" t="s">
        <v>2212</v>
      </c>
      <c r="C468" s="32" t="n">
        <v>1</v>
      </c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2" t="n">
        <v>1</v>
      </c>
    </row>
    <row r="469" customFormat="false" ht="15" hidden="false" customHeight="false" outlineLevel="0" collapsed="false">
      <c r="A469" s="29" t="s">
        <v>1653</v>
      </c>
      <c r="B469" s="30" t="s">
        <v>2213</v>
      </c>
      <c r="C469" s="32" t="n">
        <v>1</v>
      </c>
      <c r="D469" s="31"/>
      <c r="E469" s="31"/>
      <c r="F469" s="31"/>
      <c r="G469" s="32" t="n">
        <v>1</v>
      </c>
      <c r="H469" s="31"/>
      <c r="I469" s="31"/>
      <c r="J469" s="31"/>
      <c r="K469" s="31"/>
      <c r="L469" s="31"/>
      <c r="M469" s="31"/>
      <c r="N469" s="31"/>
      <c r="O469" s="31"/>
      <c r="P469" s="32" t="n">
        <v>1</v>
      </c>
      <c r="Q469" s="32" t="n">
        <v>18</v>
      </c>
    </row>
    <row r="470" customFormat="false" ht="15" hidden="false" customHeight="false" outlineLevel="0" collapsed="false">
      <c r="A470" s="29" t="s">
        <v>1656</v>
      </c>
      <c r="B470" s="30" t="s">
        <v>2214</v>
      </c>
      <c r="C470" s="32" t="n">
        <v>2</v>
      </c>
      <c r="D470" s="32" t="n">
        <v>1</v>
      </c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2" t="n">
        <v>41</v>
      </c>
    </row>
    <row r="471" customFormat="false" ht="15" hidden="false" customHeight="false" outlineLevel="0" collapsed="false">
      <c r="A471" s="29" t="s">
        <v>1659</v>
      </c>
      <c r="B471" s="30" t="s">
        <v>2215</v>
      </c>
      <c r="C471" s="31"/>
      <c r="D471" s="31"/>
      <c r="E471" s="31"/>
      <c r="F471" s="31"/>
      <c r="G471" s="31"/>
      <c r="H471" s="31"/>
      <c r="I471" s="31"/>
      <c r="J471" s="32" t="n">
        <v>1</v>
      </c>
      <c r="K471" s="31"/>
      <c r="L471" s="32" t="n">
        <v>1</v>
      </c>
      <c r="M471" s="31"/>
      <c r="N471" s="31"/>
      <c r="O471" s="31"/>
      <c r="P471" s="31"/>
      <c r="Q471" s="32" t="n">
        <v>22</v>
      </c>
    </row>
    <row r="472" customFormat="false" ht="15" hidden="false" customHeight="false" outlineLevel="0" collapsed="false">
      <c r="A472" s="29" t="s">
        <v>1662</v>
      </c>
      <c r="B472" s="30" t="s">
        <v>1869</v>
      </c>
      <c r="C472" s="31"/>
      <c r="D472" s="31"/>
      <c r="E472" s="31"/>
      <c r="F472" s="31"/>
      <c r="G472" s="31"/>
      <c r="H472" s="31"/>
      <c r="I472" s="31"/>
      <c r="J472" s="31"/>
      <c r="K472" s="32" t="n">
        <v>1</v>
      </c>
      <c r="L472" s="31"/>
      <c r="M472" s="31"/>
      <c r="N472" s="31"/>
      <c r="O472" s="31"/>
      <c r="P472" s="31"/>
      <c r="Q472" s="32" t="n">
        <v>22</v>
      </c>
    </row>
    <row r="473" customFormat="false" ht="15" hidden="false" customHeight="false" outlineLevel="0" collapsed="false">
      <c r="A473" s="29" t="s">
        <v>1664</v>
      </c>
      <c r="B473" s="30" t="s">
        <v>2216</v>
      </c>
      <c r="C473" s="32" t="n">
        <v>2</v>
      </c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2" t="n">
        <v>49</v>
      </c>
    </row>
    <row r="474" customFormat="false" ht="15" hidden="false" customHeight="false" outlineLevel="0" collapsed="false">
      <c r="A474" s="29" t="s">
        <v>1667</v>
      </c>
      <c r="B474" s="30" t="s">
        <v>1997</v>
      </c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2" t="n">
        <v>1</v>
      </c>
      <c r="N474" s="31"/>
      <c r="O474" s="31"/>
      <c r="P474" s="31"/>
      <c r="Q474" s="32" t="n">
        <v>135</v>
      </c>
    </row>
    <row r="475" customFormat="false" ht="15" hidden="false" customHeight="false" outlineLevel="0" collapsed="false">
      <c r="A475" s="29" t="s">
        <v>1669</v>
      </c>
      <c r="B475" s="30" t="s">
        <v>2217</v>
      </c>
      <c r="C475" s="32" t="n">
        <v>1</v>
      </c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2" t="n">
        <v>19</v>
      </c>
    </row>
    <row r="476" customFormat="false" ht="15" hidden="false" customHeight="false" outlineLevel="0" collapsed="false">
      <c r="A476" s="29" t="s">
        <v>1675</v>
      </c>
      <c r="B476" s="30" t="s">
        <v>2218</v>
      </c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2" t="n">
        <v>5</v>
      </c>
    </row>
    <row r="477" customFormat="false" ht="15" hidden="false" customHeight="false" outlineLevel="0" collapsed="false">
      <c r="A477" s="29" t="s">
        <v>1678</v>
      </c>
      <c r="B477" s="30" t="s">
        <v>2219</v>
      </c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2" t="n">
        <v>1</v>
      </c>
      <c r="Q477" s="31"/>
    </row>
    <row r="478" customFormat="false" ht="15" hidden="false" customHeight="false" outlineLevel="0" collapsed="false">
      <c r="A478" s="29" t="s">
        <v>1681</v>
      </c>
      <c r="B478" s="30" t="s">
        <v>2220</v>
      </c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2" t="n">
        <v>4</v>
      </c>
    </row>
    <row r="479" customFormat="false" ht="15" hidden="false" customHeight="false" outlineLevel="0" collapsed="false">
      <c r="A479" s="29" t="s">
        <v>1684</v>
      </c>
      <c r="B479" s="30" t="s">
        <v>2221</v>
      </c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2" t="n">
        <v>31</v>
      </c>
    </row>
    <row r="480" customFormat="false" ht="15" hidden="false" customHeight="false" outlineLevel="0" collapsed="false">
      <c r="A480" s="29" t="s">
        <v>1687</v>
      </c>
      <c r="B480" s="30" t="s">
        <v>1948</v>
      </c>
      <c r="C480" s="31"/>
      <c r="D480" s="31"/>
      <c r="E480" s="31"/>
      <c r="F480" s="32" t="n">
        <v>1</v>
      </c>
      <c r="G480" s="31"/>
      <c r="H480" s="31"/>
      <c r="I480" s="31"/>
      <c r="J480" s="31"/>
      <c r="K480" s="31"/>
      <c r="L480" s="31"/>
      <c r="M480" s="31"/>
      <c r="N480" s="31"/>
      <c r="O480" s="31"/>
      <c r="P480" s="32" t="n">
        <v>2</v>
      </c>
      <c r="Q480" s="32" t="n">
        <v>12</v>
      </c>
    </row>
    <row r="481" customFormat="false" ht="15" hidden="false" customHeight="false" outlineLevel="0" collapsed="false">
      <c r="A481" s="29" t="s">
        <v>1689</v>
      </c>
      <c r="B481" s="30" t="s">
        <v>2222</v>
      </c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2" t="n">
        <v>14</v>
      </c>
    </row>
    <row r="482" customFormat="false" ht="15" hidden="false" customHeight="false" outlineLevel="0" collapsed="false">
      <c r="A482" s="29" t="s">
        <v>1692</v>
      </c>
      <c r="B482" s="30" t="s">
        <v>1917</v>
      </c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2" t="n">
        <v>6</v>
      </c>
    </row>
    <row r="483" customFormat="false" ht="15" hidden="false" customHeight="false" outlineLevel="0" collapsed="false">
      <c r="A483" s="29" t="s">
        <v>1694</v>
      </c>
      <c r="B483" s="30" t="s">
        <v>2223</v>
      </c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2" t="n">
        <v>3</v>
      </c>
      <c r="N483" s="31"/>
      <c r="O483" s="31"/>
      <c r="P483" s="32" t="n">
        <v>1</v>
      </c>
      <c r="Q483" s="32" t="n">
        <v>28</v>
      </c>
    </row>
    <row r="484" customFormat="false" ht="15" hidden="false" customHeight="false" outlineLevel="0" collapsed="false">
      <c r="A484" s="29" t="s">
        <v>1697</v>
      </c>
      <c r="B484" s="30" t="s">
        <v>2224</v>
      </c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2" t="n">
        <v>8</v>
      </c>
    </row>
    <row r="485" customFormat="false" ht="15" hidden="false" customHeight="false" outlineLevel="0" collapsed="false">
      <c r="A485" s="29" t="s">
        <v>1700</v>
      </c>
      <c r="B485" s="30" t="s">
        <v>2225</v>
      </c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2" t="n">
        <v>11</v>
      </c>
    </row>
    <row r="486" customFormat="false" ht="15" hidden="false" customHeight="false" outlineLevel="0" collapsed="false">
      <c r="A486" s="29" t="s">
        <v>1703</v>
      </c>
      <c r="B486" s="30" t="s">
        <v>2226</v>
      </c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2" t="n">
        <v>7</v>
      </c>
    </row>
    <row r="487" customFormat="false" ht="15" hidden="false" customHeight="false" outlineLevel="0" collapsed="false">
      <c r="A487" s="29" t="s">
        <v>1706</v>
      </c>
      <c r="B487" s="30" t="s">
        <v>2227</v>
      </c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2" t="n">
        <v>10</v>
      </c>
    </row>
    <row r="488" customFormat="false" ht="15" hidden="false" customHeight="false" outlineLevel="0" collapsed="false">
      <c r="A488" s="29" t="s">
        <v>1709</v>
      </c>
      <c r="B488" s="30" t="s">
        <v>2228</v>
      </c>
      <c r="C488" s="31"/>
      <c r="D488" s="31"/>
      <c r="E488" s="31"/>
      <c r="F488" s="31"/>
      <c r="G488" s="31"/>
      <c r="H488" s="31"/>
      <c r="I488" s="31"/>
      <c r="J488" s="31"/>
      <c r="K488" s="32" t="n">
        <v>1</v>
      </c>
      <c r="L488" s="31"/>
      <c r="M488" s="31"/>
      <c r="N488" s="31"/>
      <c r="O488" s="31"/>
      <c r="P488" s="31"/>
      <c r="Q488" s="32" t="n">
        <v>10</v>
      </c>
    </row>
    <row r="489" customFormat="false" ht="15" hidden="false" customHeight="false" outlineLevel="0" collapsed="false">
      <c r="A489" s="29" t="s">
        <v>1712</v>
      </c>
      <c r="B489" s="30" t="s">
        <v>2229</v>
      </c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2" t="n">
        <v>13</v>
      </c>
    </row>
    <row r="490" customFormat="false" ht="15" hidden="false" customHeight="false" outlineLevel="0" collapsed="false">
      <c r="A490" s="29" t="s">
        <v>1715</v>
      </c>
      <c r="B490" s="30" t="s">
        <v>2230</v>
      </c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2" t="n">
        <v>3</v>
      </c>
    </row>
    <row r="491" customFormat="false" ht="15" hidden="false" customHeight="false" outlineLevel="0" collapsed="false">
      <c r="A491" s="29" t="s">
        <v>1718</v>
      </c>
      <c r="B491" s="30" t="s">
        <v>1857</v>
      </c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2" t="n">
        <v>10</v>
      </c>
    </row>
    <row r="492" customFormat="false" ht="15" hidden="false" customHeight="false" outlineLevel="0" collapsed="false">
      <c r="A492" s="29" t="s">
        <v>1720</v>
      </c>
      <c r="B492" s="30" t="s">
        <v>2231</v>
      </c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2" t="n">
        <v>6</v>
      </c>
    </row>
    <row r="493" customFormat="false" ht="15" hidden="false" customHeight="false" outlineLevel="0" collapsed="false">
      <c r="A493" s="29" t="s">
        <v>1727</v>
      </c>
      <c r="B493" s="30" t="s">
        <v>2232</v>
      </c>
      <c r="C493" s="32" t="n">
        <v>2</v>
      </c>
      <c r="D493" s="31"/>
      <c r="E493" s="31"/>
      <c r="F493" s="31"/>
      <c r="G493" s="31"/>
      <c r="H493" s="31"/>
      <c r="I493" s="31"/>
      <c r="J493" s="32" t="n">
        <v>1</v>
      </c>
      <c r="K493" s="31"/>
      <c r="L493" s="31"/>
      <c r="M493" s="31"/>
      <c r="N493" s="31"/>
      <c r="O493" s="31"/>
      <c r="P493" s="31"/>
      <c r="Q493" s="32" t="n">
        <v>11</v>
      </c>
    </row>
    <row r="494" customFormat="false" ht="15" hidden="false" customHeight="false" outlineLevel="0" collapsed="false">
      <c r="A494" s="29" t="s">
        <v>1730</v>
      </c>
      <c r="B494" s="30" t="s">
        <v>2233</v>
      </c>
      <c r="C494" s="31"/>
      <c r="D494" s="32" t="n">
        <v>2</v>
      </c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2" t="n">
        <v>15</v>
      </c>
    </row>
    <row r="495" customFormat="false" ht="15" hidden="false" customHeight="false" outlineLevel="0" collapsed="false">
      <c r="A495" s="29" t="s">
        <v>1733</v>
      </c>
      <c r="B495" s="30" t="s">
        <v>2234</v>
      </c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2" t="n">
        <v>30</v>
      </c>
    </row>
    <row r="496" customFormat="false" ht="15" hidden="false" customHeight="false" outlineLevel="0" collapsed="false">
      <c r="A496" s="29" t="s">
        <v>1736</v>
      </c>
      <c r="B496" s="30" t="s">
        <v>1836</v>
      </c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2" t="n">
        <v>22</v>
      </c>
    </row>
    <row r="497" customFormat="false" ht="15" hidden="false" customHeight="false" outlineLevel="0" collapsed="false">
      <c r="A497" s="29" t="s">
        <v>1738</v>
      </c>
      <c r="B497" s="30" t="s">
        <v>2235</v>
      </c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2" t="n">
        <v>12</v>
      </c>
    </row>
    <row r="498" customFormat="false" ht="15" hidden="false" customHeight="false" outlineLevel="0" collapsed="false">
      <c r="A498" s="29" t="s">
        <v>1740</v>
      </c>
      <c r="B498" s="30" t="s">
        <v>2236</v>
      </c>
      <c r="C498" s="32" t="n">
        <v>0</v>
      </c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2" t="n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1-22T21:21:02Z</dcterms:modified>
  <cp:revision>0</cp:revision>
  <dc:subject/>
  <dc:title/>
</cp:coreProperties>
</file>