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4" uniqueCount="2246">
  <si>
    <t xml:space="preserve">Demolition permits issued for nonresidential uses, January-December 2014</t>
  </si>
  <si>
    <t xml:space="preserve">Source: New Jersey Department of Community Affairs, 2/9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209</t>
  </si>
  <si>
    <t xml:space="preserve">01010 </t>
  </si>
  <si>
    <t xml:space="preserve">0102</t>
  </si>
  <si>
    <t xml:space="preserve">Atlantic City</t>
  </si>
  <si>
    <t xml:space="preserve">20150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Missing data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20141208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8</v>
      </c>
      <c r="G7" s="20" t="n">
        <f aca="false">SUM(G31:G53)</f>
        <v>4</v>
      </c>
      <c r="H7" s="20" t="n">
        <f aca="false">SUM(H31:H53)</f>
        <v>0</v>
      </c>
      <c r="I7" s="20" t="n">
        <f aca="false">SUM(I31:I53)</f>
        <v>2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10</v>
      </c>
      <c r="N7" s="20" t="n">
        <f aca="false">SUM(N31:N53)</f>
        <v>2</v>
      </c>
      <c r="O7" s="20" t="n">
        <f aca="false">SUM(O31:O53)</f>
        <v>1</v>
      </c>
      <c r="P7" s="20" t="n">
        <f aca="false">SUM(P31:P53)</f>
        <v>3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23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7</v>
      </c>
      <c r="G8" s="20" t="n">
        <f aca="false">SUM(G54:G123)</f>
        <v>8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3</v>
      </c>
      <c r="K8" s="20" t="n">
        <f aca="false">SUM(K54:K123)</f>
        <v>1</v>
      </c>
      <c r="L8" s="20" t="n">
        <f aca="false">SUM(L54:L123)</f>
        <v>1</v>
      </c>
      <c r="M8" s="20" t="n">
        <f aca="false">SUM(M54:M123)</f>
        <v>17</v>
      </c>
      <c r="N8" s="20" t="n">
        <f aca="false">SUM(N54:N123)</f>
        <v>22</v>
      </c>
      <c r="O8" s="20" t="n">
        <f aca="false">SUM(O54:O123)</f>
        <v>3</v>
      </c>
      <c r="P8" s="20" t="n">
        <f aca="false">SUM(P54:P123)</f>
        <v>3</v>
      </c>
      <c r="Q8" s="20" t="n">
        <f aca="false">SUM(Q54:Q123)</f>
        <v>3</v>
      </c>
      <c r="R8" s="20" t="n">
        <f aca="false">SUM(R54:R123)</f>
        <v>1</v>
      </c>
      <c r="S8" s="20" t="n">
        <f aca="false">SUM(S54:S123)</f>
        <v>6</v>
      </c>
      <c r="T8" s="20" t="n">
        <f aca="false">SUM(T54:T123)</f>
        <v>160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3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4</v>
      </c>
      <c r="J9" s="20" t="n">
        <f aca="false">SUM(J124:J163)</f>
        <v>4</v>
      </c>
      <c r="K9" s="20" t="n">
        <f aca="false">SUM(K124:K163)</f>
        <v>1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1</v>
      </c>
      <c r="O9" s="20" t="n">
        <f aca="false">SUM(O124:O163)</f>
        <v>0</v>
      </c>
      <c r="P9" s="20" t="n">
        <f aca="false">SUM(P124:P163)</f>
        <v>2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6</v>
      </c>
      <c r="T9" s="20" t="n">
        <f aca="false">SUM(T124:T163)</f>
        <v>41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64</v>
      </c>
      <c r="G10" s="20" t="n">
        <f aca="false">SUM(G164:G200)</f>
        <v>6</v>
      </c>
      <c r="H10" s="20" t="n">
        <f aca="false">SUM(H164:H200)</f>
        <v>1</v>
      </c>
      <c r="I10" s="20" t="n">
        <f aca="false">SUM(I164:I200)</f>
        <v>6</v>
      </c>
      <c r="J10" s="20" t="n">
        <f aca="false">SUM(J164:J200)</f>
        <v>7</v>
      </c>
      <c r="K10" s="20" t="n">
        <f aca="false">SUM(K164:K200)</f>
        <v>0</v>
      </c>
      <c r="L10" s="20" t="n">
        <f aca="false">SUM(L164:L200)</f>
        <v>1</v>
      </c>
      <c r="M10" s="20" t="n">
        <f aca="false">SUM(M164:M200)</f>
        <v>4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3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3</v>
      </c>
      <c r="T10" s="20" t="n">
        <f aca="false">SUM(T164:T200)</f>
        <v>254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7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7</v>
      </c>
      <c r="N11" s="20" t="n">
        <f aca="false">SUM(N201:N216)</f>
        <v>3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1</v>
      </c>
      <c r="S11" s="20" t="n">
        <f aca="false">SUM(S201:S216)</f>
        <v>9</v>
      </c>
      <c r="T11" s="20" t="n">
        <f aca="false">SUM(T201:T216)</f>
        <v>41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0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1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211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3</v>
      </c>
      <c r="G13" s="20" t="n">
        <f aca="false">SUM(G231:G252)</f>
        <v>6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3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09</v>
      </c>
      <c r="N13" s="20" t="n">
        <f aca="false">SUM(N231:N252)</f>
        <v>11</v>
      </c>
      <c r="O13" s="20" t="n">
        <f aca="false">SUM(O231:O252)</f>
        <v>6</v>
      </c>
      <c r="P13" s="20" t="n">
        <f aca="false">SUM(P231:P252)</f>
        <v>6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10</v>
      </c>
      <c r="T13" s="20" t="n">
        <f aca="false">SUM(T231:T252)</f>
        <v>1261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3</v>
      </c>
      <c r="K14" s="20" t="n">
        <f aca="false">SUM(K253:K276)</f>
        <v>1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4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15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6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103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15</v>
      </c>
      <c r="T15" s="20" t="n">
        <f aca="false">SUM(T277:T288)</f>
        <v>36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6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9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7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3</v>
      </c>
      <c r="J17" s="20" t="n">
        <f aca="false">SUM(J315:J327)</f>
        <v>2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1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4</v>
      </c>
      <c r="T17" s="20" t="n">
        <f aca="false">SUM(T315:T327)</f>
        <v>28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1</v>
      </c>
      <c r="G18" s="20" t="n">
        <f aca="false">SUM(G328:G352)</f>
        <v>5</v>
      </c>
      <c r="H18" s="20" t="n">
        <f aca="false">SUM(H328:H352)</f>
        <v>0</v>
      </c>
      <c r="I18" s="20" t="n">
        <f aca="false">SUM(I328:I352)</f>
        <v>4</v>
      </c>
      <c r="J18" s="20" t="n">
        <f aca="false">SUM(J328:J352)</f>
        <v>6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8</v>
      </c>
      <c r="N18" s="20" t="n">
        <f aca="false">SUM(N328:N352)</f>
        <v>2</v>
      </c>
      <c r="O18" s="20" t="n">
        <f aca="false">SUM(O328:O352)</f>
        <v>5</v>
      </c>
      <c r="P18" s="20" t="n">
        <f aca="false">SUM(P328:P352)</f>
        <v>3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10</v>
      </c>
      <c r="T18" s="20" t="n">
        <f aca="false">SUM(T328:T352)</f>
        <v>491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63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3</v>
      </c>
      <c r="K19" s="20" t="n">
        <f aca="false">SUM(K353:K405)</f>
        <v>1</v>
      </c>
      <c r="L19" s="20" t="n">
        <f aca="false">SUM(L353:L405)</f>
        <v>1</v>
      </c>
      <c r="M19" s="20" t="n">
        <f aca="false">SUM(M353:M405)</f>
        <v>8</v>
      </c>
      <c r="N19" s="20" t="n">
        <f aca="false">SUM(N353:N405)</f>
        <v>5</v>
      </c>
      <c r="O19" s="20" t="n">
        <f aca="false">SUM(O353:O405)</f>
        <v>0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2</v>
      </c>
      <c r="S19" s="20" t="n">
        <f aca="false">SUM(S353:S405)</f>
        <v>13</v>
      </c>
      <c r="T19" s="20" t="n">
        <f aca="false">SUM(T353:T405)</f>
        <v>52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3</v>
      </c>
      <c r="G20" s="20" t="n">
        <f aca="false">SUM(G406:G444)</f>
        <v>2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3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0</v>
      </c>
      <c r="O20" s="20" t="n">
        <f aca="false">SUM(O406:O444)</f>
        <v>4</v>
      </c>
      <c r="P20" s="20" t="n">
        <f aca="false">SUM(P406:P444)</f>
        <v>3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6</v>
      </c>
      <c r="T20" s="20" t="n">
        <f aca="false">SUM(T406:T444)</f>
        <v>176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1</v>
      </c>
      <c r="G21" s="20" t="n">
        <f aca="false">SUM(G445:G477)</f>
        <v>5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2</v>
      </c>
      <c r="K21" s="20" t="n">
        <f aca="false">SUM(K445:K477)</f>
        <v>1</v>
      </c>
      <c r="L21" s="20" t="n">
        <f aca="false">SUM(L445:L477)</f>
        <v>1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2</v>
      </c>
      <c r="T21" s="20" t="n">
        <f aca="false">SUM(T445:T477)</f>
        <v>37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6</v>
      </c>
      <c r="G22" s="20" t="n">
        <f aca="false">SUM(G478:G493)</f>
        <v>4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5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4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3</v>
      </c>
      <c r="T22" s="20" t="n">
        <f aca="false">SUM(T478:T493)</f>
        <v>84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7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2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2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2</v>
      </c>
      <c r="G24" s="20" t="n">
        <f aca="false">SUM(G509:G529)</f>
        <v>2</v>
      </c>
      <c r="H24" s="20" t="n">
        <f aca="false">SUM(H509:H529)</f>
        <v>0</v>
      </c>
      <c r="I24" s="20" t="n">
        <f aca="false">SUM(I509:I529)</f>
        <v>2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407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3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5</v>
      </c>
      <c r="T25" s="20" t="n">
        <f aca="false">SUM(T530:T553)</f>
        <v>59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6</v>
      </c>
      <c r="G26" s="20" t="n">
        <f aca="false">SUM(G554:G574)</f>
        <v>4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3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6</v>
      </c>
      <c r="N26" s="20" t="n">
        <f aca="false">SUM(N554:N574)</f>
        <v>1</v>
      </c>
      <c r="O26" s="20" t="n">
        <f aca="false">SUM(O554:O574)</f>
        <v>1</v>
      </c>
      <c r="P26" s="20" t="n">
        <f aca="false">SUM(P554:P574)</f>
        <v>1</v>
      </c>
      <c r="Q26" s="20" t="n">
        <f aca="false">SUM(Q554:Q574)</f>
        <v>1</v>
      </c>
      <c r="R26" s="20" t="n">
        <f aca="false">SUM(R554:R574)</f>
        <v>0</v>
      </c>
      <c r="S26" s="20" t="n">
        <f aca="false">SUM(S554:S574)</f>
        <v>5</v>
      </c>
      <c r="T26" s="20" t="n">
        <f aca="false">SUM(T554:T574)</f>
        <v>1080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4</v>
      </c>
      <c r="G27" s="20" t="n">
        <f aca="false">SUM(G575:G597)</f>
        <v>2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1</v>
      </c>
      <c r="O27" s="20" t="n">
        <f aca="false">SUM(O575:O597)</f>
        <v>0</v>
      </c>
      <c r="P27" s="20" t="n">
        <f aca="false">SUM(P575:P597)</f>
        <v>4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4</v>
      </c>
      <c r="T27" s="20" t="n">
        <f aca="false">SUM(T575:T597)</f>
        <v>28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8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524</v>
      </c>
      <c r="G29" s="20" t="n">
        <f aca="false">SUM(G7:G28)</f>
        <v>61</v>
      </c>
      <c r="H29" s="20" t="n">
        <f aca="false">SUM(H7:H28)</f>
        <v>1</v>
      </c>
      <c r="I29" s="20" t="n">
        <f aca="false">SUM(I7:I28)</f>
        <v>33</v>
      </c>
      <c r="J29" s="20" t="n">
        <f aca="false">SUM(J7:J28)</f>
        <v>52</v>
      </c>
      <c r="K29" s="20" t="n">
        <f aca="false">SUM(K7:K28)</f>
        <v>7</v>
      </c>
      <c r="L29" s="20" t="n">
        <f aca="false">SUM(L7:L28)</f>
        <v>10</v>
      </c>
      <c r="M29" s="20" t="n">
        <f aca="false">SUM(M7:M28)</f>
        <v>303</v>
      </c>
      <c r="N29" s="20" t="n">
        <f aca="false">SUM(N7:N28)</f>
        <v>52</v>
      </c>
      <c r="O29" s="20" t="n">
        <f aca="false">SUM(O7:O28)</f>
        <v>25</v>
      </c>
      <c r="P29" s="20" t="n">
        <f aca="false">SUM(P7:P28)</f>
        <v>42</v>
      </c>
      <c r="Q29" s="20" t="n">
        <f aca="false">SUM(Q7:Q28)</f>
        <v>6</v>
      </c>
      <c r="R29" s="20" t="n">
        <f aca="false">SUM(R7:R28)</f>
        <v>12</v>
      </c>
      <c r="S29" s="20" t="n">
        <f aca="false">SUM(S7:S28)</f>
        <v>112</v>
      </c>
      <c r="T29" s="20" t="n">
        <f aca="false">SUM(T7:T28)</f>
        <v>11846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2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9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7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3</v>
      </c>
      <c r="U32" s="29"/>
      <c r="V32" s="28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3</v>
      </c>
      <c r="U33" s="27"/>
      <c r="V33" s="28" t="s">
        <v>57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/>
      <c r="V34" s="28" t="s">
        <v>5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9</v>
      </c>
      <c r="U35" s="27"/>
      <c r="V35" s="28" t="s">
        <v>57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57</v>
      </c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1</v>
      </c>
      <c r="U37" s="27"/>
      <c r="V37" s="28" t="s">
        <v>57</v>
      </c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2</v>
      </c>
      <c r="U38" s="27"/>
      <c r="V38" s="28" t="s">
        <v>57</v>
      </c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28" t="s">
        <v>57</v>
      </c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4</v>
      </c>
      <c r="U40" s="27"/>
      <c r="V40" s="28" t="s">
        <v>57</v>
      </c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2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7</v>
      </c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2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5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1</v>
      </c>
      <c r="Q43" s="27" t="n">
        <v>0</v>
      </c>
      <c r="R43" s="27" t="n">
        <v>0</v>
      </c>
      <c r="S43" s="27" t="n">
        <v>0</v>
      </c>
      <c r="T43" s="27" t="n">
        <v>62</v>
      </c>
      <c r="U43" s="27"/>
      <c r="V43" s="28" t="s">
        <v>57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5</v>
      </c>
      <c r="U44" s="27"/>
      <c r="V44" s="28" t="s">
        <v>53</v>
      </c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s">
        <v>57</v>
      </c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2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19</v>
      </c>
      <c r="U46" s="27"/>
      <c r="V46" s="28" t="s">
        <v>57</v>
      </c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0</v>
      </c>
      <c r="U47" s="27"/>
      <c r="V47" s="28" t="s">
        <v>57</v>
      </c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1</v>
      </c>
      <c r="U48" s="27"/>
      <c r="V48" s="28" t="s">
        <v>57</v>
      </c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1</v>
      </c>
      <c r="H49" s="27" t="n">
        <v>0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2</v>
      </c>
      <c r="U49" s="27"/>
      <c r="V49" s="28" t="s">
        <v>57</v>
      </c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s">
        <v>53</v>
      </c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1</v>
      </c>
      <c r="G51" s="27" t="n">
        <v>0</v>
      </c>
      <c r="H51" s="27" t="n">
        <v>0</v>
      </c>
      <c r="I51" s="27" t="n">
        <v>1</v>
      </c>
      <c r="J51" s="27" t="n">
        <v>0</v>
      </c>
      <c r="K51" s="27" t="n">
        <v>0</v>
      </c>
      <c r="L51" s="27" t="n">
        <v>0</v>
      </c>
      <c r="M51" s="27" t="n">
        <v>1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57</v>
      </c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7</v>
      </c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57</v>
      </c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1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s">
        <v>57</v>
      </c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3</v>
      </c>
      <c r="U55" s="27"/>
      <c r="V55" s="28" t="s">
        <v>57</v>
      </c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1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0</v>
      </c>
      <c r="U56" s="27"/>
      <c r="V56" s="28" t="s">
        <v>53</v>
      </c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33</v>
      </c>
      <c r="U57" s="27"/>
      <c r="V57" s="28" t="s">
        <v>57</v>
      </c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2</v>
      </c>
      <c r="R58" s="27" t="n">
        <v>0</v>
      </c>
      <c r="S58" s="27" t="n">
        <v>1</v>
      </c>
      <c r="T58" s="27" t="n">
        <v>35</v>
      </c>
      <c r="U58" s="27"/>
      <c r="V58" s="28" t="s">
        <v>57</v>
      </c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0</v>
      </c>
      <c r="M59" s="27" t="n">
        <v>3</v>
      </c>
      <c r="N59" s="27" t="n">
        <v>0</v>
      </c>
      <c r="O59" s="27" t="n">
        <v>1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4</v>
      </c>
      <c r="U59" s="27"/>
      <c r="V59" s="28" t="s">
        <v>53</v>
      </c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7</v>
      </c>
      <c r="U60" s="27"/>
      <c r="V60" s="28" t="s">
        <v>57</v>
      </c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1</v>
      </c>
      <c r="G61" s="27" t="n">
        <v>0</v>
      </c>
      <c r="H61" s="27" t="n">
        <v>0</v>
      </c>
      <c r="I61" s="27" t="n">
        <v>1</v>
      </c>
      <c r="J61" s="27" t="n">
        <v>1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2</v>
      </c>
      <c r="U61" s="27"/>
      <c r="V61" s="28" t="s">
        <v>57</v>
      </c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7</v>
      </c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s">
        <v>53</v>
      </c>
    </row>
    <row r="64" customFormat="false" ht="15" hidden="false" customHeight="false" outlineLevel="0" collapsed="false">
      <c r="A64" s="24" t="n">
        <v>34</v>
      </c>
      <c r="B64" s="25" t="s">
        <v>151</v>
      </c>
      <c r="C64" s="26" t="s">
        <v>152</v>
      </c>
      <c r="D64" s="25" t="s">
        <v>28</v>
      </c>
      <c r="E64" s="25" t="s">
        <v>153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s">
        <v>57</v>
      </c>
    </row>
    <row r="65" customFormat="false" ht="15" hidden="false" customHeight="false" outlineLevel="0" collapsed="false">
      <c r="A65" s="24" t="n">
        <v>35</v>
      </c>
      <c r="B65" s="25" t="s">
        <v>154</v>
      </c>
      <c r="C65" s="26" t="s">
        <v>155</v>
      </c>
      <c r="D65" s="25" t="s">
        <v>28</v>
      </c>
      <c r="E65" s="25" t="s">
        <v>156</v>
      </c>
      <c r="F65" s="27" t="n">
        <v>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4</v>
      </c>
      <c r="U65" s="27"/>
      <c r="V65" s="28" t="s">
        <v>57</v>
      </c>
    </row>
    <row r="66" customFormat="false" ht="15" hidden="false" customHeight="false" outlineLevel="0" collapsed="false">
      <c r="A66" s="24" t="n">
        <v>36</v>
      </c>
      <c r="B66" s="25" t="s">
        <v>157</v>
      </c>
      <c r="C66" s="26" t="s">
        <v>158</v>
      </c>
      <c r="D66" s="25" t="s">
        <v>28</v>
      </c>
      <c r="E66" s="25" t="s">
        <v>159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2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1</v>
      </c>
      <c r="U66" s="27"/>
      <c r="V66" s="28" t="s">
        <v>57</v>
      </c>
    </row>
    <row r="67" customFormat="false" ht="15" hidden="false" customHeight="false" outlineLevel="0" collapsed="false">
      <c r="A67" s="24" t="n">
        <v>37</v>
      </c>
      <c r="B67" s="25" t="s">
        <v>160</v>
      </c>
      <c r="C67" s="26" t="s">
        <v>161</v>
      </c>
      <c r="D67" s="25" t="s">
        <v>28</v>
      </c>
      <c r="E67" s="25" t="s">
        <v>162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4</v>
      </c>
      <c r="U67" s="27"/>
      <c r="V67" s="28" t="s">
        <v>57</v>
      </c>
    </row>
    <row r="68" customFormat="false" ht="15" hidden="false" customHeight="false" outlineLevel="0" collapsed="false">
      <c r="A68" s="24" t="n">
        <v>38</v>
      </c>
      <c r="B68" s="25" t="s">
        <v>163</v>
      </c>
      <c r="C68" s="26" t="s">
        <v>164</v>
      </c>
      <c r="D68" s="25" t="s">
        <v>28</v>
      </c>
      <c r="E68" s="25" t="s">
        <v>165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3</v>
      </c>
      <c r="U68" s="27"/>
      <c r="V68" s="28" t="s">
        <v>166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7"/>
      <c r="V69" s="28" t="s">
        <v>57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04</v>
      </c>
      <c r="U70" s="27"/>
      <c r="V70" s="28" t="s">
        <v>53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1</v>
      </c>
      <c r="U71" s="27"/>
      <c r="V71" s="28" t="s">
        <v>57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3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7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22</v>
      </c>
      <c r="U73" s="27"/>
      <c r="V73" s="28" t="s">
        <v>57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80</v>
      </c>
      <c r="U74" s="27"/>
      <c r="V74" s="28" t="s">
        <v>57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7</v>
      </c>
      <c r="U75" s="27"/>
      <c r="V75" s="28" t="s">
        <v>57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61</v>
      </c>
      <c r="U76" s="27"/>
      <c r="V76" s="28" t="s">
        <v>53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9</v>
      </c>
      <c r="U77" s="27"/>
      <c r="V77" s="28" t="s">
        <v>57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5</v>
      </c>
      <c r="U78" s="27"/>
      <c r="V78" s="28" t="s">
        <v>57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1</v>
      </c>
      <c r="U79" s="27"/>
      <c r="V79" s="28" t="s">
        <v>57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0</v>
      </c>
      <c r="U80" s="27"/>
      <c r="V80" s="28" t="s">
        <v>57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5</v>
      </c>
      <c r="U81" s="27"/>
      <c r="V81" s="28" t="s">
        <v>57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28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0</v>
      </c>
      <c r="U83" s="27"/>
      <c r="V83" s="28" t="s">
        <v>57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46</v>
      </c>
      <c r="U84" s="27"/>
      <c r="V84" s="28" t="s">
        <v>57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3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2</v>
      </c>
      <c r="U85" s="27"/>
      <c r="V85" s="28" t="s">
        <v>57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57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26</v>
      </c>
      <c r="U87" s="27"/>
      <c r="V87" s="28" t="s">
        <v>57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7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0</v>
      </c>
      <c r="U89" s="27"/>
      <c r="V89" s="28" t="s">
        <v>57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28" t="s">
        <v>57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33</v>
      </c>
      <c r="U91" s="27"/>
      <c r="V91" s="28" t="s">
        <v>53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5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</v>
      </c>
      <c r="U92" s="27"/>
      <c r="V92" s="28" t="s">
        <v>57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7</v>
      </c>
      <c r="U93" s="27"/>
      <c r="V93" s="28" t="s">
        <v>57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5</v>
      </c>
      <c r="U94" s="27"/>
      <c r="V94" s="28" t="s">
        <v>57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8</v>
      </c>
      <c r="U95" s="27"/>
      <c r="V95" s="28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9</v>
      </c>
      <c r="U96" s="27"/>
      <c r="V96" s="28" t="s">
        <v>57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5</v>
      </c>
      <c r="U97" s="27"/>
      <c r="V97" s="28" t="s">
        <v>57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3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7</v>
      </c>
      <c r="U98" s="27"/>
      <c r="V98" s="28" t="s">
        <v>53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2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0</v>
      </c>
      <c r="U99" s="27"/>
      <c r="V99" s="28" t="s">
        <v>57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1</v>
      </c>
      <c r="U100" s="27"/>
      <c r="V100" s="28" t="s">
        <v>53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7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6</v>
      </c>
      <c r="U102" s="27"/>
      <c r="V102" s="28" t="s">
        <v>57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9</v>
      </c>
      <c r="U103" s="27"/>
      <c r="V103" s="28" t="s">
        <v>53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30</v>
      </c>
      <c r="U104" s="27"/>
      <c r="V104" s="28" t="s">
        <v>53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8</v>
      </c>
      <c r="U105" s="27"/>
      <c r="V105" s="28" t="s">
        <v>57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57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7</v>
      </c>
      <c r="U107" s="27"/>
      <c r="V107" s="28" t="s">
        <v>57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/>
      <c r="V108" s="28" t="s">
        <v>57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6</v>
      </c>
      <c r="U109" s="27"/>
      <c r="V109" s="28" t="s">
        <v>57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53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1</v>
      </c>
      <c r="T111" s="27" t="n">
        <v>10</v>
      </c>
      <c r="U111" s="27"/>
      <c r="V111" s="28" t="s">
        <v>57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3</v>
      </c>
      <c r="U112" s="27"/>
      <c r="V112" s="28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139</v>
      </c>
      <c r="U113" s="27"/>
      <c r="V113" s="28" t="s">
        <v>57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3</v>
      </c>
      <c r="U114" s="27"/>
      <c r="V114" s="28" t="s">
        <v>57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7"/>
      <c r="V115" s="28" t="s">
        <v>57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5</v>
      </c>
      <c r="U116" s="27"/>
      <c r="V116" s="28" t="s">
        <v>53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6</v>
      </c>
      <c r="U117" s="27"/>
      <c r="V117" s="28" t="s">
        <v>57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6</v>
      </c>
      <c r="U118" s="27"/>
      <c r="V118" s="28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5</v>
      </c>
      <c r="U119" s="27"/>
      <c r="V119" s="28" t="s">
        <v>57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1</v>
      </c>
      <c r="T120" s="27" t="n">
        <v>43</v>
      </c>
      <c r="U120" s="27"/>
      <c r="V120" s="28" t="s">
        <v>57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8</v>
      </c>
      <c r="U121" s="27"/>
      <c r="V121" s="28" t="s">
        <v>57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3</v>
      </c>
      <c r="Q122" s="27" t="n">
        <v>0</v>
      </c>
      <c r="R122" s="27" t="n">
        <v>0</v>
      </c>
      <c r="S122" s="27" t="n">
        <v>1</v>
      </c>
      <c r="T122" s="27" t="n">
        <v>1</v>
      </c>
      <c r="U122" s="27"/>
      <c r="V122" s="28" t="s">
        <v>57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0</v>
      </c>
      <c r="U123" s="27"/>
      <c r="V123" s="28" t="s">
        <v>57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7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2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7"/>
      <c r="V125" s="28" t="s">
        <v>57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1</v>
      </c>
      <c r="U126" s="27"/>
      <c r="V126" s="28" t="s">
        <v>57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1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9</v>
      </c>
      <c r="U127" s="27"/>
      <c r="V127" s="28" t="s">
        <v>53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5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</v>
      </c>
      <c r="T128" s="27" t="n">
        <v>13</v>
      </c>
      <c r="U128" s="27"/>
      <c r="V128" s="28" t="s">
        <v>57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1</v>
      </c>
      <c r="G129" s="27" t="n">
        <v>0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4</v>
      </c>
      <c r="U129" s="27"/>
      <c r="V129" s="28" t="s">
        <v>53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4</v>
      </c>
      <c r="U130" s="29"/>
      <c r="V130" s="28" t="s">
        <v>57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3</v>
      </c>
      <c r="U131" s="27"/>
      <c r="V131" s="28" t="s">
        <v>53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1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57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7</v>
      </c>
      <c r="U133" s="27"/>
      <c r="V133" s="28" t="s">
        <v>57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7"/>
      <c r="V134" s="28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8</v>
      </c>
      <c r="U136" s="27"/>
      <c r="V136" s="28" t="s">
        <v>53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</v>
      </c>
      <c r="U137" s="27"/>
      <c r="V137" s="28" t="s">
        <v>57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2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1</v>
      </c>
      <c r="Q138" s="27" t="n">
        <v>0</v>
      </c>
      <c r="R138" s="27" t="n">
        <v>0</v>
      </c>
      <c r="S138" s="27" t="n">
        <v>1</v>
      </c>
      <c r="T138" s="27" t="n">
        <v>1</v>
      </c>
      <c r="U138" s="27"/>
      <c r="V138" s="28" t="s">
        <v>57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1</v>
      </c>
      <c r="U139" s="27"/>
      <c r="V139" s="28" t="s">
        <v>57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1</v>
      </c>
      <c r="U140" s="27"/>
      <c r="V140" s="28" t="s">
        <v>57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2</v>
      </c>
      <c r="U141" s="27"/>
      <c r="V141" s="28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7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7</v>
      </c>
      <c r="U143" s="27"/>
      <c r="V143" s="28" t="s">
        <v>57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s">
        <v>53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1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9</v>
      </c>
      <c r="U145" s="27"/>
      <c r="V145" s="28" t="s">
        <v>57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7</v>
      </c>
      <c r="U146" s="27"/>
      <c r="V146" s="28" t="s">
        <v>57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29"/>
      <c r="V147" s="28" t="s">
        <v>57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53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9</v>
      </c>
      <c r="U149" s="27"/>
      <c r="V149" s="28" t="s">
        <v>166</v>
      </c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3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57</v>
      </c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2</v>
      </c>
      <c r="U151" s="27"/>
      <c r="V151" s="28" t="s">
        <v>166</v>
      </c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2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8</v>
      </c>
      <c r="U152" s="27"/>
      <c r="V152" s="28" t="s">
        <v>57</v>
      </c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1</v>
      </c>
      <c r="J153" s="27" t="n">
        <v>3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53</v>
      </c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53</v>
      </c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3</v>
      </c>
      <c r="U155" s="27"/>
      <c r="V155" s="28" t="s">
        <v>57</v>
      </c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1</v>
      </c>
      <c r="U156" s="27"/>
      <c r="V156" s="28" t="s">
        <v>53</v>
      </c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4</v>
      </c>
      <c r="U157" s="27"/>
      <c r="V157" s="28" t="s">
        <v>53</v>
      </c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71</v>
      </c>
      <c r="U158" s="27"/>
      <c r="V158" s="28" t="s">
        <v>53</v>
      </c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1</v>
      </c>
      <c r="U159" s="27"/>
      <c r="V159" s="30" t="s">
        <v>166</v>
      </c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2</v>
      </c>
      <c r="U160" s="27"/>
      <c r="V160" s="28" t="s">
        <v>57</v>
      </c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1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7</v>
      </c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53</v>
      </c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s">
        <v>53</v>
      </c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4</v>
      </c>
      <c r="U164" s="27"/>
      <c r="V164" s="28" t="s">
        <v>53</v>
      </c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0" t="s">
        <v>166</v>
      </c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1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5</v>
      </c>
      <c r="U166" s="27"/>
      <c r="V166" s="28" t="s">
        <v>57</v>
      </c>
    </row>
    <row r="167" s="31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1</v>
      </c>
      <c r="H167" s="27" t="n">
        <v>0</v>
      </c>
      <c r="I167" s="27" t="n">
        <v>0</v>
      </c>
      <c r="J167" s="27" t="n">
        <v>2</v>
      </c>
      <c r="K167" s="27" t="n">
        <v>0</v>
      </c>
      <c r="L167" s="27" t="n">
        <v>1</v>
      </c>
      <c r="M167" s="27" t="n">
        <v>1</v>
      </c>
      <c r="N167" s="27" t="n">
        <v>0</v>
      </c>
      <c r="O167" s="27" t="n">
        <v>0</v>
      </c>
      <c r="P167" s="27" t="n">
        <v>1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28" t="s">
        <v>57</v>
      </c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6</v>
      </c>
      <c r="U168" s="27"/>
      <c r="V168" s="28" t="s">
        <v>57</v>
      </c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4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7</v>
      </c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1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53</v>
      </c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11</v>
      </c>
      <c r="G171" s="27" t="n">
        <v>0</v>
      </c>
      <c r="H171" s="27" t="n">
        <v>0</v>
      </c>
      <c r="I171" s="27" t="n">
        <v>1</v>
      </c>
      <c r="J171" s="27" t="n">
        <v>3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2</v>
      </c>
      <c r="Q171" s="27" t="n">
        <v>0</v>
      </c>
      <c r="R171" s="27" t="n">
        <v>0</v>
      </c>
      <c r="S171" s="27" t="n">
        <v>0</v>
      </c>
      <c r="T171" s="27" t="n">
        <v>2</v>
      </c>
      <c r="U171" s="27"/>
      <c r="V171" s="28" t="s">
        <v>57</v>
      </c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9</v>
      </c>
      <c r="G172" s="27" t="n">
        <v>1</v>
      </c>
      <c r="H172" s="27" t="n">
        <v>0</v>
      </c>
      <c r="I172" s="27" t="n">
        <v>1</v>
      </c>
      <c r="J172" s="27" t="n">
        <v>1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2</v>
      </c>
      <c r="U172" s="27"/>
      <c r="V172" s="28" t="s">
        <v>57</v>
      </c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28" t="s">
        <v>57</v>
      </c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6</v>
      </c>
      <c r="U174" s="27"/>
      <c r="V174" s="28" t="s">
        <v>53</v>
      </c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5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3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2</v>
      </c>
      <c r="U175" s="27"/>
      <c r="V175" s="28" t="s">
        <v>57</v>
      </c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2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7"/>
      <c r="V176" s="28" t="s">
        <v>57</v>
      </c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7</v>
      </c>
      <c r="U177" s="27"/>
      <c r="V177" s="28" t="s">
        <v>57</v>
      </c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1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3</v>
      </c>
      <c r="U178" s="27"/>
      <c r="V178" s="28" t="s">
        <v>53</v>
      </c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3</v>
      </c>
      <c r="G179" s="27" t="n">
        <v>0</v>
      </c>
      <c r="H179" s="27" t="n">
        <v>1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1</v>
      </c>
      <c r="U179" s="27"/>
      <c r="V179" s="28" t="s">
        <v>57</v>
      </c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4</v>
      </c>
      <c r="U180" s="27"/>
      <c r="V180" s="28" t="s">
        <v>53</v>
      </c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4</v>
      </c>
      <c r="U181" s="27"/>
      <c r="V181" s="28" t="s">
        <v>57</v>
      </c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s">
        <v>57</v>
      </c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1</v>
      </c>
      <c r="U183" s="27"/>
      <c r="V183" s="28" t="s">
        <v>57</v>
      </c>
    </row>
    <row r="184" s="31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7</v>
      </c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1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4</v>
      </c>
      <c r="U185" s="27"/>
      <c r="V185" s="28" t="s">
        <v>57</v>
      </c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57</v>
      </c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7</v>
      </c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57</v>
      </c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1</v>
      </c>
      <c r="S189" s="27" t="n">
        <v>0</v>
      </c>
      <c r="T189" s="27" t="n">
        <v>0</v>
      </c>
      <c r="U189" s="27"/>
      <c r="V189" s="28" t="s">
        <v>53</v>
      </c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5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5</v>
      </c>
      <c r="U190" s="27"/>
      <c r="V190" s="28" t="s">
        <v>57</v>
      </c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7</v>
      </c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57</v>
      </c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4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57</v>
      </c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7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3</v>
      </c>
      <c r="U194" s="27"/>
      <c r="V194" s="28" t="s">
        <v>57</v>
      </c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2</v>
      </c>
      <c r="G195" s="27" t="n">
        <v>1</v>
      </c>
      <c r="H195" s="27" t="n">
        <v>0</v>
      </c>
      <c r="I195" s="27" t="n">
        <v>1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53</v>
      </c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50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6</v>
      </c>
      <c r="G197" s="27" t="n">
        <v>1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7"/>
      <c r="V197" s="28" t="s">
        <v>53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9</v>
      </c>
      <c r="U198" s="27"/>
      <c r="V198" s="28" t="s">
        <v>53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3</v>
      </c>
      <c r="U199" s="27"/>
      <c r="V199" s="28" t="s">
        <v>57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s">
        <v>53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7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1</v>
      </c>
      <c r="U202" s="27"/>
      <c r="V202" s="28" t="s">
        <v>57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7"/>
      <c r="V204" s="28" t="s">
        <v>57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3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7</v>
      </c>
      <c r="U205" s="27"/>
      <c r="V205" s="28" t="s">
        <v>57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1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</v>
      </c>
      <c r="S206" s="27" t="n">
        <v>3</v>
      </c>
      <c r="T206" s="27" t="n">
        <v>0</v>
      </c>
      <c r="U206" s="27"/>
      <c r="V206" s="28" t="s">
        <v>57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3</v>
      </c>
      <c r="T207" s="27" t="n">
        <v>3</v>
      </c>
      <c r="U207" s="27"/>
      <c r="V207" s="28" t="s">
        <v>57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2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5</v>
      </c>
      <c r="N208" s="27" t="n">
        <v>2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2</v>
      </c>
      <c r="T208" s="27" t="n">
        <v>6</v>
      </c>
      <c r="U208" s="27"/>
      <c r="V208" s="28" t="s">
        <v>53</v>
      </c>
    </row>
    <row r="209" s="31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5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7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7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9</v>
      </c>
      <c r="U211" s="27"/>
      <c r="V211" s="28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1</v>
      </c>
      <c r="U212" s="27"/>
      <c r="V212" s="28" t="s">
        <v>57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57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57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53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7"/>
      <c r="V216" s="28" t="s">
        <v>57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1</v>
      </c>
      <c r="G217" s="27" t="n">
        <v>1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28" t="s">
        <v>57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7"/>
      <c r="V218" s="28" t="s">
        <v>53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7</v>
      </c>
      <c r="U219" s="27"/>
      <c r="V219" s="28" t="s">
        <v>57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4</v>
      </c>
      <c r="U220" s="27"/>
      <c r="V220" s="28" t="s">
        <v>57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7</v>
      </c>
      <c r="U221" s="27"/>
      <c r="V221" s="28" t="s">
        <v>57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4</v>
      </c>
      <c r="U222" s="27"/>
      <c r="V222" s="28" t="s">
        <v>57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6</v>
      </c>
      <c r="U223" s="27"/>
      <c r="V223" s="28" t="s">
        <v>57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53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7</v>
      </c>
      <c r="U225" s="27"/>
      <c r="V225" s="28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1</v>
      </c>
      <c r="U226" s="27"/>
      <c r="V226" s="28" t="s">
        <v>57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s">
        <v>57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28" t="s">
        <v>57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2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29</v>
      </c>
      <c r="U229" s="27"/>
      <c r="V229" s="28" t="s">
        <v>57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4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1</v>
      </c>
      <c r="R230" s="27" t="n">
        <v>0</v>
      </c>
      <c r="S230" s="27" t="n">
        <v>1</v>
      </c>
      <c r="T230" s="27" t="n">
        <v>80</v>
      </c>
      <c r="U230" s="27"/>
      <c r="V230" s="28" t="s">
        <v>53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8</v>
      </c>
      <c r="U231" s="27"/>
      <c r="V231" s="28" t="s">
        <v>57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28" t="s">
        <v>57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4</v>
      </c>
      <c r="U233" s="27"/>
      <c r="V233" s="28" t="s">
        <v>57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40</v>
      </c>
      <c r="U234" s="27"/>
      <c r="V234" s="28" t="s">
        <v>57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07</v>
      </c>
      <c r="U235" s="27"/>
      <c r="V235" s="28" t="s">
        <v>57</v>
      </c>
    </row>
    <row r="236" s="31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7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3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6</v>
      </c>
      <c r="U237" s="27"/>
      <c r="V237" s="28" t="s">
        <v>57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96</v>
      </c>
      <c r="U238" s="27"/>
      <c r="V238" s="28" t="s">
        <v>57</v>
      </c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13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42</v>
      </c>
      <c r="N239" s="27" t="n">
        <v>10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53</v>
      </c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7"/>
      <c r="V240" s="28" t="s">
        <v>53</v>
      </c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11</v>
      </c>
      <c r="U241" s="27"/>
      <c r="V241" s="28" t="s">
        <v>57</v>
      </c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3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00</v>
      </c>
      <c r="U242" s="27"/>
      <c r="V242" s="28" t="s">
        <v>53</v>
      </c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00</v>
      </c>
      <c r="U243" s="27"/>
      <c r="V243" s="28" t="s">
        <v>53</v>
      </c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17</v>
      </c>
      <c r="G244" s="27" t="n">
        <v>4</v>
      </c>
      <c r="H244" s="27" t="n">
        <v>0</v>
      </c>
      <c r="I244" s="27" t="n">
        <v>2</v>
      </c>
      <c r="J244" s="27" t="n">
        <v>2</v>
      </c>
      <c r="K244" s="27" t="n">
        <v>0</v>
      </c>
      <c r="L244" s="27" t="n">
        <v>0</v>
      </c>
      <c r="M244" s="27" t="n">
        <v>59</v>
      </c>
      <c r="N244" s="27" t="n">
        <v>1</v>
      </c>
      <c r="O244" s="27" t="n">
        <v>3</v>
      </c>
      <c r="P244" s="27" t="n">
        <v>5</v>
      </c>
      <c r="Q244" s="27" t="n">
        <v>0</v>
      </c>
      <c r="R244" s="27" t="n">
        <v>0</v>
      </c>
      <c r="S244" s="27" t="n">
        <v>10</v>
      </c>
      <c r="T244" s="27" t="n">
        <v>13</v>
      </c>
      <c r="U244" s="27"/>
      <c r="V244" s="28" t="s">
        <v>53</v>
      </c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7</v>
      </c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14</v>
      </c>
      <c r="U246" s="27"/>
      <c r="V246" s="28" t="s">
        <v>57</v>
      </c>
    </row>
    <row r="247" customFormat="false" ht="15" hidden="false" customHeight="false" outlineLevel="0" collapsed="false">
      <c r="A247" s="24" t="n">
        <v>217</v>
      </c>
      <c r="B247" s="32" t="s">
        <v>700</v>
      </c>
      <c r="C247" s="26" t="s">
        <v>701</v>
      </c>
      <c r="D247" s="25" t="s">
        <v>33</v>
      </c>
      <c r="E247" s="25" t="s">
        <v>702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5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5</v>
      </c>
      <c r="U247" s="27"/>
      <c r="V247" s="28" t="s">
        <v>703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5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2</v>
      </c>
      <c r="U249" s="27"/>
      <c r="V249" s="28" t="s">
        <v>57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7</v>
      </c>
      <c r="U250" s="27"/>
      <c r="V250" s="28" t="s">
        <v>166</v>
      </c>
    </row>
    <row r="251" s="31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5</v>
      </c>
      <c r="U251" s="27"/>
      <c r="V251" s="28" t="s">
        <v>57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40</v>
      </c>
      <c r="U252" s="27"/>
      <c r="V252" s="28" t="s">
        <v>57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5</v>
      </c>
      <c r="U253" s="27"/>
      <c r="V253" s="28" t="s">
        <v>57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28" t="s">
        <v>57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1</v>
      </c>
      <c r="Q255" s="27" t="n">
        <v>0</v>
      </c>
      <c r="R255" s="27" t="n">
        <v>0</v>
      </c>
      <c r="S255" s="27" t="n">
        <v>0</v>
      </c>
      <c r="T255" s="27" t="n">
        <v>1</v>
      </c>
      <c r="U255" s="27"/>
      <c r="V255" s="28" t="s">
        <v>57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9</v>
      </c>
      <c r="U256" s="27"/>
      <c r="V256" s="28" t="s">
        <v>57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1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2</v>
      </c>
      <c r="U257" s="27"/>
      <c r="V257" s="28" t="s">
        <v>53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57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4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10</v>
      </c>
      <c r="U259" s="27"/>
      <c r="V259" s="28" t="s">
        <v>57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3</v>
      </c>
      <c r="U260" s="27"/>
      <c r="V260" s="28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5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5</v>
      </c>
      <c r="T261" s="27" t="n">
        <v>3</v>
      </c>
      <c r="U261" s="27"/>
      <c r="V261" s="30" t="s">
        <v>166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57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1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30</v>
      </c>
      <c r="U263" s="27"/>
      <c r="V263" s="28" t="s">
        <v>57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2</v>
      </c>
      <c r="U264" s="29"/>
      <c r="V264" s="28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s">
        <v>53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7"/>
      <c r="V266" s="28" t="s">
        <v>57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28" t="s">
        <v>53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2</v>
      </c>
      <c r="U268" s="27"/>
      <c r="V268" s="28" t="s">
        <v>57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6</v>
      </c>
      <c r="U269" s="27"/>
      <c r="V269" s="28" t="s">
        <v>57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3</v>
      </c>
      <c r="U270" s="27"/>
      <c r="V270" s="28" t="s">
        <v>57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57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8</v>
      </c>
      <c r="U272" s="27"/>
      <c r="V272" s="28" t="s">
        <v>57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3</v>
      </c>
      <c r="U273" s="27"/>
      <c r="V273" s="28" t="s">
        <v>57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3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</v>
      </c>
      <c r="U274" s="27"/>
      <c r="V274" s="28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1</v>
      </c>
      <c r="U275" s="27"/>
      <c r="V275" s="28" t="s">
        <v>57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9</v>
      </c>
      <c r="U276" s="27"/>
      <c r="V276" s="28" t="s">
        <v>57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7" t="n">
        <v>132</v>
      </c>
      <c r="U277" s="27"/>
      <c r="V277" s="28" t="s">
        <v>57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1</v>
      </c>
      <c r="U278" s="27"/>
      <c r="V278" s="28" t="s">
        <v>57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1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3</v>
      </c>
      <c r="U279" s="27"/>
      <c r="V279" s="28" t="s">
        <v>57</v>
      </c>
    </row>
    <row r="280" s="31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2</v>
      </c>
      <c r="G280" s="27" t="n">
        <v>0</v>
      </c>
      <c r="H280" s="27" t="n">
        <v>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5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2</v>
      </c>
      <c r="U280" s="27"/>
      <c r="V280" s="28" t="s">
        <v>53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6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6</v>
      </c>
      <c r="G282" s="27" t="n">
        <v>2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7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1</v>
      </c>
      <c r="S282" s="27" t="n">
        <v>4</v>
      </c>
      <c r="T282" s="27" t="n">
        <v>6</v>
      </c>
      <c r="U282" s="27"/>
      <c r="V282" s="28" t="s">
        <v>57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1</v>
      </c>
      <c r="Q283" s="27" t="n">
        <v>0</v>
      </c>
      <c r="R283" s="27" t="n">
        <v>0</v>
      </c>
      <c r="S283" s="27" t="n">
        <v>7</v>
      </c>
      <c r="T283" s="27" t="n">
        <v>91</v>
      </c>
      <c r="U283" s="27"/>
      <c r="V283" s="28" t="s">
        <v>53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2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70</v>
      </c>
      <c r="U284" s="27"/>
      <c r="V284" s="28" t="s">
        <v>57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7</v>
      </c>
      <c r="U285" s="27"/>
      <c r="V285" s="28" t="s">
        <v>57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1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4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2</v>
      </c>
      <c r="U286" s="27"/>
      <c r="V286" s="28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4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2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1</v>
      </c>
      <c r="T287" s="27" t="n">
        <v>8</v>
      </c>
      <c r="U287" s="27"/>
      <c r="V287" s="28" t="s">
        <v>53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6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30</v>
      </c>
      <c r="U288" s="27"/>
      <c r="V288" s="28" t="s">
        <v>57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3</v>
      </c>
      <c r="U289" s="27"/>
      <c r="V289" s="28" t="s">
        <v>57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2</v>
      </c>
      <c r="U290" s="27"/>
      <c r="V290" s="28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7"/>
      <c r="V291" s="28" t="s">
        <v>57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4</v>
      </c>
      <c r="U292" s="27"/>
      <c r="V292" s="28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2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5</v>
      </c>
      <c r="U293" s="27"/>
      <c r="V293" s="28" t="s">
        <v>57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5</v>
      </c>
      <c r="U294" s="27"/>
      <c r="V294" s="28" t="s">
        <v>57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5</v>
      </c>
      <c r="U295" s="27"/>
      <c r="V295" s="28" t="s">
        <v>53</v>
      </c>
    </row>
    <row r="296" s="31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2</v>
      </c>
      <c r="U296" s="27"/>
      <c r="V296" s="28" t="s">
        <v>57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57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9</v>
      </c>
      <c r="U298" s="27"/>
      <c r="V298" s="28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7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9"/>
      <c r="V300" s="28" t="s">
        <v>57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6</v>
      </c>
      <c r="U301" s="27"/>
      <c r="V301" s="28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4</v>
      </c>
      <c r="U302" s="27"/>
      <c r="V302" s="30" t="s">
        <v>166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2</v>
      </c>
      <c r="U303" s="27"/>
      <c r="V303" s="28" t="s">
        <v>57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6</v>
      </c>
      <c r="U304" s="27"/>
      <c r="V304" s="28" t="s">
        <v>57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1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7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7"/>
      <c r="V306" s="28" t="s">
        <v>57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9</v>
      </c>
      <c r="U307" s="27"/>
      <c r="V307" s="28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7"/>
      <c r="V308" s="28" t="s">
        <v>57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5</v>
      </c>
      <c r="U309" s="27"/>
      <c r="V309" s="28" t="s">
        <v>57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1</v>
      </c>
      <c r="U310" s="27"/>
      <c r="V310" s="28" t="s">
        <v>57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2</v>
      </c>
      <c r="U311" s="27"/>
      <c r="V311" s="28" t="s">
        <v>5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3</v>
      </c>
      <c r="U312" s="27"/>
      <c r="V312" s="28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3</v>
      </c>
      <c r="U313" s="27"/>
      <c r="V313" s="28" t="s">
        <v>57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9</v>
      </c>
      <c r="U314" s="27"/>
      <c r="V314" s="28" t="s">
        <v>57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1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8</v>
      </c>
      <c r="U315" s="27"/>
      <c r="V315" s="28" t="s">
        <v>57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2</v>
      </c>
      <c r="T316" s="27" t="n">
        <v>4</v>
      </c>
      <c r="U316" s="27"/>
      <c r="V316" s="28" t="s">
        <v>57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6</v>
      </c>
      <c r="G317" s="27" t="n">
        <v>0</v>
      </c>
      <c r="H317" s="27" t="n">
        <v>0</v>
      </c>
      <c r="I317" s="27" t="n">
        <v>0</v>
      </c>
      <c r="J317" s="27" t="n">
        <v>1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9</v>
      </c>
      <c r="U317" s="27"/>
      <c r="V317" s="28" t="s">
        <v>53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1</v>
      </c>
      <c r="J318" s="27" t="n">
        <v>0</v>
      </c>
      <c r="K318" s="27" t="n">
        <v>0</v>
      </c>
      <c r="L318" s="27" t="n">
        <v>0</v>
      </c>
      <c r="M318" s="27" t="n">
        <v>1</v>
      </c>
      <c r="N318" s="27" t="n">
        <v>0</v>
      </c>
      <c r="O318" s="27" t="n">
        <v>1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4</v>
      </c>
      <c r="U318" s="27"/>
      <c r="V318" s="28" t="s">
        <v>57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4</v>
      </c>
      <c r="U319" s="27"/>
      <c r="V319" s="28" t="s">
        <v>57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67</v>
      </c>
      <c r="U320" s="27"/>
      <c r="V320" s="28" t="s">
        <v>57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0</v>
      </c>
      <c r="G321" s="27" t="n">
        <v>2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9</v>
      </c>
      <c r="U321" s="27"/>
      <c r="V321" s="28" t="s">
        <v>57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6</v>
      </c>
      <c r="U322" s="27"/>
      <c r="V322" s="28" t="s">
        <v>57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0" t="s">
        <v>927</v>
      </c>
    </row>
    <row r="324" s="31" customFormat="true" ht="15" hidden="false" customHeight="false" outlineLevel="0" collapsed="false">
      <c r="A324" s="24" t="n">
        <v>294</v>
      </c>
      <c r="B324" s="25" t="s">
        <v>928</v>
      </c>
      <c r="C324" s="26" t="s">
        <v>929</v>
      </c>
      <c r="D324" s="25" t="s">
        <v>37</v>
      </c>
      <c r="E324" s="25" t="s">
        <v>930</v>
      </c>
      <c r="F324" s="27" t="n">
        <v>9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88</v>
      </c>
      <c r="U324" s="27"/>
      <c r="V324" s="28" t="s">
        <v>57</v>
      </c>
    </row>
    <row r="325" customFormat="false" ht="15" hidden="false" customHeight="false" outlineLevel="0" collapsed="false">
      <c r="A325" s="24" t="n">
        <v>295</v>
      </c>
      <c r="B325" s="25" t="s">
        <v>931</v>
      </c>
      <c r="C325" s="26" t="s">
        <v>932</v>
      </c>
      <c r="D325" s="25" t="s">
        <v>37</v>
      </c>
      <c r="E325" s="25" t="s">
        <v>933</v>
      </c>
      <c r="F325" s="27" t="n">
        <v>0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5</v>
      </c>
      <c r="U325" s="27"/>
      <c r="V325" s="28" t="s">
        <v>57</v>
      </c>
    </row>
    <row r="326" customFormat="false" ht="15" hidden="false" customHeight="false" outlineLevel="0" collapsed="false">
      <c r="A326" s="24" t="n">
        <v>296</v>
      </c>
      <c r="B326" s="25" t="s">
        <v>934</v>
      </c>
      <c r="C326" s="26" t="s">
        <v>935</v>
      </c>
      <c r="D326" s="25" t="s">
        <v>37</v>
      </c>
      <c r="E326" s="25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2</v>
      </c>
      <c r="T326" s="27" t="n">
        <v>3</v>
      </c>
      <c r="U326" s="27"/>
      <c r="V326" s="28" t="s">
        <v>57</v>
      </c>
    </row>
    <row r="327" customFormat="false" ht="15" hidden="false" customHeight="false" outlineLevel="0" collapsed="false">
      <c r="A327" s="24" t="n">
        <v>297</v>
      </c>
      <c r="B327" s="25" t="s">
        <v>937</v>
      </c>
      <c r="C327" s="26" t="s">
        <v>938</v>
      </c>
      <c r="D327" s="25" t="s">
        <v>37</v>
      </c>
      <c r="E327" s="25" t="s">
        <v>939</v>
      </c>
      <c r="F327" s="27" t="n">
        <v>1</v>
      </c>
      <c r="G327" s="27" t="n">
        <v>0</v>
      </c>
      <c r="H327" s="27" t="n">
        <v>0</v>
      </c>
      <c r="I327" s="27" t="n">
        <v>1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3</v>
      </c>
      <c r="U327" s="27"/>
      <c r="V327" s="28" t="s">
        <v>53</v>
      </c>
    </row>
    <row r="328" customFormat="false" ht="15" hidden="false" customHeight="false" outlineLevel="0" collapsed="false">
      <c r="A328" s="24" t="n">
        <v>298</v>
      </c>
      <c r="B328" s="25" t="s">
        <v>940</v>
      </c>
      <c r="C328" s="26" t="s">
        <v>941</v>
      </c>
      <c r="D328" s="25" t="s">
        <v>38</v>
      </c>
      <c r="E328" s="25" t="s">
        <v>942</v>
      </c>
      <c r="F328" s="27" t="n">
        <v>5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3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7</v>
      </c>
    </row>
    <row r="329" customFormat="false" ht="15" hidden="false" customHeight="false" outlineLevel="0" collapsed="false">
      <c r="A329" s="24" t="n">
        <v>299</v>
      </c>
      <c r="B329" s="25" t="s">
        <v>943</v>
      </c>
      <c r="C329" s="26" t="s">
        <v>944</v>
      </c>
      <c r="D329" s="25" t="s">
        <v>38</v>
      </c>
      <c r="E329" s="25" t="s">
        <v>945</v>
      </c>
      <c r="F329" s="27" t="n">
        <v>1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4</v>
      </c>
      <c r="U329" s="27"/>
      <c r="V329" s="28" t="s">
        <v>57</v>
      </c>
    </row>
    <row r="330" customFormat="false" ht="15" hidden="false" customHeight="false" outlineLevel="0" collapsed="false">
      <c r="A330" s="24" t="n">
        <v>300</v>
      </c>
      <c r="B330" s="25" t="s">
        <v>946</v>
      </c>
      <c r="C330" s="26" t="s">
        <v>947</v>
      </c>
      <c r="D330" s="25" t="s">
        <v>38</v>
      </c>
      <c r="E330" s="25" t="s">
        <v>948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s">
        <v>57</v>
      </c>
    </row>
    <row r="331" customFormat="false" ht="15" hidden="false" customHeight="false" outlineLevel="0" collapsed="false">
      <c r="A331" s="24" t="n">
        <v>301</v>
      </c>
      <c r="B331" s="25" t="s">
        <v>949</v>
      </c>
      <c r="C331" s="26" t="s">
        <v>950</v>
      </c>
      <c r="D331" s="25" t="s">
        <v>38</v>
      </c>
      <c r="E331" s="25" t="s">
        <v>951</v>
      </c>
      <c r="F331" s="27" t="n">
        <v>2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0</v>
      </c>
      <c r="U331" s="27"/>
      <c r="V331" s="28" t="s">
        <v>166</v>
      </c>
    </row>
    <row r="332" customFormat="false" ht="15" hidden="false" customHeight="false" outlineLevel="0" collapsed="false">
      <c r="A332" s="24" t="n">
        <v>302</v>
      </c>
      <c r="B332" s="25" t="s">
        <v>952</v>
      </c>
      <c r="C332" s="26" t="s">
        <v>953</v>
      </c>
      <c r="D332" s="25" t="s">
        <v>38</v>
      </c>
      <c r="E332" s="25" t="s">
        <v>954</v>
      </c>
      <c r="F332" s="27" t="n">
        <v>4</v>
      </c>
      <c r="G332" s="27" t="n">
        <v>0</v>
      </c>
      <c r="H332" s="27" t="n">
        <v>0</v>
      </c>
      <c r="I332" s="27" t="n">
        <v>0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3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4</v>
      </c>
      <c r="U332" s="27"/>
      <c r="V332" s="28" t="s">
        <v>57</v>
      </c>
    </row>
    <row r="333" customFormat="false" ht="15" hidden="false" customHeight="false" outlineLevel="0" collapsed="false">
      <c r="A333" s="24" t="n">
        <v>303</v>
      </c>
      <c r="B333" s="25" t="s">
        <v>955</v>
      </c>
      <c r="C333" s="26" t="s">
        <v>956</v>
      </c>
      <c r="D333" s="25" t="s">
        <v>38</v>
      </c>
      <c r="E333" s="25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7</v>
      </c>
    </row>
    <row r="334" customFormat="false" ht="15" hidden="false" customHeight="false" outlineLevel="0" collapsed="false">
      <c r="A334" s="24" t="n">
        <v>304</v>
      </c>
      <c r="B334" s="25" t="s">
        <v>958</v>
      </c>
      <c r="C334" s="26" t="s">
        <v>959</v>
      </c>
      <c r="D334" s="25" t="s">
        <v>38</v>
      </c>
      <c r="E334" s="25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8</v>
      </c>
      <c r="U334" s="27"/>
      <c r="V334" s="28" t="s">
        <v>53</v>
      </c>
    </row>
    <row r="335" customFormat="false" ht="15" hidden="false" customHeight="false" outlineLevel="0" collapsed="false">
      <c r="A335" s="24" t="n">
        <v>305</v>
      </c>
      <c r="B335" s="25" t="s">
        <v>961</v>
      </c>
      <c r="C335" s="26" t="s">
        <v>962</v>
      </c>
      <c r="D335" s="25" t="s">
        <v>38</v>
      </c>
      <c r="E335" s="25" t="s">
        <v>963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8</v>
      </c>
      <c r="U335" s="27"/>
      <c r="V335" s="28" t="s">
        <v>57</v>
      </c>
    </row>
    <row r="336" customFormat="false" ht="15" hidden="false" customHeight="false" outlineLevel="0" collapsed="false">
      <c r="A336" s="24" t="n">
        <v>306</v>
      </c>
      <c r="B336" s="25" t="s">
        <v>964</v>
      </c>
      <c r="C336" s="26" t="s">
        <v>965</v>
      </c>
      <c r="D336" s="25" t="s">
        <v>38</v>
      </c>
      <c r="E336" s="25" t="s">
        <v>966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53</v>
      </c>
    </row>
    <row r="337" customFormat="false" ht="15" hidden="false" customHeight="false" outlineLevel="0" collapsed="false">
      <c r="A337" s="24" t="n">
        <v>307</v>
      </c>
      <c r="B337" s="25" t="s">
        <v>967</v>
      </c>
      <c r="C337" s="26" t="s">
        <v>968</v>
      </c>
      <c r="D337" s="25" t="s">
        <v>38</v>
      </c>
      <c r="E337" s="25" t="s">
        <v>969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9</v>
      </c>
      <c r="U337" s="27"/>
      <c r="V337" s="28" t="s">
        <v>57</v>
      </c>
    </row>
    <row r="338" customFormat="false" ht="15" hidden="false" customHeight="false" outlineLevel="0" collapsed="false">
      <c r="A338" s="24" t="n">
        <v>308</v>
      </c>
      <c r="B338" s="25" t="s">
        <v>970</v>
      </c>
      <c r="C338" s="26" t="s">
        <v>971</v>
      </c>
      <c r="D338" s="25" t="s">
        <v>38</v>
      </c>
      <c r="E338" s="25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3</v>
      </c>
      <c r="U338" s="27"/>
      <c r="V338" s="28" t="s">
        <v>53</v>
      </c>
    </row>
    <row r="339" customFormat="false" ht="15" hidden="false" customHeight="false" outlineLevel="0" collapsed="false">
      <c r="A339" s="24" t="n">
        <v>309</v>
      </c>
      <c r="B339" s="25" t="s">
        <v>973</v>
      </c>
      <c r="C339" s="26" t="s">
        <v>974</v>
      </c>
      <c r="D339" s="25" t="s">
        <v>38</v>
      </c>
      <c r="E339" s="25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7</v>
      </c>
    </row>
    <row r="340" customFormat="false" ht="15" hidden="false" customHeight="false" outlineLevel="0" collapsed="false">
      <c r="A340" s="24" t="n">
        <v>310</v>
      </c>
      <c r="B340" s="25" t="s">
        <v>976</v>
      </c>
      <c r="C340" s="26" t="s">
        <v>977</v>
      </c>
      <c r="D340" s="25" t="s">
        <v>38</v>
      </c>
      <c r="E340" s="25" t="s">
        <v>750</v>
      </c>
      <c r="F340" s="27" t="n">
        <v>2</v>
      </c>
      <c r="G340" s="27" t="n">
        <v>1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0</v>
      </c>
      <c r="U340" s="27"/>
      <c r="V340" s="28" t="s">
        <v>53</v>
      </c>
    </row>
    <row r="341" customFormat="false" ht="15" hidden="false" customHeight="false" outlineLevel="0" collapsed="false">
      <c r="A341" s="24" t="n">
        <v>311</v>
      </c>
      <c r="B341" s="25" t="s">
        <v>978</v>
      </c>
      <c r="C341" s="26" t="s">
        <v>979</v>
      </c>
      <c r="D341" s="25" t="s">
        <v>38</v>
      </c>
      <c r="E341" s="25" t="s">
        <v>980</v>
      </c>
      <c r="F341" s="27" t="n">
        <v>4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</v>
      </c>
      <c r="P341" s="27" t="n">
        <v>0</v>
      </c>
      <c r="Q341" s="27" t="n">
        <v>0</v>
      </c>
      <c r="R341" s="27" t="n">
        <v>0</v>
      </c>
      <c r="S341" s="27" t="n">
        <v>3</v>
      </c>
      <c r="T341" s="27" t="n">
        <v>3</v>
      </c>
      <c r="U341" s="27"/>
      <c r="V341" s="28" t="s">
        <v>57</v>
      </c>
    </row>
    <row r="342" customFormat="false" ht="15" hidden="false" customHeight="false" outlineLevel="0" collapsed="false">
      <c r="A342" s="24" t="n">
        <v>312</v>
      </c>
      <c r="B342" s="25" t="s">
        <v>981</v>
      </c>
      <c r="C342" s="26" t="s">
        <v>982</v>
      </c>
      <c r="D342" s="25" t="s">
        <v>38</v>
      </c>
      <c r="E342" s="25" t="s">
        <v>983</v>
      </c>
      <c r="F342" s="27" t="n">
        <v>2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28" t="s">
        <v>53</v>
      </c>
    </row>
    <row r="343" customFormat="false" ht="15" hidden="false" customHeight="false" outlineLevel="0" collapsed="false">
      <c r="A343" s="24" t="n">
        <v>313</v>
      </c>
      <c r="B343" s="25" t="s">
        <v>984</v>
      </c>
      <c r="C343" s="26" t="s">
        <v>985</v>
      </c>
      <c r="D343" s="25" t="s">
        <v>38</v>
      </c>
      <c r="E343" s="25" t="s">
        <v>986</v>
      </c>
      <c r="F343" s="27" t="n">
        <v>2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9</v>
      </c>
      <c r="U343" s="27"/>
      <c r="V343" s="28" t="s">
        <v>57</v>
      </c>
    </row>
    <row r="344" customFormat="false" ht="15" hidden="false" customHeight="false" outlineLevel="0" collapsed="false">
      <c r="A344" s="24" t="n">
        <v>314</v>
      </c>
      <c r="B344" s="25" t="s">
        <v>987</v>
      </c>
      <c r="C344" s="26" t="s">
        <v>988</v>
      </c>
      <c r="D344" s="25" t="s">
        <v>38</v>
      </c>
      <c r="E344" s="25" t="s">
        <v>989</v>
      </c>
      <c r="F344" s="27" t="n">
        <v>1</v>
      </c>
      <c r="G344" s="27" t="n">
        <v>1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2</v>
      </c>
      <c r="Q344" s="27" t="n">
        <v>0</v>
      </c>
      <c r="R344" s="27" t="n">
        <v>0</v>
      </c>
      <c r="S344" s="27" t="n">
        <v>0</v>
      </c>
      <c r="T344" s="27" t="n">
        <v>50</v>
      </c>
      <c r="U344" s="27"/>
      <c r="V344" s="28" t="s">
        <v>57</v>
      </c>
    </row>
    <row r="345" customFormat="false" ht="15" hidden="false" customHeight="false" outlineLevel="0" collapsed="false">
      <c r="A345" s="24" t="n">
        <v>315</v>
      </c>
      <c r="B345" s="25" t="s">
        <v>990</v>
      </c>
      <c r="C345" s="26" t="s">
        <v>991</v>
      </c>
      <c r="D345" s="25" t="s">
        <v>38</v>
      </c>
      <c r="E345" s="25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1</v>
      </c>
      <c r="U345" s="27"/>
      <c r="V345" s="28" t="s">
        <v>53</v>
      </c>
    </row>
    <row r="346" customFormat="false" ht="15" hidden="false" customHeight="false" outlineLevel="0" collapsed="false">
      <c r="A346" s="24" t="n">
        <v>316</v>
      </c>
      <c r="B346" s="25" t="s">
        <v>993</v>
      </c>
      <c r="C346" s="26" t="s">
        <v>994</v>
      </c>
      <c r="D346" s="25" t="s">
        <v>38</v>
      </c>
      <c r="E346" s="25" t="s">
        <v>995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2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28" t="s">
        <v>57</v>
      </c>
    </row>
    <row r="347" customFormat="false" ht="15" hidden="false" customHeight="false" outlineLevel="0" collapsed="false">
      <c r="A347" s="24" t="n">
        <v>317</v>
      </c>
      <c r="B347" s="25" t="s">
        <v>996</v>
      </c>
      <c r="C347" s="26" t="s">
        <v>997</v>
      </c>
      <c r="D347" s="25" t="s">
        <v>38</v>
      </c>
      <c r="E347" s="25" t="s">
        <v>998</v>
      </c>
      <c r="F347" s="27" t="n">
        <v>1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9</v>
      </c>
      <c r="U347" s="27"/>
      <c r="V347" s="28" t="s">
        <v>53</v>
      </c>
    </row>
    <row r="348" customFormat="false" ht="15" hidden="false" customHeight="false" outlineLevel="0" collapsed="false">
      <c r="A348" s="24" t="n">
        <v>318</v>
      </c>
      <c r="B348" s="25" t="s">
        <v>999</v>
      </c>
      <c r="C348" s="26" t="s">
        <v>1000</v>
      </c>
      <c r="D348" s="25" t="s">
        <v>38</v>
      </c>
      <c r="E348" s="25" t="s">
        <v>1001</v>
      </c>
      <c r="F348" s="27" t="n">
        <v>8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4</v>
      </c>
      <c r="U348" s="27"/>
      <c r="V348" s="28" t="s">
        <v>57</v>
      </c>
    </row>
    <row r="349" customFormat="false" ht="15" hidden="false" customHeight="false" outlineLevel="0" collapsed="false">
      <c r="A349" s="24" t="n">
        <v>319</v>
      </c>
      <c r="B349" s="25" t="s">
        <v>1002</v>
      </c>
      <c r="C349" s="26" t="s">
        <v>1003</v>
      </c>
      <c r="D349" s="25" t="s">
        <v>38</v>
      </c>
      <c r="E349" s="25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</v>
      </c>
      <c r="U349" s="27"/>
      <c r="V349" s="28" t="s">
        <v>57</v>
      </c>
    </row>
    <row r="350" customFormat="false" ht="15" hidden="false" customHeight="false" outlineLevel="0" collapsed="false">
      <c r="A350" s="24" t="n">
        <v>320</v>
      </c>
      <c r="B350" s="25" t="s">
        <v>1005</v>
      </c>
      <c r="C350" s="26" t="s">
        <v>1006</v>
      </c>
      <c r="D350" s="25" t="s">
        <v>38</v>
      </c>
      <c r="E350" s="25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7</v>
      </c>
      <c r="U350" s="27"/>
      <c r="V350" s="28" t="s">
        <v>57</v>
      </c>
    </row>
    <row r="351" customFormat="false" ht="15" hidden="false" customHeight="false" outlineLevel="0" collapsed="false">
      <c r="A351" s="24" t="n">
        <v>321</v>
      </c>
      <c r="B351" s="25" t="s">
        <v>1008</v>
      </c>
      <c r="C351" s="26" t="s">
        <v>1009</v>
      </c>
      <c r="D351" s="25" t="s">
        <v>38</v>
      </c>
      <c r="E351" s="25" t="s">
        <v>1010</v>
      </c>
      <c r="F351" s="27" t="n">
        <v>1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7"/>
      <c r="V351" s="28" t="s">
        <v>57</v>
      </c>
    </row>
    <row r="352" customFormat="false" ht="15" hidden="false" customHeight="false" outlineLevel="0" collapsed="false">
      <c r="A352" s="24" t="n">
        <v>322</v>
      </c>
      <c r="B352" s="25" t="s">
        <v>1011</v>
      </c>
      <c r="C352" s="26" t="s">
        <v>1012</v>
      </c>
      <c r="D352" s="25" t="s">
        <v>38</v>
      </c>
      <c r="E352" s="25" t="s">
        <v>1013</v>
      </c>
      <c r="F352" s="27" t="n">
        <v>6</v>
      </c>
      <c r="G352" s="27" t="n">
        <v>3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2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5</v>
      </c>
      <c r="T352" s="27" t="n">
        <v>180</v>
      </c>
      <c r="U352" s="27"/>
      <c r="V352" s="28" t="s">
        <v>57</v>
      </c>
    </row>
    <row r="353" customFormat="false" ht="15" hidden="false" customHeight="false" outlineLevel="0" collapsed="false">
      <c r="A353" s="24" t="n">
        <v>323</v>
      </c>
      <c r="B353" s="25" t="s">
        <v>1014</v>
      </c>
      <c r="C353" s="26" t="s">
        <v>1015</v>
      </c>
      <c r="D353" s="25" t="s">
        <v>39</v>
      </c>
      <c r="E353" s="25" t="s">
        <v>1016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7"/>
      <c r="V353" s="28" t="s">
        <v>53</v>
      </c>
    </row>
    <row r="354" customFormat="false" ht="15" hidden="false" customHeight="false" outlineLevel="0" collapsed="false">
      <c r="A354" s="24" t="n">
        <v>324</v>
      </c>
      <c r="B354" s="25" t="s">
        <v>1017</v>
      </c>
      <c r="C354" s="26" t="s">
        <v>1018</v>
      </c>
      <c r="D354" s="25" t="s">
        <v>39</v>
      </c>
      <c r="E354" s="25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57</v>
      </c>
    </row>
    <row r="355" customFormat="false" ht="15" hidden="false" customHeight="false" outlineLevel="0" collapsed="false">
      <c r="A355" s="24" t="n">
        <v>325</v>
      </c>
      <c r="B355" s="25" t="s">
        <v>1020</v>
      </c>
      <c r="C355" s="26" t="s">
        <v>1021</v>
      </c>
      <c r="D355" s="25" t="s">
        <v>39</v>
      </c>
      <c r="E355" s="25" t="s">
        <v>1022</v>
      </c>
      <c r="F355" s="27" t="n">
        <v>9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2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9</v>
      </c>
      <c r="U355" s="27"/>
      <c r="V355" s="28" t="s">
        <v>57</v>
      </c>
    </row>
    <row r="356" customFormat="false" ht="15" hidden="false" customHeight="false" outlineLevel="0" collapsed="false">
      <c r="A356" s="24" t="n">
        <v>326</v>
      </c>
      <c r="B356" s="25" t="s">
        <v>1023</v>
      </c>
      <c r="C356" s="26" t="s">
        <v>1024</v>
      </c>
      <c r="D356" s="25" t="s">
        <v>39</v>
      </c>
      <c r="E356" s="25" t="s">
        <v>1025</v>
      </c>
      <c r="F356" s="27" t="n">
        <v>5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7"/>
      <c r="V356" s="28" t="s">
        <v>57</v>
      </c>
    </row>
    <row r="357" customFormat="false" ht="15" hidden="false" customHeight="false" outlineLevel="0" collapsed="false">
      <c r="A357" s="24" t="n">
        <v>327</v>
      </c>
      <c r="B357" s="25" t="s">
        <v>1026</v>
      </c>
      <c r="C357" s="26" t="s">
        <v>1027</v>
      </c>
      <c r="D357" s="25" t="s">
        <v>39</v>
      </c>
      <c r="E357" s="25" t="s">
        <v>1028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6</v>
      </c>
      <c r="U357" s="27"/>
      <c r="V357" s="28" t="s">
        <v>57</v>
      </c>
    </row>
    <row r="358" customFormat="false" ht="15" hidden="false" customHeight="false" outlineLevel="0" collapsed="false">
      <c r="A358" s="24" t="n">
        <v>328</v>
      </c>
      <c r="B358" s="25" t="s">
        <v>1029</v>
      </c>
      <c r="C358" s="26" t="s">
        <v>1030</v>
      </c>
      <c r="D358" s="25" t="s">
        <v>39</v>
      </c>
      <c r="E358" s="25" t="s">
        <v>1031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1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20</v>
      </c>
      <c r="U358" s="27"/>
      <c r="V358" s="28" t="s">
        <v>57</v>
      </c>
    </row>
    <row r="359" customFormat="false" ht="15" hidden="false" customHeight="false" outlineLevel="0" collapsed="false">
      <c r="A359" s="24" t="n">
        <v>329</v>
      </c>
      <c r="B359" s="25" t="s">
        <v>1032</v>
      </c>
      <c r="C359" s="26" t="s">
        <v>1033</v>
      </c>
      <c r="D359" s="25" t="s">
        <v>39</v>
      </c>
      <c r="E359" s="25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1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7"/>
      <c r="V359" s="28" t="s">
        <v>57</v>
      </c>
    </row>
    <row r="360" customFormat="false" ht="15" hidden="false" customHeight="false" outlineLevel="0" collapsed="false">
      <c r="A360" s="24" t="n">
        <v>330</v>
      </c>
      <c r="B360" s="25" t="s">
        <v>1035</v>
      </c>
      <c r="C360" s="26" t="s">
        <v>1036</v>
      </c>
      <c r="D360" s="25" t="s">
        <v>39</v>
      </c>
      <c r="E360" s="25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5</v>
      </c>
      <c r="U360" s="27"/>
      <c r="V360" s="28" t="s">
        <v>57</v>
      </c>
    </row>
    <row r="361" customFormat="false" ht="15" hidden="false" customHeight="false" outlineLevel="0" collapsed="false">
      <c r="A361" s="24" t="n">
        <v>331</v>
      </c>
      <c r="B361" s="25" t="s">
        <v>1038</v>
      </c>
      <c r="C361" s="26" t="s">
        <v>1039</v>
      </c>
      <c r="D361" s="25" t="s">
        <v>39</v>
      </c>
      <c r="E361" s="25" t="s">
        <v>104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9</v>
      </c>
      <c r="T361" s="27" t="n">
        <v>11</v>
      </c>
      <c r="U361" s="27"/>
      <c r="V361" s="28" t="s">
        <v>57</v>
      </c>
    </row>
    <row r="362" customFormat="false" ht="15" hidden="false" customHeight="false" outlineLevel="0" collapsed="false">
      <c r="A362" s="24" t="n">
        <v>332</v>
      </c>
      <c r="B362" s="25" t="s">
        <v>1041</v>
      </c>
      <c r="C362" s="26" t="s">
        <v>1042</v>
      </c>
      <c r="D362" s="25" t="s">
        <v>39</v>
      </c>
      <c r="E362" s="25" t="s">
        <v>1043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4</v>
      </c>
      <c r="U362" s="27"/>
      <c r="V362" s="28" t="s">
        <v>53</v>
      </c>
    </row>
    <row r="363" customFormat="false" ht="15" hidden="false" customHeight="false" outlineLevel="0" collapsed="false">
      <c r="A363" s="24" t="n">
        <v>333</v>
      </c>
      <c r="B363" s="25" t="s">
        <v>1044</v>
      </c>
      <c r="C363" s="26" t="s">
        <v>1045</v>
      </c>
      <c r="D363" s="25" t="s">
        <v>39</v>
      </c>
      <c r="E363" s="25" t="s">
        <v>1046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3</v>
      </c>
      <c r="U363" s="27"/>
      <c r="V363" s="28" t="s">
        <v>57</v>
      </c>
    </row>
    <row r="364" customFormat="false" ht="15" hidden="false" customHeight="false" outlineLevel="0" collapsed="false">
      <c r="A364" s="24" t="n">
        <v>334</v>
      </c>
      <c r="B364" s="25" t="s">
        <v>1047</v>
      </c>
      <c r="C364" s="26" t="s">
        <v>1048</v>
      </c>
      <c r="D364" s="25" t="s">
        <v>39</v>
      </c>
      <c r="E364" s="25" t="s">
        <v>1049</v>
      </c>
      <c r="F364" s="27" t="n">
        <v>1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2</v>
      </c>
      <c r="U364" s="27"/>
      <c r="V364" s="28" t="s">
        <v>57</v>
      </c>
    </row>
    <row r="365" customFormat="false" ht="15" hidden="false" customHeight="false" outlineLevel="0" collapsed="false">
      <c r="A365" s="24" t="n">
        <v>335</v>
      </c>
      <c r="B365" s="25" t="s">
        <v>1050</v>
      </c>
      <c r="C365" s="26" t="s">
        <v>1051</v>
      </c>
      <c r="D365" s="25" t="s">
        <v>39</v>
      </c>
      <c r="E365" s="25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1</v>
      </c>
      <c r="U365" s="27"/>
      <c r="V365" s="28" t="s">
        <v>57</v>
      </c>
    </row>
    <row r="366" customFormat="false" ht="15" hidden="false" customHeight="false" outlineLevel="0" collapsed="false">
      <c r="A366" s="24" t="n">
        <v>336</v>
      </c>
      <c r="B366" s="25" t="s">
        <v>1053</v>
      </c>
      <c r="C366" s="26" t="s">
        <v>1054</v>
      </c>
      <c r="D366" s="25" t="s">
        <v>39</v>
      </c>
      <c r="E366" s="25" t="s">
        <v>105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7"/>
      <c r="V366" s="28" t="s">
        <v>57</v>
      </c>
    </row>
    <row r="367" customFormat="false" ht="15" hidden="false" customHeight="false" outlineLevel="0" collapsed="false">
      <c r="A367" s="24" t="n">
        <v>337</v>
      </c>
      <c r="B367" s="25" t="s">
        <v>1056</v>
      </c>
      <c r="C367" s="26" t="s">
        <v>1057</v>
      </c>
      <c r="D367" s="25" t="s">
        <v>39</v>
      </c>
      <c r="E367" s="25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6</v>
      </c>
      <c r="U367" s="27"/>
      <c r="V367" s="28" t="s">
        <v>57</v>
      </c>
    </row>
    <row r="368" customFormat="false" ht="15" hidden="false" customHeight="false" outlineLevel="0" collapsed="false">
      <c r="A368" s="24" t="n">
        <v>338</v>
      </c>
      <c r="B368" s="25" t="s">
        <v>1059</v>
      </c>
      <c r="C368" s="26" t="s">
        <v>1060</v>
      </c>
      <c r="D368" s="25" t="s">
        <v>39</v>
      </c>
      <c r="E368" s="25" t="s">
        <v>1061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1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7"/>
      <c r="V368" s="30" t="s">
        <v>166</v>
      </c>
    </row>
    <row r="369" customFormat="false" ht="15" hidden="false" customHeight="false" outlineLevel="0" collapsed="false">
      <c r="A369" s="24" t="n">
        <v>339</v>
      </c>
      <c r="B369" s="25" t="s">
        <v>1062</v>
      </c>
      <c r="C369" s="26" t="s">
        <v>1063</v>
      </c>
      <c r="D369" s="25" t="s">
        <v>39</v>
      </c>
      <c r="E369" s="25" t="s">
        <v>1064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30" t="s">
        <v>166</v>
      </c>
    </row>
    <row r="370" customFormat="false" ht="15" hidden="false" customHeight="false" outlineLevel="0" collapsed="false">
      <c r="A370" s="24" t="n">
        <v>340</v>
      </c>
      <c r="B370" s="25" t="s">
        <v>1065</v>
      </c>
      <c r="C370" s="26" t="s">
        <v>1066</v>
      </c>
      <c r="D370" s="25" t="s">
        <v>39</v>
      </c>
      <c r="E370" s="25" t="s">
        <v>1067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1</v>
      </c>
      <c r="U370" s="27"/>
      <c r="V370" s="28" t="s">
        <v>53</v>
      </c>
    </row>
    <row r="371" customFormat="false" ht="15" hidden="false" customHeight="false" outlineLevel="0" collapsed="false">
      <c r="A371" s="24" t="n">
        <v>341</v>
      </c>
      <c r="B371" s="25" t="s">
        <v>1068</v>
      </c>
      <c r="C371" s="26" t="s">
        <v>1069</v>
      </c>
      <c r="D371" s="25" t="s">
        <v>39</v>
      </c>
      <c r="E371" s="25" t="s">
        <v>107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28" t="s">
        <v>57</v>
      </c>
    </row>
    <row r="372" customFormat="false" ht="15" hidden="false" customHeight="false" outlineLevel="0" collapsed="false">
      <c r="A372" s="24" t="n">
        <v>342</v>
      </c>
      <c r="B372" s="25" t="s">
        <v>1071</v>
      </c>
      <c r="C372" s="26" t="s">
        <v>1072</v>
      </c>
      <c r="D372" s="25" t="s">
        <v>39</v>
      </c>
      <c r="E372" s="25" t="s">
        <v>1073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s">
        <v>53</v>
      </c>
    </row>
    <row r="373" customFormat="false" ht="15" hidden="false" customHeight="false" outlineLevel="0" collapsed="false">
      <c r="A373" s="24" t="n">
        <v>343</v>
      </c>
      <c r="B373" s="25" t="s">
        <v>1074</v>
      </c>
      <c r="C373" s="26" t="s">
        <v>1075</v>
      </c>
      <c r="D373" s="25" t="s">
        <v>39</v>
      </c>
      <c r="E373" s="25" t="s">
        <v>1076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2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53</v>
      </c>
    </row>
    <row r="374" customFormat="false" ht="15" hidden="false" customHeight="false" outlineLevel="0" collapsed="false">
      <c r="A374" s="24" t="n">
        <v>344</v>
      </c>
      <c r="B374" s="25" t="s">
        <v>1077</v>
      </c>
      <c r="C374" s="26" t="s">
        <v>1078</v>
      </c>
      <c r="D374" s="25" t="s">
        <v>39</v>
      </c>
      <c r="E374" s="25" t="s">
        <v>1079</v>
      </c>
      <c r="F374" s="27" t="n">
        <v>1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</v>
      </c>
      <c r="U374" s="27"/>
      <c r="V374" s="28" t="s">
        <v>57</v>
      </c>
    </row>
    <row r="375" customFormat="false" ht="15" hidden="false" customHeight="false" outlineLevel="0" collapsed="false">
      <c r="A375" s="24" t="n">
        <v>345</v>
      </c>
      <c r="B375" s="25" t="s">
        <v>1080</v>
      </c>
      <c r="C375" s="26" t="s">
        <v>1081</v>
      </c>
      <c r="D375" s="25" t="s">
        <v>39</v>
      </c>
      <c r="E375" s="25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48</v>
      </c>
      <c r="U375" s="27"/>
      <c r="V375" s="28" t="s">
        <v>57</v>
      </c>
    </row>
    <row r="376" customFormat="false" ht="15" hidden="false" customHeight="false" outlineLevel="0" collapsed="false">
      <c r="A376" s="24" t="n">
        <v>346</v>
      </c>
      <c r="B376" s="25" t="s">
        <v>1083</v>
      </c>
      <c r="C376" s="26" t="s">
        <v>1084</v>
      </c>
      <c r="D376" s="25" t="s">
        <v>39</v>
      </c>
      <c r="E376" s="25" t="s">
        <v>1085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7</v>
      </c>
      <c r="U376" s="27"/>
      <c r="V376" s="28" t="s">
        <v>166</v>
      </c>
    </row>
    <row r="377" customFormat="false" ht="15" hidden="false" customHeight="false" outlineLevel="0" collapsed="false">
      <c r="A377" s="24" t="n">
        <v>347</v>
      </c>
      <c r="B377" s="25" t="s">
        <v>1086</v>
      </c>
      <c r="C377" s="26" t="s">
        <v>1087</v>
      </c>
      <c r="D377" s="25" t="s">
        <v>39</v>
      </c>
      <c r="E377" s="25" t="s">
        <v>1088</v>
      </c>
      <c r="F377" s="27" t="n">
        <v>3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5</v>
      </c>
      <c r="U377" s="27"/>
      <c r="V377" s="28" t="s">
        <v>57</v>
      </c>
    </row>
    <row r="378" customFormat="false" ht="15" hidden="false" customHeight="false" outlineLevel="0" collapsed="false">
      <c r="A378" s="24" t="n">
        <v>348</v>
      </c>
      <c r="B378" s="25" t="s">
        <v>1089</v>
      </c>
      <c r="C378" s="26" t="s">
        <v>1090</v>
      </c>
      <c r="D378" s="25" t="s">
        <v>39</v>
      </c>
      <c r="E378" s="25" t="s">
        <v>1091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28" t="s">
        <v>57</v>
      </c>
    </row>
    <row r="379" customFormat="false" ht="15" hidden="false" customHeight="false" outlineLevel="0" collapsed="false">
      <c r="A379" s="24" t="n">
        <v>349</v>
      </c>
      <c r="B379" s="25" t="s">
        <v>1092</v>
      </c>
      <c r="C379" s="26" t="s">
        <v>1093</v>
      </c>
      <c r="D379" s="25" t="s">
        <v>39</v>
      </c>
      <c r="E379" s="25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095</v>
      </c>
      <c r="C380" s="26" t="s">
        <v>1096</v>
      </c>
      <c r="D380" s="25" t="s">
        <v>39</v>
      </c>
      <c r="E380" s="25" t="s">
        <v>1097</v>
      </c>
      <c r="F380" s="27" t="n">
        <v>1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93</v>
      </c>
      <c r="U380" s="27"/>
      <c r="V380" s="28" t="s">
        <v>57</v>
      </c>
    </row>
    <row r="381" customFormat="false" ht="15" hidden="false" customHeight="false" outlineLevel="0" collapsed="false">
      <c r="A381" s="24" t="n">
        <v>351</v>
      </c>
      <c r="B381" s="25" t="s">
        <v>1098</v>
      </c>
      <c r="C381" s="26" t="s">
        <v>1099</v>
      </c>
      <c r="D381" s="25" t="s">
        <v>39</v>
      </c>
      <c r="E381" s="25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1</v>
      </c>
      <c r="U381" s="27"/>
      <c r="V381" s="28" t="s">
        <v>57</v>
      </c>
    </row>
    <row r="382" customFormat="false" ht="15" hidden="false" customHeight="false" outlineLevel="0" collapsed="false">
      <c r="A382" s="24" t="n">
        <v>352</v>
      </c>
      <c r="B382" s="25" t="s">
        <v>1101</v>
      </c>
      <c r="C382" s="26" t="s">
        <v>1102</v>
      </c>
      <c r="D382" s="25" t="s">
        <v>39</v>
      </c>
      <c r="E382" s="25" t="s">
        <v>1103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1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9</v>
      </c>
      <c r="U382" s="27"/>
      <c r="V382" s="28" t="s">
        <v>57</v>
      </c>
    </row>
    <row r="383" customFormat="false" ht="15" hidden="false" customHeight="false" outlineLevel="0" collapsed="false">
      <c r="A383" s="24" t="n">
        <v>353</v>
      </c>
      <c r="B383" s="25" t="s">
        <v>1104</v>
      </c>
      <c r="C383" s="26" t="s">
        <v>1105</v>
      </c>
      <c r="D383" s="25" t="s">
        <v>39</v>
      </c>
      <c r="E383" s="25" t="s">
        <v>1106</v>
      </c>
      <c r="F383" s="27" t="n">
        <v>14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7</v>
      </c>
    </row>
    <row r="384" customFormat="false" ht="15" hidden="false" customHeight="false" outlineLevel="0" collapsed="false">
      <c r="A384" s="24" t="n">
        <v>354</v>
      </c>
      <c r="B384" s="25" t="s">
        <v>1107</v>
      </c>
      <c r="C384" s="26" t="s">
        <v>1108</v>
      </c>
      <c r="D384" s="25" t="s">
        <v>39</v>
      </c>
      <c r="E384" s="25" t="s">
        <v>1109</v>
      </c>
      <c r="F384" s="27" t="n">
        <v>1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1</v>
      </c>
      <c r="S384" s="27" t="n">
        <v>0</v>
      </c>
      <c r="T384" s="27" t="n">
        <v>24</v>
      </c>
      <c r="U384" s="27"/>
      <c r="V384" s="28" t="s">
        <v>57</v>
      </c>
    </row>
    <row r="385" customFormat="false" ht="15" hidden="false" customHeight="false" outlineLevel="0" collapsed="false">
      <c r="A385" s="24" t="n">
        <v>355</v>
      </c>
      <c r="B385" s="25" t="s">
        <v>1110</v>
      </c>
      <c r="C385" s="26" t="s">
        <v>1111</v>
      </c>
      <c r="D385" s="25" t="s">
        <v>39</v>
      </c>
      <c r="E385" s="25" t="s">
        <v>1112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1</v>
      </c>
      <c r="U385" s="27"/>
      <c r="V385" s="30" t="s">
        <v>166</v>
      </c>
    </row>
    <row r="386" customFormat="false" ht="15" hidden="false" customHeight="false" outlineLevel="0" collapsed="false">
      <c r="A386" s="24" t="n">
        <v>356</v>
      </c>
      <c r="B386" s="25" t="s">
        <v>1113</v>
      </c>
      <c r="C386" s="26" t="s">
        <v>1114</v>
      </c>
      <c r="D386" s="25" t="s">
        <v>39</v>
      </c>
      <c r="E386" s="25" t="s">
        <v>1115</v>
      </c>
      <c r="F386" s="27" t="n">
        <v>4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2</v>
      </c>
      <c r="T386" s="27" t="n">
        <v>4</v>
      </c>
      <c r="U386" s="27"/>
      <c r="V386" s="28" t="s">
        <v>57</v>
      </c>
    </row>
    <row r="387" customFormat="false" ht="15" hidden="false" customHeight="false" outlineLevel="0" collapsed="false">
      <c r="A387" s="24" t="n">
        <v>357</v>
      </c>
      <c r="B387" s="25" t="s">
        <v>1116</v>
      </c>
      <c r="C387" s="26" t="s">
        <v>1117</v>
      </c>
      <c r="D387" s="25" t="s">
        <v>39</v>
      </c>
      <c r="E387" s="25" t="s">
        <v>1118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53</v>
      </c>
    </row>
    <row r="388" customFormat="false" ht="15" hidden="false" customHeight="false" outlineLevel="0" collapsed="false">
      <c r="A388" s="24" t="n">
        <v>358</v>
      </c>
      <c r="B388" s="25" t="s">
        <v>1119</v>
      </c>
      <c r="C388" s="26" t="s">
        <v>1120</v>
      </c>
      <c r="D388" s="25" t="s">
        <v>39</v>
      </c>
      <c r="E388" s="25" t="s">
        <v>1121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2</v>
      </c>
      <c r="U388" s="27"/>
      <c r="V388" s="28" t="s">
        <v>57</v>
      </c>
    </row>
    <row r="389" customFormat="false" ht="15" hidden="false" customHeight="false" outlineLevel="0" collapsed="false">
      <c r="A389" s="24" t="n">
        <v>359</v>
      </c>
      <c r="B389" s="25" t="s">
        <v>1122</v>
      </c>
      <c r="C389" s="26" t="s">
        <v>1123</v>
      </c>
      <c r="D389" s="25" t="s">
        <v>39</v>
      </c>
      <c r="E389" s="25" t="s">
        <v>1124</v>
      </c>
      <c r="F389" s="27" t="n">
        <v>3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1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6</v>
      </c>
      <c r="U389" s="27"/>
      <c r="V389" s="28" t="s">
        <v>57</v>
      </c>
    </row>
    <row r="390" customFormat="false" ht="15" hidden="false" customHeight="false" outlineLevel="0" collapsed="false">
      <c r="A390" s="24" t="n">
        <v>360</v>
      </c>
      <c r="B390" s="25" t="s">
        <v>1125</v>
      </c>
      <c r="C390" s="26" t="s">
        <v>1126</v>
      </c>
      <c r="D390" s="25" t="s">
        <v>39</v>
      </c>
      <c r="E390" s="25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</v>
      </c>
      <c r="S390" s="27" t="n">
        <v>0</v>
      </c>
      <c r="T390" s="27" t="n">
        <v>15</v>
      </c>
      <c r="U390" s="27"/>
      <c r="V390" s="28" t="s">
        <v>53</v>
      </c>
    </row>
    <row r="391" customFormat="false" ht="15" hidden="false" customHeight="false" outlineLevel="0" collapsed="false">
      <c r="A391" s="24" t="n">
        <v>361</v>
      </c>
      <c r="B391" s="25" t="s">
        <v>1128</v>
      </c>
      <c r="C391" s="26" t="s">
        <v>1129</v>
      </c>
      <c r="D391" s="25" t="s">
        <v>39</v>
      </c>
      <c r="E391" s="25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s">
        <v>57</v>
      </c>
    </row>
    <row r="392" customFormat="false" ht="15" hidden="false" customHeight="false" outlineLevel="0" collapsed="false">
      <c r="A392" s="24" t="n">
        <v>362</v>
      </c>
      <c r="B392" s="25" t="s">
        <v>1131</v>
      </c>
      <c r="C392" s="26" t="s">
        <v>1132</v>
      </c>
      <c r="D392" s="25" t="s">
        <v>39</v>
      </c>
      <c r="E392" s="25" t="s">
        <v>1133</v>
      </c>
      <c r="F392" s="27" t="n">
        <v>3</v>
      </c>
      <c r="G392" s="27" t="n">
        <v>1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6</v>
      </c>
      <c r="U392" s="27"/>
      <c r="V392" s="28" t="s">
        <v>57</v>
      </c>
    </row>
    <row r="393" customFormat="false" ht="15" hidden="false" customHeight="false" outlineLevel="0" collapsed="false">
      <c r="A393" s="24" t="n">
        <v>363</v>
      </c>
      <c r="B393" s="25" t="s">
        <v>1134</v>
      </c>
      <c r="C393" s="26" t="s">
        <v>1135</v>
      </c>
      <c r="D393" s="25" t="s">
        <v>39</v>
      </c>
      <c r="E393" s="25" t="s">
        <v>113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7</v>
      </c>
    </row>
    <row r="394" customFormat="false" ht="15" hidden="false" customHeight="false" outlineLevel="0" collapsed="false">
      <c r="A394" s="24" t="n">
        <v>364</v>
      </c>
      <c r="B394" s="25" t="s">
        <v>1137</v>
      </c>
      <c r="C394" s="26" t="s">
        <v>1138</v>
      </c>
      <c r="D394" s="25" t="s">
        <v>39</v>
      </c>
      <c r="E394" s="25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30</v>
      </c>
      <c r="U394" s="27"/>
      <c r="V394" s="28" t="s">
        <v>57</v>
      </c>
    </row>
    <row r="395" customFormat="false" ht="15" hidden="false" customHeight="false" outlineLevel="0" collapsed="false">
      <c r="A395" s="24" t="n">
        <v>365</v>
      </c>
      <c r="B395" s="25" t="s">
        <v>1140</v>
      </c>
      <c r="C395" s="26" t="s">
        <v>1141</v>
      </c>
      <c r="D395" s="25" t="s">
        <v>39</v>
      </c>
      <c r="E395" s="25" t="s">
        <v>1142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0" t="s">
        <v>166</v>
      </c>
    </row>
    <row r="396" customFormat="false" ht="15" hidden="false" customHeight="false" outlineLevel="0" collapsed="false">
      <c r="A396" s="24" t="n">
        <v>366</v>
      </c>
      <c r="B396" s="25" t="s">
        <v>1143</v>
      </c>
      <c r="C396" s="26" t="s">
        <v>1144</v>
      </c>
      <c r="D396" s="25" t="s">
        <v>39</v>
      </c>
      <c r="E396" s="25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8</v>
      </c>
      <c r="U396" s="27"/>
      <c r="V396" s="28" t="s">
        <v>57</v>
      </c>
    </row>
    <row r="397" customFormat="false" ht="15" hidden="false" customHeight="false" outlineLevel="0" collapsed="false">
      <c r="A397" s="24" t="n">
        <v>367</v>
      </c>
      <c r="B397" s="25" t="s">
        <v>1146</v>
      </c>
      <c r="C397" s="26" t="s">
        <v>1147</v>
      </c>
      <c r="D397" s="25" t="s">
        <v>39</v>
      </c>
      <c r="E397" s="25" t="s">
        <v>1148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53</v>
      </c>
    </row>
    <row r="398" customFormat="false" ht="15" hidden="false" customHeight="false" outlineLevel="0" collapsed="false">
      <c r="A398" s="24" t="n">
        <v>368</v>
      </c>
      <c r="B398" s="25" t="s">
        <v>1149</v>
      </c>
      <c r="C398" s="26" t="s">
        <v>1150</v>
      </c>
      <c r="D398" s="25" t="s">
        <v>39</v>
      </c>
      <c r="E398" s="25" t="s">
        <v>1151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7"/>
      <c r="V398" s="28" t="s">
        <v>57</v>
      </c>
    </row>
    <row r="399" customFormat="false" ht="15" hidden="false" customHeight="false" outlineLevel="0" collapsed="false">
      <c r="A399" s="24" t="n">
        <v>369</v>
      </c>
      <c r="B399" s="25" t="s">
        <v>1152</v>
      </c>
      <c r="C399" s="26" t="s">
        <v>1153</v>
      </c>
      <c r="D399" s="25" t="s">
        <v>39</v>
      </c>
      <c r="E399" s="25" t="s">
        <v>1154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3</v>
      </c>
      <c r="U399" s="27"/>
      <c r="V399" s="28" t="s">
        <v>53</v>
      </c>
    </row>
    <row r="400" customFormat="false" ht="15" hidden="false" customHeight="false" outlineLevel="0" collapsed="false">
      <c r="A400" s="24" t="n">
        <v>370</v>
      </c>
      <c r="B400" s="25" t="s">
        <v>1155</v>
      </c>
      <c r="C400" s="26" t="s">
        <v>1156</v>
      </c>
      <c r="D400" s="25" t="s">
        <v>39</v>
      </c>
      <c r="E400" s="25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5</v>
      </c>
      <c r="U400" s="27"/>
      <c r="V400" s="28" t="s">
        <v>57</v>
      </c>
    </row>
    <row r="401" customFormat="false" ht="15" hidden="false" customHeight="false" outlineLevel="0" collapsed="false">
      <c r="A401" s="24" t="n">
        <v>371</v>
      </c>
      <c r="B401" s="25" t="s">
        <v>1158</v>
      </c>
      <c r="C401" s="26" t="s">
        <v>1159</v>
      </c>
      <c r="D401" s="25" t="s">
        <v>39</v>
      </c>
      <c r="E401" s="25" t="s">
        <v>1160</v>
      </c>
      <c r="F401" s="27" t="n">
        <v>2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5</v>
      </c>
      <c r="U401" s="27"/>
      <c r="V401" s="28" t="s">
        <v>57</v>
      </c>
    </row>
    <row r="402" customFormat="false" ht="15" hidden="false" customHeight="false" outlineLevel="0" collapsed="false">
      <c r="A402" s="24" t="n">
        <v>372</v>
      </c>
      <c r="B402" s="25" t="s">
        <v>1161</v>
      </c>
      <c r="C402" s="26" t="s">
        <v>1162</v>
      </c>
      <c r="D402" s="25" t="s">
        <v>39</v>
      </c>
      <c r="E402" s="25" t="s">
        <v>1163</v>
      </c>
      <c r="F402" s="27" t="n">
        <v>5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7"/>
      <c r="V402" s="28" t="s">
        <v>57</v>
      </c>
    </row>
    <row r="403" customFormat="false" ht="15" hidden="false" customHeight="false" outlineLevel="0" collapsed="false">
      <c r="A403" s="24" t="n">
        <v>373</v>
      </c>
      <c r="B403" s="25" t="s">
        <v>1164</v>
      </c>
      <c r="C403" s="26" t="s">
        <v>1165</v>
      </c>
      <c r="D403" s="25" t="s">
        <v>39</v>
      </c>
      <c r="E403" s="25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8</v>
      </c>
      <c r="U403" s="27"/>
      <c r="V403" s="28" t="s">
        <v>57</v>
      </c>
    </row>
    <row r="404" customFormat="false" ht="15" hidden="false" customHeight="false" outlineLevel="0" collapsed="false">
      <c r="A404" s="24" t="n">
        <v>374</v>
      </c>
      <c r="B404" s="25" t="s">
        <v>1167</v>
      </c>
      <c r="C404" s="26" t="s">
        <v>1168</v>
      </c>
      <c r="D404" s="25" t="s">
        <v>39</v>
      </c>
      <c r="E404" s="25" t="s">
        <v>1169</v>
      </c>
      <c r="F404" s="27" t="n">
        <v>3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9</v>
      </c>
      <c r="U404" s="27"/>
      <c r="V404" s="28" t="s">
        <v>57</v>
      </c>
    </row>
    <row r="405" customFormat="false" ht="15" hidden="false" customHeight="false" outlineLevel="0" collapsed="false">
      <c r="A405" s="24" t="n">
        <v>375</v>
      </c>
      <c r="B405" s="25" t="s">
        <v>1170</v>
      </c>
      <c r="C405" s="26" t="s">
        <v>1171</v>
      </c>
      <c r="D405" s="25" t="s">
        <v>39</v>
      </c>
      <c r="E405" s="25" t="s">
        <v>1172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57</v>
      </c>
    </row>
    <row r="406" customFormat="false" ht="15" hidden="false" customHeight="false" outlineLevel="0" collapsed="false">
      <c r="A406" s="24" t="n">
        <v>376</v>
      </c>
      <c r="B406" s="25" t="s">
        <v>1173</v>
      </c>
      <c r="C406" s="26" t="s">
        <v>1174</v>
      </c>
      <c r="D406" s="25" t="s">
        <v>40</v>
      </c>
      <c r="E406" s="25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9</v>
      </c>
      <c r="U406" s="27"/>
      <c r="V406" s="28" t="s">
        <v>53</v>
      </c>
    </row>
    <row r="407" customFormat="false" ht="15" hidden="false" customHeight="false" outlineLevel="0" collapsed="false">
      <c r="A407" s="24" t="n">
        <v>377</v>
      </c>
      <c r="B407" s="25" t="s">
        <v>1176</v>
      </c>
      <c r="C407" s="26" t="s">
        <v>1177</v>
      </c>
      <c r="D407" s="25" t="s">
        <v>40</v>
      </c>
      <c r="E407" s="25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45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179</v>
      </c>
      <c r="C408" s="26" t="s">
        <v>1180</v>
      </c>
      <c r="D408" s="25" t="s">
        <v>40</v>
      </c>
      <c r="E408" s="25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3</v>
      </c>
      <c r="U408" s="27"/>
      <c r="V408" s="28" t="s">
        <v>57</v>
      </c>
    </row>
    <row r="409" customFormat="false" ht="15" hidden="false" customHeight="false" outlineLevel="0" collapsed="false">
      <c r="A409" s="24" t="n">
        <v>379</v>
      </c>
      <c r="B409" s="25" t="s">
        <v>1182</v>
      </c>
      <c r="C409" s="26" t="s">
        <v>1183</v>
      </c>
      <c r="D409" s="25" t="s">
        <v>40</v>
      </c>
      <c r="E409" s="25" t="s">
        <v>1184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7</v>
      </c>
      <c r="U409" s="27"/>
      <c r="V409" s="28" t="s">
        <v>57</v>
      </c>
    </row>
    <row r="410" customFormat="false" ht="15" hidden="false" customHeight="false" outlineLevel="0" collapsed="false">
      <c r="A410" s="24" t="n">
        <v>380</v>
      </c>
      <c r="B410" s="25" t="s">
        <v>1185</v>
      </c>
      <c r="C410" s="26" t="s">
        <v>1186</v>
      </c>
      <c r="D410" s="25" t="s">
        <v>40</v>
      </c>
      <c r="E410" s="25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8</v>
      </c>
      <c r="U410" s="27"/>
      <c r="V410" s="28" t="s">
        <v>57</v>
      </c>
    </row>
    <row r="411" customFormat="false" ht="15" hidden="false" customHeight="false" outlineLevel="0" collapsed="false">
      <c r="A411" s="24" t="n">
        <v>381</v>
      </c>
      <c r="B411" s="25" t="s">
        <v>1188</v>
      </c>
      <c r="C411" s="26" t="s">
        <v>1189</v>
      </c>
      <c r="D411" s="25" t="s">
        <v>40</v>
      </c>
      <c r="E411" s="25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28" t="s">
        <v>57</v>
      </c>
    </row>
    <row r="412" customFormat="false" ht="15" hidden="false" customHeight="false" outlineLevel="0" collapsed="false">
      <c r="A412" s="24" t="n">
        <v>382</v>
      </c>
      <c r="B412" s="25" t="s">
        <v>1191</v>
      </c>
      <c r="C412" s="26" t="s">
        <v>1192</v>
      </c>
      <c r="D412" s="25" t="s">
        <v>40</v>
      </c>
      <c r="E412" s="25" t="s">
        <v>119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9</v>
      </c>
      <c r="U412" s="27"/>
      <c r="V412" s="28" t="s">
        <v>53</v>
      </c>
    </row>
    <row r="413" customFormat="false" ht="15" hidden="false" customHeight="false" outlineLevel="0" collapsed="false">
      <c r="A413" s="24" t="n">
        <v>383</v>
      </c>
      <c r="B413" s="25" t="s">
        <v>1194</v>
      </c>
      <c r="C413" s="26" t="s">
        <v>1195</v>
      </c>
      <c r="D413" s="25" t="s">
        <v>40</v>
      </c>
      <c r="E413" s="25" t="s">
        <v>119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58</v>
      </c>
      <c r="U413" s="27"/>
      <c r="V413" s="28" t="s">
        <v>57</v>
      </c>
    </row>
    <row r="414" customFormat="false" ht="15" hidden="false" customHeight="false" outlineLevel="0" collapsed="false">
      <c r="A414" s="24" t="n">
        <v>384</v>
      </c>
      <c r="B414" s="25" t="s">
        <v>1197</v>
      </c>
      <c r="C414" s="26" t="s">
        <v>1198</v>
      </c>
      <c r="D414" s="25" t="s">
        <v>40</v>
      </c>
      <c r="E414" s="25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46</v>
      </c>
      <c r="U414" s="27"/>
      <c r="V414" s="28" t="s">
        <v>57</v>
      </c>
    </row>
    <row r="415" customFormat="false" ht="15" hidden="false" customHeight="false" outlineLevel="0" collapsed="false">
      <c r="A415" s="24" t="n">
        <v>385</v>
      </c>
      <c r="B415" s="25" t="s">
        <v>1200</v>
      </c>
      <c r="C415" s="26" t="s">
        <v>1201</v>
      </c>
      <c r="D415" s="25" t="s">
        <v>40</v>
      </c>
      <c r="E415" s="25" t="s">
        <v>1202</v>
      </c>
      <c r="F415" s="27" t="n">
        <v>1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1</v>
      </c>
      <c r="T415" s="27" t="n">
        <v>26</v>
      </c>
      <c r="U415" s="27"/>
      <c r="V415" s="28" t="s">
        <v>53</v>
      </c>
    </row>
    <row r="416" customFormat="false" ht="15" hidden="false" customHeight="false" outlineLevel="0" collapsed="false">
      <c r="A416" s="24" t="n">
        <v>386</v>
      </c>
      <c r="B416" s="25" t="s">
        <v>1203</v>
      </c>
      <c r="C416" s="26" t="s">
        <v>1204</v>
      </c>
      <c r="D416" s="25" t="s">
        <v>40</v>
      </c>
      <c r="E416" s="25" t="s">
        <v>1205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9</v>
      </c>
      <c r="U416" s="27"/>
      <c r="V416" s="28" t="s">
        <v>57</v>
      </c>
    </row>
    <row r="417" customFormat="false" ht="15" hidden="false" customHeight="false" outlineLevel="0" collapsed="false">
      <c r="A417" s="24" t="n">
        <v>387</v>
      </c>
      <c r="B417" s="25" t="s">
        <v>1206</v>
      </c>
      <c r="C417" s="26" t="s">
        <v>1207</v>
      </c>
      <c r="D417" s="25" t="s">
        <v>40</v>
      </c>
      <c r="E417" s="25" t="s">
        <v>1208</v>
      </c>
      <c r="F417" s="27" t="n">
        <v>1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2</v>
      </c>
      <c r="T417" s="27" t="n">
        <v>18</v>
      </c>
      <c r="U417" s="27"/>
      <c r="V417" s="28" t="s">
        <v>53</v>
      </c>
    </row>
    <row r="418" customFormat="false" ht="15" hidden="false" customHeight="false" outlineLevel="0" collapsed="false">
      <c r="A418" s="24" t="n">
        <v>388</v>
      </c>
      <c r="B418" s="25" t="s">
        <v>1209</v>
      </c>
      <c r="C418" s="26" t="s">
        <v>1210</v>
      </c>
      <c r="D418" s="25" t="s">
        <v>40</v>
      </c>
      <c r="E418" s="25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1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6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212</v>
      </c>
      <c r="C419" s="26" t="s">
        <v>1213</v>
      </c>
      <c r="D419" s="25" t="s">
        <v>40</v>
      </c>
      <c r="E419" s="25" t="s">
        <v>1214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1</v>
      </c>
      <c r="T419" s="27" t="n">
        <v>26</v>
      </c>
      <c r="U419" s="27"/>
      <c r="V419" s="28" t="s">
        <v>53</v>
      </c>
    </row>
    <row r="420" customFormat="false" ht="15" hidden="false" customHeight="false" outlineLevel="0" collapsed="false">
      <c r="A420" s="24" t="n">
        <v>390</v>
      </c>
      <c r="B420" s="25" t="s">
        <v>1215</v>
      </c>
      <c r="C420" s="26" t="s">
        <v>1216</v>
      </c>
      <c r="D420" s="25" t="s">
        <v>40</v>
      </c>
      <c r="E420" s="25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82</v>
      </c>
      <c r="U420" s="27"/>
      <c r="V420" s="28" t="s">
        <v>57</v>
      </c>
    </row>
    <row r="421" customFormat="false" ht="15" hidden="false" customHeight="false" outlineLevel="0" collapsed="false">
      <c r="A421" s="24" t="n">
        <v>391</v>
      </c>
      <c r="B421" s="25" t="s">
        <v>1218</v>
      </c>
      <c r="C421" s="26" t="s">
        <v>1219</v>
      </c>
      <c r="D421" s="25" t="s">
        <v>40</v>
      </c>
      <c r="E421" s="25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28" t="s">
        <v>57</v>
      </c>
    </row>
    <row r="422" s="31" customFormat="true" ht="15" hidden="false" customHeight="false" outlineLevel="0" collapsed="false">
      <c r="A422" s="24" t="n">
        <v>392</v>
      </c>
      <c r="B422" s="25" t="s">
        <v>1221</v>
      </c>
      <c r="C422" s="26" t="s">
        <v>1222</v>
      </c>
      <c r="D422" s="25" t="s">
        <v>40</v>
      </c>
      <c r="E422" s="25" t="s">
        <v>1223</v>
      </c>
      <c r="F422" s="27" t="n">
        <v>2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6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224</v>
      </c>
      <c r="C423" s="26" t="s">
        <v>1225</v>
      </c>
      <c r="D423" s="25" t="s">
        <v>40</v>
      </c>
      <c r="E423" s="25" t="s">
        <v>1226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9</v>
      </c>
      <c r="U423" s="27"/>
      <c r="V423" s="28" t="s">
        <v>53</v>
      </c>
    </row>
    <row r="424" customFormat="false" ht="15" hidden="false" customHeight="false" outlineLevel="0" collapsed="false">
      <c r="A424" s="24" t="n">
        <v>394</v>
      </c>
      <c r="B424" s="25" t="s">
        <v>1227</v>
      </c>
      <c r="C424" s="26" t="s">
        <v>1228</v>
      </c>
      <c r="D424" s="25" t="s">
        <v>40</v>
      </c>
      <c r="E424" s="25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49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25" t="s">
        <v>1230</v>
      </c>
      <c r="C425" s="26" t="s">
        <v>1231</v>
      </c>
      <c r="D425" s="25" t="s">
        <v>40</v>
      </c>
      <c r="E425" s="25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7</v>
      </c>
    </row>
    <row r="426" customFormat="false" ht="15" hidden="false" customHeight="false" outlineLevel="0" collapsed="false">
      <c r="A426" s="24" t="n">
        <v>396</v>
      </c>
      <c r="B426" s="25" t="s">
        <v>1233</v>
      </c>
      <c r="C426" s="26" t="s">
        <v>1234</v>
      </c>
      <c r="D426" s="25" t="s">
        <v>40</v>
      </c>
      <c r="E426" s="25" t="s">
        <v>1235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8</v>
      </c>
      <c r="U426" s="27"/>
      <c r="V426" s="28" t="s">
        <v>57</v>
      </c>
    </row>
    <row r="427" customFormat="false" ht="15" hidden="false" customHeight="false" outlineLevel="0" collapsed="false">
      <c r="A427" s="24" t="n">
        <v>397</v>
      </c>
      <c r="B427" s="25" t="s">
        <v>1236</v>
      </c>
      <c r="C427" s="26" t="s">
        <v>1237</v>
      </c>
      <c r="D427" s="25" t="s">
        <v>40</v>
      </c>
      <c r="E427" s="25" t="s">
        <v>1238</v>
      </c>
      <c r="F427" s="27" t="n">
        <v>1</v>
      </c>
      <c r="G427" s="27" t="n">
        <v>1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9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239</v>
      </c>
      <c r="C428" s="26" t="s">
        <v>1240</v>
      </c>
      <c r="D428" s="25" t="s">
        <v>40</v>
      </c>
      <c r="E428" s="25" t="s">
        <v>1241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57</v>
      </c>
    </row>
    <row r="429" customFormat="false" ht="15" hidden="false" customHeight="false" outlineLevel="0" collapsed="false">
      <c r="A429" s="24" t="n">
        <v>399</v>
      </c>
      <c r="B429" s="25" t="s">
        <v>1242</v>
      </c>
      <c r="C429" s="26" t="s">
        <v>1243</v>
      </c>
      <c r="D429" s="25" t="s">
        <v>40</v>
      </c>
      <c r="E429" s="25" t="s">
        <v>1244</v>
      </c>
      <c r="F429" s="27" t="n">
        <v>17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2</v>
      </c>
      <c r="U429" s="27"/>
      <c r="V429" s="28" t="s">
        <v>57</v>
      </c>
    </row>
    <row r="430" customFormat="false" ht="15" hidden="false" customHeight="false" outlineLevel="0" collapsed="false">
      <c r="A430" s="24" t="n">
        <v>400</v>
      </c>
      <c r="B430" s="25" t="s">
        <v>1245</v>
      </c>
      <c r="C430" s="26" t="s">
        <v>1246</v>
      </c>
      <c r="D430" s="25" t="s">
        <v>40</v>
      </c>
      <c r="E430" s="25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42</v>
      </c>
      <c r="U430" s="27"/>
      <c r="V430" s="28" t="s">
        <v>57</v>
      </c>
    </row>
    <row r="431" customFormat="false" ht="15" hidden="false" customHeight="false" outlineLevel="0" collapsed="false">
      <c r="A431" s="24" t="n">
        <v>401</v>
      </c>
      <c r="B431" s="25" t="s">
        <v>1248</v>
      </c>
      <c r="C431" s="26" t="s">
        <v>1249</v>
      </c>
      <c r="D431" s="25" t="s">
        <v>40</v>
      </c>
      <c r="E431" s="25" t="s">
        <v>125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47</v>
      </c>
      <c r="U431" s="27"/>
      <c r="V431" s="28" t="s">
        <v>57</v>
      </c>
    </row>
    <row r="432" customFormat="false" ht="15" hidden="false" customHeight="false" outlineLevel="0" collapsed="false">
      <c r="A432" s="24" t="n">
        <v>402</v>
      </c>
      <c r="B432" s="25" t="s">
        <v>1251</v>
      </c>
      <c r="C432" s="26" t="s">
        <v>1252</v>
      </c>
      <c r="D432" s="25" t="s">
        <v>40</v>
      </c>
      <c r="E432" s="25" t="s">
        <v>1253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9</v>
      </c>
      <c r="U432" s="27"/>
      <c r="V432" s="28" t="s">
        <v>53</v>
      </c>
    </row>
    <row r="433" customFormat="false" ht="15" hidden="false" customHeight="false" outlineLevel="0" collapsed="false">
      <c r="A433" s="24" t="n">
        <v>403</v>
      </c>
      <c r="B433" s="25" t="s">
        <v>1254</v>
      </c>
      <c r="C433" s="26" t="s">
        <v>1255</v>
      </c>
      <c r="D433" s="25" t="s">
        <v>40</v>
      </c>
      <c r="E433" s="25" t="s">
        <v>1256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2</v>
      </c>
      <c r="U433" s="27"/>
      <c r="V433" s="28" t="s">
        <v>53</v>
      </c>
    </row>
    <row r="434" customFormat="false" ht="15" hidden="false" customHeight="false" outlineLevel="0" collapsed="false">
      <c r="A434" s="24" t="n">
        <v>404</v>
      </c>
      <c r="B434" s="25" t="s">
        <v>1257</v>
      </c>
      <c r="C434" s="26" t="s">
        <v>1258</v>
      </c>
      <c r="D434" s="25" t="s">
        <v>40</v>
      </c>
      <c r="E434" s="25" t="s">
        <v>1259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32</v>
      </c>
      <c r="U434" s="27"/>
      <c r="V434" s="28" t="s">
        <v>53</v>
      </c>
    </row>
    <row r="435" customFormat="false" ht="15" hidden="false" customHeight="false" outlineLevel="0" collapsed="false">
      <c r="A435" s="24" t="n">
        <v>405</v>
      </c>
      <c r="B435" s="25" t="s">
        <v>1260</v>
      </c>
      <c r="C435" s="26" t="s">
        <v>1261</v>
      </c>
      <c r="D435" s="25" t="s">
        <v>40</v>
      </c>
      <c r="E435" s="25" t="s">
        <v>1262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2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28" t="s">
        <v>57</v>
      </c>
    </row>
    <row r="436" customFormat="false" ht="15" hidden="false" customHeight="false" outlineLevel="0" collapsed="false">
      <c r="A436" s="24" t="n">
        <v>406</v>
      </c>
      <c r="B436" s="25" t="s">
        <v>1263</v>
      </c>
      <c r="C436" s="26" t="s">
        <v>1264</v>
      </c>
      <c r="D436" s="25" t="s">
        <v>40</v>
      </c>
      <c r="E436" s="25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2</v>
      </c>
      <c r="T436" s="27" t="n">
        <v>50</v>
      </c>
      <c r="U436" s="27"/>
      <c r="V436" s="28" t="s">
        <v>53</v>
      </c>
    </row>
    <row r="437" customFormat="false" ht="15" hidden="false" customHeight="false" outlineLevel="0" collapsed="false">
      <c r="A437" s="24" t="n">
        <v>407</v>
      </c>
      <c r="B437" s="25" t="s">
        <v>1266</v>
      </c>
      <c r="C437" s="26" t="s">
        <v>1267</v>
      </c>
      <c r="D437" s="25" t="s">
        <v>40</v>
      </c>
      <c r="E437" s="25" t="s">
        <v>1268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06</v>
      </c>
      <c r="U437" s="27"/>
      <c r="V437" s="28" t="s">
        <v>57</v>
      </c>
    </row>
    <row r="438" customFormat="false" ht="15" hidden="false" customHeight="false" outlineLevel="0" collapsed="false">
      <c r="A438" s="24" t="n">
        <v>408</v>
      </c>
      <c r="B438" s="25" t="s">
        <v>1269</v>
      </c>
      <c r="C438" s="26" t="s">
        <v>1270</v>
      </c>
      <c r="D438" s="25" t="s">
        <v>40</v>
      </c>
      <c r="E438" s="25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3</v>
      </c>
      <c r="U438" s="27"/>
      <c r="V438" s="28" t="s">
        <v>57</v>
      </c>
    </row>
    <row r="439" customFormat="false" ht="15" hidden="false" customHeight="false" outlineLevel="0" collapsed="false">
      <c r="A439" s="24" t="n">
        <v>409</v>
      </c>
      <c r="B439" s="25" t="s">
        <v>1272</v>
      </c>
      <c r="C439" s="26" t="s">
        <v>1273</v>
      </c>
      <c r="D439" s="25" t="s">
        <v>40</v>
      </c>
      <c r="E439" s="25" t="s">
        <v>1274</v>
      </c>
      <c r="F439" s="27" t="n">
        <v>4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5</v>
      </c>
      <c r="U439" s="27"/>
      <c r="V439" s="28" t="s">
        <v>57</v>
      </c>
    </row>
    <row r="440" customFormat="false" ht="15" hidden="false" customHeight="false" outlineLevel="0" collapsed="false">
      <c r="A440" s="24" t="n">
        <v>410</v>
      </c>
      <c r="B440" s="25" t="s">
        <v>1275</v>
      </c>
      <c r="C440" s="26" t="s">
        <v>1276</v>
      </c>
      <c r="D440" s="25" t="s">
        <v>40</v>
      </c>
      <c r="E440" s="25" t="s">
        <v>1277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15</v>
      </c>
      <c r="U440" s="27"/>
      <c r="V440" s="28" t="s">
        <v>57</v>
      </c>
    </row>
    <row r="441" customFormat="false" ht="15" hidden="false" customHeight="false" outlineLevel="0" collapsed="false">
      <c r="A441" s="24" t="n">
        <v>411</v>
      </c>
      <c r="B441" s="25" t="s">
        <v>1278</v>
      </c>
      <c r="C441" s="26" t="s">
        <v>1279</v>
      </c>
      <c r="D441" s="25" t="s">
        <v>40</v>
      </c>
      <c r="E441" s="25" t="s">
        <v>1280</v>
      </c>
      <c r="F441" s="27" t="n">
        <v>8</v>
      </c>
      <c r="G441" s="27" t="n">
        <v>1</v>
      </c>
      <c r="H441" s="27" t="n">
        <v>0</v>
      </c>
      <c r="I441" s="27" t="n">
        <v>1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3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30</v>
      </c>
      <c r="U441" s="27"/>
      <c r="V441" s="28" t="s">
        <v>57</v>
      </c>
    </row>
    <row r="442" customFormat="false" ht="15" hidden="false" customHeight="false" outlineLevel="0" collapsed="false">
      <c r="A442" s="24" t="n">
        <v>412</v>
      </c>
      <c r="B442" s="25" t="s">
        <v>1281</v>
      </c>
      <c r="C442" s="26" t="s">
        <v>1282</v>
      </c>
      <c r="D442" s="25" t="s">
        <v>40</v>
      </c>
      <c r="E442" s="25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3</v>
      </c>
    </row>
    <row r="443" customFormat="false" ht="15" hidden="false" customHeight="false" outlineLevel="0" collapsed="false">
      <c r="A443" s="24" t="n">
        <v>413</v>
      </c>
      <c r="B443" s="25" t="s">
        <v>1284</v>
      </c>
      <c r="C443" s="26" t="s">
        <v>1285</v>
      </c>
      <c r="D443" s="25" t="s">
        <v>40</v>
      </c>
      <c r="E443" s="25" t="s">
        <v>319</v>
      </c>
      <c r="F443" s="27" t="n">
        <v>2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1</v>
      </c>
      <c r="Q443" s="27" t="n">
        <v>0</v>
      </c>
      <c r="R443" s="27" t="n">
        <v>0</v>
      </c>
      <c r="S443" s="27" t="n">
        <v>0</v>
      </c>
      <c r="T443" s="27" t="n">
        <v>32</v>
      </c>
      <c r="U443" s="27"/>
      <c r="V443" s="28" t="s">
        <v>57</v>
      </c>
    </row>
    <row r="444" customFormat="false" ht="15" hidden="false" customHeight="false" outlineLevel="0" collapsed="false">
      <c r="A444" s="24" t="n">
        <v>414</v>
      </c>
      <c r="B444" s="25" t="s">
        <v>1286</v>
      </c>
      <c r="C444" s="26" t="s">
        <v>1287</v>
      </c>
      <c r="D444" s="25" t="s">
        <v>40</v>
      </c>
      <c r="E444" s="25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7</v>
      </c>
      <c r="U444" s="27"/>
      <c r="V444" s="28" t="s">
        <v>57</v>
      </c>
    </row>
    <row r="445" customFormat="false" ht="15" hidden="false" customHeight="false" outlineLevel="0" collapsed="false">
      <c r="A445" s="24" t="n">
        <v>415</v>
      </c>
      <c r="B445" s="25" t="s">
        <v>1289</v>
      </c>
      <c r="C445" s="26" t="s">
        <v>1290</v>
      </c>
      <c r="D445" s="25" t="s">
        <v>41</v>
      </c>
      <c r="E445" s="25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2</v>
      </c>
      <c r="U445" s="27"/>
      <c r="V445" s="28" t="s">
        <v>57</v>
      </c>
    </row>
    <row r="446" customFormat="false" ht="15" hidden="false" customHeight="false" outlineLevel="0" collapsed="false">
      <c r="A446" s="24" t="n">
        <v>416</v>
      </c>
      <c r="B446" s="25" t="s">
        <v>1292</v>
      </c>
      <c r="C446" s="26" t="s">
        <v>1293</v>
      </c>
      <c r="D446" s="25" t="s">
        <v>41</v>
      </c>
      <c r="E446" s="25" t="s">
        <v>1294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7</v>
      </c>
    </row>
    <row r="447" customFormat="false" ht="15" hidden="false" customHeight="false" outlineLevel="0" collapsed="false">
      <c r="A447" s="24" t="n">
        <v>417</v>
      </c>
      <c r="B447" s="25" t="s">
        <v>1295</v>
      </c>
      <c r="C447" s="26" t="s">
        <v>1296</v>
      </c>
      <c r="D447" s="25" t="s">
        <v>41</v>
      </c>
      <c r="E447" s="25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28" t="s">
        <v>57</v>
      </c>
    </row>
    <row r="448" customFormat="false" ht="15" hidden="false" customHeight="false" outlineLevel="0" collapsed="false">
      <c r="A448" s="24" t="n">
        <v>418</v>
      </c>
      <c r="B448" s="25" t="s">
        <v>1298</v>
      </c>
      <c r="C448" s="26" t="s">
        <v>1299</v>
      </c>
      <c r="D448" s="25" t="s">
        <v>41</v>
      </c>
      <c r="E448" s="25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1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6</v>
      </c>
      <c r="U448" s="27"/>
      <c r="V448" s="28" t="s">
        <v>57</v>
      </c>
    </row>
    <row r="449" customFormat="false" ht="15" hidden="false" customHeight="false" outlineLevel="0" collapsed="false">
      <c r="A449" s="24" t="n">
        <v>419</v>
      </c>
      <c r="B449" s="25" t="s">
        <v>1301</v>
      </c>
      <c r="C449" s="26" t="s">
        <v>1302</v>
      </c>
      <c r="D449" s="25" t="s">
        <v>41</v>
      </c>
      <c r="E449" s="25" t="s">
        <v>1303</v>
      </c>
      <c r="F449" s="27" t="n">
        <v>1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1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25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304</v>
      </c>
      <c r="C450" s="26" t="s">
        <v>1305</v>
      </c>
      <c r="D450" s="25" t="s">
        <v>41</v>
      </c>
      <c r="E450" s="25" t="s">
        <v>1306</v>
      </c>
      <c r="F450" s="27" t="n">
        <v>4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  <c r="U450" s="27"/>
      <c r="V450" s="28" t="s">
        <v>53</v>
      </c>
    </row>
    <row r="451" customFormat="false" ht="15" hidden="false" customHeight="false" outlineLevel="0" collapsed="false">
      <c r="A451" s="24" t="n">
        <v>421</v>
      </c>
      <c r="B451" s="25" t="s">
        <v>1307</v>
      </c>
      <c r="C451" s="26" t="s">
        <v>1308</v>
      </c>
      <c r="D451" s="25" t="s">
        <v>41</v>
      </c>
      <c r="E451" s="25" t="s">
        <v>1309</v>
      </c>
      <c r="F451" s="27" t="n">
        <v>2</v>
      </c>
      <c r="G451" s="27" t="n">
        <v>1</v>
      </c>
      <c r="H451" s="27" t="n">
        <v>0</v>
      </c>
      <c r="I451" s="27" t="n">
        <v>2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52</v>
      </c>
      <c r="U451" s="27"/>
      <c r="V451" s="28" t="s">
        <v>53</v>
      </c>
    </row>
    <row r="452" customFormat="false" ht="15" hidden="false" customHeight="false" outlineLevel="0" collapsed="false">
      <c r="A452" s="24" t="n">
        <v>422</v>
      </c>
      <c r="B452" s="25" t="s">
        <v>1310</v>
      </c>
      <c r="C452" s="26" t="s">
        <v>1311</v>
      </c>
      <c r="D452" s="25" t="s">
        <v>41</v>
      </c>
      <c r="E452" s="25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7"/>
      <c r="V452" s="28" t="s">
        <v>57</v>
      </c>
    </row>
    <row r="453" customFormat="false" ht="15" hidden="false" customHeight="false" outlineLevel="0" collapsed="false">
      <c r="A453" s="24" t="n">
        <v>423</v>
      </c>
      <c r="B453" s="25" t="s">
        <v>1313</v>
      </c>
      <c r="C453" s="26" t="s">
        <v>1314</v>
      </c>
      <c r="D453" s="25" t="s">
        <v>41</v>
      </c>
      <c r="E453" s="25" t="s">
        <v>1315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7</v>
      </c>
    </row>
    <row r="454" customFormat="false" ht="15" hidden="false" customHeight="false" outlineLevel="0" collapsed="false">
      <c r="A454" s="24" t="n">
        <v>424</v>
      </c>
      <c r="B454" s="25" t="s">
        <v>1316</v>
      </c>
      <c r="C454" s="26" t="s">
        <v>1317</v>
      </c>
      <c r="D454" s="25" t="s">
        <v>41</v>
      </c>
      <c r="E454" s="25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57</v>
      </c>
    </row>
    <row r="455" customFormat="false" ht="15" hidden="false" customHeight="false" outlineLevel="0" collapsed="false">
      <c r="A455" s="24" t="n">
        <v>425</v>
      </c>
      <c r="B455" s="25" t="s">
        <v>1319</v>
      </c>
      <c r="C455" s="26" t="s">
        <v>1320</v>
      </c>
      <c r="D455" s="25" t="s">
        <v>41</v>
      </c>
      <c r="E455" s="25" t="s">
        <v>1321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6</v>
      </c>
      <c r="U455" s="27"/>
      <c r="V455" s="28" t="s">
        <v>57</v>
      </c>
    </row>
    <row r="456" customFormat="false" ht="15" hidden="false" customHeight="false" outlineLevel="0" collapsed="false">
      <c r="A456" s="24" t="n">
        <v>426</v>
      </c>
      <c r="B456" s="25" t="s">
        <v>1322</v>
      </c>
      <c r="C456" s="26" t="s">
        <v>1323</v>
      </c>
      <c r="D456" s="25" t="s">
        <v>41</v>
      </c>
      <c r="E456" s="25" t="s">
        <v>1324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9</v>
      </c>
      <c r="U456" s="27"/>
      <c r="V456" s="28" t="s">
        <v>53</v>
      </c>
    </row>
    <row r="457" customFormat="false" ht="15" hidden="false" customHeight="false" outlineLevel="0" collapsed="false">
      <c r="A457" s="24" t="n">
        <v>427</v>
      </c>
      <c r="B457" s="25" t="s">
        <v>1325</v>
      </c>
      <c r="C457" s="26" t="s">
        <v>1326</v>
      </c>
      <c r="D457" s="25" t="s">
        <v>41</v>
      </c>
      <c r="E457" s="25" t="s">
        <v>1327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53</v>
      </c>
    </row>
    <row r="458" s="31" customFormat="true" ht="15" hidden="false" customHeight="false" outlineLevel="0" collapsed="false">
      <c r="A458" s="24" t="n">
        <v>428</v>
      </c>
      <c r="B458" s="25" t="s">
        <v>1328</v>
      </c>
      <c r="C458" s="26" t="s">
        <v>1329</v>
      </c>
      <c r="D458" s="25" t="s">
        <v>41</v>
      </c>
      <c r="E458" s="25" t="s">
        <v>1330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26</v>
      </c>
      <c r="U458" s="27"/>
      <c r="V458" s="28" t="s">
        <v>53</v>
      </c>
    </row>
    <row r="459" customFormat="false" ht="15" hidden="false" customHeight="false" outlineLevel="0" collapsed="false">
      <c r="A459" s="24" t="n">
        <v>429</v>
      </c>
      <c r="B459" s="25" t="s">
        <v>1331</v>
      </c>
      <c r="C459" s="26" t="s">
        <v>1332</v>
      </c>
      <c r="D459" s="25" t="s">
        <v>41</v>
      </c>
      <c r="E459" s="25" t="s">
        <v>1333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28" t="s">
        <v>57</v>
      </c>
    </row>
    <row r="460" customFormat="false" ht="15" hidden="false" customHeight="false" outlineLevel="0" collapsed="false">
      <c r="A460" s="24" t="n">
        <v>430</v>
      </c>
      <c r="B460" s="25" t="s">
        <v>1334</v>
      </c>
      <c r="C460" s="26" t="s">
        <v>1335</v>
      </c>
      <c r="D460" s="25" t="s">
        <v>41</v>
      </c>
      <c r="E460" s="25" t="s">
        <v>1336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7</v>
      </c>
    </row>
    <row r="461" customFormat="false" ht="15" hidden="false" customHeight="false" outlineLevel="0" collapsed="false">
      <c r="A461" s="24" t="n">
        <v>431</v>
      </c>
      <c r="B461" s="25" t="s">
        <v>1337</v>
      </c>
      <c r="C461" s="26" t="s">
        <v>1338</v>
      </c>
      <c r="D461" s="25" t="s">
        <v>41</v>
      </c>
      <c r="E461" s="25" t="s">
        <v>1339</v>
      </c>
      <c r="F461" s="27" t="n">
        <v>1</v>
      </c>
      <c r="G461" s="27" t="n">
        <v>1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28" t="s">
        <v>57</v>
      </c>
    </row>
    <row r="462" customFormat="false" ht="15" hidden="false" customHeight="false" outlineLevel="0" collapsed="false">
      <c r="A462" s="24" t="n">
        <v>432</v>
      </c>
      <c r="B462" s="25" t="s">
        <v>1340</v>
      </c>
      <c r="C462" s="26" t="s">
        <v>1341</v>
      </c>
      <c r="D462" s="25" t="s">
        <v>41</v>
      </c>
      <c r="E462" s="25" t="s">
        <v>1342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2</v>
      </c>
      <c r="S462" s="27" t="n">
        <v>1</v>
      </c>
      <c r="T462" s="27" t="n">
        <v>3</v>
      </c>
      <c r="U462" s="27"/>
      <c r="V462" s="28" t="s">
        <v>57</v>
      </c>
    </row>
    <row r="463" customFormat="false" ht="15" hidden="false" customHeight="false" outlineLevel="0" collapsed="false">
      <c r="A463" s="24" t="n">
        <v>433</v>
      </c>
      <c r="B463" s="25" t="s">
        <v>1343</v>
      </c>
      <c r="C463" s="26" t="s">
        <v>1344</v>
      </c>
      <c r="D463" s="25" t="s">
        <v>41</v>
      </c>
      <c r="E463" s="25" t="s">
        <v>1345</v>
      </c>
      <c r="F463" s="27" t="n">
        <v>1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6</v>
      </c>
      <c r="U463" s="27"/>
      <c r="V463" s="28" t="s">
        <v>57</v>
      </c>
    </row>
    <row r="464" customFormat="false" ht="15" hidden="false" customHeight="false" outlineLevel="0" collapsed="false">
      <c r="A464" s="24" t="n">
        <v>434</v>
      </c>
      <c r="B464" s="25" t="s">
        <v>1346</v>
      </c>
      <c r="C464" s="26" t="s">
        <v>1347</v>
      </c>
      <c r="D464" s="25" t="s">
        <v>41</v>
      </c>
      <c r="E464" s="25" t="s">
        <v>1124</v>
      </c>
      <c r="F464" s="27" t="n">
        <v>0</v>
      </c>
      <c r="G464" s="27" t="n">
        <v>1</v>
      </c>
      <c r="H464" s="27" t="n">
        <v>0</v>
      </c>
      <c r="I464" s="27" t="n">
        <v>0</v>
      </c>
      <c r="J464" s="27" t="n">
        <v>0</v>
      </c>
      <c r="K464" s="27" t="n">
        <v>1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7</v>
      </c>
    </row>
    <row r="465" customFormat="false" ht="15" hidden="false" customHeight="false" outlineLevel="0" collapsed="false">
      <c r="A465" s="24" t="n">
        <v>435</v>
      </c>
      <c r="B465" s="25" t="s">
        <v>1348</v>
      </c>
      <c r="C465" s="26" t="s">
        <v>1349</v>
      </c>
      <c r="D465" s="25" t="s">
        <v>41</v>
      </c>
      <c r="E465" s="25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7</v>
      </c>
    </row>
    <row r="466" customFormat="false" ht="15" hidden="false" customHeight="false" outlineLevel="0" collapsed="false">
      <c r="A466" s="24" t="n">
        <v>436</v>
      </c>
      <c r="B466" s="25" t="s">
        <v>1351</v>
      </c>
      <c r="C466" s="26" t="s">
        <v>1352</v>
      </c>
      <c r="D466" s="25" t="s">
        <v>41</v>
      </c>
      <c r="E466" s="25" t="s">
        <v>1353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s">
        <v>57</v>
      </c>
    </row>
    <row r="467" customFormat="false" ht="15" hidden="false" customHeight="false" outlineLevel="0" collapsed="false">
      <c r="A467" s="24" t="n">
        <v>437</v>
      </c>
      <c r="B467" s="25" t="s">
        <v>1354</v>
      </c>
      <c r="C467" s="26" t="s">
        <v>1355</v>
      </c>
      <c r="D467" s="25" t="s">
        <v>41</v>
      </c>
      <c r="E467" s="25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4</v>
      </c>
      <c r="U467" s="27"/>
      <c r="V467" s="28" t="s">
        <v>57</v>
      </c>
    </row>
    <row r="468" customFormat="false" ht="15" hidden="false" customHeight="false" outlineLevel="0" collapsed="false">
      <c r="A468" s="24" t="n">
        <v>438</v>
      </c>
      <c r="B468" s="25" t="s">
        <v>1357</v>
      </c>
      <c r="C468" s="26" t="s">
        <v>1358</v>
      </c>
      <c r="D468" s="25" t="s">
        <v>41</v>
      </c>
      <c r="E468" s="25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0" t="s">
        <v>166</v>
      </c>
    </row>
    <row r="469" customFormat="false" ht="15" hidden="false" customHeight="false" outlineLevel="0" collapsed="false">
      <c r="A469" s="24" t="n">
        <v>439</v>
      </c>
      <c r="B469" s="25" t="s">
        <v>1360</v>
      </c>
      <c r="C469" s="26" t="s">
        <v>1361</v>
      </c>
      <c r="D469" s="25" t="s">
        <v>41</v>
      </c>
      <c r="E469" s="25" t="s">
        <v>1362</v>
      </c>
      <c r="F469" s="27" t="n">
        <v>2</v>
      </c>
      <c r="G469" s="27" t="n">
        <v>1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7"/>
      <c r="V469" s="28" t="s">
        <v>57</v>
      </c>
    </row>
    <row r="470" customFormat="false" ht="15" hidden="false" customHeight="false" outlineLevel="0" collapsed="false">
      <c r="A470" s="24" t="n">
        <v>440</v>
      </c>
      <c r="B470" s="25" t="s">
        <v>1363</v>
      </c>
      <c r="C470" s="26" t="s">
        <v>1364</v>
      </c>
      <c r="D470" s="25" t="s">
        <v>41</v>
      </c>
      <c r="E470" s="25" t="s">
        <v>1365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s">
        <v>550</v>
      </c>
    </row>
    <row r="471" customFormat="false" ht="15" hidden="false" customHeight="false" outlineLevel="0" collapsed="false">
      <c r="A471" s="24" t="n">
        <v>441</v>
      </c>
      <c r="B471" s="25" t="s">
        <v>1366</v>
      </c>
      <c r="C471" s="26" t="s">
        <v>1367</v>
      </c>
      <c r="D471" s="25" t="s">
        <v>41</v>
      </c>
      <c r="E471" s="25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28" t="s">
        <v>53</v>
      </c>
    </row>
    <row r="472" customFormat="false" ht="15" hidden="false" customHeight="false" outlineLevel="0" collapsed="false">
      <c r="A472" s="24" t="n">
        <v>442</v>
      </c>
      <c r="B472" s="25" t="s">
        <v>1369</v>
      </c>
      <c r="C472" s="26" t="s">
        <v>1370</v>
      </c>
      <c r="D472" s="25" t="s">
        <v>41</v>
      </c>
      <c r="E472" s="25" t="s">
        <v>1371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57</v>
      </c>
    </row>
    <row r="473" customFormat="false" ht="15" hidden="false" customHeight="false" outlineLevel="0" collapsed="false">
      <c r="A473" s="24" t="n">
        <v>443</v>
      </c>
      <c r="B473" s="25" t="s">
        <v>1372</v>
      </c>
      <c r="C473" s="26" t="s">
        <v>1373</v>
      </c>
      <c r="D473" s="25" t="s">
        <v>41</v>
      </c>
      <c r="E473" s="25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7</v>
      </c>
    </row>
    <row r="474" customFormat="false" ht="15" hidden="false" customHeight="false" outlineLevel="0" collapsed="false">
      <c r="A474" s="24" t="n">
        <v>444</v>
      </c>
      <c r="B474" s="25" t="s">
        <v>1375</v>
      </c>
      <c r="C474" s="26" t="s">
        <v>1376</v>
      </c>
      <c r="D474" s="25" t="s">
        <v>41</v>
      </c>
      <c r="E474" s="25" t="s">
        <v>1377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4</v>
      </c>
      <c r="U474" s="27"/>
      <c r="V474" s="28" t="s">
        <v>57</v>
      </c>
    </row>
    <row r="475" customFormat="false" ht="15" hidden="false" customHeight="false" outlineLevel="0" collapsed="false">
      <c r="A475" s="24" t="n">
        <v>445</v>
      </c>
      <c r="B475" s="25" t="s">
        <v>1378</v>
      </c>
      <c r="C475" s="26" t="s">
        <v>1379</v>
      </c>
      <c r="D475" s="25" t="s">
        <v>41</v>
      </c>
      <c r="E475" s="25" t="s">
        <v>1380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2</v>
      </c>
      <c r="U475" s="27"/>
      <c r="V475" s="28" t="s">
        <v>53</v>
      </c>
    </row>
    <row r="476" customFormat="false" ht="15" hidden="false" customHeight="false" outlineLevel="0" collapsed="false">
      <c r="A476" s="24" t="n">
        <v>446</v>
      </c>
      <c r="B476" s="25" t="s">
        <v>1381</v>
      </c>
      <c r="C476" s="26" t="s">
        <v>1382</v>
      </c>
      <c r="D476" s="25" t="s">
        <v>41</v>
      </c>
      <c r="E476" s="25" t="s">
        <v>1383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7</v>
      </c>
      <c r="U476" s="27"/>
      <c r="V476" s="28" t="s">
        <v>57</v>
      </c>
    </row>
    <row r="477" s="31" customFormat="true" ht="15" hidden="false" customHeight="false" outlineLevel="0" collapsed="false">
      <c r="A477" s="24" t="n">
        <v>447</v>
      </c>
      <c r="B477" s="25" t="s">
        <v>1384</v>
      </c>
      <c r="C477" s="26" t="s">
        <v>1385</v>
      </c>
      <c r="D477" s="25" t="s">
        <v>41</v>
      </c>
      <c r="E477" s="25" t="s">
        <v>1386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7</v>
      </c>
      <c r="U477" s="27"/>
      <c r="V477" s="28" t="s">
        <v>57</v>
      </c>
    </row>
    <row r="478" customFormat="false" ht="15" hidden="false" customHeight="false" outlineLevel="0" collapsed="false">
      <c r="A478" s="24" t="n">
        <v>448</v>
      </c>
      <c r="B478" s="25" t="s">
        <v>1387</v>
      </c>
      <c r="C478" s="26" t="s">
        <v>1388</v>
      </c>
      <c r="D478" s="25" t="s">
        <v>42</v>
      </c>
      <c r="E478" s="25" t="s">
        <v>138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5</v>
      </c>
      <c r="U478" s="27"/>
      <c r="V478" s="28" t="s">
        <v>57</v>
      </c>
    </row>
    <row r="479" customFormat="false" ht="15" hidden="false" customHeight="false" outlineLevel="0" collapsed="false">
      <c r="A479" s="24" t="n">
        <v>449</v>
      </c>
      <c r="B479" s="25" t="s">
        <v>1390</v>
      </c>
      <c r="C479" s="26" t="s">
        <v>1391</v>
      </c>
      <c r="D479" s="25" t="s">
        <v>42</v>
      </c>
      <c r="E479" s="25" t="s">
        <v>1392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35</v>
      </c>
      <c r="U479" s="27"/>
      <c r="V479" s="28" t="s">
        <v>57</v>
      </c>
    </row>
    <row r="480" customFormat="false" ht="15" hidden="false" customHeight="false" outlineLevel="0" collapsed="false">
      <c r="A480" s="24" t="n">
        <v>450</v>
      </c>
      <c r="B480" s="25" t="s">
        <v>1393</v>
      </c>
      <c r="C480" s="26" t="s">
        <v>1394</v>
      </c>
      <c r="D480" s="25" t="s">
        <v>42</v>
      </c>
      <c r="E480" s="25" t="s">
        <v>1395</v>
      </c>
      <c r="F480" s="27" t="n">
        <v>2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7</v>
      </c>
    </row>
    <row r="481" customFormat="false" ht="15" hidden="false" customHeight="false" outlineLevel="0" collapsed="false">
      <c r="A481" s="24" t="n">
        <v>451</v>
      </c>
      <c r="B481" s="25" t="s">
        <v>1396</v>
      </c>
      <c r="C481" s="26" t="s">
        <v>1397</v>
      </c>
      <c r="D481" s="25" t="s">
        <v>42</v>
      </c>
      <c r="E481" s="25" t="s">
        <v>1398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83</v>
      </c>
      <c r="U481" s="27"/>
      <c r="V481" s="28" t="s">
        <v>53</v>
      </c>
    </row>
    <row r="482" customFormat="false" ht="15" hidden="false" customHeight="false" outlineLevel="0" collapsed="false">
      <c r="A482" s="24" t="n">
        <v>452</v>
      </c>
      <c r="B482" s="25" t="s">
        <v>1399</v>
      </c>
      <c r="C482" s="26" t="s">
        <v>1400</v>
      </c>
      <c r="D482" s="25" t="s">
        <v>42</v>
      </c>
      <c r="E482" s="25" t="s">
        <v>1401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38</v>
      </c>
      <c r="U482" s="27"/>
      <c r="V482" s="28" t="s">
        <v>57</v>
      </c>
    </row>
    <row r="483" customFormat="false" ht="15" hidden="false" customHeight="false" outlineLevel="0" collapsed="false">
      <c r="A483" s="24" t="n">
        <v>453</v>
      </c>
      <c r="B483" s="25" t="s">
        <v>1402</v>
      </c>
      <c r="C483" s="26" t="s">
        <v>1403</v>
      </c>
      <c r="D483" s="25" t="s">
        <v>42</v>
      </c>
      <c r="E483" s="25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5</v>
      </c>
      <c r="U483" s="27"/>
      <c r="V483" s="28" t="s">
        <v>57</v>
      </c>
    </row>
    <row r="484" customFormat="false" ht="15" hidden="false" customHeight="false" outlineLevel="0" collapsed="false">
      <c r="A484" s="24" t="n">
        <v>454</v>
      </c>
      <c r="B484" s="25" t="s">
        <v>1405</v>
      </c>
      <c r="C484" s="26" t="s">
        <v>1406</v>
      </c>
      <c r="D484" s="25" t="s">
        <v>42</v>
      </c>
      <c r="E484" s="25" t="s">
        <v>1407</v>
      </c>
      <c r="F484" s="27" t="n">
        <v>2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92</v>
      </c>
      <c r="U484" s="27"/>
      <c r="V484" s="28" t="s">
        <v>53</v>
      </c>
    </row>
    <row r="485" customFormat="false" ht="15" hidden="false" customHeight="false" outlineLevel="0" collapsed="false">
      <c r="A485" s="24" t="n">
        <v>455</v>
      </c>
      <c r="B485" s="25" t="s">
        <v>1408</v>
      </c>
      <c r="C485" s="26" t="s">
        <v>1409</v>
      </c>
      <c r="D485" s="25" t="s">
        <v>42</v>
      </c>
      <c r="E485" s="25" t="s">
        <v>1410</v>
      </c>
      <c r="F485" s="27" t="n">
        <v>6</v>
      </c>
      <c r="G485" s="27" t="n">
        <v>2</v>
      </c>
      <c r="H485" s="27" t="n">
        <v>0</v>
      </c>
      <c r="I485" s="27" t="n">
        <v>0</v>
      </c>
      <c r="J485" s="27" t="n">
        <v>3</v>
      </c>
      <c r="K485" s="27" t="n">
        <v>0</v>
      </c>
      <c r="L485" s="27" t="n">
        <v>0</v>
      </c>
      <c r="M485" s="27" t="n">
        <v>12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59</v>
      </c>
      <c r="U485" s="27"/>
      <c r="V485" s="28" t="s">
        <v>53</v>
      </c>
    </row>
    <row r="486" customFormat="false" ht="15" hidden="false" customHeight="false" outlineLevel="0" collapsed="false">
      <c r="A486" s="24" t="n">
        <v>456</v>
      </c>
      <c r="B486" s="25" t="s">
        <v>1411</v>
      </c>
      <c r="C486" s="26" t="s">
        <v>1412</v>
      </c>
      <c r="D486" s="25" t="s">
        <v>42</v>
      </c>
      <c r="E486" s="25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25" t="s">
        <v>1414</v>
      </c>
      <c r="C487" s="26" t="s">
        <v>1415</v>
      </c>
      <c r="D487" s="25" t="s">
        <v>42</v>
      </c>
      <c r="E487" s="25" t="s">
        <v>1416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s">
        <v>53</v>
      </c>
    </row>
    <row r="488" customFormat="false" ht="15" hidden="false" customHeight="false" outlineLevel="0" collapsed="false">
      <c r="A488" s="24" t="n">
        <v>458</v>
      </c>
      <c r="B488" s="25" t="s">
        <v>1417</v>
      </c>
      <c r="C488" s="26" t="s">
        <v>1418</v>
      </c>
      <c r="D488" s="25" t="s">
        <v>42</v>
      </c>
      <c r="E488" s="25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2</v>
      </c>
      <c r="U488" s="27"/>
      <c r="V488" s="28" t="s">
        <v>57</v>
      </c>
    </row>
    <row r="489" customFormat="false" ht="15" hidden="false" customHeight="false" outlineLevel="0" collapsed="false">
      <c r="A489" s="24" t="n">
        <v>459</v>
      </c>
      <c r="B489" s="25" t="s">
        <v>1420</v>
      </c>
      <c r="C489" s="26" t="s">
        <v>1421</v>
      </c>
      <c r="D489" s="25" t="s">
        <v>42</v>
      </c>
      <c r="E489" s="25" t="s">
        <v>1422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4</v>
      </c>
      <c r="U489" s="27"/>
      <c r="V489" s="28" t="s">
        <v>57</v>
      </c>
    </row>
    <row r="490" customFormat="false" ht="15" hidden="false" customHeight="false" outlineLevel="0" collapsed="false">
      <c r="A490" s="24" t="n">
        <v>460</v>
      </c>
      <c r="B490" s="25" t="s">
        <v>1423</v>
      </c>
      <c r="C490" s="26" t="s">
        <v>1424</v>
      </c>
      <c r="D490" s="25" t="s">
        <v>42</v>
      </c>
      <c r="E490" s="25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5</v>
      </c>
      <c r="U490" s="27"/>
      <c r="V490" s="28" t="s">
        <v>57</v>
      </c>
    </row>
    <row r="491" customFormat="false" ht="15" hidden="false" customHeight="false" outlineLevel="0" collapsed="false">
      <c r="A491" s="24" t="n">
        <v>461</v>
      </c>
      <c r="B491" s="25" t="s">
        <v>1426</v>
      </c>
      <c r="C491" s="26" t="s">
        <v>1427</v>
      </c>
      <c r="D491" s="25" t="s">
        <v>42</v>
      </c>
      <c r="E491" s="25" t="s">
        <v>1428</v>
      </c>
      <c r="F491" s="27" t="n">
        <v>3</v>
      </c>
      <c r="G491" s="27" t="n">
        <v>2</v>
      </c>
      <c r="H491" s="27" t="n">
        <v>0</v>
      </c>
      <c r="I491" s="27" t="n">
        <v>0</v>
      </c>
      <c r="J491" s="27" t="n">
        <v>1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1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3</v>
      </c>
      <c r="U491" s="27"/>
      <c r="V491" s="28" t="s">
        <v>57</v>
      </c>
    </row>
    <row r="492" customFormat="false" ht="15" hidden="false" customHeight="false" outlineLevel="0" collapsed="false">
      <c r="A492" s="24" t="n">
        <v>462</v>
      </c>
      <c r="B492" s="25" t="s">
        <v>1429</v>
      </c>
      <c r="C492" s="26" t="s">
        <v>1430</v>
      </c>
      <c r="D492" s="25" t="s">
        <v>42</v>
      </c>
      <c r="E492" s="25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68</v>
      </c>
      <c r="U492" s="27"/>
      <c r="V492" s="28" t="s">
        <v>53</v>
      </c>
    </row>
    <row r="493" customFormat="false" ht="15" hidden="false" customHeight="false" outlineLevel="0" collapsed="false">
      <c r="A493" s="24" t="n">
        <v>463</v>
      </c>
      <c r="B493" s="25" t="s">
        <v>1432</v>
      </c>
      <c r="C493" s="26" t="s">
        <v>1433</v>
      </c>
      <c r="D493" s="25" t="s">
        <v>42</v>
      </c>
      <c r="E493" s="25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8</v>
      </c>
      <c r="U493" s="27"/>
      <c r="V493" s="28" t="s">
        <v>57</v>
      </c>
    </row>
    <row r="494" customFormat="false" ht="15" hidden="false" customHeight="false" outlineLevel="0" collapsed="false">
      <c r="A494" s="24" t="n">
        <v>464</v>
      </c>
      <c r="B494" s="25" t="s">
        <v>1435</v>
      </c>
      <c r="C494" s="26" t="s">
        <v>1436</v>
      </c>
      <c r="D494" s="25" t="s">
        <v>43</v>
      </c>
      <c r="E494" s="25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9"/>
      <c r="V494" s="28" t="s">
        <v>53</v>
      </c>
    </row>
    <row r="495" s="31" customFormat="true" ht="15" hidden="false" customHeight="false" outlineLevel="0" collapsed="false">
      <c r="A495" s="24" t="n">
        <v>465</v>
      </c>
      <c r="B495" s="25" t="s">
        <v>1438</v>
      </c>
      <c r="C495" s="26" t="s">
        <v>1439</v>
      </c>
      <c r="D495" s="25" t="s">
        <v>43</v>
      </c>
      <c r="E495" s="25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7</v>
      </c>
      <c r="U495" s="27"/>
      <c r="V495" s="28" t="s">
        <v>57</v>
      </c>
    </row>
    <row r="496" customFormat="false" ht="15" hidden="false" customHeight="false" outlineLevel="0" collapsed="false">
      <c r="A496" s="24" t="n">
        <v>466</v>
      </c>
      <c r="B496" s="25" t="s">
        <v>1441</v>
      </c>
      <c r="C496" s="26" t="s">
        <v>1442</v>
      </c>
      <c r="D496" s="25" t="s">
        <v>43</v>
      </c>
      <c r="E496" s="25" t="s">
        <v>1443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3</v>
      </c>
    </row>
    <row r="497" customFormat="false" ht="15" hidden="false" customHeight="false" outlineLevel="0" collapsed="false">
      <c r="A497" s="24" t="n">
        <v>467</v>
      </c>
      <c r="B497" s="25" t="s">
        <v>1444</v>
      </c>
      <c r="C497" s="26" t="s">
        <v>1445</v>
      </c>
      <c r="D497" s="25" t="s">
        <v>43</v>
      </c>
      <c r="E497" s="25" t="s">
        <v>1446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7</v>
      </c>
    </row>
    <row r="498" customFormat="false" ht="15" hidden="false" customHeight="false" outlineLevel="0" collapsed="false">
      <c r="A498" s="24" t="n">
        <v>468</v>
      </c>
      <c r="B498" s="25" t="s">
        <v>1447</v>
      </c>
      <c r="C498" s="26" t="s">
        <v>1448</v>
      </c>
      <c r="D498" s="25" t="s">
        <v>43</v>
      </c>
      <c r="E498" s="25" t="s">
        <v>14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5</v>
      </c>
      <c r="U498" s="27"/>
      <c r="V498" s="28" t="s">
        <v>57</v>
      </c>
    </row>
    <row r="499" customFormat="false" ht="15" hidden="false" customHeight="false" outlineLevel="0" collapsed="false">
      <c r="A499" s="24" t="n">
        <v>469</v>
      </c>
      <c r="B499" s="25" t="s">
        <v>1450</v>
      </c>
      <c r="C499" s="26" t="s">
        <v>1451</v>
      </c>
      <c r="D499" s="25" t="s">
        <v>43</v>
      </c>
      <c r="E499" s="25" t="s">
        <v>1452</v>
      </c>
      <c r="F499" s="27" t="n">
        <v>2</v>
      </c>
      <c r="G499" s="27" t="n">
        <v>0</v>
      </c>
      <c r="H499" s="27" t="n">
        <v>0</v>
      </c>
      <c r="I499" s="27" t="n">
        <v>0</v>
      </c>
      <c r="J499" s="27" t="n">
        <v>1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3</v>
      </c>
      <c r="U499" s="27"/>
      <c r="V499" s="28" t="s">
        <v>57</v>
      </c>
    </row>
    <row r="500" customFormat="false" ht="15" hidden="false" customHeight="false" outlineLevel="0" collapsed="false">
      <c r="A500" s="24" t="n">
        <v>470</v>
      </c>
      <c r="B500" s="25" t="s">
        <v>1453</v>
      </c>
      <c r="C500" s="26" t="s">
        <v>1454</v>
      </c>
      <c r="D500" s="25" t="s">
        <v>43</v>
      </c>
      <c r="E500" s="25" t="s">
        <v>1455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7</v>
      </c>
    </row>
    <row r="501" customFormat="false" ht="15" hidden="false" customHeight="false" outlineLevel="0" collapsed="false">
      <c r="A501" s="24" t="n">
        <v>471</v>
      </c>
      <c r="B501" s="25" t="s">
        <v>1456</v>
      </c>
      <c r="C501" s="26" t="s">
        <v>1457</v>
      </c>
      <c r="D501" s="25" t="s">
        <v>43</v>
      </c>
      <c r="E501" s="25" t="s">
        <v>1458</v>
      </c>
      <c r="F501" s="27" t="n">
        <v>3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2</v>
      </c>
      <c r="Q501" s="27" t="n">
        <v>0</v>
      </c>
      <c r="R501" s="27" t="n">
        <v>0</v>
      </c>
      <c r="S501" s="27" t="n">
        <v>0</v>
      </c>
      <c r="T501" s="27" t="n">
        <v>8</v>
      </c>
      <c r="U501" s="27"/>
      <c r="V501" s="28" t="s">
        <v>57</v>
      </c>
    </row>
    <row r="502" customFormat="false" ht="15" hidden="false" customHeight="false" outlineLevel="0" collapsed="false">
      <c r="A502" s="24" t="n">
        <v>472</v>
      </c>
      <c r="B502" s="25" t="s">
        <v>1459</v>
      </c>
      <c r="C502" s="26" t="s">
        <v>1460</v>
      </c>
      <c r="D502" s="25" t="s">
        <v>43</v>
      </c>
      <c r="E502" s="25" t="s">
        <v>1461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1</v>
      </c>
      <c r="U502" s="27"/>
      <c r="V502" s="28" t="s">
        <v>53</v>
      </c>
    </row>
    <row r="503" customFormat="false" ht="15" hidden="false" customHeight="false" outlineLevel="0" collapsed="false">
      <c r="A503" s="24" t="n">
        <v>473</v>
      </c>
      <c r="B503" s="25" t="s">
        <v>1462</v>
      </c>
      <c r="C503" s="26" t="s">
        <v>1463</v>
      </c>
      <c r="D503" s="25" t="s">
        <v>43</v>
      </c>
      <c r="E503" s="25" t="s">
        <v>1464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5</v>
      </c>
      <c r="U503" s="27"/>
      <c r="V503" s="28" t="s">
        <v>57</v>
      </c>
    </row>
    <row r="504" customFormat="false" ht="15" hidden="false" customHeight="false" outlineLevel="0" collapsed="false">
      <c r="A504" s="24" t="n">
        <v>474</v>
      </c>
      <c r="B504" s="25" t="s">
        <v>1465</v>
      </c>
      <c r="C504" s="26" t="s">
        <v>1466</v>
      </c>
      <c r="D504" s="25" t="s">
        <v>43</v>
      </c>
      <c r="E504" s="25" t="s">
        <v>1467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7"/>
      <c r="V504" s="28" t="s">
        <v>57</v>
      </c>
    </row>
    <row r="505" customFormat="false" ht="15" hidden="false" customHeight="false" outlineLevel="0" collapsed="false">
      <c r="A505" s="24" t="n">
        <v>475</v>
      </c>
      <c r="B505" s="25" t="s">
        <v>1468</v>
      </c>
      <c r="C505" s="26" t="s">
        <v>1469</v>
      </c>
      <c r="D505" s="25" t="s">
        <v>43</v>
      </c>
      <c r="E505" s="25" t="s">
        <v>1470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1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5</v>
      </c>
      <c r="U505" s="27"/>
      <c r="V505" s="28" t="s">
        <v>57</v>
      </c>
    </row>
    <row r="506" customFormat="false" ht="15" hidden="false" customHeight="false" outlineLevel="0" collapsed="false">
      <c r="A506" s="24" t="n">
        <v>476</v>
      </c>
      <c r="B506" s="25" t="s">
        <v>1471</v>
      </c>
      <c r="C506" s="26" t="s">
        <v>1472</v>
      </c>
      <c r="D506" s="25" t="s">
        <v>43</v>
      </c>
      <c r="E506" s="25" t="s">
        <v>1473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3</v>
      </c>
      <c r="U506" s="27"/>
      <c r="V506" s="28" t="s">
        <v>57</v>
      </c>
    </row>
    <row r="507" customFormat="false" ht="15" hidden="false" customHeight="false" outlineLevel="0" collapsed="false">
      <c r="A507" s="24" t="n">
        <v>477</v>
      </c>
      <c r="B507" s="25" t="s">
        <v>1474</v>
      </c>
      <c r="C507" s="26" t="s">
        <v>1475</v>
      </c>
      <c r="D507" s="25" t="s">
        <v>43</v>
      </c>
      <c r="E507" s="25" t="s">
        <v>1476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7"/>
      <c r="V507" s="28" t="s">
        <v>57</v>
      </c>
    </row>
    <row r="508" customFormat="false" ht="15" hidden="false" customHeight="false" outlineLevel="0" collapsed="false">
      <c r="A508" s="24" t="n">
        <v>478</v>
      </c>
      <c r="B508" s="25" t="s">
        <v>1477</v>
      </c>
      <c r="C508" s="26" t="s">
        <v>1478</v>
      </c>
      <c r="D508" s="25" t="s">
        <v>43</v>
      </c>
      <c r="E508" s="25" t="s">
        <v>1479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7</v>
      </c>
      <c r="U508" s="27"/>
      <c r="V508" s="28" t="s">
        <v>53</v>
      </c>
    </row>
    <row r="509" customFormat="false" ht="15" hidden="false" customHeight="false" outlineLevel="0" collapsed="false">
      <c r="A509" s="24" t="n">
        <v>479</v>
      </c>
      <c r="B509" s="25" t="s">
        <v>1480</v>
      </c>
      <c r="C509" s="26" t="s">
        <v>1481</v>
      </c>
      <c r="D509" s="25" t="s">
        <v>44</v>
      </c>
      <c r="E509" s="25" t="s">
        <v>1482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7"/>
      <c r="V509" s="28" t="s">
        <v>57</v>
      </c>
    </row>
    <row r="510" customFormat="false" ht="15" hidden="false" customHeight="false" outlineLevel="0" collapsed="false">
      <c r="A510" s="24" t="n">
        <v>480</v>
      </c>
      <c r="B510" s="25" t="s">
        <v>1483</v>
      </c>
      <c r="C510" s="26" t="s">
        <v>1484</v>
      </c>
      <c r="D510" s="25" t="s">
        <v>44</v>
      </c>
      <c r="E510" s="25" t="s">
        <v>1485</v>
      </c>
      <c r="F510" s="27" t="n">
        <v>1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5</v>
      </c>
      <c r="U510" s="27"/>
      <c r="V510" s="28" t="s">
        <v>57</v>
      </c>
    </row>
    <row r="511" customFormat="false" ht="15" hidden="false" customHeight="false" outlineLevel="0" collapsed="false">
      <c r="A511" s="24" t="n">
        <v>481</v>
      </c>
      <c r="B511" s="25" t="s">
        <v>1486</v>
      </c>
      <c r="C511" s="26" t="s">
        <v>1487</v>
      </c>
      <c r="D511" s="25" t="s">
        <v>44</v>
      </c>
      <c r="E511" s="25" t="s">
        <v>1488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98</v>
      </c>
      <c r="U511" s="27"/>
      <c r="V511" s="28" t="s">
        <v>53</v>
      </c>
    </row>
    <row r="512" customFormat="false" ht="15" hidden="false" customHeight="false" outlineLevel="0" collapsed="false">
      <c r="A512" s="24" t="n">
        <v>482</v>
      </c>
      <c r="B512" s="25" t="s">
        <v>1489</v>
      </c>
      <c r="C512" s="26" t="s">
        <v>1490</v>
      </c>
      <c r="D512" s="25" t="s">
        <v>44</v>
      </c>
      <c r="E512" s="25" t="s">
        <v>1491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28" t="s">
        <v>53</v>
      </c>
    </row>
    <row r="513" customFormat="false" ht="15" hidden="false" customHeight="false" outlineLevel="0" collapsed="false">
      <c r="A513" s="24" t="n">
        <v>483</v>
      </c>
      <c r="B513" s="25" t="s">
        <v>1492</v>
      </c>
      <c r="C513" s="26" t="s">
        <v>1493</v>
      </c>
      <c r="D513" s="25" t="s">
        <v>44</v>
      </c>
      <c r="E513" s="25" t="s">
        <v>1494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12</v>
      </c>
      <c r="U513" s="27"/>
      <c r="V513" s="28" t="s">
        <v>57</v>
      </c>
    </row>
    <row r="514" customFormat="false" ht="15" hidden="false" customHeight="false" outlineLevel="0" collapsed="false">
      <c r="A514" s="24" t="n">
        <v>484</v>
      </c>
      <c r="B514" s="25" t="s">
        <v>1495</v>
      </c>
      <c r="C514" s="26" t="s">
        <v>1496</v>
      </c>
      <c r="D514" s="25" t="s">
        <v>44</v>
      </c>
      <c r="E514" s="25" t="s">
        <v>1497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45</v>
      </c>
      <c r="U514" s="27"/>
      <c r="V514" s="28" t="s">
        <v>57</v>
      </c>
    </row>
    <row r="515" customFormat="false" ht="15" hidden="false" customHeight="false" outlineLevel="0" collapsed="false">
      <c r="A515" s="24" t="n">
        <v>485</v>
      </c>
      <c r="B515" s="25" t="s">
        <v>1498</v>
      </c>
      <c r="C515" s="26" t="s">
        <v>1499</v>
      </c>
      <c r="D515" s="25" t="s">
        <v>44</v>
      </c>
      <c r="E515" s="25" t="s">
        <v>150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s">
        <v>53</v>
      </c>
    </row>
    <row r="516" customFormat="false" ht="15" hidden="false" customHeight="false" outlineLevel="0" collapsed="false">
      <c r="A516" s="24" t="n">
        <v>486</v>
      </c>
      <c r="B516" s="25" t="s">
        <v>1501</v>
      </c>
      <c r="C516" s="26" t="s">
        <v>1502</v>
      </c>
      <c r="D516" s="25" t="s">
        <v>44</v>
      </c>
      <c r="E516" s="25" t="s">
        <v>733</v>
      </c>
      <c r="F516" s="27" t="n">
        <v>2</v>
      </c>
      <c r="G516" s="27" t="n">
        <v>0</v>
      </c>
      <c r="H516" s="27" t="n">
        <v>0</v>
      </c>
      <c r="I516" s="27" t="n">
        <v>1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6</v>
      </c>
      <c r="U516" s="27"/>
      <c r="V516" s="28" t="s">
        <v>57</v>
      </c>
    </row>
    <row r="517" customFormat="false" ht="15" hidden="false" customHeight="false" outlineLevel="0" collapsed="false">
      <c r="A517" s="24" t="n">
        <v>487</v>
      </c>
      <c r="B517" s="25" t="s">
        <v>1503</v>
      </c>
      <c r="C517" s="26" t="s">
        <v>1504</v>
      </c>
      <c r="D517" s="25" t="s">
        <v>44</v>
      </c>
      <c r="E517" s="25" t="s">
        <v>1505</v>
      </c>
      <c r="F517" s="27" t="n">
        <v>2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57</v>
      </c>
    </row>
    <row r="518" customFormat="false" ht="15" hidden="false" customHeight="false" outlineLevel="0" collapsed="false">
      <c r="A518" s="24" t="n">
        <v>488</v>
      </c>
      <c r="B518" s="25" t="s">
        <v>1506</v>
      </c>
      <c r="C518" s="26" t="s">
        <v>1507</v>
      </c>
      <c r="D518" s="25" t="s">
        <v>44</v>
      </c>
      <c r="E518" s="25" t="s">
        <v>1508</v>
      </c>
      <c r="F518" s="27" t="n">
        <v>1</v>
      </c>
      <c r="G518" s="27" t="n">
        <v>0</v>
      </c>
      <c r="H518" s="27" t="n">
        <v>0</v>
      </c>
      <c r="I518" s="27" t="n">
        <v>1</v>
      </c>
      <c r="J518" s="27" t="n">
        <v>1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5</v>
      </c>
      <c r="U518" s="27"/>
      <c r="V518" s="28" t="s">
        <v>57</v>
      </c>
    </row>
    <row r="519" s="31" customFormat="true" ht="15" hidden="false" customHeight="false" outlineLevel="0" collapsed="false">
      <c r="A519" s="24" t="n">
        <v>489</v>
      </c>
      <c r="B519" s="25" t="s">
        <v>1509</v>
      </c>
      <c r="C519" s="26" t="s">
        <v>1510</v>
      </c>
      <c r="D519" s="25" t="s">
        <v>44</v>
      </c>
      <c r="E519" s="25" t="s">
        <v>1511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2</v>
      </c>
      <c r="U519" s="27"/>
      <c r="V519" s="28" t="s">
        <v>57</v>
      </c>
    </row>
    <row r="520" customFormat="false" ht="15" hidden="false" customHeight="false" outlineLevel="0" collapsed="false">
      <c r="A520" s="24" t="n">
        <v>490</v>
      </c>
      <c r="B520" s="25" t="s">
        <v>1512</v>
      </c>
      <c r="C520" s="26" t="s">
        <v>1513</v>
      </c>
      <c r="D520" s="25" t="s">
        <v>44</v>
      </c>
      <c r="E520" s="25" t="s">
        <v>1514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30" t="s">
        <v>166</v>
      </c>
    </row>
    <row r="521" customFormat="false" ht="15" hidden="false" customHeight="false" outlineLevel="0" collapsed="false">
      <c r="A521" s="24" t="n">
        <v>491</v>
      </c>
      <c r="B521" s="25" t="s">
        <v>1515</v>
      </c>
      <c r="C521" s="26" t="s">
        <v>1516</v>
      </c>
      <c r="D521" s="25" t="s">
        <v>44</v>
      </c>
      <c r="E521" s="25" t="s">
        <v>1517</v>
      </c>
      <c r="F521" s="27" t="n">
        <v>3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0</v>
      </c>
      <c r="U521" s="27"/>
      <c r="V521" s="28" t="s">
        <v>57</v>
      </c>
    </row>
    <row r="522" customFormat="false" ht="15" hidden="false" customHeight="false" outlineLevel="0" collapsed="false">
      <c r="A522" s="24" t="n">
        <v>492</v>
      </c>
      <c r="B522" s="25" t="s">
        <v>1518</v>
      </c>
      <c r="C522" s="26" t="s">
        <v>1519</v>
      </c>
      <c r="D522" s="25" t="s">
        <v>44</v>
      </c>
      <c r="E522" s="25" t="s">
        <v>1520</v>
      </c>
      <c r="F522" s="27" t="n">
        <v>1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0" t="s">
        <v>166</v>
      </c>
    </row>
    <row r="523" customFormat="false" ht="15" hidden="false" customHeight="false" outlineLevel="0" collapsed="false">
      <c r="A523" s="24" t="n">
        <v>493</v>
      </c>
      <c r="B523" s="25" t="s">
        <v>1521</v>
      </c>
      <c r="C523" s="26" t="s">
        <v>1522</v>
      </c>
      <c r="D523" s="25" t="s">
        <v>44</v>
      </c>
      <c r="E523" s="25" t="s">
        <v>1523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6</v>
      </c>
      <c r="U523" s="27"/>
      <c r="V523" s="28" t="s">
        <v>53</v>
      </c>
    </row>
    <row r="524" customFormat="false" ht="15" hidden="false" customHeight="false" outlineLevel="0" collapsed="false">
      <c r="A524" s="24" t="n">
        <v>494</v>
      </c>
      <c r="B524" s="25" t="s">
        <v>1524</v>
      </c>
      <c r="C524" s="26" t="s">
        <v>1525</v>
      </c>
      <c r="D524" s="25" t="s">
        <v>44</v>
      </c>
      <c r="E524" s="25" t="s">
        <v>1526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9</v>
      </c>
      <c r="U524" s="27"/>
      <c r="V524" s="28" t="s">
        <v>53</v>
      </c>
    </row>
    <row r="525" customFormat="false" ht="15" hidden="false" customHeight="false" outlineLevel="0" collapsed="false">
      <c r="A525" s="24" t="n">
        <v>495</v>
      </c>
      <c r="B525" s="25" t="s">
        <v>1527</v>
      </c>
      <c r="C525" s="26" t="s">
        <v>1528</v>
      </c>
      <c r="D525" s="25" t="s">
        <v>44</v>
      </c>
      <c r="E525" s="25" t="s">
        <v>1529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7"/>
      <c r="V525" s="28" t="s">
        <v>57</v>
      </c>
    </row>
    <row r="526" customFormat="false" ht="15" hidden="false" customHeight="false" outlineLevel="0" collapsed="false">
      <c r="A526" s="24" t="n">
        <v>496</v>
      </c>
      <c r="B526" s="25" t="s">
        <v>1530</v>
      </c>
      <c r="C526" s="26" t="s">
        <v>1531</v>
      </c>
      <c r="D526" s="25" t="s">
        <v>44</v>
      </c>
      <c r="E526" s="25" t="s">
        <v>1532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7</v>
      </c>
      <c r="U526" s="27"/>
      <c r="V526" s="28" t="s">
        <v>57</v>
      </c>
    </row>
    <row r="527" customFormat="false" ht="15" hidden="false" customHeight="false" outlineLevel="0" collapsed="false">
      <c r="A527" s="24" t="n">
        <v>497</v>
      </c>
      <c r="B527" s="25" t="s">
        <v>1533</v>
      </c>
      <c r="C527" s="26" t="s">
        <v>1534</v>
      </c>
      <c r="D527" s="25" t="s">
        <v>44</v>
      </c>
      <c r="E527" s="25" t="s">
        <v>153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57</v>
      </c>
    </row>
    <row r="528" customFormat="false" ht="15" hidden="false" customHeight="false" outlineLevel="0" collapsed="false">
      <c r="A528" s="24" t="n">
        <v>498</v>
      </c>
      <c r="B528" s="25" t="s">
        <v>1536</v>
      </c>
      <c r="C528" s="26" t="s">
        <v>1537</v>
      </c>
      <c r="D528" s="25" t="s">
        <v>44</v>
      </c>
      <c r="E528" s="25" t="s">
        <v>1538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61</v>
      </c>
      <c r="U528" s="27"/>
      <c r="V528" s="28" t="s">
        <v>57</v>
      </c>
    </row>
    <row r="529" customFormat="false" ht="15" hidden="false" customHeight="false" outlineLevel="0" collapsed="false">
      <c r="A529" s="24" t="n">
        <v>499</v>
      </c>
      <c r="B529" s="25" t="s">
        <v>1539</v>
      </c>
      <c r="C529" s="26" t="s">
        <v>1540</v>
      </c>
      <c r="D529" s="25" t="s">
        <v>44</v>
      </c>
      <c r="E529" s="25" t="s">
        <v>1541</v>
      </c>
      <c r="F529" s="27" t="n">
        <v>0</v>
      </c>
      <c r="G529" s="27" t="n">
        <v>2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2</v>
      </c>
      <c r="U529" s="27"/>
      <c r="V529" s="28" t="s">
        <v>53</v>
      </c>
    </row>
    <row r="530" customFormat="false" ht="15" hidden="false" customHeight="false" outlineLevel="0" collapsed="false">
      <c r="A530" s="24" t="n">
        <v>500</v>
      </c>
      <c r="B530" s="25" t="s">
        <v>1542</v>
      </c>
      <c r="C530" s="26" t="s">
        <v>1543</v>
      </c>
      <c r="D530" s="25" t="s">
        <v>45</v>
      </c>
      <c r="E530" s="25" t="s">
        <v>1544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0" t="s">
        <v>166</v>
      </c>
    </row>
    <row r="531" customFormat="false" ht="15" hidden="false" customHeight="false" outlineLevel="0" collapsed="false">
      <c r="A531" s="24" t="n">
        <v>501</v>
      </c>
      <c r="B531" s="25" t="s">
        <v>1545</v>
      </c>
      <c r="C531" s="26" t="s">
        <v>1546</v>
      </c>
      <c r="D531" s="25" t="s">
        <v>45</v>
      </c>
      <c r="E531" s="25" t="s">
        <v>1547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4</v>
      </c>
      <c r="U531" s="27"/>
      <c r="V531" s="28" t="s">
        <v>53</v>
      </c>
    </row>
    <row r="532" customFormat="false" ht="15" hidden="false" customHeight="false" outlineLevel="0" collapsed="false">
      <c r="A532" s="24" t="n">
        <v>502</v>
      </c>
      <c r="B532" s="25" t="s">
        <v>1548</v>
      </c>
      <c r="C532" s="26" t="s">
        <v>1549</v>
      </c>
      <c r="D532" s="25" t="s">
        <v>45</v>
      </c>
      <c r="E532" s="25" t="s">
        <v>155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2</v>
      </c>
      <c r="U532" s="27"/>
      <c r="V532" s="28" t="s">
        <v>57</v>
      </c>
    </row>
    <row r="533" customFormat="false" ht="15" hidden="false" customHeight="false" outlineLevel="0" collapsed="false">
      <c r="A533" s="24" t="n">
        <v>503</v>
      </c>
      <c r="B533" s="25" t="s">
        <v>1551</v>
      </c>
      <c r="C533" s="26" t="s">
        <v>1552</v>
      </c>
      <c r="D533" s="25" t="s">
        <v>45</v>
      </c>
      <c r="E533" s="25" t="s">
        <v>1553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1</v>
      </c>
      <c r="U533" s="27"/>
      <c r="V533" s="28" t="s">
        <v>53</v>
      </c>
    </row>
    <row r="534" customFormat="false" ht="15" hidden="false" customHeight="false" outlineLevel="0" collapsed="false">
      <c r="A534" s="24" t="n">
        <v>504</v>
      </c>
      <c r="B534" s="25" t="s">
        <v>1554</v>
      </c>
      <c r="C534" s="26" t="s">
        <v>1555</v>
      </c>
      <c r="D534" s="25" t="s">
        <v>45</v>
      </c>
      <c r="E534" s="25" t="s">
        <v>1556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5</v>
      </c>
      <c r="U534" s="27"/>
      <c r="V534" s="28" t="s">
        <v>57</v>
      </c>
    </row>
    <row r="535" customFormat="false" ht="15" hidden="false" customHeight="false" outlineLevel="0" collapsed="false">
      <c r="A535" s="24" t="n">
        <v>505</v>
      </c>
      <c r="B535" s="25" t="s">
        <v>1557</v>
      </c>
      <c r="C535" s="26" t="s">
        <v>1558</v>
      </c>
      <c r="D535" s="25" t="s">
        <v>45</v>
      </c>
      <c r="E535" s="25" t="s">
        <v>1559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1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2</v>
      </c>
      <c r="T535" s="27" t="n">
        <v>5</v>
      </c>
      <c r="U535" s="27"/>
      <c r="V535" s="28" t="s">
        <v>57</v>
      </c>
    </row>
    <row r="536" customFormat="false" ht="15" hidden="false" customHeight="false" outlineLevel="0" collapsed="false">
      <c r="A536" s="24" t="n">
        <v>506</v>
      </c>
      <c r="B536" s="25" t="s">
        <v>1560</v>
      </c>
      <c r="C536" s="26" t="s">
        <v>1561</v>
      </c>
      <c r="D536" s="25" t="s">
        <v>45</v>
      </c>
      <c r="E536" s="25" t="s">
        <v>15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</v>
      </c>
      <c r="U536" s="27"/>
      <c r="V536" s="28" t="s">
        <v>57</v>
      </c>
    </row>
    <row r="537" customFormat="false" ht="15" hidden="false" customHeight="false" outlineLevel="0" collapsed="false">
      <c r="A537" s="24" t="n">
        <v>507</v>
      </c>
      <c r="B537" s="25" t="s">
        <v>1563</v>
      </c>
      <c r="C537" s="26" t="s">
        <v>1564</v>
      </c>
      <c r="D537" s="25" t="s">
        <v>45</v>
      </c>
      <c r="E537" s="25" t="s">
        <v>1565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8</v>
      </c>
      <c r="U537" s="27"/>
      <c r="V537" s="28" t="s">
        <v>57</v>
      </c>
    </row>
    <row r="538" customFormat="false" ht="15" hidden="false" customHeight="false" outlineLevel="0" collapsed="false">
      <c r="A538" s="24" t="n">
        <v>508</v>
      </c>
      <c r="B538" s="25" t="s">
        <v>1566</v>
      </c>
      <c r="C538" s="26" t="s">
        <v>1567</v>
      </c>
      <c r="D538" s="25" t="s">
        <v>45</v>
      </c>
      <c r="E538" s="25" t="s">
        <v>156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28" t="s">
        <v>57</v>
      </c>
    </row>
    <row r="539" customFormat="false" ht="15" hidden="false" customHeight="false" outlineLevel="0" collapsed="false">
      <c r="A539" s="24" t="n">
        <v>509</v>
      </c>
      <c r="B539" s="25" t="s">
        <v>1569</v>
      </c>
      <c r="C539" s="26" t="s">
        <v>1570</v>
      </c>
      <c r="D539" s="25" t="s">
        <v>45</v>
      </c>
      <c r="E539" s="25" t="s">
        <v>15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6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572</v>
      </c>
      <c r="C540" s="26" t="s">
        <v>1573</v>
      </c>
      <c r="D540" s="25" t="s">
        <v>45</v>
      </c>
      <c r="E540" s="25" t="s">
        <v>1574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0</v>
      </c>
      <c r="U540" s="27"/>
      <c r="V540" s="28" t="s">
        <v>57</v>
      </c>
    </row>
    <row r="541" customFormat="false" ht="15" hidden="false" customHeight="false" outlineLevel="0" collapsed="false">
      <c r="A541" s="24" t="n">
        <v>511</v>
      </c>
      <c r="B541" s="25" t="s">
        <v>1575</v>
      </c>
      <c r="C541" s="26" t="s">
        <v>1576</v>
      </c>
      <c r="D541" s="25" t="s">
        <v>45</v>
      </c>
      <c r="E541" s="25" t="s">
        <v>1577</v>
      </c>
      <c r="F541" s="27" t="n">
        <v>1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3</v>
      </c>
      <c r="U541" s="27"/>
      <c r="V541" s="28" t="s">
        <v>57</v>
      </c>
    </row>
    <row r="542" customFormat="false" ht="15" hidden="false" customHeight="false" outlineLevel="0" collapsed="false">
      <c r="A542" s="24" t="n">
        <v>512</v>
      </c>
      <c r="B542" s="25" t="s">
        <v>1578</v>
      </c>
      <c r="C542" s="26" t="s">
        <v>1579</v>
      </c>
      <c r="D542" s="25" t="s">
        <v>45</v>
      </c>
      <c r="E542" s="25" t="s">
        <v>158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5</v>
      </c>
      <c r="U542" s="27"/>
      <c r="V542" s="28" t="s">
        <v>57</v>
      </c>
    </row>
    <row r="543" customFormat="false" ht="15" hidden="false" customHeight="false" outlineLevel="0" collapsed="false">
      <c r="A543" s="24" t="n">
        <v>513</v>
      </c>
      <c r="B543" s="25" t="s">
        <v>1581</v>
      </c>
      <c r="C543" s="26" t="s">
        <v>1582</v>
      </c>
      <c r="D543" s="25" t="s">
        <v>45</v>
      </c>
      <c r="E543" s="25" t="s">
        <v>1583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7"/>
      <c r="V543" s="28" t="s">
        <v>57</v>
      </c>
    </row>
    <row r="544" customFormat="false" ht="15" hidden="false" customHeight="false" outlineLevel="0" collapsed="false">
      <c r="A544" s="24" t="n">
        <v>514</v>
      </c>
      <c r="B544" s="25" t="s">
        <v>1584</v>
      </c>
      <c r="C544" s="26" t="s">
        <v>1585</v>
      </c>
      <c r="D544" s="25" t="s">
        <v>45</v>
      </c>
      <c r="E544" s="25" t="s">
        <v>1586</v>
      </c>
      <c r="F544" s="27" t="n">
        <v>3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1</v>
      </c>
      <c r="T544" s="27" t="n">
        <v>6</v>
      </c>
      <c r="U544" s="27"/>
      <c r="V544" s="28" t="s">
        <v>57</v>
      </c>
    </row>
    <row r="545" customFormat="false" ht="15" hidden="false" customHeight="false" outlineLevel="0" collapsed="false">
      <c r="A545" s="24" t="n">
        <v>515</v>
      </c>
      <c r="B545" s="25" t="s">
        <v>1587</v>
      </c>
      <c r="C545" s="26" t="s">
        <v>1588</v>
      </c>
      <c r="D545" s="25" t="s">
        <v>45</v>
      </c>
      <c r="E545" s="25" t="s">
        <v>1589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3</v>
      </c>
      <c r="U545" s="27"/>
      <c r="V545" s="28" t="s">
        <v>57</v>
      </c>
    </row>
    <row r="546" s="31" customFormat="true" ht="15" hidden="false" customHeight="false" outlineLevel="0" collapsed="false">
      <c r="A546" s="24" t="n">
        <v>516</v>
      </c>
      <c r="B546" s="25" t="s">
        <v>1590</v>
      </c>
      <c r="C546" s="26" t="s">
        <v>1591</v>
      </c>
      <c r="D546" s="25" t="s">
        <v>45</v>
      </c>
      <c r="E546" s="25" t="s">
        <v>1592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1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9</v>
      </c>
      <c r="U546" s="27"/>
      <c r="V546" s="28" t="s">
        <v>53</v>
      </c>
    </row>
    <row r="547" customFormat="false" ht="15" hidden="false" customHeight="false" outlineLevel="0" collapsed="false">
      <c r="A547" s="24" t="n">
        <v>517</v>
      </c>
      <c r="B547" s="25" t="s">
        <v>1593</v>
      </c>
      <c r="C547" s="26" t="s">
        <v>1594</v>
      </c>
      <c r="D547" s="25" t="s">
        <v>45</v>
      </c>
      <c r="E547" s="25" t="s">
        <v>1595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20</v>
      </c>
      <c r="U547" s="27"/>
      <c r="V547" s="28" t="s">
        <v>57</v>
      </c>
    </row>
    <row r="548" customFormat="false" ht="15" hidden="false" customHeight="false" outlineLevel="0" collapsed="false">
      <c r="A548" s="24" t="n">
        <v>518</v>
      </c>
      <c r="B548" s="25" t="s">
        <v>1596</v>
      </c>
      <c r="C548" s="26" t="s">
        <v>1597</v>
      </c>
      <c r="D548" s="25" t="s">
        <v>45</v>
      </c>
      <c r="E548" s="25" t="s">
        <v>1598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3</v>
      </c>
      <c r="U548" s="27"/>
      <c r="V548" s="28" t="s">
        <v>57</v>
      </c>
    </row>
    <row r="549" customFormat="false" ht="15" hidden="false" customHeight="false" outlineLevel="0" collapsed="false">
      <c r="A549" s="24" t="n">
        <v>519</v>
      </c>
      <c r="B549" s="25" t="s">
        <v>1599</v>
      </c>
      <c r="C549" s="26" t="s">
        <v>1600</v>
      </c>
      <c r="D549" s="25" t="s">
        <v>45</v>
      </c>
      <c r="E549" s="25" t="s">
        <v>1601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4</v>
      </c>
      <c r="U549" s="27"/>
      <c r="V549" s="28" t="s">
        <v>53</v>
      </c>
    </row>
    <row r="550" customFormat="false" ht="15" hidden="false" customHeight="false" outlineLevel="0" collapsed="false">
      <c r="A550" s="24" t="n">
        <v>520</v>
      </c>
      <c r="B550" s="25" t="s">
        <v>1602</v>
      </c>
      <c r="C550" s="26" t="s">
        <v>1603</v>
      </c>
      <c r="D550" s="25" t="s">
        <v>45</v>
      </c>
      <c r="E550" s="25" t="s">
        <v>1604</v>
      </c>
      <c r="F550" s="27" t="n">
        <v>4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5</v>
      </c>
      <c r="U550" s="27"/>
      <c r="V550" s="28" t="s">
        <v>57</v>
      </c>
    </row>
    <row r="551" customFormat="false" ht="15" hidden="false" customHeight="false" outlineLevel="0" collapsed="false">
      <c r="A551" s="24" t="n">
        <v>521</v>
      </c>
      <c r="B551" s="25" t="s">
        <v>1605</v>
      </c>
      <c r="C551" s="26" t="s">
        <v>1606</v>
      </c>
      <c r="D551" s="25" t="s">
        <v>45</v>
      </c>
      <c r="E551" s="25" t="s">
        <v>1607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5</v>
      </c>
      <c r="U551" s="27"/>
      <c r="V551" s="28" t="s">
        <v>57</v>
      </c>
    </row>
    <row r="552" customFormat="false" ht="15" hidden="false" customHeight="false" outlineLevel="0" collapsed="false">
      <c r="A552" s="24" t="n">
        <v>522</v>
      </c>
      <c r="B552" s="25" t="s">
        <v>1608</v>
      </c>
      <c r="C552" s="26" t="s">
        <v>1609</v>
      </c>
      <c r="D552" s="25" t="s">
        <v>45</v>
      </c>
      <c r="E552" s="25" t="s">
        <v>1610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166</v>
      </c>
    </row>
    <row r="553" customFormat="false" ht="15" hidden="false" customHeight="false" outlineLevel="0" collapsed="false">
      <c r="A553" s="24" t="n">
        <v>523</v>
      </c>
      <c r="B553" s="25" t="s">
        <v>1611</v>
      </c>
      <c r="C553" s="26" t="s">
        <v>1612</v>
      </c>
      <c r="D553" s="25" t="s">
        <v>45</v>
      </c>
      <c r="E553" s="25" t="s">
        <v>16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7</v>
      </c>
      <c r="U553" s="27"/>
      <c r="V553" s="28" t="s">
        <v>57</v>
      </c>
    </row>
    <row r="554" customFormat="false" ht="15" hidden="false" customHeight="false" outlineLevel="0" collapsed="false">
      <c r="A554" s="24" t="n">
        <v>524</v>
      </c>
      <c r="B554" s="25" t="s">
        <v>1614</v>
      </c>
      <c r="C554" s="26" t="s">
        <v>1615</v>
      </c>
      <c r="D554" s="25" t="s">
        <v>46</v>
      </c>
      <c r="E554" s="25" t="s">
        <v>1616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47</v>
      </c>
      <c r="U554" s="27"/>
      <c r="V554" s="28" t="s">
        <v>57</v>
      </c>
    </row>
    <row r="555" customFormat="false" ht="15" hidden="false" customHeight="false" outlineLevel="0" collapsed="false">
      <c r="A555" s="24" t="n">
        <v>525</v>
      </c>
      <c r="B555" s="25" t="s">
        <v>1617</v>
      </c>
      <c r="C555" s="26" t="s">
        <v>1618</v>
      </c>
      <c r="D555" s="25" t="s">
        <v>46</v>
      </c>
      <c r="E555" s="25" t="s">
        <v>1619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60</v>
      </c>
      <c r="U555" s="27"/>
      <c r="V555" s="28" t="s">
        <v>57</v>
      </c>
    </row>
    <row r="556" customFormat="false" ht="15" hidden="false" customHeight="false" outlineLevel="0" collapsed="false">
      <c r="A556" s="24" t="n">
        <v>526</v>
      </c>
      <c r="B556" s="25" t="s">
        <v>1620</v>
      </c>
      <c r="C556" s="26" t="s">
        <v>1621</v>
      </c>
      <c r="D556" s="25" t="s">
        <v>46</v>
      </c>
      <c r="E556" s="25" t="s">
        <v>1622</v>
      </c>
      <c r="F556" s="27" t="n">
        <v>2</v>
      </c>
      <c r="G556" s="27" t="n">
        <v>0</v>
      </c>
      <c r="H556" s="27" t="n">
        <v>0</v>
      </c>
      <c r="I556" s="27" t="n">
        <v>0</v>
      </c>
      <c r="J556" s="27" t="n">
        <v>1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40</v>
      </c>
      <c r="U556" s="27"/>
      <c r="V556" s="28" t="s">
        <v>57</v>
      </c>
    </row>
    <row r="557" customFormat="false" ht="15" hidden="false" customHeight="false" outlineLevel="0" collapsed="false">
      <c r="A557" s="24" t="n">
        <v>527</v>
      </c>
      <c r="B557" s="25" t="s">
        <v>1623</v>
      </c>
      <c r="C557" s="26" t="s">
        <v>1624</v>
      </c>
      <c r="D557" s="25" t="s">
        <v>46</v>
      </c>
      <c r="E557" s="25" t="s">
        <v>1625</v>
      </c>
      <c r="F557" s="27" t="n">
        <v>9</v>
      </c>
      <c r="G557" s="27" t="n">
        <v>2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15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3</v>
      </c>
      <c r="T557" s="27" t="n">
        <v>87</v>
      </c>
      <c r="U557" s="27"/>
      <c r="V557" s="28" t="s">
        <v>57</v>
      </c>
    </row>
    <row r="558" customFormat="false" ht="15" hidden="false" customHeight="false" outlineLevel="0" collapsed="false">
      <c r="A558" s="24" t="n">
        <v>528</v>
      </c>
      <c r="B558" s="25" t="s">
        <v>1626</v>
      </c>
      <c r="C558" s="26" t="s">
        <v>1627</v>
      </c>
      <c r="D558" s="25" t="s">
        <v>46</v>
      </c>
      <c r="E558" s="25" t="s">
        <v>1628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6</v>
      </c>
      <c r="U558" s="27"/>
      <c r="V558" s="28" t="s">
        <v>57</v>
      </c>
    </row>
    <row r="559" customFormat="false" ht="15" hidden="false" customHeight="false" outlineLevel="0" collapsed="false">
      <c r="A559" s="24" t="n">
        <v>529</v>
      </c>
      <c r="B559" s="25" t="s">
        <v>1629</v>
      </c>
      <c r="C559" s="26" t="s">
        <v>1630</v>
      </c>
      <c r="D559" s="25" t="s">
        <v>46</v>
      </c>
      <c r="E559" s="25" t="s">
        <v>163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6</v>
      </c>
      <c r="U559" s="27"/>
      <c r="V559" s="28" t="s">
        <v>57</v>
      </c>
    </row>
    <row r="560" customFormat="false" ht="15" hidden="false" customHeight="false" outlineLevel="0" collapsed="false">
      <c r="A560" s="24" t="n">
        <v>530</v>
      </c>
      <c r="B560" s="25" t="s">
        <v>1632</v>
      </c>
      <c r="C560" s="26" t="s">
        <v>1633</v>
      </c>
      <c r="D560" s="25" t="s">
        <v>46</v>
      </c>
      <c r="E560" s="25" t="s">
        <v>1634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4</v>
      </c>
      <c r="U560" s="27"/>
      <c r="V560" s="28" t="s">
        <v>57</v>
      </c>
    </row>
    <row r="561" customFormat="false" ht="15" hidden="false" customHeight="false" outlineLevel="0" collapsed="false">
      <c r="A561" s="24" t="n">
        <v>531</v>
      </c>
      <c r="B561" s="25" t="s">
        <v>1635</v>
      </c>
      <c r="C561" s="26" t="s">
        <v>1636</v>
      </c>
      <c r="D561" s="25" t="s">
        <v>46</v>
      </c>
      <c r="E561" s="25" t="s">
        <v>1637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1</v>
      </c>
      <c r="R561" s="27" t="n">
        <v>0</v>
      </c>
      <c r="S561" s="27" t="n">
        <v>0</v>
      </c>
      <c r="T561" s="27" t="n">
        <v>25</v>
      </c>
      <c r="U561" s="27"/>
      <c r="V561" s="28" t="s">
        <v>57</v>
      </c>
    </row>
    <row r="562" customFormat="false" ht="15" hidden="false" customHeight="false" outlineLevel="0" collapsed="false">
      <c r="A562" s="24" t="n">
        <v>532</v>
      </c>
      <c r="B562" s="25" t="s">
        <v>1638</v>
      </c>
      <c r="C562" s="26" t="s">
        <v>1639</v>
      </c>
      <c r="D562" s="25" t="s">
        <v>46</v>
      </c>
      <c r="E562" s="25" t="s">
        <v>1640</v>
      </c>
      <c r="F562" s="27" t="n">
        <v>1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133</v>
      </c>
      <c r="U562" s="27"/>
      <c r="V562" s="28" t="s">
        <v>53</v>
      </c>
    </row>
    <row r="563" customFormat="false" ht="15" hidden="false" customHeight="false" outlineLevel="0" collapsed="false">
      <c r="A563" s="24" t="n">
        <v>533</v>
      </c>
      <c r="B563" s="25" t="s">
        <v>1641</v>
      </c>
      <c r="C563" s="26" t="s">
        <v>1642</v>
      </c>
      <c r="D563" s="25" t="s">
        <v>46</v>
      </c>
      <c r="E563" s="25" t="s">
        <v>1643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7</v>
      </c>
      <c r="U563" s="27"/>
      <c r="V563" s="28" t="s">
        <v>57</v>
      </c>
    </row>
    <row r="564" customFormat="false" ht="15" hidden="false" customHeight="false" outlineLevel="0" collapsed="false">
      <c r="A564" s="24" t="n">
        <v>534</v>
      </c>
      <c r="B564" s="25" t="s">
        <v>1644</v>
      </c>
      <c r="C564" s="26" t="s">
        <v>1645</v>
      </c>
      <c r="D564" s="25" t="s">
        <v>46</v>
      </c>
      <c r="E564" s="25" t="s">
        <v>1646</v>
      </c>
      <c r="F564" s="27" t="n">
        <v>2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7</v>
      </c>
      <c r="U564" s="27"/>
      <c r="V564" s="28" t="s">
        <v>57</v>
      </c>
    </row>
    <row r="565" customFormat="false" ht="15" hidden="false" customHeight="false" outlineLevel="0" collapsed="false">
      <c r="A565" s="24" t="n">
        <v>535</v>
      </c>
      <c r="B565" s="25" t="s">
        <v>1647</v>
      </c>
      <c r="C565" s="26" t="s">
        <v>1648</v>
      </c>
      <c r="D565" s="25" t="s">
        <v>46</v>
      </c>
      <c r="E565" s="25" t="s">
        <v>1649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8</v>
      </c>
      <c r="U565" s="27"/>
      <c r="V565" s="28" t="s">
        <v>57</v>
      </c>
    </row>
    <row r="566" customFormat="false" ht="15" hidden="false" customHeight="false" outlineLevel="0" collapsed="false">
      <c r="A566" s="24" t="n">
        <v>536</v>
      </c>
      <c r="B566" s="25" t="s">
        <v>1650</v>
      </c>
      <c r="C566" s="26" t="s">
        <v>1651</v>
      </c>
      <c r="D566" s="25" t="s">
        <v>46</v>
      </c>
      <c r="E566" s="25" t="s">
        <v>1652</v>
      </c>
      <c r="F566" s="27" t="n">
        <v>1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2</v>
      </c>
      <c r="U566" s="27"/>
      <c r="V566" s="28" t="s">
        <v>57</v>
      </c>
    </row>
    <row r="567" customFormat="false" ht="15" hidden="false" customHeight="false" outlineLevel="0" collapsed="false">
      <c r="A567" s="24" t="n">
        <v>537</v>
      </c>
      <c r="B567" s="25" t="s">
        <v>1653</v>
      </c>
      <c r="C567" s="26" t="s">
        <v>1654</v>
      </c>
      <c r="D567" s="25" t="s">
        <v>46</v>
      </c>
      <c r="E567" s="25" t="s">
        <v>1655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1</v>
      </c>
      <c r="T567" s="27" t="n">
        <v>19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656</v>
      </c>
      <c r="C568" s="26" t="s">
        <v>1657</v>
      </c>
      <c r="D568" s="25" t="s">
        <v>46</v>
      </c>
      <c r="E568" s="25" t="s">
        <v>1658</v>
      </c>
      <c r="F568" s="27" t="n">
        <v>2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5</v>
      </c>
      <c r="U568" s="27"/>
      <c r="V568" s="28" t="s">
        <v>57</v>
      </c>
    </row>
    <row r="569" customFormat="false" ht="15" hidden="false" customHeight="false" outlineLevel="0" collapsed="false">
      <c r="A569" s="24" t="n">
        <v>539</v>
      </c>
      <c r="B569" s="25" t="s">
        <v>1659</v>
      </c>
      <c r="C569" s="26" t="s">
        <v>1660</v>
      </c>
      <c r="D569" s="25" t="s">
        <v>46</v>
      </c>
      <c r="E569" s="25" t="s">
        <v>1661</v>
      </c>
      <c r="F569" s="27" t="n">
        <v>2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1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2</v>
      </c>
      <c r="U569" s="27"/>
      <c r="V569" s="28" t="s">
        <v>57</v>
      </c>
    </row>
    <row r="570" s="31" customFormat="true" ht="15" hidden="false" customHeight="false" outlineLevel="0" collapsed="false">
      <c r="A570" s="24" t="n">
        <v>540</v>
      </c>
      <c r="B570" s="25" t="s">
        <v>1662</v>
      </c>
      <c r="C570" s="26" t="s">
        <v>1663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1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2</v>
      </c>
      <c r="U570" s="27"/>
      <c r="V570" s="28" t="s">
        <v>57</v>
      </c>
    </row>
    <row r="571" customFormat="false" ht="15" hidden="false" customHeight="false" outlineLevel="0" collapsed="false">
      <c r="A571" s="24" t="n">
        <v>541</v>
      </c>
      <c r="B571" s="25" t="s">
        <v>1664</v>
      </c>
      <c r="C571" s="26" t="s">
        <v>1665</v>
      </c>
      <c r="D571" s="25" t="s">
        <v>46</v>
      </c>
      <c r="E571" s="25" t="s">
        <v>1666</v>
      </c>
      <c r="F571" s="27" t="n">
        <v>2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2</v>
      </c>
      <c r="U571" s="27"/>
      <c r="V571" s="28" t="s">
        <v>57</v>
      </c>
    </row>
    <row r="572" customFormat="false" ht="15" hidden="false" customHeight="false" outlineLevel="0" collapsed="false">
      <c r="A572" s="24" t="n">
        <v>542</v>
      </c>
      <c r="B572" s="25" t="s">
        <v>1667</v>
      </c>
      <c r="C572" s="26" t="s">
        <v>1668</v>
      </c>
      <c r="D572" s="25" t="s">
        <v>46</v>
      </c>
      <c r="E572" s="25" t="s">
        <v>898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0</v>
      </c>
      <c r="T572" s="27" t="n">
        <v>158</v>
      </c>
      <c r="U572" s="27"/>
      <c r="V572" s="28" t="s">
        <v>57</v>
      </c>
    </row>
    <row r="573" customFormat="false" ht="15" hidden="false" customHeight="false" outlineLevel="0" collapsed="false">
      <c r="A573" s="24" t="n">
        <v>543</v>
      </c>
      <c r="B573" s="25" t="s">
        <v>1669</v>
      </c>
      <c r="C573" s="26" t="s">
        <v>1670</v>
      </c>
      <c r="D573" s="25" t="s">
        <v>46</v>
      </c>
      <c r="E573" s="25" t="s">
        <v>1671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0</v>
      </c>
      <c r="U573" s="27"/>
      <c r="V573" s="28" t="s">
        <v>57</v>
      </c>
    </row>
    <row r="574" customFormat="false" ht="15" hidden="false" customHeight="false" outlineLevel="0" collapsed="false">
      <c r="A574" s="24" t="n">
        <v>544</v>
      </c>
      <c r="B574" s="25" t="s">
        <v>1672</v>
      </c>
      <c r="C574" s="26" t="s">
        <v>1673</v>
      </c>
      <c r="D574" s="25" t="s">
        <v>46</v>
      </c>
      <c r="E574" s="25" t="s">
        <v>1674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s">
        <v>53</v>
      </c>
    </row>
    <row r="575" customFormat="false" ht="15" hidden="false" customHeight="false" outlineLevel="0" collapsed="false">
      <c r="A575" s="24" t="n">
        <v>545</v>
      </c>
      <c r="B575" s="25" t="s">
        <v>1675</v>
      </c>
      <c r="C575" s="26" t="s">
        <v>1676</v>
      </c>
      <c r="D575" s="25" t="s">
        <v>47</v>
      </c>
      <c r="E575" s="25" t="s">
        <v>1677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5</v>
      </c>
      <c r="U575" s="27"/>
      <c r="V575" s="28" t="s">
        <v>57</v>
      </c>
    </row>
    <row r="576" customFormat="false" ht="15" hidden="false" customHeight="false" outlineLevel="0" collapsed="false">
      <c r="A576" s="24" t="n">
        <v>546</v>
      </c>
      <c r="B576" s="25" t="s">
        <v>1678</v>
      </c>
      <c r="C576" s="26" t="s">
        <v>1679</v>
      </c>
      <c r="D576" s="25" t="s">
        <v>47</v>
      </c>
      <c r="E576" s="25" t="s">
        <v>1680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/>
      <c r="V576" s="28" t="s">
        <v>53</v>
      </c>
    </row>
    <row r="577" customFormat="false" ht="15" hidden="false" customHeight="false" outlineLevel="0" collapsed="false">
      <c r="A577" s="24" t="n">
        <v>547</v>
      </c>
      <c r="B577" s="25" t="s">
        <v>1681</v>
      </c>
      <c r="C577" s="26" t="s">
        <v>1682</v>
      </c>
      <c r="D577" s="25" t="s">
        <v>47</v>
      </c>
      <c r="E577" s="25" t="s">
        <v>1683</v>
      </c>
      <c r="F577" s="27" t="n">
        <v>1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4</v>
      </c>
      <c r="U577" s="27"/>
      <c r="V577" s="28" t="s">
        <v>57</v>
      </c>
    </row>
    <row r="578" customFormat="false" ht="15" hidden="false" customHeight="false" outlineLevel="0" collapsed="false">
      <c r="A578" s="24" t="n">
        <v>548</v>
      </c>
      <c r="B578" s="25" t="s">
        <v>1684</v>
      </c>
      <c r="C578" s="26" t="s">
        <v>1685</v>
      </c>
      <c r="D578" s="25" t="s">
        <v>47</v>
      </c>
      <c r="E578" s="25" t="s">
        <v>1686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2</v>
      </c>
      <c r="U578" s="27"/>
      <c r="V578" s="28" t="s">
        <v>57</v>
      </c>
    </row>
    <row r="579" customFormat="false" ht="15" hidden="false" customHeight="false" outlineLevel="0" collapsed="false">
      <c r="A579" s="24" t="n">
        <v>549</v>
      </c>
      <c r="B579" s="25" t="s">
        <v>1687</v>
      </c>
      <c r="C579" s="26" t="s">
        <v>1688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1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2</v>
      </c>
      <c r="T579" s="27" t="n">
        <v>12</v>
      </c>
      <c r="U579" s="27"/>
      <c r="V579" s="28" t="s">
        <v>57</v>
      </c>
    </row>
    <row r="580" customFormat="false" ht="15" hidden="false" customHeight="false" outlineLevel="0" collapsed="false">
      <c r="A580" s="24" t="n">
        <v>550</v>
      </c>
      <c r="B580" s="25" t="s">
        <v>1689</v>
      </c>
      <c r="C580" s="26" t="s">
        <v>1690</v>
      </c>
      <c r="D580" s="25" t="s">
        <v>47</v>
      </c>
      <c r="E580" s="25" t="s">
        <v>1691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4</v>
      </c>
      <c r="U580" s="27"/>
      <c r="V580" s="28" t="s">
        <v>53</v>
      </c>
    </row>
    <row r="581" customFormat="false" ht="15" hidden="false" customHeight="false" outlineLevel="0" collapsed="false">
      <c r="A581" s="24" t="n">
        <v>551</v>
      </c>
      <c r="B581" s="25" t="s">
        <v>1692</v>
      </c>
      <c r="C581" s="26" t="s">
        <v>1693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7</v>
      </c>
      <c r="U581" s="27"/>
      <c r="V581" s="28" t="s">
        <v>53</v>
      </c>
    </row>
    <row r="582" customFormat="false" ht="15" hidden="false" customHeight="false" outlineLevel="0" collapsed="false">
      <c r="A582" s="24" t="n">
        <v>552</v>
      </c>
      <c r="B582" s="25" t="s">
        <v>1694</v>
      </c>
      <c r="C582" s="26" t="s">
        <v>1695</v>
      </c>
      <c r="D582" s="25" t="s">
        <v>47</v>
      </c>
      <c r="E582" s="25" t="s">
        <v>1696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3</v>
      </c>
      <c r="Q582" s="27" t="n">
        <v>0</v>
      </c>
      <c r="R582" s="27" t="n">
        <v>0</v>
      </c>
      <c r="S582" s="27" t="n">
        <v>1</v>
      </c>
      <c r="T582" s="27" t="n">
        <v>29</v>
      </c>
      <c r="U582" s="27"/>
      <c r="V582" s="28" t="s">
        <v>57</v>
      </c>
    </row>
    <row r="583" customFormat="false" ht="15" hidden="false" customHeight="false" outlineLevel="0" collapsed="false">
      <c r="A583" s="24" t="n">
        <v>553</v>
      </c>
      <c r="B583" s="25" t="s">
        <v>1697</v>
      </c>
      <c r="C583" s="26" t="s">
        <v>1698</v>
      </c>
      <c r="D583" s="25" t="s">
        <v>47</v>
      </c>
      <c r="E583" s="25" t="s">
        <v>1699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8</v>
      </c>
      <c r="U583" s="27"/>
      <c r="V583" s="28" t="s">
        <v>57</v>
      </c>
    </row>
    <row r="584" customFormat="false" ht="15" hidden="false" customHeight="false" outlineLevel="0" collapsed="false">
      <c r="A584" s="24" t="n">
        <v>554</v>
      </c>
      <c r="B584" s="25" t="s">
        <v>1700</v>
      </c>
      <c r="C584" s="26" t="s">
        <v>1701</v>
      </c>
      <c r="D584" s="25" t="s">
        <v>47</v>
      </c>
      <c r="E584" s="25" t="s">
        <v>1702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1</v>
      </c>
      <c r="U584" s="27"/>
      <c r="V584" s="28" t="s">
        <v>53</v>
      </c>
    </row>
    <row r="585" customFormat="false" ht="15" hidden="false" customHeight="false" outlineLevel="0" collapsed="false">
      <c r="A585" s="24" t="n">
        <v>555</v>
      </c>
      <c r="B585" s="25" t="s">
        <v>1703</v>
      </c>
      <c r="C585" s="26" t="s">
        <v>1704</v>
      </c>
      <c r="D585" s="25" t="s">
        <v>47</v>
      </c>
      <c r="E585" s="25" t="s">
        <v>1705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7</v>
      </c>
      <c r="U585" s="27"/>
      <c r="V585" s="28" t="s">
        <v>57</v>
      </c>
    </row>
    <row r="586" customFormat="false" ht="15" hidden="false" customHeight="false" outlineLevel="0" collapsed="false">
      <c r="A586" s="24" t="n">
        <v>556</v>
      </c>
      <c r="B586" s="25" t="s">
        <v>1706</v>
      </c>
      <c r="C586" s="26" t="s">
        <v>1707</v>
      </c>
      <c r="D586" s="25" t="s">
        <v>47</v>
      </c>
      <c r="E586" s="25" t="s">
        <v>1708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2</v>
      </c>
      <c r="U586" s="27"/>
      <c r="V586" s="28" t="s">
        <v>57</v>
      </c>
    </row>
    <row r="587" customFormat="false" ht="15" hidden="false" customHeight="false" outlineLevel="0" collapsed="false">
      <c r="A587" s="24" t="n">
        <v>557</v>
      </c>
      <c r="B587" s="25" t="s">
        <v>1709</v>
      </c>
      <c r="C587" s="26" t="s">
        <v>1710</v>
      </c>
      <c r="D587" s="25" t="s">
        <v>47</v>
      </c>
      <c r="E587" s="25" t="s">
        <v>1711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2</v>
      </c>
      <c r="U587" s="27"/>
      <c r="V587" s="28" t="s">
        <v>57</v>
      </c>
    </row>
    <row r="588" customFormat="false" ht="15" hidden="false" customHeight="false" outlineLevel="0" collapsed="false">
      <c r="A588" s="24" t="n">
        <v>558</v>
      </c>
      <c r="B588" s="25" t="s">
        <v>1712</v>
      </c>
      <c r="C588" s="26" t="s">
        <v>1713</v>
      </c>
      <c r="D588" s="25" t="s">
        <v>47</v>
      </c>
      <c r="E588" s="25" t="s">
        <v>1714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5</v>
      </c>
      <c r="U588" s="27"/>
      <c r="V588" s="28" t="s">
        <v>57</v>
      </c>
    </row>
    <row r="589" customFormat="false" ht="15" hidden="false" customHeight="false" outlineLevel="0" collapsed="false">
      <c r="A589" s="24" t="n">
        <v>559</v>
      </c>
      <c r="B589" s="25" t="s">
        <v>1715</v>
      </c>
      <c r="C589" s="26" t="s">
        <v>1716</v>
      </c>
      <c r="D589" s="25" t="s">
        <v>47</v>
      </c>
      <c r="E589" s="25" t="s">
        <v>1717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3</v>
      </c>
      <c r="U589" s="27"/>
      <c r="V589" s="28" t="s">
        <v>53</v>
      </c>
    </row>
    <row r="590" customFormat="false" ht="15" hidden="false" customHeight="false" outlineLevel="0" collapsed="false">
      <c r="A590" s="24" t="n">
        <v>560</v>
      </c>
      <c r="B590" s="25" t="s">
        <v>1718</v>
      </c>
      <c r="C590" s="26" t="s">
        <v>1719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0</v>
      </c>
      <c r="U590" s="27"/>
      <c r="V590" s="28" t="s">
        <v>57</v>
      </c>
    </row>
    <row r="591" customFormat="false" ht="15" hidden="false" customHeight="false" outlineLevel="0" collapsed="false">
      <c r="A591" s="24" t="n">
        <v>561</v>
      </c>
      <c r="B591" s="25" t="s">
        <v>1720</v>
      </c>
      <c r="C591" s="26" t="s">
        <v>1721</v>
      </c>
      <c r="D591" s="25" t="s">
        <v>47</v>
      </c>
      <c r="E591" s="25" t="s">
        <v>1722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1</v>
      </c>
      <c r="Q591" s="27" t="n">
        <v>0</v>
      </c>
      <c r="R591" s="27" t="n">
        <v>0</v>
      </c>
      <c r="S591" s="27" t="n">
        <v>0</v>
      </c>
      <c r="T591" s="27" t="n">
        <v>7</v>
      </c>
      <c r="U591" s="27"/>
      <c r="V591" s="28" t="s">
        <v>57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23</v>
      </c>
      <c r="D592" s="25" t="s">
        <v>47</v>
      </c>
      <c r="E592" s="25" t="s">
        <v>1724</v>
      </c>
      <c r="F592" s="34" t="s">
        <v>1725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6</v>
      </c>
    </row>
    <row r="593" customFormat="false" ht="15" hidden="false" customHeight="false" outlineLevel="0" collapsed="false">
      <c r="A593" s="24" t="n">
        <v>563</v>
      </c>
      <c r="B593" s="25" t="s">
        <v>1727</v>
      </c>
      <c r="C593" s="26" t="s">
        <v>1728</v>
      </c>
      <c r="D593" s="25" t="s">
        <v>47</v>
      </c>
      <c r="E593" s="25" t="s">
        <v>1729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1</v>
      </c>
      <c r="U593" s="27"/>
      <c r="V593" s="28" t="s">
        <v>57</v>
      </c>
    </row>
    <row r="594" customFormat="false" ht="15" hidden="false" customHeight="false" outlineLevel="0" collapsed="false">
      <c r="A594" s="24" t="n">
        <v>564</v>
      </c>
      <c r="B594" s="25" t="s">
        <v>1730</v>
      </c>
      <c r="C594" s="26" t="s">
        <v>1731</v>
      </c>
      <c r="D594" s="25" t="s">
        <v>47</v>
      </c>
      <c r="E594" s="25" t="s">
        <v>1732</v>
      </c>
      <c r="F594" s="27" t="n">
        <v>0</v>
      </c>
      <c r="G594" s="27" t="n">
        <v>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5</v>
      </c>
      <c r="U594" s="27"/>
      <c r="V594" s="28" t="s">
        <v>53</v>
      </c>
    </row>
    <row r="595" customFormat="false" ht="15" hidden="false" customHeight="false" outlineLevel="0" collapsed="false">
      <c r="A595" s="24" t="n">
        <v>565</v>
      </c>
      <c r="B595" s="25" t="s">
        <v>1733</v>
      </c>
      <c r="C595" s="26" t="s">
        <v>1734</v>
      </c>
      <c r="D595" s="25" t="s">
        <v>47</v>
      </c>
      <c r="E595" s="25" t="s">
        <v>1735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3</v>
      </c>
      <c r="U595" s="27"/>
      <c r="V595" s="28" t="s">
        <v>53</v>
      </c>
    </row>
    <row r="596" s="31" customFormat="true" ht="15" hidden="false" customHeight="false" outlineLevel="0" collapsed="false">
      <c r="A596" s="24" t="n">
        <v>566</v>
      </c>
      <c r="B596" s="25" t="s">
        <v>1736</v>
      </c>
      <c r="C596" s="26" t="s">
        <v>1737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2</v>
      </c>
      <c r="U596" s="27"/>
      <c r="V596" s="28" t="s">
        <v>57</v>
      </c>
    </row>
    <row r="597" customFormat="false" ht="15" hidden="false" customHeight="false" outlineLevel="0" collapsed="false">
      <c r="A597" s="24" t="n">
        <v>567</v>
      </c>
      <c r="B597" s="25" t="s">
        <v>1738</v>
      </c>
      <c r="C597" s="26" t="s">
        <v>1739</v>
      </c>
      <c r="D597" s="25" t="s">
        <v>47</v>
      </c>
      <c r="E597" s="25" t="s">
        <v>174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2</v>
      </c>
      <c r="U597" s="27"/>
      <c r="V597" s="28" t="s">
        <v>57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41</v>
      </c>
      <c r="D598" s="25"/>
      <c r="E598" s="36" t="s">
        <v>1742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81</v>
      </c>
      <c r="U598" s="27"/>
      <c r="V598" s="28" t="s">
        <v>57</v>
      </c>
    </row>
    <row r="599" customFormat="false" ht="15" hidden="false" customHeight="false" outlineLevel="0" collapsed="false">
      <c r="C599" s="37"/>
      <c r="V599" s="38"/>
    </row>
    <row r="600" customFormat="false" ht="15" hidden="false" customHeight="false" outlineLevel="0" collapsed="false">
      <c r="C600" s="37"/>
      <c r="V600" s="38"/>
    </row>
    <row r="601" customFormat="false" ht="15" hidden="false" customHeight="false" outlineLevel="0" collapsed="false">
      <c r="C601" s="37"/>
      <c r="V601" s="38"/>
    </row>
    <row r="602" customFormat="false" ht="15" hidden="false" customHeight="false" outlineLevel="0" collapsed="false">
      <c r="C602" s="37"/>
      <c r="V602" s="38"/>
    </row>
    <row r="603" customFormat="false" ht="15" hidden="false" customHeight="false" outlineLevel="0" collapsed="false">
      <c r="C603" s="37"/>
      <c r="V603" s="38"/>
    </row>
    <row r="604" customFormat="false" ht="15" hidden="false" customHeight="false" outlineLevel="0" collapsed="false">
      <c r="C604" s="37"/>
      <c r="V604" s="38"/>
    </row>
    <row r="605" customFormat="false" ht="15" hidden="false" customHeight="false" outlineLevel="0" collapsed="false">
      <c r="C605" s="37"/>
      <c r="V605" s="38"/>
    </row>
    <row r="606" customFormat="false" ht="15" hidden="false" customHeight="false" outlineLevel="0" collapsed="false">
      <c r="C606" s="37"/>
      <c r="V606" s="38"/>
    </row>
    <row r="607" customFormat="false" ht="15" hidden="false" customHeight="false" outlineLevel="0" collapsed="false">
      <c r="C607" s="37"/>
      <c r="V607" s="38"/>
    </row>
    <row r="608" customFormat="false" ht="15" hidden="false" customHeight="false" outlineLevel="0" collapsed="false">
      <c r="C608" s="37"/>
      <c r="V608" s="38"/>
    </row>
    <row r="609" customFormat="false" ht="15" hidden="false" customHeight="false" outlineLevel="0" collapsed="false">
      <c r="C609" s="37"/>
      <c r="V609" s="38"/>
    </row>
    <row r="610" customFormat="false" ht="15" hidden="false" customHeight="false" outlineLevel="0" collapsed="false">
      <c r="C610" s="37"/>
      <c r="V610" s="38"/>
    </row>
    <row r="611" customFormat="false" ht="15" hidden="false" customHeight="false" outlineLevel="0" collapsed="false">
      <c r="C611" s="37"/>
      <c r="V611" s="38"/>
    </row>
    <row r="612" customFormat="false" ht="15" hidden="false" customHeight="false" outlineLevel="0" collapsed="false">
      <c r="C612" s="37"/>
      <c r="V612" s="38"/>
    </row>
    <row r="613" customFormat="false" ht="15" hidden="false" customHeight="false" outlineLevel="0" collapsed="false">
      <c r="C613" s="37"/>
      <c r="V613" s="38"/>
    </row>
    <row r="614" customFormat="false" ht="15" hidden="false" customHeight="false" outlineLevel="0" collapsed="false">
      <c r="C614" s="37"/>
      <c r="V614" s="38"/>
    </row>
    <row r="615" customFormat="false" ht="15" hidden="false" customHeight="false" outlineLevel="0" collapsed="false">
      <c r="C615" s="37"/>
      <c r="V615" s="38"/>
    </row>
    <row r="616" customFormat="false" ht="15" hidden="false" customHeight="false" outlineLevel="0" collapsed="false">
      <c r="C616" s="37"/>
      <c r="V616" s="38"/>
    </row>
    <row r="617" customFormat="false" ht="15" hidden="false" customHeight="false" outlineLevel="0" collapsed="false">
      <c r="C617" s="37"/>
      <c r="V617" s="38"/>
    </row>
    <row r="618" customFormat="false" ht="15" hidden="false" customHeight="false" outlineLevel="0" collapsed="false">
      <c r="C618" s="37"/>
      <c r="V618" s="38"/>
    </row>
    <row r="619" customFormat="false" ht="15" hidden="false" customHeight="false" outlineLevel="0" collapsed="false">
      <c r="C619" s="37"/>
      <c r="V619" s="38"/>
    </row>
    <row r="620" customFormat="false" ht="15" hidden="false" customHeight="false" outlineLevel="0" collapsed="false">
      <c r="C620" s="37"/>
      <c r="V620" s="38"/>
    </row>
    <row r="621" customFormat="false" ht="15" hidden="false" customHeight="false" outlineLevel="0" collapsed="false">
      <c r="C621" s="37"/>
      <c r="V621" s="38"/>
    </row>
    <row r="622" customFormat="false" ht="15" hidden="false" customHeight="false" outlineLevel="0" collapsed="false">
      <c r="C622" s="37"/>
      <c r="V622" s="38"/>
    </row>
    <row r="623" customFormat="false" ht="15" hidden="false" customHeight="false" outlineLevel="0" collapsed="false">
      <c r="C623" s="37"/>
      <c r="V623" s="38"/>
    </row>
    <row r="624" customFormat="false" ht="15" hidden="false" customHeight="false" outlineLevel="0" collapsed="false">
      <c r="C624" s="37"/>
      <c r="V624" s="38"/>
    </row>
    <row r="625" customFormat="false" ht="15" hidden="false" customHeight="false" outlineLevel="0" collapsed="false">
      <c r="C625" s="37"/>
      <c r="V625" s="38"/>
    </row>
    <row r="626" customFormat="false" ht="15" hidden="false" customHeight="false" outlineLevel="0" collapsed="false">
      <c r="C626" s="37"/>
      <c r="V626" s="38"/>
    </row>
    <row r="627" customFormat="false" ht="15" hidden="false" customHeight="false" outlineLevel="0" collapsed="false">
      <c r="C627" s="37"/>
      <c r="V627" s="38"/>
    </row>
    <row r="628" customFormat="false" ht="15" hidden="false" customHeight="false" outlineLevel="0" collapsed="false">
      <c r="C628" s="37"/>
      <c r="V628" s="38"/>
    </row>
    <row r="629" customFormat="false" ht="15" hidden="false" customHeight="false" outlineLevel="0" collapsed="false">
      <c r="C629" s="37"/>
      <c r="V629" s="38"/>
    </row>
    <row r="630" customFormat="false" ht="15" hidden="false" customHeight="false" outlineLevel="0" collapsed="false">
      <c r="C630" s="37"/>
      <c r="V630" s="38"/>
    </row>
    <row r="631" customFormat="false" ht="15" hidden="false" customHeight="false" outlineLevel="0" collapsed="false">
      <c r="C631" s="37"/>
      <c r="V631" s="38"/>
    </row>
    <row r="632" customFormat="false" ht="15" hidden="false" customHeight="false" outlineLevel="0" collapsed="false">
      <c r="C632" s="37"/>
      <c r="V632" s="38"/>
    </row>
    <row r="633" customFormat="false" ht="15" hidden="false" customHeight="false" outlineLevel="0" collapsed="false">
      <c r="C633" s="37"/>
      <c r="V633" s="38"/>
    </row>
    <row r="634" customFormat="false" ht="15" hidden="false" customHeight="false" outlineLevel="0" collapsed="false">
      <c r="C634" s="37"/>
      <c r="V634" s="38"/>
    </row>
    <row r="635" customFormat="false" ht="15" hidden="false" customHeight="false" outlineLevel="0" collapsed="false">
      <c r="C635" s="37"/>
      <c r="V635" s="38"/>
    </row>
    <row r="636" customFormat="false" ht="15" hidden="false" customHeight="false" outlineLevel="0" collapsed="false">
      <c r="C636" s="37"/>
      <c r="V636" s="38"/>
    </row>
    <row r="637" customFormat="false" ht="15" hidden="false" customHeight="false" outlineLevel="0" collapsed="false">
      <c r="C637" s="37"/>
      <c r="V637" s="38"/>
    </row>
    <row r="638" customFormat="false" ht="15" hidden="false" customHeight="false" outlineLevel="0" collapsed="false">
      <c r="C638" s="37"/>
      <c r="V638" s="38"/>
    </row>
    <row r="639" customFormat="false" ht="15" hidden="false" customHeight="false" outlineLevel="0" collapsed="false">
      <c r="C639" s="37"/>
      <c r="V639" s="38"/>
    </row>
    <row r="640" customFormat="false" ht="15" hidden="false" customHeight="false" outlineLevel="0" collapsed="false">
      <c r="C640" s="37"/>
      <c r="V640" s="38"/>
    </row>
    <row r="641" customFormat="false" ht="15" hidden="false" customHeight="false" outlineLevel="0" collapsed="false">
      <c r="C641" s="37"/>
      <c r="V641" s="38"/>
    </row>
    <row r="642" customFormat="false" ht="15" hidden="false" customHeight="false" outlineLevel="0" collapsed="false">
      <c r="C642" s="37"/>
      <c r="V642" s="38"/>
    </row>
    <row r="643" customFormat="false" ht="15" hidden="false" customHeight="false" outlineLevel="0" collapsed="false">
      <c r="C643" s="37"/>
      <c r="V643" s="38"/>
    </row>
    <row r="644" customFormat="false" ht="15" hidden="false" customHeight="false" outlineLevel="0" collapsed="false">
      <c r="C644" s="37"/>
      <c r="V644" s="38"/>
    </row>
    <row r="645" customFormat="false" ht="15" hidden="false" customHeight="false" outlineLevel="0" collapsed="false">
      <c r="C645" s="37"/>
      <c r="V645" s="38"/>
    </row>
    <row r="646" customFormat="false" ht="15" hidden="false" customHeight="false" outlineLevel="0" collapsed="false">
      <c r="C646" s="37"/>
      <c r="V646" s="38"/>
    </row>
    <row r="647" customFormat="false" ht="15" hidden="false" customHeight="false" outlineLevel="0" collapsed="false">
      <c r="C647" s="37"/>
      <c r="V647" s="38"/>
    </row>
    <row r="648" customFormat="false" ht="15" hidden="false" customHeight="false" outlineLevel="0" collapsed="false">
      <c r="C648" s="37"/>
      <c r="V648" s="38"/>
    </row>
    <row r="649" customFormat="false" ht="15" hidden="false" customHeight="false" outlineLevel="0" collapsed="false">
      <c r="C649" s="37"/>
      <c r="V649" s="38"/>
    </row>
    <row r="650" customFormat="false" ht="15" hidden="false" customHeight="false" outlineLevel="0" collapsed="false">
      <c r="C650" s="37"/>
      <c r="V650" s="38"/>
    </row>
    <row r="651" customFormat="false" ht="15" hidden="false" customHeight="false" outlineLevel="0" collapsed="false">
      <c r="C651" s="37"/>
      <c r="V651" s="38"/>
    </row>
    <row r="652" customFormat="false" ht="15" hidden="false" customHeight="false" outlineLevel="0" collapsed="false">
      <c r="C652" s="37"/>
      <c r="V652" s="38"/>
    </row>
    <row r="653" customFormat="false" ht="15" hidden="false" customHeight="false" outlineLevel="0" collapsed="false">
      <c r="C653" s="37"/>
      <c r="V653" s="38"/>
    </row>
    <row r="654" customFormat="false" ht="15" hidden="false" customHeight="false" outlineLevel="0" collapsed="false">
      <c r="C654" s="37"/>
      <c r="V654" s="38"/>
    </row>
    <row r="655" customFormat="false" ht="15" hidden="false" customHeight="false" outlineLevel="0" collapsed="false">
      <c r="C655" s="37"/>
      <c r="V655" s="38"/>
    </row>
    <row r="656" customFormat="false" ht="15" hidden="false" customHeight="false" outlineLevel="0" collapsed="false">
      <c r="C656" s="37"/>
      <c r="V656" s="38"/>
    </row>
    <row r="657" customFormat="false" ht="15" hidden="false" customHeight="false" outlineLevel="0" collapsed="false">
      <c r="C657" s="37"/>
      <c r="V657" s="38"/>
    </row>
    <row r="658" customFormat="false" ht="15" hidden="false" customHeight="false" outlineLevel="0" collapsed="false">
      <c r="C658" s="37"/>
      <c r="V658" s="38"/>
    </row>
    <row r="659" customFormat="false" ht="15" hidden="false" customHeight="false" outlineLevel="0" collapsed="false">
      <c r="C659" s="37"/>
      <c r="V659" s="38"/>
    </row>
    <row r="660" customFormat="false" ht="15" hidden="false" customHeight="false" outlineLevel="0" collapsed="false">
      <c r="C660" s="37"/>
      <c r="V660" s="30"/>
    </row>
    <row r="661" customFormat="false" ht="15" hidden="false" customHeight="false" outlineLevel="0" collapsed="false">
      <c r="C661" s="37"/>
      <c r="V661" s="38"/>
    </row>
    <row r="662" customFormat="false" ht="15" hidden="false" customHeight="false" outlineLevel="0" collapsed="false">
      <c r="C662" s="37"/>
      <c r="V662" s="38"/>
    </row>
    <row r="663" customFormat="false" ht="15" hidden="false" customHeight="false" outlineLevel="0" collapsed="false">
      <c r="C663" s="37"/>
      <c r="V663" s="38"/>
    </row>
    <row r="664" customFormat="false" ht="15" hidden="false" customHeight="false" outlineLevel="0" collapsed="false">
      <c r="C664" s="37"/>
      <c r="V664" s="38"/>
    </row>
    <row r="665" customFormat="false" ht="15" hidden="false" customHeight="false" outlineLevel="0" collapsed="false">
      <c r="C665" s="37"/>
      <c r="V665" s="38"/>
    </row>
    <row r="666" customFormat="false" ht="15" hidden="false" customHeight="false" outlineLevel="0" collapsed="false">
      <c r="C666" s="37"/>
      <c r="V666" s="38"/>
    </row>
    <row r="667" customFormat="false" ht="15" hidden="false" customHeight="false" outlineLevel="0" collapsed="false">
      <c r="C667" s="37"/>
      <c r="V667" s="38"/>
    </row>
    <row r="668" customFormat="false" ht="15" hidden="false" customHeight="false" outlineLevel="0" collapsed="false">
      <c r="C668" s="37"/>
      <c r="V668" s="38"/>
    </row>
    <row r="669" customFormat="false" ht="15" hidden="false" customHeight="false" outlineLevel="0" collapsed="false">
      <c r="C669" s="37"/>
      <c r="V669" s="38"/>
    </row>
    <row r="670" customFormat="false" ht="15" hidden="false" customHeight="false" outlineLevel="0" collapsed="false">
      <c r="C670" s="37"/>
      <c r="V670" s="38"/>
    </row>
    <row r="671" customFormat="false" ht="15" hidden="false" customHeight="false" outlineLevel="0" collapsed="false">
      <c r="C671" s="37"/>
      <c r="V671" s="38"/>
    </row>
    <row r="672" customFormat="false" ht="15" hidden="false" customHeight="false" outlineLevel="0" collapsed="false">
      <c r="C672" s="37"/>
      <c r="V672" s="38"/>
    </row>
    <row r="673" customFormat="false" ht="15" hidden="false" customHeight="false" outlineLevel="0" collapsed="false">
      <c r="C673" s="37"/>
      <c r="V673" s="38"/>
    </row>
    <row r="674" customFormat="false" ht="15" hidden="false" customHeight="false" outlineLevel="0" collapsed="false">
      <c r="C674" s="37"/>
      <c r="V674" s="38"/>
    </row>
    <row r="675" customFormat="false" ht="15" hidden="false" customHeight="false" outlineLevel="0" collapsed="false">
      <c r="C675" s="37"/>
      <c r="V675" s="38"/>
    </row>
    <row r="676" customFormat="false" ht="15" hidden="false" customHeight="false" outlineLevel="0" collapsed="false">
      <c r="C676" s="37"/>
      <c r="V676" s="38"/>
    </row>
    <row r="677" customFormat="false" ht="15" hidden="false" customHeight="false" outlineLevel="0" collapsed="false">
      <c r="C677" s="37"/>
      <c r="V677" s="38"/>
    </row>
    <row r="678" customFormat="false" ht="15" hidden="false" customHeight="false" outlineLevel="0" collapsed="false">
      <c r="C678" s="37"/>
      <c r="V678" s="38"/>
    </row>
    <row r="679" customFormat="false" ht="15" hidden="false" customHeight="false" outlineLevel="0" collapsed="false">
      <c r="C679" s="37"/>
      <c r="V679" s="38"/>
    </row>
    <row r="680" customFormat="false" ht="15" hidden="false" customHeight="false" outlineLevel="0" collapsed="false">
      <c r="C680" s="37"/>
      <c r="V680" s="38"/>
    </row>
    <row r="681" customFormat="false" ht="15" hidden="false" customHeight="false" outlineLevel="0" collapsed="false">
      <c r="C681" s="37"/>
      <c r="V681" s="38"/>
    </row>
    <row r="682" customFormat="false" ht="15" hidden="false" customHeight="false" outlineLevel="0" collapsed="false">
      <c r="C682" s="37"/>
      <c r="V682" s="38"/>
    </row>
    <row r="683" customFormat="false" ht="15" hidden="false" customHeight="false" outlineLevel="0" collapsed="false">
      <c r="C683" s="37"/>
      <c r="V683" s="38"/>
    </row>
    <row r="684" customFormat="false" ht="15" hidden="false" customHeight="false" outlineLevel="0" collapsed="false">
      <c r="C684" s="37"/>
      <c r="V684" s="38"/>
    </row>
    <row r="685" customFormat="false" ht="15" hidden="false" customHeight="false" outlineLevel="0" collapsed="false">
      <c r="C685" s="37"/>
      <c r="V685" s="38"/>
    </row>
    <row r="686" customFormat="false" ht="15" hidden="false" customHeight="false" outlineLevel="0" collapsed="false">
      <c r="C686" s="37"/>
      <c r="V686" s="38"/>
    </row>
    <row r="687" customFormat="false" ht="15" hidden="false" customHeight="false" outlineLevel="0" collapsed="false">
      <c r="C687" s="37"/>
      <c r="V687" s="38"/>
    </row>
    <row r="688" customFormat="false" ht="15" hidden="false" customHeight="false" outlineLevel="0" collapsed="false">
      <c r="C688" s="37"/>
      <c r="V688" s="38"/>
    </row>
    <row r="689" customFormat="false" ht="15" hidden="false" customHeight="false" outlineLevel="0" collapsed="false">
      <c r="C689" s="37"/>
      <c r="V689" s="38"/>
    </row>
    <row r="690" customFormat="false" ht="15" hidden="false" customHeight="false" outlineLevel="0" collapsed="false">
      <c r="C690" s="37"/>
      <c r="V690" s="38"/>
    </row>
    <row r="691" customFormat="false" ht="15" hidden="false" customHeight="false" outlineLevel="0" collapsed="false">
      <c r="C691" s="37"/>
      <c r="V691" s="38"/>
    </row>
    <row r="692" customFormat="false" ht="15" hidden="false" customHeight="false" outlineLevel="0" collapsed="false">
      <c r="C692" s="37"/>
      <c r="V692" s="38"/>
    </row>
    <row r="693" customFormat="false" ht="15" hidden="false" customHeight="false" outlineLevel="0" collapsed="false">
      <c r="C693" s="37"/>
      <c r="V693" s="38"/>
    </row>
    <row r="694" customFormat="false" ht="15" hidden="false" customHeight="false" outlineLevel="0" collapsed="false">
      <c r="C694" s="37"/>
      <c r="V694" s="38"/>
    </row>
    <row r="695" customFormat="false" ht="15" hidden="false" customHeight="false" outlineLevel="0" collapsed="false">
      <c r="C695" s="37"/>
      <c r="V695" s="38"/>
    </row>
    <row r="696" customFormat="false" ht="15" hidden="false" customHeight="false" outlineLevel="0" collapsed="false">
      <c r="C696" s="37"/>
      <c r="V696" s="38"/>
    </row>
    <row r="697" customFormat="false" ht="15" hidden="false" customHeight="false" outlineLevel="0" collapsed="false">
      <c r="C697" s="37"/>
      <c r="V697" s="38"/>
    </row>
    <row r="698" customFormat="false" ht="15" hidden="false" customHeight="false" outlineLevel="0" collapsed="false">
      <c r="C698" s="37"/>
      <c r="V698" s="38"/>
    </row>
    <row r="699" customFormat="false" ht="15" hidden="false" customHeight="false" outlineLevel="0" collapsed="false">
      <c r="C699" s="37"/>
      <c r="V699" s="38"/>
    </row>
    <row r="700" customFormat="false" ht="15" hidden="false" customHeight="false" outlineLevel="0" collapsed="false">
      <c r="C700" s="37"/>
      <c r="V700" s="38"/>
    </row>
    <row r="701" customFormat="false" ht="15" hidden="false" customHeight="false" outlineLevel="0" collapsed="false">
      <c r="C701" s="37"/>
      <c r="V701" s="38"/>
    </row>
    <row r="702" customFormat="false" ht="15" hidden="false" customHeight="false" outlineLevel="0" collapsed="false">
      <c r="C702" s="37"/>
      <c r="V702" s="38"/>
    </row>
    <row r="703" customFormat="false" ht="15" hidden="false" customHeight="false" outlineLevel="0" collapsed="false">
      <c r="C703" s="37"/>
      <c r="V703" s="38"/>
    </row>
    <row r="704" customFormat="false" ht="15" hidden="false" customHeight="false" outlineLevel="0" collapsed="false">
      <c r="C704" s="37"/>
      <c r="V704" s="38"/>
    </row>
    <row r="705" customFormat="false" ht="15" hidden="false" customHeight="false" outlineLevel="0" collapsed="false">
      <c r="C705" s="37"/>
      <c r="V705" s="38"/>
    </row>
    <row r="706" customFormat="false" ht="15" hidden="false" customHeight="false" outlineLevel="0" collapsed="false">
      <c r="C706" s="37"/>
      <c r="V706" s="38"/>
    </row>
    <row r="707" customFormat="false" ht="15" hidden="false" customHeight="false" outlineLevel="0" collapsed="false">
      <c r="C707" s="37"/>
      <c r="V707" s="38"/>
    </row>
    <row r="708" customFormat="false" ht="15" hidden="false" customHeight="false" outlineLevel="0" collapsed="false">
      <c r="C708" s="37"/>
      <c r="V708" s="38"/>
    </row>
    <row r="709" customFormat="false" ht="15" hidden="false" customHeight="false" outlineLevel="0" collapsed="false">
      <c r="C709" s="37"/>
      <c r="V709" s="38"/>
    </row>
    <row r="710" customFormat="false" ht="15" hidden="false" customHeight="false" outlineLevel="0" collapsed="false">
      <c r="C710" s="37"/>
      <c r="V710" s="38"/>
    </row>
    <row r="711" customFormat="false" ht="15" hidden="false" customHeight="false" outlineLevel="0" collapsed="false">
      <c r="C711" s="37"/>
      <c r="V711" s="30"/>
    </row>
    <row r="712" customFormat="false" ht="15" hidden="false" customHeight="false" outlineLevel="0" collapsed="false">
      <c r="C712" s="37"/>
      <c r="V712" s="30"/>
    </row>
    <row r="713" customFormat="false" ht="15" hidden="false" customHeight="false" outlineLevel="0" collapsed="false">
      <c r="C713" s="37"/>
      <c r="V713" s="38"/>
    </row>
    <row r="714" customFormat="false" ht="15" hidden="false" customHeight="false" outlineLevel="0" collapsed="false">
      <c r="C714" s="37"/>
      <c r="V714" s="38"/>
    </row>
    <row r="715" customFormat="false" ht="15" hidden="false" customHeight="false" outlineLevel="0" collapsed="false">
      <c r="C715" s="37"/>
      <c r="V715" s="38"/>
    </row>
    <row r="716" customFormat="false" ht="15" hidden="false" customHeight="false" outlineLevel="0" collapsed="false">
      <c r="C716" s="37"/>
      <c r="V716" s="38"/>
    </row>
    <row r="717" customFormat="false" ht="15" hidden="false" customHeight="false" outlineLevel="0" collapsed="false">
      <c r="C717" s="37"/>
      <c r="V717" s="38"/>
    </row>
    <row r="718" customFormat="false" ht="15" hidden="false" customHeight="false" outlineLevel="0" collapsed="false">
      <c r="C718" s="37"/>
      <c r="V718" s="38"/>
    </row>
    <row r="719" customFormat="false" ht="15" hidden="false" customHeight="false" outlineLevel="0" collapsed="false">
      <c r="C719" s="37"/>
      <c r="V719" s="38"/>
    </row>
    <row r="720" customFormat="false" ht="15" hidden="false" customHeight="false" outlineLevel="0" collapsed="false">
      <c r="C720" s="37"/>
      <c r="V720" s="38"/>
    </row>
    <row r="721" customFormat="false" ht="15" hidden="false" customHeight="false" outlineLevel="0" collapsed="false">
      <c r="C721" s="37"/>
      <c r="V721" s="38"/>
    </row>
    <row r="722" customFormat="false" ht="15" hidden="false" customHeight="false" outlineLevel="0" collapsed="false">
      <c r="C722" s="37"/>
      <c r="V722" s="38"/>
    </row>
    <row r="723" customFormat="false" ht="15" hidden="false" customHeight="false" outlineLevel="0" collapsed="false">
      <c r="C723" s="37"/>
      <c r="V723" s="38"/>
    </row>
    <row r="724" customFormat="false" ht="15" hidden="false" customHeight="false" outlineLevel="0" collapsed="false">
      <c r="C724" s="37"/>
      <c r="V724" s="38"/>
    </row>
    <row r="725" customFormat="false" ht="15" hidden="false" customHeight="false" outlineLevel="0" collapsed="false">
      <c r="C725" s="37"/>
      <c r="V725" s="38"/>
    </row>
    <row r="726" customFormat="false" ht="15" hidden="false" customHeight="false" outlineLevel="0" collapsed="false">
      <c r="C726" s="37"/>
      <c r="V726" s="38"/>
    </row>
    <row r="727" customFormat="false" ht="15" hidden="false" customHeight="false" outlineLevel="0" collapsed="false">
      <c r="C727" s="37"/>
      <c r="V727" s="38"/>
    </row>
    <row r="728" customFormat="false" ht="15" hidden="false" customHeight="false" outlineLevel="0" collapsed="false">
      <c r="C728" s="37"/>
      <c r="V728" s="38"/>
    </row>
    <row r="729" customFormat="false" ht="15" hidden="false" customHeight="false" outlineLevel="0" collapsed="false">
      <c r="C729" s="37"/>
      <c r="V729" s="38"/>
    </row>
    <row r="730" customFormat="false" ht="15" hidden="false" customHeight="false" outlineLevel="0" collapsed="false">
      <c r="C730" s="37"/>
      <c r="V730" s="38"/>
    </row>
    <row r="731" customFormat="false" ht="15" hidden="false" customHeight="false" outlineLevel="0" collapsed="false">
      <c r="C731" s="37"/>
      <c r="V731" s="38"/>
    </row>
    <row r="732" customFormat="false" ht="15" hidden="false" customHeight="false" outlineLevel="0" collapsed="false">
      <c r="C732" s="37"/>
      <c r="V732" s="38"/>
    </row>
    <row r="733" customFormat="false" ht="15" hidden="false" customHeight="false" outlineLevel="0" collapsed="false">
      <c r="C733" s="37"/>
      <c r="V733" s="38"/>
    </row>
    <row r="734" customFormat="false" ht="15" hidden="false" customHeight="false" outlineLevel="0" collapsed="false">
      <c r="C734" s="37"/>
      <c r="V734" s="38"/>
    </row>
    <row r="735" customFormat="false" ht="15" hidden="false" customHeight="false" outlineLevel="0" collapsed="false">
      <c r="C735" s="37"/>
      <c r="V735" s="38"/>
    </row>
    <row r="736" customFormat="false" ht="15" hidden="false" customHeight="false" outlineLevel="0" collapsed="false">
      <c r="C736" s="37"/>
      <c r="V736" s="38"/>
    </row>
    <row r="737" customFormat="false" ht="15" hidden="false" customHeight="false" outlineLevel="0" collapsed="false">
      <c r="C737" s="37"/>
      <c r="V737" s="38"/>
    </row>
    <row r="738" customFormat="false" ht="15" hidden="false" customHeight="false" outlineLevel="0" collapsed="false">
      <c r="C738" s="37"/>
      <c r="V738" s="38"/>
    </row>
    <row r="739" customFormat="false" ht="15" hidden="false" customHeight="false" outlineLevel="0" collapsed="false">
      <c r="C739" s="37"/>
      <c r="V739" s="38"/>
    </row>
    <row r="740" customFormat="false" ht="15" hidden="false" customHeight="false" outlineLevel="0" collapsed="false">
      <c r="C740" s="37"/>
      <c r="V740" s="38"/>
    </row>
    <row r="741" customFormat="false" ht="15" hidden="false" customHeight="false" outlineLevel="0" collapsed="false">
      <c r="C741" s="37"/>
      <c r="V741" s="38"/>
    </row>
    <row r="742" customFormat="false" ht="15" hidden="false" customHeight="false" outlineLevel="0" collapsed="false">
      <c r="C742" s="37"/>
      <c r="V742" s="38"/>
    </row>
    <row r="743" customFormat="false" ht="15" hidden="false" customHeight="false" outlineLevel="0" collapsed="false">
      <c r="C743" s="37"/>
      <c r="V743" s="38"/>
    </row>
    <row r="744" customFormat="false" ht="15" hidden="false" customHeight="false" outlineLevel="0" collapsed="false">
      <c r="C744" s="37"/>
      <c r="V744" s="38"/>
    </row>
    <row r="745" customFormat="false" ht="15" hidden="false" customHeight="false" outlineLevel="0" collapsed="false">
      <c r="C745" s="37"/>
      <c r="V745" s="38"/>
    </row>
    <row r="746" customFormat="false" ht="15" hidden="false" customHeight="false" outlineLevel="0" collapsed="false">
      <c r="C746" s="37"/>
      <c r="V746" s="38"/>
    </row>
    <row r="747" customFormat="false" ht="15" hidden="false" customHeight="false" outlineLevel="0" collapsed="false">
      <c r="C747" s="37"/>
      <c r="V747" s="38"/>
    </row>
    <row r="748" customFormat="false" ht="15" hidden="false" customHeight="false" outlineLevel="0" collapsed="false">
      <c r="C748" s="37"/>
      <c r="V748" s="38"/>
    </row>
    <row r="749" customFormat="false" ht="15" hidden="false" customHeight="false" outlineLevel="0" collapsed="false">
      <c r="C749" s="37"/>
      <c r="V749" s="38"/>
    </row>
    <row r="750" customFormat="false" ht="15" hidden="false" customHeight="false" outlineLevel="0" collapsed="false">
      <c r="C750" s="37"/>
      <c r="V750" s="38"/>
    </row>
    <row r="751" customFormat="false" ht="15" hidden="false" customHeight="false" outlineLevel="0" collapsed="false">
      <c r="C751" s="37"/>
      <c r="V751" s="38"/>
    </row>
    <row r="752" customFormat="false" ht="15" hidden="false" customHeight="false" outlineLevel="0" collapsed="false">
      <c r="C752" s="37"/>
      <c r="V752" s="38"/>
    </row>
    <row r="753" customFormat="false" ht="15" hidden="false" customHeight="false" outlineLevel="0" collapsed="false">
      <c r="C753" s="37"/>
      <c r="V753" s="38"/>
    </row>
    <row r="754" customFormat="false" ht="15" hidden="false" customHeight="false" outlineLevel="0" collapsed="false">
      <c r="C754" s="37"/>
      <c r="V754" s="38"/>
    </row>
    <row r="755" customFormat="false" ht="15" hidden="false" customHeight="false" outlineLevel="0" collapsed="false">
      <c r="C755" s="37"/>
      <c r="V755" s="38"/>
    </row>
    <row r="756" customFormat="false" ht="15" hidden="false" customHeight="false" outlineLevel="0" collapsed="false">
      <c r="C756" s="37"/>
      <c r="V756" s="38"/>
    </row>
    <row r="757" customFormat="false" ht="15" hidden="false" customHeight="false" outlineLevel="0" collapsed="false">
      <c r="C757" s="37"/>
      <c r="V757" s="38"/>
    </row>
    <row r="758" customFormat="false" ht="15" hidden="false" customHeight="false" outlineLevel="0" collapsed="false">
      <c r="C758" s="37"/>
      <c r="V758" s="38"/>
    </row>
    <row r="759" customFormat="false" ht="15" hidden="false" customHeight="false" outlineLevel="0" collapsed="false">
      <c r="C759" s="37"/>
      <c r="V759" s="38"/>
    </row>
    <row r="760" customFormat="false" ht="15" hidden="false" customHeight="false" outlineLevel="0" collapsed="false">
      <c r="C760" s="37"/>
      <c r="V760" s="38"/>
    </row>
    <row r="761" customFormat="false" ht="15" hidden="false" customHeight="false" outlineLevel="0" collapsed="false">
      <c r="C761" s="37"/>
      <c r="V761" s="38"/>
    </row>
    <row r="762" customFormat="false" ht="15" hidden="false" customHeight="false" outlineLevel="0" collapsed="false">
      <c r="C762" s="37"/>
      <c r="V762" s="38"/>
    </row>
    <row r="763" customFormat="false" ht="15" hidden="false" customHeight="false" outlineLevel="0" collapsed="false">
      <c r="C763" s="37"/>
      <c r="V763" s="38"/>
    </row>
    <row r="764" customFormat="false" ht="15" hidden="false" customHeight="false" outlineLevel="0" collapsed="false">
      <c r="C764" s="37"/>
      <c r="V764" s="38"/>
    </row>
    <row r="765" customFormat="false" ht="15" hidden="false" customHeight="false" outlineLevel="0" collapsed="false">
      <c r="C765" s="37"/>
      <c r="V765" s="38"/>
    </row>
    <row r="766" customFormat="false" ht="15" hidden="false" customHeight="false" outlineLevel="0" collapsed="false">
      <c r="C766" s="37"/>
      <c r="V766" s="38"/>
    </row>
    <row r="767" customFormat="false" ht="15" hidden="false" customHeight="false" outlineLevel="0" collapsed="false">
      <c r="C767" s="37"/>
      <c r="V767" s="38"/>
    </row>
    <row r="768" customFormat="false" ht="15" hidden="false" customHeight="false" outlineLevel="0" collapsed="false">
      <c r="C768" s="37"/>
      <c r="V768" s="38"/>
    </row>
    <row r="769" customFormat="false" ht="15" hidden="false" customHeight="false" outlineLevel="0" collapsed="false">
      <c r="C769" s="37"/>
      <c r="V769" s="38"/>
    </row>
    <row r="770" customFormat="false" ht="15" hidden="false" customHeight="false" outlineLevel="0" collapsed="false">
      <c r="C770" s="37"/>
      <c r="V770" s="38"/>
    </row>
    <row r="771" customFormat="false" ht="15" hidden="false" customHeight="false" outlineLevel="0" collapsed="false">
      <c r="C771" s="37"/>
      <c r="V771" s="38"/>
    </row>
    <row r="772" customFormat="false" ht="15" hidden="false" customHeight="false" outlineLevel="0" collapsed="false">
      <c r="C772" s="37"/>
      <c r="V772" s="38"/>
    </row>
    <row r="773" customFormat="false" ht="15" hidden="false" customHeight="false" outlineLevel="0" collapsed="false">
      <c r="C773" s="37"/>
      <c r="V773" s="38"/>
    </row>
    <row r="774" customFormat="false" ht="15" hidden="false" customHeight="false" outlineLevel="0" collapsed="false">
      <c r="C774" s="37"/>
      <c r="V774" s="38"/>
    </row>
    <row r="775" customFormat="false" ht="15" hidden="false" customHeight="false" outlineLevel="0" collapsed="false">
      <c r="C775" s="37"/>
      <c r="V775" s="38"/>
    </row>
    <row r="776" customFormat="false" ht="15" hidden="false" customHeight="false" outlineLevel="0" collapsed="false">
      <c r="C776" s="37"/>
      <c r="V776" s="38"/>
    </row>
    <row r="777" customFormat="false" ht="15" hidden="false" customHeight="false" outlineLevel="0" collapsed="false">
      <c r="C777" s="37"/>
      <c r="V777" s="38"/>
    </row>
    <row r="778" customFormat="false" ht="15" hidden="false" customHeight="false" outlineLevel="0" collapsed="false">
      <c r="C778" s="37"/>
      <c r="V778" s="38"/>
    </row>
    <row r="779" customFormat="false" ht="15" hidden="false" customHeight="false" outlineLevel="0" collapsed="false">
      <c r="C779" s="37"/>
      <c r="V779" s="38"/>
    </row>
    <row r="780" customFormat="false" ht="15" hidden="false" customHeight="false" outlineLevel="0" collapsed="false">
      <c r="C780" s="37"/>
      <c r="V780" s="38"/>
    </row>
    <row r="781" customFormat="false" ht="15" hidden="false" customHeight="false" outlineLevel="0" collapsed="false">
      <c r="C781" s="37"/>
      <c r="V781" s="38"/>
    </row>
    <row r="782" customFormat="false" ht="15" hidden="false" customHeight="false" outlineLevel="0" collapsed="false">
      <c r="C782" s="37"/>
      <c r="V782" s="38"/>
    </row>
    <row r="783" customFormat="false" ht="15" hidden="false" customHeight="false" outlineLevel="0" collapsed="false">
      <c r="C783" s="37"/>
      <c r="V783" s="38"/>
    </row>
    <row r="784" customFormat="false" ht="15" hidden="false" customHeight="false" outlineLevel="0" collapsed="false">
      <c r="C784" s="37"/>
      <c r="V784" s="38"/>
    </row>
    <row r="785" customFormat="false" ht="15" hidden="false" customHeight="false" outlineLevel="0" collapsed="false">
      <c r="C785" s="37"/>
      <c r="V785" s="38"/>
    </row>
    <row r="786" customFormat="false" ht="15" hidden="false" customHeight="false" outlineLevel="0" collapsed="false">
      <c r="C786" s="37"/>
      <c r="V786" s="38"/>
    </row>
    <row r="787" customFormat="false" ht="15" hidden="false" customHeight="false" outlineLevel="0" collapsed="false">
      <c r="C787" s="37"/>
      <c r="V787" s="38"/>
    </row>
    <row r="788" customFormat="false" ht="15" hidden="false" customHeight="false" outlineLevel="0" collapsed="false">
      <c r="C788" s="37"/>
      <c r="V788" s="38"/>
    </row>
    <row r="789" customFormat="false" ht="15" hidden="false" customHeight="false" outlineLevel="0" collapsed="false">
      <c r="C789" s="37"/>
      <c r="V789" s="38"/>
    </row>
    <row r="790" customFormat="false" ht="15" hidden="false" customHeight="false" outlineLevel="0" collapsed="false">
      <c r="C790" s="37"/>
      <c r="V790" s="38"/>
    </row>
    <row r="791" customFormat="false" ht="15" hidden="false" customHeight="false" outlineLevel="0" collapsed="false">
      <c r="C791" s="37"/>
      <c r="V791" s="30"/>
    </row>
    <row r="792" customFormat="false" ht="15" hidden="false" customHeight="false" outlineLevel="0" collapsed="false">
      <c r="C792" s="37"/>
      <c r="V792" s="38"/>
    </row>
    <row r="793" customFormat="false" ht="15" hidden="false" customHeight="false" outlineLevel="0" collapsed="false">
      <c r="C793" s="37"/>
      <c r="V793" s="38"/>
    </row>
    <row r="794" customFormat="false" ht="15" hidden="false" customHeight="false" outlineLevel="0" collapsed="false">
      <c r="C794" s="37"/>
      <c r="V794" s="38"/>
    </row>
    <row r="795" customFormat="false" ht="15" hidden="false" customHeight="false" outlineLevel="0" collapsed="false">
      <c r="C795" s="37"/>
      <c r="V795" s="38"/>
    </row>
    <row r="796" customFormat="false" ht="15" hidden="false" customHeight="false" outlineLevel="0" collapsed="false">
      <c r="C796" s="37"/>
      <c r="V796" s="38"/>
    </row>
    <row r="797" customFormat="false" ht="15" hidden="false" customHeight="false" outlineLevel="0" collapsed="false">
      <c r="C797" s="37"/>
      <c r="V797" s="38"/>
    </row>
    <row r="798" customFormat="false" ht="15" hidden="false" customHeight="false" outlineLevel="0" collapsed="false">
      <c r="C798" s="37"/>
      <c r="V798" s="38"/>
    </row>
    <row r="799" customFormat="false" ht="15" hidden="false" customHeight="false" outlineLevel="0" collapsed="false">
      <c r="C799" s="37"/>
      <c r="V799" s="38"/>
    </row>
    <row r="800" customFormat="false" ht="15" hidden="false" customHeight="false" outlineLevel="0" collapsed="false">
      <c r="C800" s="37"/>
      <c r="V800" s="38"/>
    </row>
    <row r="801" customFormat="false" ht="15" hidden="false" customHeight="false" outlineLevel="0" collapsed="false">
      <c r="C801" s="37"/>
      <c r="V801" s="38"/>
    </row>
    <row r="802" customFormat="false" ht="15" hidden="false" customHeight="false" outlineLevel="0" collapsed="false">
      <c r="C802" s="37"/>
      <c r="V802" s="38"/>
    </row>
    <row r="803" customFormat="false" ht="15" hidden="false" customHeight="false" outlineLevel="0" collapsed="false">
      <c r="C803" s="37"/>
      <c r="V803" s="38"/>
    </row>
    <row r="804" customFormat="false" ht="15" hidden="false" customHeight="false" outlineLevel="0" collapsed="false">
      <c r="C804" s="37"/>
      <c r="V804" s="38"/>
    </row>
    <row r="805" customFormat="false" ht="15" hidden="false" customHeight="false" outlineLevel="0" collapsed="false">
      <c r="C805" s="37"/>
      <c r="V805" s="38"/>
    </row>
    <row r="806" customFormat="false" ht="15" hidden="false" customHeight="false" outlineLevel="0" collapsed="false">
      <c r="C806" s="37"/>
      <c r="V806" s="38"/>
    </row>
    <row r="807" customFormat="false" ht="15" hidden="false" customHeight="false" outlineLevel="0" collapsed="false">
      <c r="C807" s="37"/>
      <c r="V807" s="38"/>
    </row>
    <row r="808" customFormat="false" ht="15" hidden="false" customHeight="false" outlineLevel="0" collapsed="false">
      <c r="C808" s="37"/>
      <c r="V808" s="38"/>
    </row>
    <row r="809" customFormat="false" ht="15" hidden="false" customHeight="false" outlineLevel="0" collapsed="false">
      <c r="C809" s="37"/>
      <c r="V809" s="38"/>
    </row>
    <row r="810" customFormat="false" ht="15" hidden="false" customHeight="false" outlineLevel="0" collapsed="false">
      <c r="C810" s="37"/>
      <c r="V810" s="38"/>
    </row>
    <row r="811" customFormat="false" ht="15" hidden="false" customHeight="false" outlineLevel="0" collapsed="false">
      <c r="C811" s="37"/>
      <c r="V811" s="38"/>
    </row>
    <row r="812" customFormat="false" ht="15" hidden="false" customHeight="false" outlineLevel="0" collapsed="false">
      <c r="C812" s="37"/>
      <c r="V812" s="38"/>
    </row>
    <row r="813" customFormat="false" ht="15" hidden="false" customHeight="false" outlineLevel="0" collapsed="false">
      <c r="C813" s="37"/>
      <c r="V813" s="38"/>
    </row>
    <row r="814" customFormat="false" ht="15" hidden="false" customHeight="false" outlineLevel="0" collapsed="false">
      <c r="C814" s="37"/>
      <c r="V814" s="38"/>
    </row>
    <row r="815" customFormat="false" ht="15" hidden="false" customHeight="false" outlineLevel="0" collapsed="false">
      <c r="C815" s="37"/>
      <c r="V815" s="38"/>
    </row>
    <row r="816" customFormat="false" ht="15" hidden="false" customHeight="false" outlineLevel="0" collapsed="false">
      <c r="C816" s="37"/>
      <c r="V816" s="38"/>
    </row>
    <row r="817" customFormat="false" ht="15" hidden="false" customHeight="false" outlineLevel="0" collapsed="false">
      <c r="C817" s="37"/>
      <c r="V817" s="38"/>
    </row>
    <row r="818" customFormat="false" ht="15" hidden="false" customHeight="false" outlineLevel="0" collapsed="false">
      <c r="C818" s="37"/>
      <c r="V818" s="38"/>
    </row>
    <row r="819" customFormat="false" ht="15" hidden="false" customHeight="false" outlineLevel="0" collapsed="false">
      <c r="C819" s="37"/>
      <c r="V819" s="38"/>
    </row>
    <row r="820" customFormat="false" ht="15" hidden="false" customHeight="false" outlineLevel="0" collapsed="false">
      <c r="C820" s="37"/>
      <c r="V820" s="38"/>
    </row>
    <row r="821" customFormat="false" ht="15" hidden="false" customHeight="false" outlineLevel="0" collapsed="false">
      <c r="C821" s="37"/>
      <c r="V821" s="38"/>
    </row>
    <row r="822" customFormat="false" ht="15" hidden="false" customHeight="false" outlineLevel="0" collapsed="false">
      <c r="C822" s="37"/>
      <c r="V822" s="38"/>
    </row>
    <row r="823" customFormat="false" ht="15" hidden="false" customHeight="false" outlineLevel="0" collapsed="false">
      <c r="C823" s="37"/>
      <c r="V823" s="38"/>
    </row>
    <row r="824" customFormat="false" ht="15" hidden="false" customHeight="false" outlineLevel="0" collapsed="false">
      <c r="C824" s="37"/>
      <c r="V824" s="38"/>
    </row>
    <row r="825" customFormat="false" ht="15" hidden="false" customHeight="false" outlineLevel="0" collapsed="false">
      <c r="C825" s="37"/>
      <c r="V825" s="38"/>
    </row>
    <row r="826" customFormat="false" ht="15" hidden="false" customHeight="false" outlineLevel="0" collapsed="false">
      <c r="C826" s="37"/>
      <c r="V826" s="38"/>
    </row>
    <row r="827" customFormat="false" ht="15" hidden="false" customHeight="false" outlineLevel="0" collapsed="false">
      <c r="C827" s="37"/>
      <c r="V827" s="38"/>
    </row>
    <row r="828" customFormat="false" ht="15" hidden="false" customHeight="false" outlineLevel="0" collapsed="false">
      <c r="C828" s="37"/>
      <c r="V828" s="38"/>
    </row>
    <row r="829" customFormat="false" ht="15" hidden="false" customHeight="false" outlineLevel="0" collapsed="false">
      <c r="C829" s="37"/>
      <c r="V829" s="38"/>
    </row>
    <row r="830" customFormat="false" ht="15" hidden="false" customHeight="false" outlineLevel="0" collapsed="false">
      <c r="C830" s="37"/>
      <c r="V830" s="38"/>
    </row>
    <row r="831" customFormat="false" ht="15" hidden="false" customHeight="false" outlineLevel="0" collapsed="false">
      <c r="C831" s="37"/>
      <c r="V831" s="38"/>
    </row>
    <row r="832" customFormat="false" ht="15" hidden="false" customHeight="false" outlineLevel="0" collapsed="false">
      <c r="C832" s="37"/>
      <c r="V832" s="38"/>
    </row>
    <row r="833" customFormat="false" ht="15" hidden="false" customHeight="false" outlineLevel="0" collapsed="false">
      <c r="C833" s="37"/>
      <c r="V833" s="38"/>
    </row>
    <row r="834" customFormat="false" ht="15" hidden="false" customHeight="false" outlineLevel="0" collapsed="false">
      <c r="C834" s="37"/>
      <c r="V834" s="38"/>
    </row>
    <row r="835" customFormat="false" ht="15" hidden="false" customHeight="false" outlineLevel="0" collapsed="false">
      <c r="C835" s="37"/>
      <c r="V835" s="38"/>
    </row>
    <row r="836" customFormat="false" ht="15" hidden="false" customHeight="false" outlineLevel="0" collapsed="false">
      <c r="C836" s="37"/>
      <c r="V836" s="38"/>
    </row>
    <row r="837" customFormat="false" ht="15" hidden="false" customHeight="false" outlineLevel="0" collapsed="false">
      <c r="C837" s="37"/>
      <c r="V837" s="38"/>
    </row>
    <row r="838" customFormat="false" ht="15" hidden="false" customHeight="false" outlineLevel="0" collapsed="false">
      <c r="C838" s="37"/>
      <c r="V838" s="38"/>
    </row>
    <row r="839" customFormat="false" ht="15" hidden="false" customHeight="false" outlineLevel="0" collapsed="false">
      <c r="C839" s="37"/>
      <c r="V839" s="38"/>
    </row>
    <row r="840" customFormat="false" ht="15" hidden="false" customHeight="false" outlineLevel="0" collapsed="false">
      <c r="C840" s="37"/>
      <c r="V840" s="38"/>
    </row>
    <row r="841" customFormat="false" ht="15" hidden="false" customHeight="false" outlineLevel="0" collapsed="false">
      <c r="C841" s="37"/>
      <c r="V841" s="38"/>
    </row>
    <row r="842" customFormat="false" ht="15" hidden="false" customHeight="false" outlineLevel="0" collapsed="false">
      <c r="C842" s="37"/>
      <c r="V842" s="38"/>
    </row>
    <row r="843" customFormat="false" ht="15" hidden="false" customHeight="false" outlineLevel="0" collapsed="false">
      <c r="C843" s="37"/>
      <c r="V843" s="38"/>
    </row>
    <row r="844" customFormat="false" ht="15" hidden="false" customHeight="false" outlineLevel="0" collapsed="false">
      <c r="C844" s="37"/>
      <c r="V844" s="38"/>
    </row>
    <row r="845" customFormat="false" ht="15" hidden="false" customHeight="false" outlineLevel="0" collapsed="false">
      <c r="C845" s="37"/>
      <c r="V845" s="38"/>
    </row>
    <row r="846" customFormat="false" ht="15" hidden="false" customHeight="false" outlineLevel="0" collapsed="false">
      <c r="C846" s="37"/>
      <c r="V846" s="38"/>
    </row>
    <row r="847" customFormat="false" ht="15" hidden="false" customHeight="false" outlineLevel="0" collapsed="false">
      <c r="C847" s="37"/>
      <c r="V847" s="38"/>
    </row>
    <row r="848" customFormat="false" ht="15" hidden="false" customHeight="false" outlineLevel="0" collapsed="false">
      <c r="C848" s="37"/>
      <c r="V848" s="38"/>
    </row>
    <row r="849" customFormat="false" ht="15" hidden="false" customHeight="false" outlineLevel="0" collapsed="false">
      <c r="C849" s="37"/>
      <c r="V849" s="38"/>
    </row>
    <row r="850" customFormat="false" ht="15" hidden="false" customHeight="false" outlineLevel="0" collapsed="false">
      <c r="C850" s="37"/>
      <c r="V850" s="38"/>
    </row>
    <row r="851" customFormat="false" ht="15" hidden="false" customHeight="false" outlineLevel="0" collapsed="false">
      <c r="C851" s="37"/>
      <c r="V851" s="38"/>
    </row>
    <row r="852" customFormat="false" ht="15" hidden="false" customHeight="false" outlineLevel="0" collapsed="false">
      <c r="C852" s="37"/>
      <c r="V852" s="38"/>
    </row>
    <row r="853" customFormat="false" ht="15" hidden="false" customHeight="false" outlineLevel="0" collapsed="false">
      <c r="C853" s="37"/>
      <c r="V853" s="38"/>
    </row>
    <row r="854" customFormat="false" ht="15" hidden="false" customHeight="false" outlineLevel="0" collapsed="false">
      <c r="C854" s="37"/>
      <c r="V854" s="38"/>
    </row>
    <row r="855" customFormat="false" ht="15" hidden="false" customHeight="false" outlineLevel="0" collapsed="false">
      <c r="C855" s="37"/>
      <c r="V855" s="38"/>
    </row>
    <row r="856" customFormat="false" ht="15" hidden="false" customHeight="false" outlineLevel="0" collapsed="false">
      <c r="C856" s="37"/>
      <c r="V856" s="38"/>
    </row>
    <row r="857" customFormat="false" ht="15" hidden="false" customHeight="false" outlineLevel="0" collapsed="false">
      <c r="C857" s="37"/>
      <c r="V857" s="38"/>
    </row>
    <row r="858" customFormat="false" ht="15" hidden="false" customHeight="false" outlineLevel="0" collapsed="false">
      <c r="C858" s="37"/>
      <c r="V858" s="38"/>
    </row>
    <row r="859" customFormat="false" ht="15" hidden="false" customHeight="false" outlineLevel="0" collapsed="false">
      <c r="C859" s="37"/>
      <c r="V859" s="38"/>
    </row>
    <row r="860" customFormat="false" ht="15" hidden="false" customHeight="false" outlineLevel="0" collapsed="false">
      <c r="C860" s="37"/>
      <c r="V860" s="38"/>
    </row>
    <row r="861" customFormat="false" ht="15" hidden="false" customHeight="false" outlineLevel="0" collapsed="false">
      <c r="C861" s="37"/>
      <c r="V861" s="38"/>
    </row>
    <row r="862" customFormat="false" ht="15" hidden="false" customHeight="false" outlineLevel="0" collapsed="false">
      <c r="C862" s="37"/>
      <c r="V862" s="38"/>
    </row>
    <row r="863" customFormat="false" ht="15" hidden="false" customHeight="false" outlineLevel="0" collapsed="false">
      <c r="C863" s="37"/>
      <c r="V863" s="38"/>
    </row>
    <row r="864" customFormat="false" ht="15" hidden="false" customHeight="false" outlineLevel="0" collapsed="false">
      <c r="C864" s="37"/>
      <c r="V864" s="38"/>
    </row>
    <row r="865" customFormat="false" ht="15" hidden="false" customHeight="false" outlineLevel="0" collapsed="false">
      <c r="C865" s="37"/>
      <c r="V865" s="38"/>
    </row>
    <row r="866" customFormat="false" ht="15" hidden="false" customHeight="false" outlineLevel="0" collapsed="false">
      <c r="C866" s="37"/>
      <c r="V866" s="38"/>
    </row>
    <row r="867" customFormat="false" ht="15" hidden="false" customHeight="false" outlineLevel="0" collapsed="false">
      <c r="C867" s="37"/>
      <c r="V867" s="38"/>
    </row>
    <row r="868" customFormat="false" ht="15" hidden="false" customHeight="false" outlineLevel="0" collapsed="false">
      <c r="C868" s="37"/>
      <c r="V868" s="38"/>
    </row>
    <row r="869" customFormat="false" ht="15" hidden="false" customHeight="false" outlineLevel="0" collapsed="false">
      <c r="C869" s="37"/>
      <c r="V869" s="38"/>
    </row>
    <row r="870" customFormat="false" ht="15" hidden="false" customHeight="false" outlineLevel="0" collapsed="false">
      <c r="C870" s="37"/>
      <c r="V870" s="38"/>
    </row>
    <row r="871" customFormat="false" ht="15" hidden="false" customHeight="false" outlineLevel="0" collapsed="false">
      <c r="C871" s="37"/>
      <c r="V871" s="38"/>
    </row>
    <row r="872" customFormat="false" ht="15" hidden="false" customHeight="false" outlineLevel="0" collapsed="false">
      <c r="C872" s="37"/>
      <c r="V872" s="38"/>
    </row>
    <row r="873" customFormat="false" ht="15" hidden="false" customHeight="false" outlineLevel="0" collapsed="false">
      <c r="C873" s="37"/>
      <c r="V873" s="38"/>
    </row>
    <row r="874" customFormat="false" ht="15" hidden="false" customHeight="false" outlineLevel="0" collapsed="false">
      <c r="C874" s="37"/>
      <c r="V874" s="38"/>
    </row>
    <row r="875" customFormat="false" ht="15" hidden="false" customHeight="false" outlineLevel="0" collapsed="false">
      <c r="C875" s="37"/>
      <c r="V875" s="38"/>
    </row>
    <row r="876" customFormat="false" ht="15" hidden="false" customHeight="false" outlineLevel="0" collapsed="false">
      <c r="C876" s="37"/>
      <c r="V876" s="38"/>
    </row>
    <row r="877" customFormat="false" ht="15" hidden="false" customHeight="false" outlineLevel="0" collapsed="false">
      <c r="V877" s="38"/>
    </row>
    <row r="878" customFormat="false" ht="15" hidden="false" customHeight="false" outlineLevel="0" collapsed="false">
      <c r="V878" s="38"/>
    </row>
    <row r="879" customFormat="false" ht="15" hidden="false" customHeight="false" outlineLevel="0" collapsed="false">
      <c r="V879" s="38"/>
    </row>
    <row r="880" customFormat="false" ht="15" hidden="false" customHeight="false" outlineLevel="0" collapsed="false">
      <c r="V880" s="38"/>
    </row>
    <row r="881" customFormat="false" ht="15" hidden="false" customHeight="false" outlineLevel="0" collapsed="false">
      <c r="V881" s="38"/>
    </row>
    <row r="882" customFormat="false" ht="15" hidden="false" customHeight="false" outlineLevel="0" collapsed="false">
      <c r="V882" s="38"/>
    </row>
    <row r="883" customFormat="false" ht="15" hidden="false" customHeight="false" outlineLevel="0" collapsed="false">
      <c r="V883" s="38"/>
    </row>
    <row r="884" customFormat="false" ht="15" hidden="false" customHeight="false" outlineLevel="0" collapsed="false">
      <c r="V884" s="38"/>
    </row>
    <row r="885" customFormat="false" ht="15" hidden="false" customHeight="false" outlineLevel="0" collapsed="false">
      <c r="V885" s="38"/>
    </row>
    <row r="886" customFormat="false" ht="15" hidden="false" customHeight="false" outlineLevel="0" collapsed="false">
      <c r="V886" s="38"/>
    </row>
    <row r="887" customFormat="false" ht="15" hidden="false" customHeight="false" outlineLevel="0" collapsed="false">
      <c r="V887" s="38"/>
    </row>
    <row r="888" customFormat="false" ht="15" hidden="false" customHeight="false" outlineLevel="0" collapsed="false">
      <c r="V888" s="38"/>
    </row>
    <row r="889" customFormat="false" ht="15" hidden="false" customHeight="false" outlineLevel="0" collapsed="false">
      <c r="V889" s="38"/>
    </row>
    <row r="890" customFormat="false" ht="15" hidden="false" customHeight="false" outlineLevel="0" collapsed="false">
      <c r="V890" s="38"/>
    </row>
    <row r="891" customFormat="false" ht="15" hidden="false" customHeight="false" outlineLevel="0" collapsed="false">
      <c r="V891" s="38"/>
    </row>
    <row r="892" customFormat="false" ht="15" hidden="false" customHeight="false" outlineLevel="0" collapsed="false">
      <c r="V892" s="38"/>
    </row>
    <row r="893" customFormat="false" ht="15" hidden="false" customHeight="false" outlineLevel="0" collapsed="false">
      <c r="V893" s="38"/>
    </row>
    <row r="894" customFormat="false" ht="15" hidden="false" customHeight="false" outlineLevel="0" collapsed="false">
      <c r="V894" s="38"/>
    </row>
    <row r="895" customFormat="false" ht="15" hidden="false" customHeight="false" outlineLevel="0" collapsed="false">
      <c r="V895" s="38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38"/>
    </row>
    <row r="898" customFormat="false" ht="15" hidden="false" customHeight="false" outlineLevel="0" collapsed="false">
      <c r="V898" s="38"/>
    </row>
    <row r="899" customFormat="false" ht="15" hidden="false" customHeight="false" outlineLevel="0" collapsed="false">
      <c r="V899" s="38"/>
    </row>
    <row r="900" customFormat="false" ht="15" hidden="false" customHeight="false" outlineLevel="0" collapsed="false">
      <c r="V900" s="38"/>
    </row>
    <row r="901" customFormat="false" ht="15" hidden="false" customHeight="false" outlineLevel="0" collapsed="false">
      <c r="V901" s="38"/>
    </row>
    <row r="902" customFormat="false" ht="15" hidden="false" customHeight="false" outlineLevel="0" collapsed="false">
      <c r="V902" s="38"/>
    </row>
    <row r="903" customFormat="false" ht="15" hidden="false" customHeight="false" outlineLevel="0" collapsed="false">
      <c r="V903" s="38"/>
    </row>
    <row r="904" customFormat="false" ht="15" hidden="false" customHeight="false" outlineLevel="0" collapsed="false">
      <c r="V904" s="38"/>
    </row>
    <row r="905" customFormat="false" ht="15" hidden="false" customHeight="false" outlineLevel="0" collapsed="false">
      <c r="V905" s="38"/>
    </row>
    <row r="906" customFormat="false" ht="15" hidden="false" customHeight="false" outlineLevel="0" collapsed="false">
      <c r="V906" s="38"/>
    </row>
    <row r="907" customFormat="false" ht="15" hidden="false" customHeight="false" outlineLevel="0" collapsed="false">
      <c r="V907" s="38"/>
    </row>
    <row r="908" customFormat="false" ht="15" hidden="false" customHeight="false" outlineLevel="0" collapsed="false">
      <c r="V908" s="38"/>
    </row>
    <row r="909" customFormat="false" ht="15" hidden="false" customHeight="false" outlineLevel="0" collapsed="false">
      <c r="V909" s="38"/>
    </row>
    <row r="910" customFormat="false" ht="15" hidden="false" customHeight="false" outlineLevel="0" collapsed="false">
      <c r="V910" s="38"/>
    </row>
    <row r="911" customFormat="false" ht="15" hidden="false" customHeight="false" outlineLevel="0" collapsed="false">
      <c r="V911" s="38"/>
    </row>
    <row r="912" customFormat="false" ht="15" hidden="false" customHeight="false" outlineLevel="0" collapsed="false">
      <c r="V912" s="38"/>
    </row>
    <row r="913" customFormat="false" ht="15" hidden="false" customHeight="false" outlineLevel="0" collapsed="false">
      <c r="V913" s="38"/>
    </row>
    <row r="914" customFormat="false" ht="15" hidden="false" customHeight="false" outlineLevel="0" collapsed="false">
      <c r="V914" s="38"/>
    </row>
    <row r="915" customFormat="false" ht="15" hidden="false" customHeight="false" outlineLevel="0" collapsed="false">
      <c r="V915" s="38"/>
    </row>
    <row r="916" customFormat="false" ht="15" hidden="false" customHeight="false" outlineLevel="0" collapsed="false">
      <c r="V916" s="38"/>
    </row>
    <row r="917" customFormat="false" ht="15" hidden="false" customHeight="false" outlineLevel="0" collapsed="false">
      <c r="V917" s="38"/>
    </row>
    <row r="918" customFormat="false" ht="15" hidden="false" customHeight="false" outlineLevel="0" collapsed="false">
      <c r="V918" s="38"/>
    </row>
    <row r="919" customFormat="false" ht="15" hidden="false" customHeight="false" outlineLevel="0" collapsed="false">
      <c r="V919" s="38"/>
    </row>
    <row r="920" customFormat="false" ht="15" hidden="false" customHeight="false" outlineLevel="0" collapsed="false">
      <c r="V920" s="38"/>
    </row>
    <row r="921" customFormat="false" ht="15" hidden="false" customHeight="false" outlineLevel="0" collapsed="false">
      <c r="V921" s="38"/>
    </row>
    <row r="922" customFormat="false" ht="15" hidden="false" customHeight="false" outlineLevel="0" collapsed="false">
      <c r="V922" s="38"/>
    </row>
    <row r="923" customFormat="false" ht="15" hidden="false" customHeight="false" outlineLevel="0" collapsed="false">
      <c r="V923" s="38"/>
    </row>
    <row r="924" customFormat="false" ht="15" hidden="false" customHeight="false" outlineLevel="0" collapsed="false">
      <c r="V924" s="38"/>
    </row>
    <row r="925" customFormat="false" ht="15" hidden="false" customHeight="false" outlineLevel="0" collapsed="false">
      <c r="V925" s="38"/>
    </row>
    <row r="926" customFormat="false" ht="15" hidden="false" customHeight="false" outlineLevel="0" collapsed="false">
      <c r="V926" s="38"/>
    </row>
    <row r="927" customFormat="false" ht="15" hidden="false" customHeight="false" outlineLevel="0" collapsed="false">
      <c r="V927" s="38"/>
    </row>
    <row r="928" customFormat="false" ht="15" hidden="false" customHeight="false" outlineLevel="0" collapsed="false">
      <c r="V928" s="38"/>
    </row>
    <row r="929" customFormat="false" ht="15" hidden="false" customHeight="false" outlineLevel="0" collapsed="false">
      <c r="V929" s="38"/>
    </row>
    <row r="930" customFormat="false" ht="15" hidden="false" customHeight="false" outlineLevel="0" collapsed="false">
      <c r="V930" s="38"/>
    </row>
    <row r="931" customFormat="false" ht="15" hidden="false" customHeight="false" outlineLevel="0" collapsed="false">
      <c r="V931" s="38"/>
    </row>
    <row r="932" customFormat="false" ht="15" hidden="false" customHeight="false" outlineLevel="0" collapsed="false">
      <c r="V932" s="38"/>
    </row>
    <row r="933" customFormat="false" ht="15" hidden="false" customHeight="false" outlineLevel="0" collapsed="false">
      <c r="V933" s="38"/>
    </row>
    <row r="934" customFormat="false" ht="15" hidden="false" customHeight="false" outlineLevel="0" collapsed="false">
      <c r="V934" s="38"/>
    </row>
    <row r="935" customFormat="false" ht="15" hidden="false" customHeight="false" outlineLevel="0" collapsed="false">
      <c r="V935" s="38"/>
    </row>
    <row r="936" customFormat="false" ht="15" hidden="false" customHeight="false" outlineLevel="0" collapsed="false">
      <c r="V936" s="38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38"/>
    </row>
    <row r="939" customFormat="false" ht="15" hidden="false" customHeight="false" outlineLevel="0" collapsed="false">
      <c r="V939" s="38"/>
    </row>
    <row r="940" customFormat="false" ht="15" hidden="false" customHeight="false" outlineLevel="0" collapsed="false">
      <c r="V940" s="38"/>
    </row>
    <row r="941" customFormat="false" ht="15" hidden="false" customHeight="false" outlineLevel="0" collapsed="false">
      <c r="V941" s="38"/>
    </row>
    <row r="942" customFormat="false" ht="15" hidden="false" customHeight="false" outlineLevel="0" collapsed="false">
      <c r="V942" s="38"/>
    </row>
    <row r="943" customFormat="false" ht="15" hidden="false" customHeight="false" outlineLevel="0" collapsed="false">
      <c r="V943" s="38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38"/>
    </row>
    <row r="946" customFormat="false" ht="15" hidden="false" customHeight="false" outlineLevel="0" collapsed="false">
      <c r="V946" s="38"/>
    </row>
    <row r="947" customFormat="false" ht="15" hidden="false" customHeight="false" outlineLevel="0" collapsed="false">
      <c r="V947" s="38"/>
    </row>
    <row r="948" customFormat="false" ht="15" hidden="false" customHeight="false" outlineLevel="0" collapsed="false">
      <c r="V948" s="38"/>
    </row>
    <row r="949" customFormat="false" ht="15" hidden="false" customHeight="false" outlineLevel="0" collapsed="false">
      <c r="V949" s="38"/>
    </row>
    <row r="950" customFormat="false" ht="15" hidden="false" customHeight="false" outlineLevel="0" collapsed="false">
      <c r="V950" s="38"/>
    </row>
    <row r="951" customFormat="false" ht="15" hidden="false" customHeight="false" outlineLevel="0" collapsed="false">
      <c r="V951" s="38"/>
    </row>
    <row r="952" customFormat="false" ht="15" hidden="false" customHeight="false" outlineLevel="0" collapsed="false">
      <c r="V952" s="38"/>
    </row>
    <row r="953" customFormat="false" ht="15" hidden="false" customHeight="false" outlineLevel="0" collapsed="false">
      <c r="V953" s="38"/>
    </row>
    <row r="954" customFormat="false" ht="15" hidden="false" customHeight="false" outlineLevel="0" collapsed="false">
      <c r="V954" s="38"/>
    </row>
    <row r="955" customFormat="false" ht="15" hidden="false" customHeight="false" outlineLevel="0" collapsed="false">
      <c r="V955" s="38"/>
    </row>
    <row r="956" customFormat="false" ht="15" hidden="false" customHeight="false" outlineLevel="0" collapsed="false">
      <c r="V956" s="38"/>
    </row>
    <row r="957" customFormat="false" ht="15" hidden="false" customHeight="false" outlineLevel="0" collapsed="false">
      <c r="V957" s="38"/>
    </row>
    <row r="958" customFormat="false" ht="15" hidden="false" customHeight="false" outlineLevel="0" collapsed="false">
      <c r="V958" s="38"/>
    </row>
    <row r="959" customFormat="false" ht="15" hidden="false" customHeight="false" outlineLevel="0" collapsed="false">
      <c r="V959" s="38"/>
    </row>
    <row r="960" customFormat="false" ht="15" hidden="false" customHeight="false" outlineLevel="0" collapsed="false">
      <c r="V960" s="38"/>
    </row>
    <row r="961" customFormat="false" ht="15" hidden="false" customHeight="false" outlineLevel="0" collapsed="false">
      <c r="V961" s="38"/>
    </row>
    <row r="962" customFormat="false" ht="15" hidden="false" customHeight="false" outlineLevel="0" collapsed="false">
      <c r="V962" s="38"/>
    </row>
    <row r="963" customFormat="false" ht="15" hidden="false" customHeight="false" outlineLevel="0" collapsed="false">
      <c r="V963" s="38"/>
    </row>
    <row r="964" customFormat="false" ht="15" hidden="false" customHeight="false" outlineLevel="0" collapsed="false">
      <c r="V964" s="38"/>
    </row>
    <row r="965" customFormat="false" ht="15" hidden="false" customHeight="false" outlineLevel="0" collapsed="false">
      <c r="V965" s="38"/>
    </row>
    <row r="966" customFormat="false" ht="15" hidden="false" customHeight="false" outlineLevel="0" collapsed="false">
      <c r="V966" s="38"/>
    </row>
    <row r="967" customFormat="false" ht="15" hidden="false" customHeight="false" outlineLevel="0" collapsed="false">
      <c r="V967" s="38"/>
    </row>
    <row r="968" customFormat="false" ht="15" hidden="false" customHeight="false" outlineLevel="0" collapsed="false">
      <c r="V968" s="38"/>
    </row>
    <row r="969" customFormat="false" ht="15" hidden="false" customHeight="false" outlineLevel="0" collapsed="false">
      <c r="V969" s="38"/>
    </row>
    <row r="970" customFormat="false" ht="15" hidden="false" customHeight="false" outlineLevel="0" collapsed="false">
      <c r="V970" s="38"/>
    </row>
    <row r="971" customFormat="false" ht="15" hidden="false" customHeight="false" outlineLevel="0" collapsed="false">
      <c r="V971" s="38"/>
    </row>
    <row r="972" customFormat="false" ht="15" hidden="false" customHeight="false" outlineLevel="0" collapsed="false">
      <c r="V972" s="38"/>
    </row>
    <row r="973" customFormat="false" ht="15" hidden="false" customHeight="false" outlineLevel="0" collapsed="false">
      <c r="V973" s="38"/>
    </row>
    <row r="974" customFormat="false" ht="15" hidden="false" customHeight="false" outlineLevel="0" collapsed="false">
      <c r="V974" s="38"/>
    </row>
    <row r="975" customFormat="false" ht="15" hidden="false" customHeight="false" outlineLevel="0" collapsed="false">
      <c r="V975" s="38"/>
    </row>
    <row r="976" customFormat="false" ht="15" hidden="false" customHeight="false" outlineLevel="0" collapsed="false">
      <c r="V976" s="38"/>
    </row>
    <row r="977" customFormat="false" ht="15" hidden="false" customHeight="false" outlineLevel="0" collapsed="false">
      <c r="V977" s="38"/>
    </row>
    <row r="978" customFormat="false" ht="15" hidden="false" customHeight="false" outlineLevel="0" collapsed="false">
      <c r="V978" s="38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38"/>
    </row>
    <row r="981" customFormat="false" ht="15" hidden="false" customHeight="false" outlineLevel="0" collapsed="false">
      <c r="V981" s="38"/>
    </row>
    <row r="982" customFormat="false" ht="15" hidden="false" customHeight="false" outlineLevel="0" collapsed="false">
      <c r="V982" s="38"/>
    </row>
    <row r="983" customFormat="false" ht="15" hidden="false" customHeight="false" outlineLevel="0" collapsed="false">
      <c r="V983" s="38"/>
    </row>
    <row r="984" customFormat="false" ht="15" hidden="false" customHeight="false" outlineLevel="0" collapsed="false">
      <c r="V984" s="38"/>
    </row>
    <row r="985" customFormat="false" ht="15" hidden="false" customHeight="false" outlineLevel="0" collapsed="false">
      <c r="V985" s="38"/>
    </row>
    <row r="986" customFormat="false" ht="15" hidden="false" customHeight="false" outlineLevel="0" collapsed="false">
      <c r="V986" s="38"/>
    </row>
    <row r="987" customFormat="false" ht="15" hidden="false" customHeight="false" outlineLevel="0" collapsed="false">
      <c r="V987" s="38"/>
    </row>
    <row r="988" customFormat="false" ht="15" hidden="false" customHeight="false" outlineLevel="0" collapsed="false">
      <c r="V988" s="38"/>
    </row>
    <row r="989" customFormat="false" ht="15" hidden="false" customHeight="false" outlineLevel="0" collapsed="false">
      <c r="V989" s="38"/>
    </row>
    <row r="990" customFormat="false" ht="15" hidden="false" customHeight="false" outlineLevel="0" collapsed="false">
      <c r="V990" s="38"/>
    </row>
    <row r="991" customFormat="false" ht="15" hidden="false" customHeight="false" outlineLevel="0" collapsed="false">
      <c r="V991" s="38"/>
    </row>
    <row r="992" customFormat="false" ht="15" hidden="false" customHeight="false" outlineLevel="0" collapsed="false">
      <c r="V992" s="38"/>
    </row>
    <row r="993" customFormat="false" ht="15" hidden="false" customHeight="false" outlineLevel="0" collapsed="false">
      <c r="V993" s="38"/>
    </row>
    <row r="994" customFormat="false" ht="15" hidden="false" customHeight="false" outlineLevel="0" collapsed="false">
      <c r="V994" s="38"/>
    </row>
    <row r="995" customFormat="false" ht="15" hidden="false" customHeight="false" outlineLevel="0" collapsed="false">
      <c r="V995" s="38"/>
    </row>
    <row r="996" customFormat="false" ht="15" hidden="false" customHeight="false" outlineLevel="0" collapsed="false">
      <c r="V996" s="38"/>
    </row>
    <row r="997" customFormat="false" ht="15" hidden="false" customHeight="false" outlineLevel="0" collapsed="false">
      <c r="V997" s="38"/>
    </row>
    <row r="998" customFormat="false" ht="15" hidden="false" customHeight="false" outlineLevel="0" collapsed="false">
      <c r="V998" s="38"/>
    </row>
    <row r="999" customFormat="false" ht="15" hidden="false" customHeight="false" outlineLevel="0" collapsed="false">
      <c r="V999" s="38"/>
    </row>
    <row r="1000" customFormat="false" ht="15" hidden="false" customHeight="false" outlineLevel="0" collapsed="false">
      <c r="V1000" s="38"/>
    </row>
    <row r="1001" customFormat="false" ht="15" hidden="false" customHeight="false" outlineLevel="0" collapsed="false">
      <c r="V1001" s="38"/>
    </row>
    <row r="1002" customFormat="false" ht="15" hidden="false" customHeight="false" outlineLevel="0" collapsed="false">
      <c r="V1002" s="38"/>
    </row>
    <row r="1003" customFormat="false" ht="15" hidden="false" customHeight="false" outlineLevel="0" collapsed="false">
      <c r="V1003" s="38"/>
    </row>
    <row r="1004" customFormat="false" ht="15" hidden="false" customHeight="false" outlineLevel="0" collapsed="false">
      <c r="V1004" s="38"/>
    </row>
    <row r="1005" customFormat="false" ht="15" hidden="false" customHeight="false" outlineLevel="0" collapsed="false">
      <c r="V1005" s="38"/>
    </row>
    <row r="1006" customFormat="false" ht="15" hidden="false" customHeight="false" outlineLevel="0" collapsed="false">
      <c r="V1006" s="38"/>
    </row>
    <row r="1007" customFormat="false" ht="15" hidden="false" customHeight="false" outlineLevel="0" collapsed="false">
      <c r="V1007" s="38"/>
    </row>
    <row r="1008" customFormat="false" ht="15" hidden="false" customHeight="false" outlineLevel="0" collapsed="false">
      <c r="V1008" s="38"/>
    </row>
    <row r="1009" customFormat="false" ht="15" hidden="false" customHeight="false" outlineLevel="0" collapsed="false">
      <c r="V1009" s="38"/>
    </row>
    <row r="1010" customFormat="false" ht="15" hidden="false" customHeight="false" outlineLevel="0" collapsed="false">
      <c r="V1010" s="38"/>
    </row>
    <row r="1011" customFormat="false" ht="15" hidden="false" customHeight="false" outlineLevel="0" collapsed="false">
      <c r="V1011" s="38"/>
    </row>
    <row r="1012" customFormat="false" ht="15" hidden="false" customHeight="false" outlineLevel="0" collapsed="false">
      <c r="V1012" s="38"/>
    </row>
    <row r="1013" customFormat="false" ht="15" hidden="false" customHeight="false" outlineLevel="0" collapsed="false">
      <c r="V1013" s="38"/>
    </row>
    <row r="1014" customFormat="false" ht="15" hidden="false" customHeight="false" outlineLevel="0" collapsed="false">
      <c r="V1014" s="38"/>
    </row>
    <row r="1015" customFormat="false" ht="15" hidden="false" customHeight="false" outlineLevel="0" collapsed="false">
      <c r="V1015" s="38"/>
    </row>
    <row r="1016" customFormat="false" ht="15" hidden="false" customHeight="false" outlineLevel="0" collapsed="false">
      <c r="V1016" s="38"/>
    </row>
    <row r="1017" customFormat="false" ht="15" hidden="false" customHeight="false" outlineLevel="0" collapsed="false">
      <c r="V1017" s="38"/>
    </row>
    <row r="1018" customFormat="false" ht="15" hidden="false" customHeight="false" outlineLevel="0" collapsed="false">
      <c r="V1018" s="38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38"/>
    </row>
    <row r="1021" customFormat="false" ht="15" hidden="false" customHeight="false" outlineLevel="0" collapsed="false">
      <c r="V1021" s="38"/>
    </row>
    <row r="1022" customFormat="false" ht="15" hidden="false" customHeight="false" outlineLevel="0" collapsed="false">
      <c r="V1022" s="38"/>
    </row>
    <row r="1023" customFormat="false" ht="15" hidden="false" customHeight="false" outlineLevel="0" collapsed="false">
      <c r="V1023" s="38"/>
    </row>
    <row r="1024" customFormat="false" ht="15" hidden="false" customHeight="false" outlineLevel="0" collapsed="false">
      <c r="V1024" s="38"/>
    </row>
    <row r="1025" customFormat="false" ht="15" hidden="false" customHeight="false" outlineLevel="0" collapsed="false">
      <c r="V1025" s="38"/>
    </row>
    <row r="1026" customFormat="false" ht="15" hidden="false" customHeight="false" outlineLevel="0" collapsed="false">
      <c r="V1026" s="38"/>
    </row>
    <row r="1027" customFormat="false" ht="15" hidden="false" customHeight="false" outlineLevel="0" collapsed="false">
      <c r="V1027" s="38"/>
    </row>
    <row r="1028" customFormat="false" ht="15" hidden="false" customHeight="false" outlineLevel="0" collapsed="false">
      <c r="V1028" s="38"/>
    </row>
    <row r="1029" customFormat="false" ht="15" hidden="false" customHeight="false" outlineLevel="0" collapsed="false">
      <c r="V1029" s="38"/>
    </row>
    <row r="1030" customFormat="false" ht="15" hidden="false" customHeight="false" outlineLevel="0" collapsed="false">
      <c r="V1030" s="38"/>
    </row>
    <row r="1031" customFormat="false" ht="15" hidden="false" customHeight="false" outlineLevel="0" collapsed="false">
      <c r="V1031" s="38"/>
    </row>
    <row r="1032" customFormat="false" ht="15" hidden="false" customHeight="false" outlineLevel="0" collapsed="false">
      <c r="V1032" s="38"/>
    </row>
    <row r="1033" customFormat="false" ht="15" hidden="false" customHeight="false" outlineLevel="0" collapsed="false">
      <c r="V1033" s="38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38"/>
    </row>
    <row r="1036" customFormat="false" ht="15" hidden="false" customHeight="false" outlineLevel="0" collapsed="false">
      <c r="V1036" s="38"/>
    </row>
    <row r="1037" customFormat="false" ht="15" hidden="false" customHeight="false" outlineLevel="0" collapsed="false">
      <c r="V1037" s="38"/>
    </row>
    <row r="1038" customFormat="false" ht="15" hidden="false" customHeight="false" outlineLevel="0" collapsed="false">
      <c r="V1038" s="38"/>
    </row>
    <row r="1039" customFormat="false" ht="15" hidden="false" customHeight="false" outlineLevel="0" collapsed="false">
      <c r="V1039" s="38"/>
    </row>
    <row r="1040" customFormat="false" ht="15" hidden="false" customHeight="false" outlineLevel="0" collapsed="false">
      <c r="V1040" s="38"/>
    </row>
    <row r="1041" customFormat="false" ht="15" hidden="false" customHeight="false" outlineLevel="0" collapsed="false">
      <c r="V1041" s="38"/>
    </row>
    <row r="1042" customFormat="false" ht="15" hidden="false" customHeight="false" outlineLevel="0" collapsed="false">
      <c r="V1042" s="38"/>
    </row>
    <row r="1043" customFormat="false" ht="15" hidden="false" customHeight="false" outlineLevel="0" collapsed="false">
      <c r="V1043" s="38"/>
    </row>
    <row r="1044" customFormat="false" ht="15" hidden="false" customHeight="false" outlineLevel="0" collapsed="false">
      <c r="V1044" s="38"/>
    </row>
    <row r="1045" customFormat="false" ht="15" hidden="false" customHeight="false" outlineLevel="0" collapsed="false">
      <c r="V1045" s="38"/>
    </row>
    <row r="1046" customFormat="false" ht="15" hidden="false" customHeight="false" outlineLevel="0" collapsed="false">
      <c r="V1046" s="38"/>
    </row>
    <row r="1047" customFormat="false" ht="15" hidden="false" customHeight="false" outlineLevel="0" collapsed="false">
      <c r="V1047" s="38"/>
    </row>
    <row r="1048" customFormat="false" ht="15" hidden="false" customHeight="false" outlineLevel="0" collapsed="false">
      <c r="V1048" s="38"/>
    </row>
    <row r="1049" customFormat="false" ht="15" hidden="false" customHeight="false" outlineLevel="0" collapsed="false">
      <c r="V1049" s="38"/>
    </row>
    <row r="1050" customFormat="false" ht="15" hidden="false" customHeight="false" outlineLevel="0" collapsed="false">
      <c r="V1050" s="38"/>
    </row>
    <row r="1051" customFormat="false" ht="15" hidden="false" customHeight="false" outlineLevel="0" collapsed="false">
      <c r="V1051" s="38"/>
    </row>
    <row r="1052" customFormat="false" ht="15" hidden="false" customHeight="false" outlineLevel="0" collapsed="false">
      <c r="V1052" s="38"/>
    </row>
    <row r="1053" customFormat="false" ht="15" hidden="false" customHeight="false" outlineLevel="0" collapsed="false">
      <c r="V1053" s="38"/>
    </row>
    <row r="1054" customFormat="false" ht="15" hidden="false" customHeight="false" outlineLevel="0" collapsed="false">
      <c r="V1054" s="38"/>
    </row>
    <row r="1055" customFormat="false" ht="15" hidden="false" customHeight="false" outlineLevel="0" collapsed="false">
      <c r="V1055" s="38"/>
    </row>
    <row r="1056" customFormat="false" ht="15" hidden="false" customHeight="false" outlineLevel="0" collapsed="false">
      <c r="V1056" s="38"/>
    </row>
    <row r="1057" customFormat="false" ht="15" hidden="false" customHeight="false" outlineLevel="0" collapsed="false">
      <c r="V1057" s="38"/>
    </row>
    <row r="1058" customFormat="false" ht="15" hidden="false" customHeight="false" outlineLevel="0" collapsed="false">
      <c r="V1058" s="38"/>
    </row>
    <row r="1059" customFormat="false" ht="15" hidden="false" customHeight="false" outlineLevel="0" collapsed="false">
      <c r="V1059" s="38"/>
    </row>
    <row r="1060" customFormat="false" ht="15" hidden="false" customHeight="false" outlineLevel="0" collapsed="false">
      <c r="V1060" s="38"/>
    </row>
    <row r="1061" customFormat="false" ht="15" hidden="false" customHeight="false" outlineLevel="0" collapsed="false">
      <c r="V1061" s="38"/>
    </row>
    <row r="1062" customFormat="false" ht="15" hidden="false" customHeight="false" outlineLevel="0" collapsed="false">
      <c r="V1062" s="38"/>
    </row>
    <row r="1063" customFormat="false" ht="15" hidden="false" customHeight="false" outlineLevel="0" collapsed="false">
      <c r="V1063" s="38"/>
    </row>
    <row r="1064" customFormat="false" ht="15" hidden="false" customHeight="false" outlineLevel="0" collapsed="false">
      <c r="V1064" s="38"/>
    </row>
    <row r="1065" customFormat="false" ht="15" hidden="false" customHeight="false" outlineLevel="0" collapsed="false">
      <c r="V1065" s="38"/>
    </row>
    <row r="1066" customFormat="false" ht="15" hidden="false" customHeight="false" outlineLevel="0" collapsed="false">
      <c r="V1066" s="38"/>
    </row>
    <row r="1067" customFormat="false" ht="15" hidden="false" customHeight="false" outlineLevel="0" collapsed="false">
      <c r="V1067" s="38"/>
    </row>
    <row r="1068" customFormat="false" ht="15" hidden="false" customHeight="false" outlineLevel="0" collapsed="false">
      <c r="V1068" s="38"/>
    </row>
    <row r="1069" customFormat="false" ht="15" hidden="false" customHeight="false" outlineLevel="0" collapsed="false">
      <c r="V1069" s="38"/>
    </row>
    <row r="1070" customFormat="false" ht="15" hidden="false" customHeight="false" outlineLevel="0" collapsed="false">
      <c r="V1070" s="38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38"/>
    </row>
    <row r="1073" customFormat="false" ht="15" hidden="false" customHeight="false" outlineLevel="0" collapsed="false">
      <c r="V1073" s="38"/>
    </row>
    <row r="1074" customFormat="false" ht="15" hidden="false" customHeight="false" outlineLevel="0" collapsed="false">
      <c r="V1074" s="38"/>
    </row>
    <row r="1075" customFormat="false" ht="15" hidden="false" customHeight="false" outlineLevel="0" collapsed="false">
      <c r="V1075" s="38"/>
    </row>
    <row r="1076" customFormat="false" ht="15" hidden="false" customHeight="false" outlineLevel="0" collapsed="false">
      <c r="V1076" s="38"/>
    </row>
    <row r="1077" customFormat="false" ht="15" hidden="false" customHeight="false" outlineLevel="0" collapsed="false">
      <c r="V1077" s="38"/>
    </row>
    <row r="1078" customFormat="false" ht="15" hidden="false" customHeight="false" outlineLevel="0" collapsed="false">
      <c r="V1078" s="38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38"/>
    </row>
    <row r="1081" customFormat="false" ht="15" hidden="false" customHeight="false" outlineLevel="0" collapsed="false">
      <c r="V1081" s="38"/>
    </row>
    <row r="1082" customFormat="false" ht="15" hidden="false" customHeight="false" outlineLevel="0" collapsed="false">
      <c r="V1082" s="38"/>
    </row>
    <row r="1083" customFormat="false" ht="15" hidden="false" customHeight="false" outlineLevel="0" collapsed="false">
      <c r="V1083" s="38"/>
    </row>
    <row r="1084" customFormat="false" ht="15" hidden="false" customHeight="false" outlineLevel="0" collapsed="false">
      <c r="V1084" s="38"/>
    </row>
    <row r="1085" customFormat="false" ht="15" hidden="false" customHeight="false" outlineLevel="0" collapsed="false">
      <c r="V1085" s="38"/>
    </row>
    <row r="1086" customFormat="false" ht="15" hidden="false" customHeight="false" outlineLevel="0" collapsed="false">
      <c r="V1086" s="38"/>
    </row>
    <row r="1087" customFormat="false" ht="15" hidden="false" customHeight="false" outlineLevel="0" collapsed="false">
      <c r="V1087" s="38"/>
    </row>
    <row r="1088" customFormat="false" ht="15" hidden="false" customHeight="false" outlineLevel="0" collapsed="false">
      <c r="V1088" s="38"/>
    </row>
    <row r="1089" customFormat="false" ht="15" hidden="false" customHeight="false" outlineLevel="0" collapsed="false">
      <c r="V1089" s="38"/>
    </row>
    <row r="1090" customFormat="false" ht="15" hidden="false" customHeight="false" outlineLevel="0" collapsed="false">
      <c r="V1090" s="38"/>
    </row>
    <row r="1091" customFormat="false" ht="15" hidden="false" customHeight="false" outlineLevel="0" collapsed="false">
      <c r="V1091" s="38"/>
    </row>
    <row r="1092" customFormat="false" ht="15" hidden="false" customHeight="false" outlineLevel="0" collapsed="false">
      <c r="V1092" s="38"/>
    </row>
    <row r="1093" customFormat="false" ht="15" hidden="false" customHeight="false" outlineLevel="0" collapsed="false">
      <c r="V1093" s="38"/>
    </row>
    <row r="1094" customFormat="false" ht="15" hidden="false" customHeight="false" outlineLevel="0" collapsed="false">
      <c r="V1094" s="38"/>
    </row>
    <row r="1095" customFormat="false" ht="15" hidden="false" customHeight="false" outlineLevel="0" collapsed="false">
      <c r="V1095" s="38"/>
    </row>
    <row r="1096" customFormat="false" ht="15" hidden="false" customHeight="false" outlineLevel="0" collapsed="false">
      <c r="V1096" s="38"/>
    </row>
    <row r="1097" customFormat="false" ht="15" hidden="false" customHeight="false" outlineLevel="0" collapsed="false">
      <c r="V1097" s="38"/>
    </row>
    <row r="1098" customFormat="false" ht="15" hidden="false" customHeight="false" outlineLevel="0" collapsed="false">
      <c r="V1098" s="38"/>
    </row>
    <row r="1099" customFormat="false" ht="15" hidden="false" customHeight="false" outlineLevel="0" collapsed="false">
      <c r="V1099" s="38"/>
    </row>
    <row r="1100" customFormat="false" ht="15" hidden="false" customHeight="false" outlineLevel="0" collapsed="false">
      <c r="V1100" s="38"/>
    </row>
    <row r="1101" customFormat="false" ht="15" hidden="false" customHeight="false" outlineLevel="0" collapsed="false">
      <c r="V1101" s="38"/>
    </row>
    <row r="1102" customFormat="false" ht="15" hidden="false" customHeight="false" outlineLevel="0" collapsed="false">
      <c r="V1102" s="38"/>
    </row>
    <row r="1103" customFormat="false" ht="15" hidden="false" customHeight="false" outlineLevel="0" collapsed="false">
      <c r="V1103" s="38"/>
    </row>
    <row r="1104" customFormat="false" ht="15" hidden="false" customHeight="false" outlineLevel="0" collapsed="false">
      <c r="V1104" s="38"/>
    </row>
    <row r="1105" customFormat="false" ht="15" hidden="false" customHeight="false" outlineLevel="0" collapsed="false">
      <c r="V1105" s="38"/>
    </row>
    <row r="1106" customFormat="false" ht="15" hidden="false" customHeight="false" outlineLevel="0" collapsed="false">
      <c r="V1106" s="38"/>
    </row>
    <row r="1107" customFormat="false" ht="15" hidden="false" customHeight="false" outlineLevel="0" collapsed="false">
      <c r="V1107" s="38"/>
    </row>
    <row r="1108" customFormat="false" ht="15" hidden="false" customHeight="false" outlineLevel="0" collapsed="false">
      <c r="V1108" s="38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38"/>
    </row>
    <row r="1111" customFormat="false" ht="15" hidden="false" customHeight="false" outlineLevel="0" collapsed="false">
      <c r="V1111" s="38"/>
    </row>
    <row r="1112" customFormat="false" ht="15" hidden="false" customHeight="false" outlineLevel="0" collapsed="false">
      <c r="V1112" s="38"/>
    </row>
    <row r="1113" customFormat="false" ht="15" hidden="false" customHeight="false" outlineLevel="0" collapsed="false">
      <c r="V1113" s="38"/>
    </row>
    <row r="1114" customFormat="false" ht="15" hidden="false" customHeight="false" outlineLevel="0" collapsed="false">
      <c r="V1114" s="38"/>
    </row>
    <row r="1115" customFormat="false" ht="15" hidden="false" customHeight="false" outlineLevel="0" collapsed="false">
      <c r="V1115" s="38"/>
    </row>
    <row r="1116" customFormat="false" ht="15" hidden="false" customHeight="false" outlineLevel="0" collapsed="false">
      <c r="V1116" s="38"/>
    </row>
    <row r="1117" customFormat="false" ht="15" hidden="false" customHeight="false" outlineLevel="0" collapsed="false">
      <c r="V1117" s="38"/>
    </row>
    <row r="1118" customFormat="false" ht="15" hidden="false" customHeight="false" outlineLevel="0" collapsed="false">
      <c r="V1118" s="38"/>
    </row>
    <row r="1119" customFormat="false" ht="15" hidden="false" customHeight="false" outlineLevel="0" collapsed="false">
      <c r="V1119" s="38"/>
    </row>
    <row r="1120" customFormat="false" ht="15" hidden="false" customHeight="false" outlineLevel="0" collapsed="false">
      <c r="V1120" s="38"/>
    </row>
    <row r="1121" customFormat="false" ht="15" hidden="false" customHeight="false" outlineLevel="0" collapsed="false">
      <c r="V1121" s="38"/>
    </row>
    <row r="1122" customFormat="false" ht="15" hidden="false" customHeight="false" outlineLevel="0" collapsed="false">
      <c r="V1122" s="38"/>
    </row>
    <row r="1123" customFormat="false" ht="15" hidden="false" customHeight="false" outlineLevel="0" collapsed="false">
      <c r="V1123" s="38"/>
    </row>
    <row r="1124" customFormat="false" ht="15" hidden="false" customHeight="false" outlineLevel="0" collapsed="false">
      <c r="V1124" s="38"/>
    </row>
    <row r="1125" customFormat="false" ht="15" hidden="false" customHeight="false" outlineLevel="0" collapsed="false">
      <c r="V1125" s="38"/>
    </row>
    <row r="1126" customFormat="false" ht="15" hidden="false" customHeight="false" outlineLevel="0" collapsed="false">
      <c r="V1126" s="38"/>
    </row>
    <row r="1127" customFormat="false" ht="15" hidden="false" customHeight="false" outlineLevel="0" collapsed="false">
      <c r="V1127" s="38"/>
    </row>
    <row r="1128" customFormat="false" ht="15" hidden="false" customHeight="false" outlineLevel="0" collapsed="false">
      <c r="V1128" s="38"/>
    </row>
    <row r="1129" customFormat="false" ht="15" hidden="false" customHeight="false" outlineLevel="0" collapsed="false">
      <c r="V1129" s="38"/>
    </row>
    <row r="1130" customFormat="false" ht="15" hidden="false" customHeight="false" outlineLevel="0" collapsed="false">
      <c r="V1130" s="38"/>
    </row>
    <row r="1131" customFormat="false" ht="15" hidden="false" customHeight="false" outlineLevel="0" collapsed="false">
      <c r="V1131" s="38"/>
    </row>
    <row r="1132" customFormat="false" ht="15" hidden="false" customHeight="false" outlineLevel="0" collapsed="false">
      <c r="V1132" s="38"/>
    </row>
    <row r="1133" customFormat="false" ht="15" hidden="false" customHeight="false" outlineLevel="0" collapsed="false">
      <c r="V1133" s="38"/>
    </row>
    <row r="1134" customFormat="false" ht="15" hidden="false" customHeight="false" outlineLevel="0" collapsed="false">
      <c r="V1134" s="38"/>
    </row>
    <row r="1135" customFormat="false" ht="15" hidden="false" customHeight="false" outlineLevel="0" collapsed="false">
      <c r="V1135" s="38"/>
    </row>
    <row r="1136" customFormat="false" ht="15" hidden="false" customHeight="false" outlineLevel="0" collapsed="false">
      <c r="V1136" s="38"/>
    </row>
    <row r="1137" customFormat="false" ht="15" hidden="false" customHeight="false" outlineLevel="0" collapsed="false">
      <c r="V1137" s="38"/>
    </row>
    <row r="1138" customFormat="false" ht="15" hidden="false" customHeight="false" outlineLevel="0" collapsed="false">
      <c r="V1138" s="38"/>
    </row>
    <row r="1139" customFormat="false" ht="15" hidden="false" customHeight="false" outlineLevel="0" collapsed="false">
      <c r="V1139" s="38"/>
    </row>
    <row r="1140" customFormat="false" ht="15" hidden="false" customHeight="false" outlineLevel="0" collapsed="false">
      <c r="V1140" s="38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38"/>
    </row>
    <row r="1143" customFormat="false" ht="15" hidden="false" customHeight="false" outlineLevel="0" collapsed="false">
      <c r="V1143" s="38"/>
    </row>
    <row r="1144" customFormat="false" ht="15" hidden="false" customHeight="false" outlineLevel="0" collapsed="false">
      <c r="V1144" s="38"/>
    </row>
    <row r="1145" customFormat="false" ht="15" hidden="false" customHeight="false" outlineLevel="0" collapsed="false">
      <c r="V1145" s="38"/>
    </row>
    <row r="1146" customFormat="false" ht="15" hidden="false" customHeight="false" outlineLevel="0" collapsed="false">
      <c r="V1146" s="38"/>
    </row>
    <row r="1147" customFormat="false" ht="15" hidden="false" customHeight="false" outlineLevel="0" collapsed="false">
      <c r="V1147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0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39"/>
      <c r="B2" s="39"/>
      <c r="C2" s="40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41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42" t="s">
        <v>8</v>
      </c>
      <c r="B4" s="43" t="s">
        <v>1746</v>
      </c>
      <c r="C4" s="44" t="s">
        <v>1747</v>
      </c>
      <c r="D4" s="44" t="s">
        <v>1748</v>
      </c>
      <c r="E4" s="44" t="s">
        <v>1749</v>
      </c>
      <c r="F4" s="44" t="s">
        <v>1750</v>
      </c>
      <c r="G4" s="44" t="s">
        <v>1751</v>
      </c>
      <c r="H4" s="44" t="s">
        <v>1752</v>
      </c>
      <c r="I4" s="44" t="s">
        <v>1753</v>
      </c>
      <c r="J4" s="44" t="s">
        <v>1754</v>
      </c>
      <c r="K4" s="44" t="s">
        <v>1755</v>
      </c>
      <c r="L4" s="44" t="s">
        <v>20</v>
      </c>
      <c r="M4" s="44" t="s">
        <v>1756</v>
      </c>
      <c r="N4" s="44" t="s">
        <v>1757</v>
      </c>
      <c r="O4" s="44" t="s">
        <v>23</v>
      </c>
      <c r="P4" s="44" t="s">
        <v>24</v>
      </c>
      <c r="Q4" s="44" t="s">
        <v>1758</v>
      </c>
      <c r="R4" s="44" t="s">
        <v>1759</v>
      </c>
    </row>
    <row r="5" customFormat="false" ht="15.75" hidden="false" customHeight="false" outlineLevel="0" collapsed="false">
      <c r="A5" s="45" t="s">
        <v>51</v>
      </c>
      <c r="B5" s="46" t="s">
        <v>1760</v>
      </c>
      <c r="C5" s="39"/>
      <c r="D5" s="39"/>
      <c r="E5" s="39"/>
      <c r="F5" s="39"/>
      <c r="G5" s="39"/>
      <c r="H5" s="39"/>
      <c r="I5" s="39"/>
      <c r="J5" s="47" t="n">
        <v>2</v>
      </c>
      <c r="K5" s="39"/>
      <c r="L5" s="39"/>
      <c r="M5" s="39"/>
      <c r="N5" s="39"/>
      <c r="O5" s="39"/>
      <c r="P5" s="39"/>
      <c r="Q5" s="47" t="n">
        <v>9</v>
      </c>
    </row>
    <row r="6" customFormat="false" ht="15" hidden="false" customHeight="false" outlineLevel="0" collapsed="false">
      <c r="A6" s="45" t="s">
        <v>55</v>
      </c>
      <c r="B6" s="46" t="s">
        <v>1761</v>
      </c>
      <c r="C6" s="39"/>
      <c r="D6" s="47" t="n">
        <v>2</v>
      </c>
      <c r="E6" s="39"/>
      <c r="F6" s="39"/>
      <c r="G6" s="39"/>
      <c r="H6" s="39"/>
      <c r="I6" s="39"/>
      <c r="J6" s="47" t="n">
        <v>7</v>
      </c>
      <c r="K6" s="47" t="n">
        <v>1</v>
      </c>
      <c r="L6" s="39"/>
      <c r="M6" s="39"/>
      <c r="N6" s="39"/>
      <c r="O6" s="39"/>
      <c r="P6" s="39"/>
      <c r="Q6" s="47" t="n">
        <v>3</v>
      </c>
    </row>
    <row r="7" customFormat="false" ht="15" hidden="false" customHeight="false" outlineLevel="0" collapsed="false">
      <c r="A7" s="45" t="s">
        <v>59</v>
      </c>
      <c r="B7" s="46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7" t="n">
        <v>13</v>
      </c>
    </row>
    <row r="8" customFormat="false" ht="15" hidden="false" customHeight="false" outlineLevel="0" collapsed="false">
      <c r="A8" s="45" t="s">
        <v>62</v>
      </c>
      <c r="B8" s="46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7" t="n">
        <v>1</v>
      </c>
    </row>
    <row r="9" customFormat="false" ht="15" hidden="false" customHeight="false" outlineLevel="0" collapsed="false">
      <c r="A9" s="45" t="s">
        <v>65</v>
      </c>
      <c r="B9" s="46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7" t="n">
        <v>19</v>
      </c>
    </row>
    <row r="10" customFormat="false" ht="15" hidden="false" customHeight="false" outlineLevel="0" collapsed="false">
      <c r="A10" s="45" t="s">
        <v>71</v>
      </c>
      <c r="B10" s="46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7" t="n">
        <v>11</v>
      </c>
    </row>
    <row r="11" customFormat="false" ht="15" hidden="false" customHeight="false" outlineLevel="0" collapsed="false">
      <c r="A11" s="45" t="s">
        <v>74</v>
      </c>
      <c r="B11" s="46" t="s">
        <v>1766</v>
      </c>
      <c r="C11" s="39"/>
      <c r="D11" s="47" t="n">
        <v>1</v>
      </c>
      <c r="E11" s="39"/>
      <c r="F11" s="47" t="n">
        <v>1</v>
      </c>
      <c r="G11" s="39"/>
      <c r="H11" s="39"/>
      <c r="I11" s="39"/>
      <c r="J11" s="39"/>
      <c r="K11" s="47" t="n">
        <v>1</v>
      </c>
      <c r="L11" s="39"/>
      <c r="M11" s="39"/>
      <c r="N11" s="39"/>
      <c r="O11" s="39"/>
      <c r="P11" s="39"/>
      <c r="Q11" s="47" t="n">
        <v>12</v>
      </c>
    </row>
    <row r="12" customFormat="false" ht="15" hidden="false" customHeight="false" outlineLevel="0" collapsed="false">
      <c r="A12" s="45" t="s">
        <v>77</v>
      </c>
      <c r="B12" s="46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7" t="n">
        <v>3</v>
      </c>
    </row>
    <row r="13" customFormat="false" ht="15" hidden="false" customHeight="false" outlineLevel="0" collapsed="false">
      <c r="A13" s="45" t="s">
        <v>80</v>
      </c>
      <c r="B13" s="46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7" t="n">
        <v>1</v>
      </c>
      <c r="N13" s="39"/>
      <c r="O13" s="39"/>
      <c r="P13" s="39"/>
      <c r="Q13" s="47" t="n">
        <v>4</v>
      </c>
    </row>
    <row r="14" customFormat="false" ht="15" hidden="false" customHeight="false" outlineLevel="0" collapsed="false">
      <c r="A14" s="45" t="s">
        <v>83</v>
      </c>
      <c r="B14" s="46" t="s">
        <v>1769</v>
      </c>
      <c r="C14" s="47" t="n">
        <v>2</v>
      </c>
      <c r="D14" s="39"/>
      <c r="E14" s="39"/>
      <c r="F14" s="39"/>
      <c r="G14" s="39"/>
      <c r="H14" s="39"/>
      <c r="I14" s="39"/>
      <c r="J14" s="39"/>
      <c r="K14" s="39"/>
      <c r="L14" s="39"/>
      <c r="M14" s="47" t="n">
        <v>1</v>
      </c>
      <c r="N14" s="39"/>
      <c r="O14" s="39"/>
      <c r="P14" s="39"/>
      <c r="Q14" s="39"/>
    </row>
    <row r="15" customFormat="false" ht="15" hidden="false" customHeight="false" outlineLevel="0" collapsed="false">
      <c r="A15" s="45" t="s">
        <v>86</v>
      </c>
      <c r="B15" s="46" t="s">
        <v>1770</v>
      </c>
      <c r="C15" s="47" t="n">
        <v>2</v>
      </c>
      <c r="D15" s="39"/>
      <c r="E15" s="39"/>
      <c r="F15" s="39"/>
      <c r="G15" s="39"/>
      <c r="H15" s="39"/>
      <c r="I15" s="47" t="n">
        <v>1</v>
      </c>
      <c r="J15" s="39"/>
      <c r="K15" s="39"/>
      <c r="L15" s="47" t="n">
        <v>1</v>
      </c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45" t="s">
        <v>89</v>
      </c>
      <c r="B16" s="46" t="s">
        <v>1771</v>
      </c>
      <c r="C16" s="47" t="n">
        <v>1</v>
      </c>
      <c r="D16" s="39"/>
      <c r="E16" s="39"/>
      <c r="F16" s="39"/>
      <c r="G16" s="39"/>
      <c r="H16" s="39"/>
      <c r="I16" s="39"/>
      <c r="J16" s="39"/>
      <c r="K16" s="39"/>
      <c r="L16" s="39"/>
      <c r="M16" s="47" t="n">
        <v>1</v>
      </c>
      <c r="N16" s="39"/>
      <c r="O16" s="39"/>
      <c r="P16" s="39"/>
      <c r="Q16" s="47" t="n">
        <v>62</v>
      </c>
    </row>
    <row r="17" customFormat="false" ht="15" hidden="false" customHeight="false" outlineLevel="0" collapsed="false">
      <c r="A17" s="45" t="s">
        <v>92</v>
      </c>
      <c r="B17" s="46" t="s">
        <v>1772</v>
      </c>
      <c r="C17" s="39"/>
      <c r="D17" s="39"/>
      <c r="E17" s="39"/>
      <c r="F17" s="39"/>
      <c r="G17" s="47" t="n">
        <v>1</v>
      </c>
      <c r="H17" s="39"/>
      <c r="I17" s="39"/>
      <c r="J17" s="39"/>
      <c r="K17" s="39"/>
      <c r="L17" s="39"/>
      <c r="M17" s="39"/>
      <c r="N17" s="39"/>
      <c r="O17" s="39"/>
      <c r="P17" s="39"/>
      <c r="Q17" s="47" t="n">
        <v>15</v>
      </c>
    </row>
    <row r="18" customFormat="false" ht="15" hidden="false" customHeight="false" outlineLevel="0" collapsed="false">
      <c r="A18" s="45" t="s">
        <v>98</v>
      </c>
      <c r="B18" s="46" t="s">
        <v>1773</v>
      </c>
      <c r="C18" s="47" t="n">
        <v>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7" t="n">
        <v>1</v>
      </c>
      <c r="Q18" s="47" t="n">
        <v>19</v>
      </c>
    </row>
    <row r="19" customFormat="false" ht="15" hidden="false" customHeight="false" outlineLevel="0" collapsed="false">
      <c r="A19" s="45" t="s">
        <v>101</v>
      </c>
      <c r="B19" s="46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7" t="n">
        <v>10</v>
      </c>
    </row>
    <row r="20" customFormat="false" ht="15" hidden="false" customHeight="false" outlineLevel="0" collapsed="false">
      <c r="A20" s="45" t="s">
        <v>104</v>
      </c>
      <c r="B20" s="46" t="s">
        <v>1775</v>
      </c>
      <c r="C20" s="47" t="n">
        <v>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7" t="n">
        <v>11</v>
      </c>
    </row>
    <row r="21" customFormat="false" ht="15" hidden="false" customHeight="false" outlineLevel="0" collapsed="false">
      <c r="A21" s="45" t="s">
        <v>107</v>
      </c>
      <c r="B21" s="46" t="s">
        <v>1776</v>
      </c>
      <c r="C21" s="39"/>
      <c r="D21" s="47" t="n">
        <v>1</v>
      </c>
      <c r="E21" s="39"/>
      <c r="F21" s="39"/>
      <c r="G21" s="47" t="n">
        <v>1</v>
      </c>
      <c r="H21" s="39"/>
      <c r="I21" s="39"/>
      <c r="J21" s="39"/>
      <c r="K21" s="39"/>
      <c r="L21" s="39"/>
      <c r="M21" s="39"/>
      <c r="N21" s="39"/>
      <c r="O21" s="39"/>
      <c r="P21" s="39"/>
      <c r="Q21" s="47" t="n">
        <v>42</v>
      </c>
    </row>
    <row r="22" customFormat="false" ht="15" hidden="false" customHeight="false" outlineLevel="0" collapsed="false">
      <c r="A22" s="45" t="s">
        <v>113</v>
      </c>
      <c r="B22" s="46" t="s">
        <v>1777</v>
      </c>
      <c r="C22" s="47" t="n">
        <v>1</v>
      </c>
      <c r="D22" s="39"/>
      <c r="E22" s="39"/>
      <c r="F22" s="47" t="n">
        <v>1</v>
      </c>
      <c r="G22" s="39"/>
      <c r="H22" s="39"/>
      <c r="I22" s="39"/>
      <c r="J22" s="47" t="n">
        <v>1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5" t="s">
        <v>122</v>
      </c>
      <c r="B23" s="46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47" t="n">
        <v>1</v>
      </c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45" t="s">
        <v>125</v>
      </c>
      <c r="B24" s="46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7" t="n">
        <v>3</v>
      </c>
    </row>
    <row r="25" customFormat="false" ht="15" hidden="false" customHeight="false" outlineLevel="0" collapsed="false">
      <c r="A25" s="45" t="s">
        <v>128</v>
      </c>
      <c r="B25" s="46" t="s">
        <v>1780</v>
      </c>
      <c r="C25" s="39"/>
      <c r="D25" s="47" t="n">
        <v>1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7" t="n">
        <v>40</v>
      </c>
    </row>
    <row r="26" customFormat="false" ht="15" hidden="false" customHeight="false" outlineLevel="0" collapsed="false">
      <c r="A26" s="45" t="s">
        <v>131</v>
      </c>
      <c r="B26" s="46" t="s">
        <v>1781</v>
      </c>
      <c r="C26" s="47" t="n">
        <v>1</v>
      </c>
      <c r="D26" s="39"/>
      <c r="E26" s="39"/>
      <c r="F26" s="39"/>
      <c r="G26" s="39"/>
      <c r="H26" s="39"/>
      <c r="I26" s="39"/>
      <c r="J26" s="39"/>
      <c r="K26" s="39"/>
      <c r="L26" s="47" t="n">
        <v>1</v>
      </c>
      <c r="M26" s="39"/>
      <c r="N26" s="39"/>
      <c r="O26" s="39"/>
      <c r="P26" s="39"/>
      <c r="Q26" s="47" t="n">
        <v>33</v>
      </c>
    </row>
    <row r="27" customFormat="false" ht="15" hidden="false" customHeight="false" outlineLevel="0" collapsed="false">
      <c r="A27" s="45" t="s">
        <v>134</v>
      </c>
      <c r="B27" s="46" t="s">
        <v>1782</v>
      </c>
      <c r="C27" s="47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7" t="n">
        <v>2</v>
      </c>
      <c r="O27" s="39"/>
      <c r="P27" s="47" t="n">
        <v>1</v>
      </c>
      <c r="Q27" s="47" t="n">
        <v>35</v>
      </c>
    </row>
    <row r="28" customFormat="false" ht="15" hidden="false" customHeight="false" outlineLevel="0" collapsed="false">
      <c r="A28" s="45" t="s">
        <v>137</v>
      </c>
      <c r="B28" s="46" t="s">
        <v>1783</v>
      </c>
      <c r="C28" s="39"/>
      <c r="D28" s="39"/>
      <c r="E28" s="39"/>
      <c r="F28" s="39"/>
      <c r="G28" s="39"/>
      <c r="H28" s="47" t="n">
        <v>1</v>
      </c>
      <c r="I28" s="39"/>
      <c r="J28" s="47" t="n">
        <v>3</v>
      </c>
      <c r="K28" s="39"/>
      <c r="L28" s="47" t="n">
        <v>1</v>
      </c>
      <c r="M28" s="39"/>
      <c r="N28" s="39"/>
      <c r="O28" s="39"/>
      <c r="P28" s="39"/>
      <c r="Q28" s="47" t="n">
        <v>34</v>
      </c>
    </row>
    <row r="29" customFormat="false" ht="15" hidden="false" customHeight="false" outlineLevel="0" collapsed="false">
      <c r="A29" s="45" t="s">
        <v>140</v>
      </c>
      <c r="B29" s="46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7" t="n">
        <v>27</v>
      </c>
    </row>
    <row r="30" customFormat="false" ht="15" hidden="false" customHeight="false" outlineLevel="0" collapsed="false">
      <c r="A30" s="45" t="s">
        <v>143</v>
      </c>
      <c r="B30" s="46" t="s">
        <v>1785</v>
      </c>
      <c r="C30" s="47" t="n">
        <v>1</v>
      </c>
      <c r="D30" s="39"/>
      <c r="E30" s="39"/>
      <c r="F30" s="47" t="n">
        <v>1</v>
      </c>
      <c r="G30" s="47" t="n">
        <v>1</v>
      </c>
      <c r="H30" s="39"/>
      <c r="I30" s="39"/>
      <c r="J30" s="39"/>
      <c r="K30" s="39"/>
      <c r="L30" s="39"/>
      <c r="M30" s="39"/>
      <c r="N30" s="39"/>
      <c r="O30" s="39"/>
      <c r="P30" s="39"/>
      <c r="Q30" s="47" t="n">
        <v>12</v>
      </c>
    </row>
    <row r="31" customFormat="false" ht="15" hidden="false" customHeight="false" outlineLevel="0" collapsed="false">
      <c r="A31" s="45" t="s">
        <v>152</v>
      </c>
      <c r="B31" s="46" t="s">
        <v>1786</v>
      </c>
      <c r="C31" s="47" t="n">
        <v>2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45" t="s">
        <v>155</v>
      </c>
      <c r="B32" s="46" t="s">
        <v>1787</v>
      </c>
      <c r="C32" s="47" t="n">
        <v>3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7" t="n">
        <v>14</v>
      </c>
    </row>
    <row r="33" customFormat="false" ht="15" hidden="false" customHeight="false" outlineLevel="0" collapsed="false">
      <c r="A33" s="45" t="s">
        <v>158</v>
      </c>
      <c r="B33" s="46" t="s">
        <v>1788</v>
      </c>
      <c r="C33" s="47" t="n">
        <v>1</v>
      </c>
      <c r="D33" s="39"/>
      <c r="E33" s="39"/>
      <c r="F33" s="39"/>
      <c r="G33" s="39"/>
      <c r="H33" s="39"/>
      <c r="I33" s="39"/>
      <c r="J33" s="47" t="n">
        <v>2</v>
      </c>
      <c r="K33" s="39"/>
      <c r="L33" s="39"/>
      <c r="M33" s="39"/>
      <c r="N33" s="47" t="n">
        <v>1</v>
      </c>
      <c r="O33" s="39"/>
      <c r="P33" s="39"/>
      <c r="Q33" s="47" t="n">
        <v>1</v>
      </c>
    </row>
    <row r="34" customFormat="false" ht="15" hidden="false" customHeight="false" outlineLevel="0" collapsed="false">
      <c r="A34" s="45" t="s">
        <v>161</v>
      </c>
      <c r="B34" s="46" t="s">
        <v>1789</v>
      </c>
      <c r="C34" s="47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7" t="n">
        <v>4</v>
      </c>
    </row>
    <row r="35" customFormat="false" ht="15" hidden="false" customHeight="false" outlineLevel="0" collapsed="false">
      <c r="A35" s="45" t="s">
        <v>164</v>
      </c>
      <c r="B35" s="46" t="s">
        <v>1790</v>
      </c>
      <c r="C35" s="39"/>
      <c r="D35" s="39"/>
      <c r="E35" s="39"/>
      <c r="F35" s="39"/>
      <c r="G35" s="39"/>
      <c r="H35" s="39"/>
      <c r="I35" s="39"/>
      <c r="J35" s="39"/>
      <c r="K35" s="47" t="n">
        <v>22</v>
      </c>
      <c r="L35" s="39"/>
      <c r="M35" s="39"/>
      <c r="N35" s="39"/>
      <c r="O35" s="39"/>
      <c r="P35" s="39"/>
      <c r="Q35" s="47" t="n">
        <v>13</v>
      </c>
    </row>
    <row r="36" customFormat="false" ht="15" hidden="false" customHeight="false" outlineLevel="0" collapsed="false">
      <c r="A36" s="45" t="s">
        <v>168</v>
      </c>
      <c r="B36" s="46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7" t="n">
        <v>3</v>
      </c>
    </row>
    <row r="37" customFormat="false" ht="15" hidden="false" customHeight="false" outlineLevel="0" collapsed="false">
      <c r="A37" s="45" t="s">
        <v>171</v>
      </c>
      <c r="B37" s="46" t="s">
        <v>1792</v>
      </c>
      <c r="C37" s="47" t="n">
        <v>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7" t="n">
        <v>104</v>
      </c>
    </row>
    <row r="38" customFormat="false" ht="15" hidden="false" customHeight="false" outlineLevel="0" collapsed="false">
      <c r="A38" s="45" t="s">
        <v>174</v>
      </c>
      <c r="B38" s="46" t="s">
        <v>1793</v>
      </c>
      <c r="C38" s="47" t="n">
        <v>1</v>
      </c>
      <c r="D38" s="39"/>
      <c r="E38" s="39"/>
      <c r="F38" s="39"/>
      <c r="G38" s="39"/>
      <c r="H38" s="39"/>
      <c r="I38" s="39"/>
      <c r="J38" s="47" t="n">
        <v>1</v>
      </c>
      <c r="K38" s="39"/>
      <c r="L38" s="39"/>
      <c r="M38" s="39"/>
      <c r="N38" s="39"/>
      <c r="O38" s="39"/>
      <c r="P38" s="39"/>
      <c r="Q38" s="47" t="n">
        <v>21</v>
      </c>
    </row>
    <row r="39" customFormat="false" ht="15" hidden="false" customHeight="false" outlineLevel="0" collapsed="false">
      <c r="A39" s="45" t="s">
        <v>177</v>
      </c>
      <c r="B39" s="46" t="s">
        <v>1794</v>
      </c>
      <c r="C39" s="39"/>
      <c r="D39" s="47" t="n">
        <v>3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45" t="s">
        <v>180</v>
      </c>
      <c r="B40" s="46" t="s">
        <v>1795</v>
      </c>
      <c r="C40" s="39"/>
      <c r="D40" s="39"/>
      <c r="E40" s="39"/>
      <c r="F40" s="39"/>
      <c r="G40" s="39"/>
      <c r="H40" s="39"/>
      <c r="I40" s="47" t="n">
        <v>1</v>
      </c>
      <c r="J40" s="39"/>
      <c r="K40" s="39"/>
      <c r="L40" s="39"/>
      <c r="M40" s="39"/>
      <c r="N40" s="39"/>
      <c r="O40" s="39"/>
      <c r="P40" s="47" t="n">
        <v>1</v>
      </c>
      <c r="Q40" s="47" t="n">
        <v>22</v>
      </c>
    </row>
    <row r="41" customFormat="false" ht="15" hidden="false" customHeight="false" outlineLevel="0" collapsed="false">
      <c r="A41" s="45" t="s">
        <v>183</v>
      </c>
      <c r="B41" s="46" t="s">
        <v>1796</v>
      </c>
      <c r="C41" s="47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7" t="n">
        <v>80</v>
      </c>
    </row>
    <row r="42" customFormat="false" ht="15" hidden="false" customHeight="false" outlineLevel="0" collapsed="false">
      <c r="A42" s="45" t="s">
        <v>186</v>
      </c>
      <c r="B42" s="46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7" t="n">
        <v>57</v>
      </c>
    </row>
    <row r="43" customFormat="false" ht="15" hidden="false" customHeight="false" outlineLevel="0" collapsed="false">
      <c r="A43" s="45" t="s">
        <v>189</v>
      </c>
      <c r="B43" s="46" t="s">
        <v>1798</v>
      </c>
      <c r="C43" s="47" t="n">
        <v>5</v>
      </c>
      <c r="D43" s="39"/>
      <c r="E43" s="39"/>
      <c r="F43" s="39"/>
      <c r="G43" s="39"/>
      <c r="H43" s="39"/>
      <c r="I43" s="39"/>
      <c r="J43" s="47" t="n">
        <v>1</v>
      </c>
      <c r="K43" s="39"/>
      <c r="L43" s="39"/>
      <c r="M43" s="39"/>
      <c r="N43" s="39"/>
      <c r="O43" s="39"/>
      <c r="P43" s="39"/>
      <c r="Q43" s="47" t="n">
        <v>61</v>
      </c>
    </row>
    <row r="44" customFormat="false" ht="15" hidden="false" customHeight="false" outlineLevel="0" collapsed="false">
      <c r="A44" s="45" t="s">
        <v>192</v>
      </c>
      <c r="B44" s="46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7" t="n">
        <v>9</v>
      </c>
    </row>
    <row r="45" customFormat="false" ht="15" hidden="false" customHeight="false" outlineLevel="0" collapsed="false">
      <c r="A45" s="45" t="s">
        <v>195</v>
      </c>
      <c r="B45" s="46" t="s">
        <v>1800</v>
      </c>
      <c r="C45" s="47" t="n">
        <v>1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7" t="n">
        <v>35</v>
      </c>
    </row>
    <row r="46" customFormat="false" ht="15" hidden="false" customHeight="false" outlineLevel="0" collapsed="false">
      <c r="A46" s="45" t="s">
        <v>198</v>
      </c>
      <c r="B46" s="46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7" t="n">
        <v>11</v>
      </c>
    </row>
    <row r="47" customFormat="false" ht="15" hidden="false" customHeight="false" outlineLevel="0" collapsed="false">
      <c r="A47" s="45" t="s">
        <v>201</v>
      </c>
      <c r="B47" s="46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7" t="n">
        <v>20</v>
      </c>
    </row>
    <row r="48" customFormat="false" ht="15" hidden="false" customHeight="false" outlineLevel="0" collapsed="false">
      <c r="A48" s="45" t="s">
        <v>204</v>
      </c>
      <c r="B48" s="46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7" t="n">
        <v>25</v>
      </c>
    </row>
    <row r="49" customFormat="false" ht="15" hidden="false" customHeight="false" outlineLevel="0" collapsed="false">
      <c r="A49" s="45" t="s">
        <v>207</v>
      </c>
      <c r="B49" s="46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7" t="n">
        <v>1</v>
      </c>
    </row>
    <row r="50" customFormat="false" ht="15" hidden="false" customHeight="false" outlineLevel="0" collapsed="false">
      <c r="A50" s="45" t="s">
        <v>210</v>
      </c>
      <c r="B50" s="46" t="s">
        <v>1805</v>
      </c>
      <c r="C50" s="47" t="n">
        <v>2</v>
      </c>
      <c r="D50" s="39"/>
      <c r="E50" s="39"/>
      <c r="F50" s="39"/>
      <c r="G50" s="39"/>
      <c r="H50" s="39"/>
      <c r="I50" s="39"/>
      <c r="J50" s="47" t="n">
        <v>1</v>
      </c>
      <c r="K50" s="39"/>
      <c r="L50" s="39"/>
      <c r="M50" s="39"/>
      <c r="N50" s="39"/>
      <c r="O50" s="39"/>
      <c r="P50" s="39"/>
      <c r="Q50" s="47" t="n">
        <v>10</v>
      </c>
    </row>
    <row r="51" customFormat="false" ht="15" hidden="false" customHeight="false" outlineLevel="0" collapsed="false">
      <c r="A51" s="45" t="s">
        <v>213</v>
      </c>
      <c r="B51" s="46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7" t="n">
        <v>46</v>
      </c>
    </row>
    <row r="52" customFormat="false" ht="15" hidden="false" customHeight="false" outlineLevel="0" collapsed="false">
      <c r="A52" s="45" t="s">
        <v>216</v>
      </c>
      <c r="B52" s="46" t="s">
        <v>1807</v>
      </c>
      <c r="C52" s="47" t="n">
        <v>2</v>
      </c>
      <c r="D52" s="39"/>
      <c r="E52" s="39"/>
      <c r="F52" s="39"/>
      <c r="G52" s="47" t="n">
        <v>1</v>
      </c>
      <c r="H52" s="39"/>
      <c r="I52" s="39"/>
      <c r="J52" s="47" t="n">
        <v>3</v>
      </c>
      <c r="K52" s="39"/>
      <c r="L52" s="39"/>
      <c r="M52" s="39"/>
      <c r="N52" s="39"/>
      <c r="O52" s="39"/>
      <c r="P52" s="39"/>
      <c r="Q52" s="47" t="n">
        <v>32</v>
      </c>
    </row>
    <row r="53" customFormat="false" ht="15" hidden="false" customHeight="false" outlineLevel="0" collapsed="false">
      <c r="A53" s="45" t="s">
        <v>219</v>
      </c>
      <c r="B53" s="46" t="s">
        <v>1808</v>
      </c>
      <c r="C53" s="47" t="n">
        <v>2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45" t="s">
        <v>222</v>
      </c>
      <c r="B54" s="46" t="s">
        <v>1809</v>
      </c>
      <c r="C54" s="47" t="n">
        <v>1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7" t="n">
        <v>26</v>
      </c>
    </row>
    <row r="55" customFormat="false" ht="15" hidden="false" customHeight="false" outlineLevel="0" collapsed="false">
      <c r="A55" s="45" t="s">
        <v>225</v>
      </c>
      <c r="B55" s="46" t="s">
        <v>1810</v>
      </c>
      <c r="C55" s="47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45" t="s">
        <v>228</v>
      </c>
      <c r="B56" s="46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7" t="n">
        <v>10</v>
      </c>
    </row>
    <row r="57" customFormat="false" ht="15" hidden="false" customHeight="false" outlineLevel="0" collapsed="false">
      <c r="A57" s="45" t="s">
        <v>231</v>
      </c>
      <c r="B57" s="46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7" t="n">
        <v>1</v>
      </c>
    </row>
    <row r="58" customFormat="false" ht="15" hidden="false" customHeight="false" outlineLevel="0" collapsed="false">
      <c r="A58" s="45" t="s">
        <v>234</v>
      </c>
      <c r="B58" s="46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7" t="n">
        <v>33</v>
      </c>
    </row>
    <row r="59" customFormat="false" ht="15" hidden="false" customHeight="false" outlineLevel="0" collapsed="false">
      <c r="A59" s="45" t="s">
        <v>237</v>
      </c>
      <c r="B59" s="46" t="s">
        <v>1814</v>
      </c>
      <c r="C59" s="47" t="n">
        <v>3</v>
      </c>
      <c r="D59" s="39"/>
      <c r="E59" s="39"/>
      <c r="F59" s="39"/>
      <c r="G59" s="39"/>
      <c r="H59" s="39"/>
      <c r="I59" s="39"/>
      <c r="J59" s="47" t="n">
        <v>5</v>
      </c>
      <c r="K59" s="39"/>
      <c r="L59" s="39"/>
      <c r="M59" s="39"/>
      <c r="N59" s="39"/>
      <c r="O59" s="39"/>
      <c r="P59" s="39"/>
      <c r="Q59" s="47" t="n">
        <v>4</v>
      </c>
    </row>
    <row r="60" customFormat="false" ht="15" hidden="false" customHeight="false" outlineLevel="0" collapsed="false">
      <c r="A60" s="45" t="s">
        <v>240</v>
      </c>
      <c r="B60" s="46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7" t="n">
        <v>7</v>
      </c>
    </row>
    <row r="61" customFormat="false" ht="15" hidden="false" customHeight="false" outlineLevel="0" collapsed="false">
      <c r="A61" s="45" t="s">
        <v>243</v>
      </c>
      <c r="B61" s="46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7" t="n">
        <v>5</v>
      </c>
    </row>
    <row r="62" customFormat="false" ht="15" hidden="false" customHeight="false" outlineLevel="0" collapsed="false">
      <c r="A62" s="45" t="s">
        <v>246</v>
      </c>
      <c r="B62" s="46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7" t="n">
        <v>28</v>
      </c>
    </row>
    <row r="63" customFormat="false" ht="15" hidden="false" customHeight="false" outlineLevel="0" collapsed="false">
      <c r="A63" s="45" t="s">
        <v>249</v>
      </c>
      <c r="B63" s="46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7" t="n">
        <v>9</v>
      </c>
    </row>
    <row r="64" customFormat="false" ht="15" hidden="false" customHeight="false" outlineLevel="0" collapsed="false">
      <c r="A64" s="45" t="s">
        <v>252</v>
      </c>
      <c r="B64" s="46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7" t="n">
        <v>15</v>
      </c>
    </row>
    <row r="65" customFormat="false" ht="15" hidden="false" customHeight="false" outlineLevel="0" collapsed="false">
      <c r="A65" s="45" t="s">
        <v>255</v>
      </c>
      <c r="B65" s="46" t="s">
        <v>1820</v>
      </c>
      <c r="C65" s="47" t="n">
        <v>3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7" t="n">
        <v>7</v>
      </c>
    </row>
    <row r="66" customFormat="false" ht="15" hidden="false" customHeight="false" outlineLevel="0" collapsed="false">
      <c r="A66" s="45" t="s">
        <v>258</v>
      </c>
      <c r="B66" s="46" t="s">
        <v>1821</v>
      </c>
      <c r="C66" s="47" t="n">
        <v>1</v>
      </c>
      <c r="D66" s="47" t="n">
        <v>2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7" t="n">
        <v>40</v>
      </c>
    </row>
    <row r="67" customFormat="false" ht="15" hidden="false" customHeight="false" outlineLevel="0" collapsed="false">
      <c r="A67" s="45" t="s">
        <v>261</v>
      </c>
      <c r="B67" s="46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7" t="n">
        <v>11</v>
      </c>
    </row>
    <row r="68" customFormat="false" ht="15" hidden="false" customHeight="false" outlineLevel="0" collapsed="false">
      <c r="A68" s="45" t="s">
        <v>264</v>
      </c>
      <c r="B68" s="46" t="s">
        <v>1823</v>
      </c>
      <c r="C68" s="39"/>
      <c r="D68" s="47" t="n">
        <v>1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45" t="s">
        <v>267</v>
      </c>
      <c r="B69" s="46" t="s">
        <v>1824</v>
      </c>
      <c r="C69" s="47" t="n">
        <v>1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7" t="n">
        <v>16</v>
      </c>
    </row>
    <row r="70" customFormat="false" ht="15" hidden="false" customHeight="false" outlineLevel="0" collapsed="false">
      <c r="A70" s="45" t="s">
        <v>270</v>
      </c>
      <c r="B70" s="46" t="s">
        <v>1825</v>
      </c>
      <c r="C70" s="47" t="n">
        <v>2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7" t="n">
        <v>49</v>
      </c>
    </row>
    <row r="71" customFormat="false" ht="15" hidden="false" customHeight="false" outlineLevel="0" collapsed="false">
      <c r="A71" s="45" t="s">
        <v>273</v>
      </c>
      <c r="B71" s="46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7" t="n">
        <v>130</v>
      </c>
    </row>
    <row r="72" customFormat="false" ht="15" hidden="false" customHeight="false" outlineLevel="0" collapsed="false">
      <c r="A72" s="45" t="s">
        <v>276</v>
      </c>
      <c r="B72" s="46" t="s">
        <v>1827</v>
      </c>
      <c r="C72" s="47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7" t="n">
        <v>18</v>
      </c>
    </row>
    <row r="73" customFormat="false" ht="15" hidden="false" customHeight="false" outlineLevel="0" collapsed="false">
      <c r="A73" s="45" t="s">
        <v>282</v>
      </c>
      <c r="B73" s="46" t="s">
        <v>1828</v>
      </c>
      <c r="C73" s="47" t="n">
        <v>2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7" t="n">
        <v>27</v>
      </c>
    </row>
    <row r="74" customFormat="false" ht="15" hidden="false" customHeight="false" outlineLevel="0" collapsed="false">
      <c r="A74" s="45" t="s">
        <v>285</v>
      </c>
      <c r="B74" s="46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7" t="n">
        <v>1</v>
      </c>
    </row>
    <row r="75" customFormat="false" ht="15" hidden="false" customHeight="false" outlineLevel="0" collapsed="false">
      <c r="A75" s="45" t="s">
        <v>288</v>
      </c>
      <c r="B75" s="46" t="s">
        <v>1830</v>
      </c>
      <c r="C75" s="47" t="n">
        <v>2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7" t="n">
        <v>86</v>
      </c>
    </row>
    <row r="76" customFormat="false" ht="15" hidden="false" customHeight="false" outlineLevel="0" collapsed="false">
      <c r="A76" s="45" t="s">
        <v>294</v>
      </c>
      <c r="B76" s="46" t="s">
        <v>1831</v>
      </c>
      <c r="C76" s="39"/>
      <c r="D76" s="39"/>
      <c r="E76" s="39"/>
      <c r="F76" s="39"/>
      <c r="G76" s="47" t="n">
        <v>1</v>
      </c>
      <c r="H76" s="39"/>
      <c r="I76" s="39"/>
      <c r="J76" s="39"/>
      <c r="K76" s="39"/>
      <c r="L76" s="39"/>
      <c r="M76" s="39"/>
      <c r="N76" s="39"/>
      <c r="O76" s="47" t="n">
        <v>1</v>
      </c>
      <c r="P76" s="47" t="n">
        <v>1</v>
      </c>
      <c r="Q76" s="47" t="n">
        <v>10</v>
      </c>
    </row>
    <row r="77" customFormat="false" ht="15" hidden="false" customHeight="false" outlineLevel="0" collapsed="false">
      <c r="A77" s="45" t="s">
        <v>297</v>
      </c>
      <c r="B77" s="46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7" t="n">
        <v>3</v>
      </c>
    </row>
    <row r="78" customFormat="false" ht="15" hidden="false" customHeight="false" outlineLevel="0" collapsed="false">
      <c r="A78" s="45" t="s">
        <v>300</v>
      </c>
      <c r="B78" s="46" t="s">
        <v>1833</v>
      </c>
      <c r="C78" s="47" t="n">
        <v>1</v>
      </c>
      <c r="D78" s="39"/>
      <c r="E78" s="39"/>
      <c r="F78" s="39"/>
      <c r="G78" s="39"/>
      <c r="H78" s="39"/>
      <c r="I78" s="39"/>
      <c r="J78" s="47" t="n">
        <v>1</v>
      </c>
      <c r="K78" s="39"/>
      <c r="L78" s="39"/>
      <c r="M78" s="39"/>
      <c r="N78" s="39"/>
      <c r="O78" s="39"/>
      <c r="P78" s="47" t="n">
        <v>1</v>
      </c>
      <c r="Q78" s="47" t="n">
        <v>139</v>
      </c>
    </row>
    <row r="79" customFormat="false" ht="15" hidden="false" customHeight="false" outlineLevel="0" collapsed="false">
      <c r="A79" s="45" t="s">
        <v>303</v>
      </c>
      <c r="B79" s="46" t="s">
        <v>1834</v>
      </c>
      <c r="C79" s="39"/>
      <c r="D79" s="47" t="n">
        <v>1</v>
      </c>
      <c r="E79" s="39"/>
      <c r="F79" s="39"/>
      <c r="G79" s="39"/>
      <c r="H79" s="39"/>
      <c r="I79" s="39"/>
      <c r="J79" s="39"/>
      <c r="K79" s="39"/>
      <c r="L79" s="39"/>
      <c r="M79" s="47" t="n">
        <v>0</v>
      </c>
      <c r="N79" s="39"/>
      <c r="O79" s="39"/>
      <c r="P79" s="39"/>
      <c r="Q79" s="47" t="n">
        <v>23</v>
      </c>
    </row>
    <row r="80" customFormat="false" ht="15" hidden="false" customHeight="false" outlineLevel="0" collapsed="false">
      <c r="A80" s="45" t="s">
        <v>306</v>
      </c>
      <c r="B80" s="46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7" t="n">
        <v>1</v>
      </c>
    </row>
    <row r="81" customFormat="false" ht="15" hidden="false" customHeight="false" outlineLevel="0" collapsed="false">
      <c r="A81" s="45" t="s">
        <v>309</v>
      </c>
      <c r="B81" s="46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7" t="n">
        <v>5</v>
      </c>
    </row>
    <row r="82" customFormat="false" ht="15" hidden="false" customHeight="false" outlineLevel="0" collapsed="false">
      <c r="A82" s="45" t="s">
        <v>312</v>
      </c>
      <c r="B82" s="46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7" t="n">
        <v>26</v>
      </c>
    </row>
    <row r="83" customFormat="false" ht="15" hidden="false" customHeight="false" outlineLevel="0" collapsed="false">
      <c r="A83" s="45" t="s">
        <v>315</v>
      </c>
      <c r="B83" s="46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7" t="n">
        <v>36</v>
      </c>
    </row>
    <row r="84" customFormat="false" ht="15" hidden="false" customHeight="false" outlineLevel="0" collapsed="false">
      <c r="A84" s="45" t="s">
        <v>318</v>
      </c>
      <c r="B84" s="46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7" t="n">
        <v>25</v>
      </c>
    </row>
    <row r="85" customFormat="false" ht="15" hidden="false" customHeight="false" outlineLevel="0" collapsed="false">
      <c r="A85" s="45" t="s">
        <v>321</v>
      </c>
      <c r="B85" s="46" t="s">
        <v>1840</v>
      </c>
      <c r="C85" s="47" t="n">
        <v>1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7" t="n">
        <v>1</v>
      </c>
      <c r="Q85" s="47" t="n">
        <v>43</v>
      </c>
    </row>
    <row r="86" customFormat="false" ht="15" hidden="false" customHeight="false" outlineLevel="0" collapsed="false">
      <c r="A86" s="45" t="s">
        <v>324</v>
      </c>
      <c r="B86" s="46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7" t="n">
        <v>8</v>
      </c>
    </row>
    <row r="87" customFormat="false" ht="15" hidden="false" customHeight="false" outlineLevel="0" collapsed="false">
      <c r="A87" s="45" t="s">
        <v>327</v>
      </c>
      <c r="B87" s="46" t="s">
        <v>1842</v>
      </c>
      <c r="C87" s="47" t="n">
        <v>2</v>
      </c>
      <c r="D87" s="39"/>
      <c r="E87" s="39"/>
      <c r="F87" s="39"/>
      <c r="G87" s="39"/>
      <c r="H87" s="39"/>
      <c r="I87" s="39"/>
      <c r="J87" s="39"/>
      <c r="K87" s="39"/>
      <c r="L87" s="39"/>
      <c r="M87" s="47" t="n">
        <v>3</v>
      </c>
      <c r="N87" s="39"/>
      <c r="O87" s="39"/>
      <c r="P87" s="47" t="n">
        <v>1</v>
      </c>
      <c r="Q87" s="47" t="n">
        <v>1</v>
      </c>
    </row>
    <row r="88" customFormat="false" ht="15" hidden="false" customHeight="false" outlineLevel="0" collapsed="false">
      <c r="A88" s="45" t="s">
        <v>330</v>
      </c>
      <c r="B88" s="46" t="s">
        <v>1843</v>
      </c>
      <c r="C88" s="47" t="n">
        <v>1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7" t="n">
        <v>10</v>
      </c>
    </row>
    <row r="89" customFormat="false" ht="15" hidden="false" customHeight="false" outlineLevel="0" collapsed="false">
      <c r="A89" s="45" t="s">
        <v>336</v>
      </c>
      <c r="B89" s="46" t="s">
        <v>1844</v>
      </c>
      <c r="C89" s="47" t="n">
        <v>2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7" t="n">
        <v>1</v>
      </c>
    </row>
    <row r="90" customFormat="false" ht="15" hidden="false" customHeight="false" outlineLevel="0" collapsed="false">
      <c r="A90" s="45" t="s">
        <v>339</v>
      </c>
      <c r="B90" s="46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7" t="n">
        <v>11</v>
      </c>
    </row>
    <row r="91" customFormat="false" ht="15" hidden="false" customHeight="false" outlineLevel="0" collapsed="false">
      <c r="A91" s="45" t="s">
        <v>342</v>
      </c>
      <c r="B91" s="46" t="s">
        <v>1846</v>
      </c>
      <c r="C91" s="39"/>
      <c r="D91" s="39"/>
      <c r="E91" s="39"/>
      <c r="F91" s="39"/>
      <c r="G91" s="39"/>
      <c r="H91" s="39"/>
      <c r="I91" s="39"/>
      <c r="J91" s="39"/>
      <c r="K91" s="47" t="n">
        <v>1</v>
      </c>
      <c r="L91" s="39"/>
      <c r="M91" s="39"/>
      <c r="N91" s="39"/>
      <c r="O91" s="39"/>
      <c r="P91" s="39"/>
      <c r="Q91" s="47" t="n">
        <v>9</v>
      </c>
    </row>
    <row r="92" customFormat="false" ht="15" hidden="false" customHeight="false" outlineLevel="0" collapsed="false">
      <c r="A92" s="45" t="s">
        <v>345</v>
      </c>
      <c r="B92" s="46" t="s">
        <v>1847</v>
      </c>
      <c r="C92" s="47" t="n">
        <v>5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7" t="n">
        <v>2</v>
      </c>
      <c r="Q92" s="47" t="n">
        <v>13</v>
      </c>
    </row>
    <row r="93" customFormat="false" ht="15" hidden="false" customHeight="false" outlineLevel="0" collapsed="false">
      <c r="A93" s="45" t="s">
        <v>348</v>
      </c>
      <c r="B93" s="46" t="s">
        <v>1848</v>
      </c>
      <c r="C93" s="47" t="n">
        <v>1</v>
      </c>
      <c r="D93" s="39"/>
      <c r="E93" s="39"/>
      <c r="F93" s="47" t="n">
        <v>1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7" t="n">
        <v>14</v>
      </c>
    </row>
    <row r="94" customFormat="false" ht="15" hidden="false" customHeight="false" outlineLevel="0" collapsed="false">
      <c r="A94" s="45" t="s">
        <v>351</v>
      </c>
      <c r="B94" s="46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7" t="n">
        <v>14</v>
      </c>
    </row>
    <row r="95" customFormat="false" ht="15" hidden="false" customHeight="false" outlineLevel="0" collapsed="false">
      <c r="A95" s="45" t="s">
        <v>354</v>
      </c>
      <c r="B95" s="46" t="s">
        <v>18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7" t="n">
        <v>3</v>
      </c>
    </row>
    <row r="96" customFormat="false" ht="15" hidden="false" customHeight="false" outlineLevel="0" collapsed="false">
      <c r="A96" s="45" t="s">
        <v>357</v>
      </c>
      <c r="B96" s="46" t="s">
        <v>18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47" t="n">
        <v>1</v>
      </c>
      <c r="N96" s="39"/>
      <c r="O96" s="39"/>
      <c r="P96" s="39"/>
      <c r="Q96" s="39"/>
    </row>
    <row r="97" customFormat="false" ht="15" hidden="false" customHeight="false" outlineLevel="0" collapsed="false">
      <c r="A97" s="45" t="s">
        <v>360</v>
      </c>
      <c r="B97" s="46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7" t="n">
        <v>27</v>
      </c>
    </row>
    <row r="98" customFormat="false" ht="15" hidden="false" customHeight="false" outlineLevel="0" collapsed="false">
      <c r="A98" s="45" t="s">
        <v>363</v>
      </c>
      <c r="B98" s="46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7" t="n">
        <v>1</v>
      </c>
    </row>
    <row r="99" customFormat="false" ht="15" hidden="false" customHeight="false" outlineLevel="0" collapsed="false">
      <c r="A99" s="45" t="s">
        <v>366</v>
      </c>
      <c r="B99" s="46" t="s">
        <v>1854</v>
      </c>
      <c r="C99" s="47" t="n">
        <v>1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45" t="s">
        <v>369</v>
      </c>
      <c r="B100" s="46" t="s">
        <v>1855</v>
      </c>
      <c r="C100" s="47" t="n">
        <v>1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7" t="n">
        <v>28</v>
      </c>
    </row>
    <row r="101" customFormat="false" ht="15" hidden="false" customHeight="false" outlineLevel="0" collapsed="false">
      <c r="A101" s="45" t="s">
        <v>372</v>
      </c>
      <c r="B101" s="46" t="s">
        <v>1856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7" t="n">
        <v>1</v>
      </c>
    </row>
    <row r="102" customFormat="false" ht="15" hidden="false" customHeight="false" outlineLevel="0" collapsed="false">
      <c r="A102" s="45" t="s">
        <v>375</v>
      </c>
      <c r="B102" s="46" t="s">
        <v>1857</v>
      </c>
      <c r="C102" s="47" t="n">
        <v>2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47" t="n">
        <v>1</v>
      </c>
      <c r="N102" s="39"/>
      <c r="O102" s="39"/>
      <c r="P102" s="47" t="n">
        <v>1</v>
      </c>
      <c r="Q102" s="47" t="n">
        <v>1</v>
      </c>
    </row>
    <row r="103" customFormat="false" ht="15" hidden="false" customHeight="false" outlineLevel="0" collapsed="false">
      <c r="A103" s="45" t="s">
        <v>378</v>
      </c>
      <c r="B103" s="46" t="s">
        <v>1858</v>
      </c>
      <c r="C103" s="47" t="n">
        <v>3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7" t="n">
        <v>11</v>
      </c>
    </row>
    <row r="104" customFormat="false" ht="15" hidden="false" customHeight="false" outlineLevel="0" collapsed="false">
      <c r="A104" s="45" t="s">
        <v>381</v>
      </c>
      <c r="B104" s="46" t="s">
        <v>1859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7" t="n">
        <v>11</v>
      </c>
    </row>
    <row r="105" customFormat="false" ht="15" hidden="false" customHeight="false" outlineLevel="0" collapsed="false">
      <c r="A105" s="45" t="s">
        <v>384</v>
      </c>
      <c r="B105" s="46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7" t="n">
        <v>12</v>
      </c>
    </row>
    <row r="106" customFormat="false" ht="15" hidden="false" customHeight="false" outlineLevel="0" collapsed="false">
      <c r="A106" s="45" t="s">
        <v>390</v>
      </c>
      <c r="B106" s="46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7" t="n">
        <v>67</v>
      </c>
    </row>
    <row r="107" customFormat="false" ht="15" hidden="false" customHeight="false" outlineLevel="0" collapsed="false">
      <c r="A107" s="45" t="s">
        <v>396</v>
      </c>
      <c r="B107" s="46" t="s">
        <v>1862</v>
      </c>
      <c r="C107" s="47" t="n">
        <v>1</v>
      </c>
      <c r="D107" s="39"/>
      <c r="E107" s="39"/>
      <c r="F107" s="47" t="n">
        <v>1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7" t="n">
        <v>9</v>
      </c>
    </row>
    <row r="108" customFormat="false" ht="15" hidden="false" customHeight="false" outlineLevel="0" collapsed="false">
      <c r="A108" s="45" t="s">
        <v>399</v>
      </c>
      <c r="B108" s="46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47" t="n">
        <v>1</v>
      </c>
      <c r="Q108" s="47" t="n">
        <v>7</v>
      </c>
    </row>
    <row r="109" customFormat="false" ht="15" hidden="false" customHeight="false" outlineLevel="0" collapsed="false">
      <c r="A109" s="45" t="s">
        <v>402</v>
      </c>
      <c r="B109" s="46" t="s">
        <v>1864</v>
      </c>
      <c r="C109" s="47" t="n">
        <v>1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7" t="n">
        <v>1</v>
      </c>
    </row>
    <row r="110" customFormat="false" ht="15" hidden="false" customHeight="false" outlineLevel="0" collapsed="false">
      <c r="A110" s="45" t="s">
        <v>408</v>
      </c>
      <c r="B110" s="46" t="s">
        <v>1865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7" t="n">
        <v>9</v>
      </c>
    </row>
    <row r="111" customFormat="false" ht="15" hidden="false" customHeight="false" outlineLevel="0" collapsed="false">
      <c r="A111" s="45" t="s">
        <v>411</v>
      </c>
      <c r="B111" s="46" t="s">
        <v>1866</v>
      </c>
      <c r="C111" s="47" t="n">
        <v>3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</row>
    <row r="112" customFormat="false" ht="15" hidden="false" customHeight="false" outlineLevel="0" collapsed="false">
      <c r="A112" s="45" t="s">
        <v>414</v>
      </c>
      <c r="B112" s="46" t="s">
        <v>1867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7" t="n">
        <v>2</v>
      </c>
    </row>
    <row r="113" customFormat="false" ht="15" hidden="false" customHeight="false" outlineLevel="0" collapsed="false">
      <c r="A113" s="45" t="s">
        <v>417</v>
      </c>
      <c r="B113" s="46" t="s">
        <v>1868</v>
      </c>
      <c r="C113" s="47" t="n">
        <v>2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7" t="n">
        <v>18</v>
      </c>
    </row>
    <row r="114" customFormat="false" ht="15" hidden="false" customHeight="false" outlineLevel="0" collapsed="false">
      <c r="A114" s="45" t="s">
        <v>420</v>
      </c>
      <c r="B114" s="46" t="s">
        <v>1869</v>
      </c>
      <c r="C114" s="39"/>
      <c r="D114" s="39"/>
      <c r="E114" s="39"/>
      <c r="F114" s="47" t="n">
        <v>1</v>
      </c>
      <c r="G114" s="47" t="n">
        <v>3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45" t="s">
        <v>426</v>
      </c>
      <c r="B115" s="46" t="s">
        <v>187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7" t="n">
        <v>33</v>
      </c>
    </row>
    <row r="116" customFormat="false" ht="15" hidden="false" customHeight="false" outlineLevel="0" collapsed="false">
      <c r="A116" s="45" t="s">
        <v>429</v>
      </c>
      <c r="B116" s="46" t="s">
        <v>1871</v>
      </c>
      <c r="C116" s="39"/>
      <c r="D116" s="39"/>
      <c r="E116" s="39"/>
      <c r="F116" s="47" t="n">
        <v>1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7" t="n">
        <v>31</v>
      </c>
    </row>
    <row r="117" customFormat="false" ht="15" hidden="false" customHeight="false" outlineLevel="0" collapsed="false">
      <c r="A117" s="45" t="s">
        <v>432</v>
      </c>
      <c r="B117" s="46" t="s">
        <v>1872</v>
      </c>
      <c r="C117" s="47" t="n">
        <v>1</v>
      </c>
      <c r="D117" s="39"/>
      <c r="E117" s="39"/>
      <c r="F117" s="39"/>
      <c r="G117" s="47" t="n">
        <v>1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47" t="n">
        <v>4</v>
      </c>
    </row>
    <row r="118" customFormat="false" ht="15" hidden="false" customHeight="false" outlineLevel="0" collapsed="false">
      <c r="A118" s="45" t="s">
        <v>435</v>
      </c>
      <c r="B118" s="46" t="s">
        <v>1873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7" t="n">
        <v>71</v>
      </c>
    </row>
    <row r="119" customFormat="false" ht="15" hidden="false" customHeight="false" outlineLevel="0" collapsed="false">
      <c r="A119" s="45" t="s">
        <v>438</v>
      </c>
      <c r="B119" s="46" t="s">
        <v>1839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7" t="n">
        <v>2</v>
      </c>
      <c r="Q119" s="47" t="n">
        <v>1</v>
      </c>
    </row>
    <row r="120" customFormat="false" ht="15" hidden="false" customHeight="false" outlineLevel="0" collapsed="false">
      <c r="A120" s="45" t="s">
        <v>440</v>
      </c>
      <c r="B120" s="46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7" t="n">
        <v>2</v>
      </c>
    </row>
    <row r="121" customFormat="false" ht="15" hidden="false" customHeight="false" outlineLevel="0" collapsed="false">
      <c r="A121" s="45" t="s">
        <v>443</v>
      </c>
      <c r="B121" s="46" t="s">
        <v>1875</v>
      </c>
      <c r="C121" s="39"/>
      <c r="D121" s="39"/>
      <c r="E121" s="39"/>
      <c r="F121" s="39"/>
      <c r="G121" s="39"/>
      <c r="H121" s="47" t="n">
        <v>1</v>
      </c>
      <c r="I121" s="39"/>
      <c r="J121" s="39"/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45" t="s">
        <v>452</v>
      </c>
      <c r="B122" s="46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7" t="n">
        <v>4</v>
      </c>
    </row>
    <row r="123" customFormat="false" ht="15" hidden="false" customHeight="false" outlineLevel="0" collapsed="false">
      <c r="A123" s="45" t="s">
        <v>458</v>
      </c>
      <c r="B123" s="46" t="s">
        <v>1877</v>
      </c>
      <c r="C123" s="47" t="n">
        <v>1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7" t="n">
        <v>5</v>
      </c>
    </row>
    <row r="124" customFormat="false" ht="15" hidden="false" customHeight="false" outlineLevel="0" collapsed="false">
      <c r="A124" s="45" t="s">
        <v>461</v>
      </c>
      <c r="B124" s="46" t="s">
        <v>1878</v>
      </c>
      <c r="C124" s="39"/>
      <c r="D124" s="47" t="n">
        <v>1</v>
      </c>
      <c r="E124" s="39"/>
      <c r="F124" s="39"/>
      <c r="G124" s="47" t="n">
        <v>2</v>
      </c>
      <c r="H124" s="39"/>
      <c r="I124" s="47" t="n">
        <v>1</v>
      </c>
      <c r="J124" s="47" t="n">
        <v>1</v>
      </c>
      <c r="K124" s="39"/>
      <c r="L124" s="39"/>
      <c r="M124" s="47" t="n">
        <v>1</v>
      </c>
      <c r="N124" s="39"/>
      <c r="O124" s="39"/>
      <c r="P124" s="47" t="n">
        <v>2</v>
      </c>
      <c r="Q124" s="39"/>
    </row>
    <row r="125" customFormat="false" ht="15" hidden="false" customHeight="false" outlineLevel="0" collapsed="false">
      <c r="A125" s="45" t="s">
        <v>464</v>
      </c>
      <c r="B125" s="46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7" t="n">
        <v>16</v>
      </c>
    </row>
    <row r="126" customFormat="false" ht="15" hidden="false" customHeight="false" outlineLevel="0" collapsed="false">
      <c r="A126" s="45" t="s">
        <v>467</v>
      </c>
      <c r="B126" s="46" t="s">
        <v>1880</v>
      </c>
      <c r="C126" s="47" t="n">
        <v>4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45" t="s">
        <v>470</v>
      </c>
      <c r="B127" s="46" t="s">
        <v>1881</v>
      </c>
      <c r="C127" s="39"/>
      <c r="D127" s="47" t="n">
        <v>1</v>
      </c>
      <c r="E127" s="39"/>
      <c r="F127" s="47" t="n">
        <v>1</v>
      </c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5" hidden="false" customHeight="false" outlineLevel="0" collapsed="false">
      <c r="A128" s="45" t="s">
        <v>473</v>
      </c>
      <c r="B128" s="46" t="s">
        <v>1882</v>
      </c>
      <c r="C128" s="47" t="n">
        <v>11</v>
      </c>
      <c r="D128" s="39"/>
      <c r="E128" s="39"/>
      <c r="F128" s="47" t="n">
        <v>1</v>
      </c>
      <c r="G128" s="47" t="n">
        <v>3</v>
      </c>
      <c r="H128" s="39"/>
      <c r="I128" s="39"/>
      <c r="J128" s="39"/>
      <c r="K128" s="39"/>
      <c r="L128" s="47" t="n">
        <v>1</v>
      </c>
      <c r="M128" s="47" t="n">
        <v>2</v>
      </c>
      <c r="N128" s="39"/>
      <c r="O128" s="39"/>
      <c r="P128" s="39"/>
      <c r="Q128" s="47" t="n">
        <v>2</v>
      </c>
    </row>
    <row r="129" customFormat="false" ht="15" hidden="false" customHeight="false" outlineLevel="0" collapsed="false">
      <c r="A129" s="45" t="s">
        <v>476</v>
      </c>
      <c r="B129" s="46" t="s">
        <v>1883</v>
      </c>
      <c r="C129" s="47" t="n">
        <v>9</v>
      </c>
      <c r="D129" s="47" t="n">
        <v>1</v>
      </c>
      <c r="E129" s="39"/>
      <c r="F129" s="47" t="n">
        <v>1</v>
      </c>
      <c r="G129" s="47" t="n">
        <v>1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47" t="n">
        <v>42</v>
      </c>
    </row>
    <row r="130" customFormat="false" ht="15" hidden="false" customHeight="false" outlineLevel="0" collapsed="false">
      <c r="A130" s="45" t="s">
        <v>479</v>
      </c>
      <c r="B130" s="46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7" t="n">
        <v>1</v>
      </c>
    </row>
    <row r="131" customFormat="false" ht="15" hidden="false" customHeight="false" outlineLevel="0" collapsed="false">
      <c r="A131" s="45" t="s">
        <v>482</v>
      </c>
      <c r="B131" s="46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7" t="n">
        <v>6</v>
      </c>
    </row>
    <row r="132" customFormat="false" ht="15" hidden="false" customHeight="false" outlineLevel="0" collapsed="false">
      <c r="A132" s="45" t="s">
        <v>485</v>
      </c>
      <c r="B132" s="46" t="s">
        <v>1886</v>
      </c>
      <c r="C132" s="47" t="n">
        <v>5</v>
      </c>
      <c r="D132" s="39"/>
      <c r="E132" s="39"/>
      <c r="F132" s="39"/>
      <c r="G132" s="47" t="n">
        <v>1</v>
      </c>
      <c r="H132" s="39"/>
      <c r="I132" s="39"/>
      <c r="J132" s="47" t="n">
        <v>3</v>
      </c>
      <c r="K132" s="39"/>
      <c r="L132" s="39"/>
      <c r="M132" s="39"/>
      <c r="N132" s="39"/>
      <c r="O132" s="39"/>
      <c r="P132" s="39"/>
      <c r="Q132" s="47" t="n">
        <v>12</v>
      </c>
    </row>
    <row r="133" customFormat="false" ht="15" hidden="false" customHeight="false" outlineLevel="0" collapsed="false">
      <c r="A133" s="45" t="s">
        <v>488</v>
      </c>
      <c r="B133" s="46" t="s">
        <v>1887</v>
      </c>
      <c r="C133" s="47" t="n">
        <v>2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7" t="n">
        <v>1</v>
      </c>
    </row>
    <row r="134" customFormat="false" ht="15" hidden="false" customHeight="false" outlineLevel="0" collapsed="false">
      <c r="A134" s="45" t="s">
        <v>491</v>
      </c>
      <c r="B134" s="46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7" t="n">
        <v>7</v>
      </c>
    </row>
    <row r="135" customFormat="false" ht="15" hidden="false" customHeight="false" outlineLevel="0" collapsed="false">
      <c r="A135" s="45" t="s">
        <v>494</v>
      </c>
      <c r="B135" s="46" t="s">
        <v>1889</v>
      </c>
      <c r="C135" s="39"/>
      <c r="D135" s="39"/>
      <c r="E135" s="39"/>
      <c r="F135" s="47" t="n">
        <v>1</v>
      </c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7" t="n">
        <v>33</v>
      </c>
    </row>
    <row r="136" customFormat="false" ht="15" hidden="false" customHeight="false" outlineLevel="0" collapsed="false">
      <c r="A136" s="45" t="s">
        <v>497</v>
      </c>
      <c r="B136" s="46" t="s">
        <v>1890</v>
      </c>
      <c r="C136" s="47" t="n">
        <v>3</v>
      </c>
      <c r="D136" s="39"/>
      <c r="E136" s="47" t="n">
        <v>1</v>
      </c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7" t="n">
        <v>31</v>
      </c>
    </row>
    <row r="137" customFormat="false" ht="15" hidden="false" customHeight="false" outlineLevel="0" collapsed="false">
      <c r="A137" s="45" t="s">
        <v>500</v>
      </c>
      <c r="B137" s="46" t="s">
        <v>189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7" t="n">
        <v>14</v>
      </c>
    </row>
    <row r="138" customFormat="false" ht="15" hidden="false" customHeight="false" outlineLevel="0" collapsed="false">
      <c r="A138" s="45" t="s">
        <v>503</v>
      </c>
      <c r="B138" s="46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7" t="n">
        <v>4</v>
      </c>
    </row>
    <row r="139" customFormat="false" ht="15" hidden="false" customHeight="false" outlineLevel="0" collapsed="false">
      <c r="A139" s="45" t="s">
        <v>509</v>
      </c>
      <c r="B139" s="46" t="s">
        <v>189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7" t="n">
        <v>11</v>
      </c>
    </row>
    <row r="140" customFormat="false" ht="15" hidden="false" customHeight="false" outlineLevel="0" collapsed="false">
      <c r="A140" s="45" t="s">
        <v>515</v>
      </c>
      <c r="B140" s="46" t="s">
        <v>1894</v>
      </c>
      <c r="C140" s="39"/>
      <c r="D140" s="39"/>
      <c r="E140" s="39"/>
      <c r="F140" s="47" t="n">
        <v>1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7" t="n">
        <v>14</v>
      </c>
    </row>
    <row r="141" customFormat="false" ht="15" hidden="false" customHeight="false" outlineLevel="0" collapsed="false">
      <c r="A141" s="45" t="s">
        <v>518</v>
      </c>
      <c r="B141" s="46" t="s">
        <v>1895</v>
      </c>
      <c r="C141" s="47" t="n">
        <v>1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5" hidden="false" customHeight="false" outlineLevel="0" collapsed="false">
      <c r="A142" s="45" t="s">
        <v>521</v>
      </c>
      <c r="B142" s="46" t="s">
        <v>1896</v>
      </c>
      <c r="C142" s="47" t="n">
        <v>2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</row>
    <row r="143" customFormat="false" ht="15" hidden="false" customHeight="false" outlineLevel="0" collapsed="false">
      <c r="A143" s="45" t="s">
        <v>527</v>
      </c>
      <c r="B143" s="46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47" t="n">
        <v>1</v>
      </c>
      <c r="P143" s="39"/>
      <c r="Q143" s="39"/>
    </row>
    <row r="144" customFormat="false" ht="15" hidden="false" customHeight="false" outlineLevel="0" collapsed="false">
      <c r="A144" s="45" t="s">
        <v>530</v>
      </c>
      <c r="B144" s="46" t="s">
        <v>1898</v>
      </c>
      <c r="C144" s="47" t="n">
        <v>5</v>
      </c>
      <c r="D144" s="47" t="n">
        <v>1</v>
      </c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7" t="n">
        <v>1</v>
      </c>
      <c r="Q144" s="47" t="n">
        <v>5</v>
      </c>
    </row>
    <row r="145" customFormat="false" ht="15" hidden="false" customHeight="false" outlineLevel="0" collapsed="false">
      <c r="A145" s="45" t="s">
        <v>539</v>
      </c>
      <c r="B145" s="46" t="s">
        <v>1899</v>
      </c>
      <c r="C145" s="47" t="n">
        <v>4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45" t="s">
        <v>542</v>
      </c>
      <c r="B146" s="46" t="s">
        <v>1900</v>
      </c>
      <c r="C146" s="47" t="n">
        <v>7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7" t="n">
        <v>3</v>
      </c>
    </row>
    <row r="147" customFormat="false" ht="15" hidden="false" customHeight="false" outlineLevel="0" collapsed="false">
      <c r="A147" s="45" t="s">
        <v>545</v>
      </c>
      <c r="B147" s="46" t="s">
        <v>1901</v>
      </c>
      <c r="C147" s="47" t="n">
        <v>2</v>
      </c>
      <c r="D147" s="47" t="n">
        <v>1</v>
      </c>
      <c r="E147" s="39"/>
      <c r="F147" s="47" t="n">
        <v>1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</row>
    <row r="148" customFormat="false" ht="15" hidden="false" customHeight="false" outlineLevel="0" collapsed="false">
      <c r="A148" s="45" t="s">
        <v>552</v>
      </c>
      <c r="B148" s="46" t="s">
        <v>1902</v>
      </c>
      <c r="C148" s="47" t="n">
        <v>6</v>
      </c>
      <c r="D148" s="47" t="n">
        <v>1</v>
      </c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7" t="n">
        <v>1</v>
      </c>
    </row>
    <row r="149" customFormat="false" ht="15" hidden="false" customHeight="false" outlineLevel="0" collapsed="false">
      <c r="A149" s="45" t="s">
        <v>555</v>
      </c>
      <c r="B149" s="46" t="s">
        <v>1903</v>
      </c>
      <c r="C149" s="47" t="n">
        <v>1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7" t="n">
        <v>29</v>
      </c>
    </row>
    <row r="150" customFormat="false" ht="15" hidden="false" customHeight="false" outlineLevel="0" collapsed="false">
      <c r="A150" s="45" t="s">
        <v>558</v>
      </c>
      <c r="B150" s="46" t="s">
        <v>1904</v>
      </c>
      <c r="C150" s="47" t="n">
        <v>1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7" t="n">
        <v>13</v>
      </c>
    </row>
    <row r="151" customFormat="false" ht="15" hidden="false" customHeight="false" outlineLevel="0" collapsed="false">
      <c r="A151" s="45" t="s">
        <v>567</v>
      </c>
      <c r="B151" s="46" t="s">
        <v>1905</v>
      </c>
      <c r="C151" s="39"/>
      <c r="D151" s="39"/>
      <c r="E151" s="39"/>
      <c r="F151" s="39"/>
      <c r="G151" s="47" t="n">
        <v>1</v>
      </c>
      <c r="H151" s="39"/>
      <c r="I151" s="39"/>
      <c r="J151" s="47" t="n">
        <v>1</v>
      </c>
      <c r="K151" s="39"/>
      <c r="L151" s="39"/>
      <c r="M151" s="39"/>
      <c r="N151" s="39"/>
      <c r="O151" s="39"/>
      <c r="P151" s="47" t="n">
        <v>1</v>
      </c>
      <c r="Q151" s="47" t="n">
        <v>1</v>
      </c>
    </row>
    <row r="152" customFormat="false" ht="15" hidden="false" customHeight="false" outlineLevel="0" collapsed="false">
      <c r="A152" s="45" t="s">
        <v>573</v>
      </c>
      <c r="B152" s="46" t="s">
        <v>1906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7" t="n">
        <v>2</v>
      </c>
    </row>
    <row r="153" customFormat="false" ht="15" hidden="false" customHeight="false" outlineLevel="0" collapsed="false">
      <c r="A153" s="45" t="s">
        <v>576</v>
      </c>
      <c r="B153" s="46" t="s">
        <v>1907</v>
      </c>
      <c r="C153" s="39"/>
      <c r="D153" s="47" t="n">
        <v>3</v>
      </c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7" t="n">
        <v>7</v>
      </c>
    </row>
    <row r="154" customFormat="false" ht="15" hidden="false" customHeight="false" outlineLevel="0" collapsed="false">
      <c r="A154" s="45" t="s">
        <v>579</v>
      </c>
      <c r="B154" s="46" t="s">
        <v>1908</v>
      </c>
      <c r="C154" s="39"/>
      <c r="D154" s="39"/>
      <c r="E154" s="39"/>
      <c r="F154" s="47" t="n">
        <v>1</v>
      </c>
      <c r="G154" s="39"/>
      <c r="H154" s="39"/>
      <c r="I154" s="39"/>
      <c r="J154" s="39"/>
      <c r="K154" s="39"/>
      <c r="L154" s="39"/>
      <c r="M154" s="39"/>
      <c r="N154" s="39"/>
      <c r="O154" s="47" t="n">
        <v>1</v>
      </c>
      <c r="P154" s="47" t="n">
        <v>3</v>
      </c>
      <c r="Q154" s="39"/>
    </row>
    <row r="155" customFormat="false" ht="15" hidden="false" customHeight="false" outlineLevel="0" collapsed="false">
      <c r="A155" s="45" t="s">
        <v>582</v>
      </c>
      <c r="B155" s="46" t="s">
        <v>190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47" t="n">
        <v>3</v>
      </c>
      <c r="Q155" s="47" t="n">
        <v>3</v>
      </c>
    </row>
    <row r="156" customFormat="false" ht="15" hidden="false" customHeight="false" outlineLevel="0" collapsed="false">
      <c r="A156" s="45" t="s">
        <v>585</v>
      </c>
      <c r="B156" s="46" t="s">
        <v>1910</v>
      </c>
      <c r="C156" s="47" t="n">
        <v>2</v>
      </c>
      <c r="D156" s="47" t="n">
        <v>1</v>
      </c>
      <c r="E156" s="39"/>
      <c r="F156" s="39"/>
      <c r="G156" s="39"/>
      <c r="H156" s="39"/>
      <c r="I156" s="39"/>
      <c r="J156" s="47" t="n">
        <v>5</v>
      </c>
      <c r="K156" s="47" t="n">
        <v>2</v>
      </c>
      <c r="L156" s="39"/>
      <c r="M156" s="39"/>
      <c r="N156" s="39"/>
      <c r="O156" s="39"/>
      <c r="P156" s="47" t="n">
        <v>2</v>
      </c>
      <c r="Q156" s="47" t="n">
        <v>6</v>
      </c>
    </row>
    <row r="157" customFormat="false" ht="15" hidden="false" customHeight="false" outlineLevel="0" collapsed="false">
      <c r="A157" s="45" t="s">
        <v>588</v>
      </c>
      <c r="B157" s="46" t="s">
        <v>1911</v>
      </c>
      <c r="C157" s="47" t="n">
        <v>5</v>
      </c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45" t="s">
        <v>594</v>
      </c>
      <c r="B158" s="46" t="s">
        <v>1912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7" t="n">
        <v>19</v>
      </c>
    </row>
    <row r="159" customFormat="false" ht="15" hidden="false" customHeight="false" outlineLevel="0" collapsed="false">
      <c r="A159" s="45" t="s">
        <v>597</v>
      </c>
      <c r="B159" s="46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7" t="n">
        <v>1</v>
      </c>
    </row>
    <row r="160" customFormat="false" ht="15" hidden="false" customHeight="false" outlineLevel="0" collapsed="false">
      <c r="A160" s="45" t="s">
        <v>603</v>
      </c>
      <c r="B160" s="46" t="s">
        <v>1914</v>
      </c>
      <c r="C160" s="39"/>
      <c r="D160" s="39"/>
      <c r="E160" s="39"/>
      <c r="F160" s="39"/>
      <c r="G160" s="47" t="n">
        <v>1</v>
      </c>
      <c r="H160" s="39"/>
      <c r="I160" s="39"/>
      <c r="J160" s="47" t="n">
        <v>1</v>
      </c>
      <c r="K160" s="39"/>
      <c r="L160" s="39"/>
      <c r="M160" s="39"/>
      <c r="N160" s="39"/>
      <c r="O160" s="39"/>
      <c r="P160" s="39"/>
      <c r="Q160" s="39"/>
    </row>
    <row r="161" customFormat="false" ht="15" hidden="false" customHeight="false" outlineLevel="0" collapsed="false">
      <c r="A161" s="45" t="s">
        <v>606</v>
      </c>
      <c r="B161" s="46" t="s">
        <v>1915</v>
      </c>
      <c r="C161" s="39"/>
      <c r="D161" s="39"/>
      <c r="E161" s="39"/>
      <c r="F161" s="39"/>
      <c r="G161" s="39"/>
      <c r="H161" s="39"/>
      <c r="I161" s="39"/>
      <c r="J161" s="39"/>
      <c r="K161" s="47" t="n">
        <v>1</v>
      </c>
      <c r="L161" s="39"/>
      <c r="M161" s="39"/>
      <c r="N161" s="39"/>
      <c r="O161" s="39"/>
      <c r="P161" s="39"/>
      <c r="Q161" s="39"/>
    </row>
    <row r="162" customFormat="false" ht="15" hidden="false" customHeight="false" outlineLevel="0" collapsed="false">
      <c r="A162" s="45" t="s">
        <v>609</v>
      </c>
      <c r="B162" s="46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7" t="n">
        <v>2</v>
      </c>
    </row>
    <row r="163" customFormat="false" ht="15" hidden="false" customHeight="false" outlineLevel="0" collapsed="false">
      <c r="A163" s="45" t="s">
        <v>612</v>
      </c>
      <c r="B163" s="46" t="s">
        <v>1917</v>
      </c>
      <c r="C163" s="47" t="n">
        <v>1</v>
      </c>
      <c r="D163" s="47" t="n">
        <v>1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7" t="n">
        <v>1</v>
      </c>
    </row>
    <row r="164" customFormat="false" ht="15" hidden="false" customHeight="false" outlineLevel="0" collapsed="false">
      <c r="A164" s="45" t="s">
        <v>615</v>
      </c>
      <c r="B164" s="46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7" t="n">
        <v>1</v>
      </c>
    </row>
    <row r="165" customFormat="false" ht="15" hidden="false" customHeight="false" outlineLevel="0" collapsed="false">
      <c r="A165" s="45" t="s">
        <v>618</v>
      </c>
      <c r="B165" s="46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7" t="n">
        <v>7</v>
      </c>
    </row>
    <row r="166" customFormat="false" ht="15" hidden="false" customHeight="false" outlineLevel="0" collapsed="false">
      <c r="A166" s="45" t="s">
        <v>621</v>
      </c>
      <c r="B166" s="46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7" t="n">
        <v>4</v>
      </c>
    </row>
    <row r="167" customFormat="false" ht="15" hidden="false" customHeight="false" outlineLevel="0" collapsed="false">
      <c r="A167" s="45" t="s">
        <v>624</v>
      </c>
      <c r="B167" s="46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7" t="n">
        <v>7</v>
      </c>
    </row>
    <row r="168" customFormat="false" ht="15" hidden="false" customHeight="false" outlineLevel="0" collapsed="false">
      <c r="A168" s="45" t="s">
        <v>627</v>
      </c>
      <c r="B168" s="46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7" t="n">
        <v>4</v>
      </c>
    </row>
    <row r="169" customFormat="false" ht="15" hidden="false" customHeight="false" outlineLevel="0" collapsed="false">
      <c r="A169" s="45" t="s">
        <v>630</v>
      </c>
      <c r="B169" s="46" t="s">
        <v>1923</v>
      </c>
      <c r="C169" s="47" t="n">
        <v>2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7" t="n">
        <v>16</v>
      </c>
    </row>
    <row r="170" customFormat="false" ht="15" hidden="false" customHeight="false" outlineLevel="0" collapsed="false">
      <c r="A170" s="45" t="s">
        <v>636</v>
      </c>
      <c r="B170" s="46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7" t="n">
        <v>7</v>
      </c>
    </row>
    <row r="171" customFormat="false" ht="15" hidden="false" customHeight="false" outlineLevel="0" collapsed="false">
      <c r="A171" s="45" t="s">
        <v>639</v>
      </c>
      <c r="B171" s="46" t="s">
        <v>1925</v>
      </c>
      <c r="C171" s="47" t="n">
        <v>1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7" t="n">
        <v>51</v>
      </c>
    </row>
    <row r="172" customFormat="false" ht="15" hidden="false" customHeight="false" outlineLevel="0" collapsed="false">
      <c r="A172" s="45" t="s">
        <v>645</v>
      </c>
      <c r="B172" s="46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7" t="n">
        <v>4</v>
      </c>
    </row>
    <row r="173" customFormat="false" ht="15" hidden="false" customHeight="false" outlineLevel="0" collapsed="false">
      <c r="A173" s="45" t="s">
        <v>648</v>
      </c>
      <c r="B173" s="46" t="s">
        <v>1927</v>
      </c>
      <c r="C173" s="47" t="n">
        <v>2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7" t="n">
        <v>1</v>
      </c>
      <c r="Q173" s="47" t="n">
        <v>29</v>
      </c>
    </row>
    <row r="174" customFormat="false" ht="15" hidden="false" customHeight="false" outlineLevel="0" collapsed="false">
      <c r="A174" s="45" t="s">
        <v>651</v>
      </c>
      <c r="B174" s="46" t="s">
        <v>1928</v>
      </c>
      <c r="C174" s="47" t="n">
        <v>4</v>
      </c>
      <c r="D174" s="39"/>
      <c r="E174" s="39"/>
      <c r="F174" s="47" t="n">
        <v>1</v>
      </c>
      <c r="G174" s="39"/>
      <c r="H174" s="39"/>
      <c r="I174" s="39"/>
      <c r="J174" s="39"/>
      <c r="K174" s="39"/>
      <c r="L174" s="39"/>
      <c r="M174" s="47" t="n">
        <v>2</v>
      </c>
      <c r="N174" s="47" t="n">
        <v>1</v>
      </c>
      <c r="O174" s="39"/>
      <c r="P174" s="47" t="n">
        <v>1</v>
      </c>
      <c r="Q174" s="47" t="n">
        <v>80</v>
      </c>
    </row>
    <row r="175" customFormat="false" ht="15" hidden="false" customHeight="false" outlineLevel="0" collapsed="false">
      <c r="A175" s="45" t="s">
        <v>654</v>
      </c>
      <c r="B175" s="46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7" t="n">
        <v>8</v>
      </c>
    </row>
    <row r="176" customFormat="false" ht="15" hidden="false" customHeight="false" outlineLevel="0" collapsed="false">
      <c r="A176" s="45" t="s">
        <v>657</v>
      </c>
      <c r="B176" s="46" t="s">
        <v>1930</v>
      </c>
      <c r="C176" s="39"/>
      <c r="D176" s="47" t="n">
        <v>1</v>
      </c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47" t="n">
        <v>1</v>
      </c>
      <c r="P176" s="39"/>
      <c r="Q176" s="39"/>
    </row>
    <row r="177" customFormat="false" ht="15" hidden="false" customHeight="false" outlineLevel="0" collapsed="false">
      <c r="A177" s="45" t="s">
        <v>660</v>
      </c>
      <c r="B177" s="46" t="s">
        <v>1931</v>
      </c>
      <c r="C177" s="47" t="n">
        <v>1</v>
      </c>
      <c r="D177" s="39"/>
      <c r="E177" s="39"/>
      <c r="F177" s="39"/>
      <c r="G177" s="47" t="n">
        <v>1</v>
      </c>
      <c r="H177" s="39"/>
      <c r="I177" s="39"/>
      <c r="J177" s="47" t="n">
        <v>1</v>
      </c>
      <c r="K177" s="39"/>
      <c r="L177" s="39"/>
      <c r="M177" s="39"/>
      <c r="N177" s="39"/>
      <c r="O177" s="39"/>
      <c r="P177" s="39"/>
      <c r="Q177" s="47" t="n">
        <v>4</v>
      </c>
    </row>
    <row r="178" customFormat="false" ht="15" hidden="false" customHeight="false" outlineLevel="0" collapsed="false">
      <c r="A178" s="45" t="s">
        <v>663</v>
      </c>
      <c r="B178" s="46" t="s">
        <v>1932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7" t="n">
        <v>40</v>
      </c>
    </row>
    <row r="179" customFormat="false" ht="15" hidden="false" customHeight="false" outlineLevel="0" collapsed="false">
      <c r="A179" s="45" t="s">
        <v>666</v>
      </c>
      <c r="B179" s="46" t="s">
        <v>1933</v>
      </c>
      <c r="C179" s="47" t="n">
        <v>1</v>
      </c>
      <c r="D179" s="39"/>
      <c r="E179" s="39"/>
      <c r="F179" s="39"/>
      <c r="G179" s="39"/>
      <c r="H179" s="39"/>
      <c r="I179" s="39"/>
      <c r="J179" s="47" t="n">
        <v>2</v>
      </c>
      <c r="K179" s="39"/>
      <c r="L179" s="39"/>
      <c r="M179" s="39"/>
      <c r="N179" s="39"/>
      <c r="O179" s="39"/>
      <c r="P179" s="39"/>
      <c r="Q179" s="47" t="n">
        <v>107</v>
      </c>
    </row>
    <row r="180" customFormat="false" ht="15" hidden="false" customHeight="false" outlineLevel="0" collapsed="false">
      <c r="A180" s="45" t="s">
        <v>672</v>
      </c>
      <c r="B180" s="46" t="s">
        <v>1934</v>
      </c>
      <c r="C180" s="47" t="n">
        <v>3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7" t="n">
        <v>6</v>
      </c>
    </row>
    <row r="181" customFormat="false" ht="15" hidden="false" customHeight="false" outlineLevel="0" collapsed="false">
      <c r="A181" s="45" t="s">
        <v>674</v>
      </c>
      <c r="B181" s="46" t="s">
        <v>1935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7" t="n">
        <v>96</v>
      </c>
    </row>
    <row r="182" customFormat="false" ht="15" hidden="false" customHeight="false" outlineLevel="0" collapsed="false">
      <c r="A182" s="45" t="s">
        <v>677</v>
      </c>
      <c r="B182" s="46" t="s">
        <v>1936</v>
      </c>
      <c r="C182" s="47" t="n">
        <v>13</v>
      </c>
      <c r="D182" s="47" t="n">
        <v>1</v>
      </c>
      <c r="E182" s="39"/>
      <c r="F182" s="39"/>
      <c r="G182" s="39"/>
      <c r="H182" s="39"/>
      <c r="I182" s="39"/>
      <c r="J182" s="47" t="n">
        <v>42</v>
      </c>
      <c r="K182" s="47" t="n">
        <v>10</v>
      </c>
      <c r="L182" s="39"/>
      <c r="M182" s="47" t="n">
        <v>1</v>
      </c>
      <c r="N182" s="39"/>
      <c r="O182" s="39"/>
      <c r="P182" s="39"/>
      <c r="Q182" s="39"/>
    </row>
    <row r="183" customFormat="false" ht="15" hidden="false" customHeight="false" outlineLevel="0" collapsed="false">
      <c r="A183" s="45" t="s">
        <v>680</v>
      </c>
      <c r="B183" s="46" t="s">
        <v>1937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7" t="n">
        <v>3</v>
      </c>
    </row>
    <row r="184" customFormat="false" ht="15" hidden="false" customHeight="false" outlineLevel="0" collapsed="false">
      <c r="A184" s="45" t="s">
        <v>683</v>
      </c>
      <c r="B184" s="46" t="s">
        <v>1938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7" t="n">
        <v>211</v>
      </c>
    </row>
    <row r="185" customFormat="false" ht="15" hidden="false" customHeight="false" outlineLevel="0" collapsed="false">
      <c r="A185" s="45" t="s">
        <v>686</v>
      </c>
      <c r="B185" s="46" t="s">
        <v>1939</v>
      </c>
      <c r="C185" s="47" t="n">
        <v>1</v>
      </c>
      <c r="D185" s="39"/>
      <c r="E185" s="39"/>
      <c r="F185" s="39"/>
      <c r="G185" s="39"/>
      <c r="H185" s="39"/>
      <c r="I185" s="39"/>
      <c r="J185" s="39"/>
      <c r="K185" s="39"/>
      <c r="L185" s="47" t="n">
        <v>3</v>
      </c>
      <c r="M185" s="39"/>
      <c r="N185" s="39"/>
      <c r="O185" s="39"/>
      <c r="P185" s="39"/>
      <c r="Q185" s="47" t="n">
        <v>100</v>
      </c>
    </row>
    <row r="186" customFormat="false" ht="15" hidden="false" customHeight="false" outlineLevel="0" collapsed="false">
      <c r="A186" s="45" t="s">
        <v>689</v>
      </c>
      <c r="B186" s="46" t="s">
        <v>1940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7" t="n">
        <v>300</v>
      </c>
    </row>
    <row r="187" customFormat="false" ht="15" hidden="false" customHeight="false" outlineLevel="0" collapsed="false">
      <c r="A187" s="45" t="s">
        <v>692</v>
      </c>
      <c r="B187" s="46" t="s">
        <v>1941</v>
      </c>
      <c r="C187" s="47" t="n">
        <v>17</v>
      </c>
      <c r="D187" s="47" t="n">
        <v>4</v>
      </c>
      <c r="E187" s="39"/>
      <c r="F187" s="47" t="n">
        <v>2</v>
      </c>
      <c r="G187" s="47" t="n">
        <v>2</v>
      </c>
      <c r="H187" s="39"/>
      <c r="I187" s="39"/>
      <c r="J187" s="47" t="n">
        <v>59</v>
      </c>
      <c r="K187" s="47" t="n">
        <v>1</v>
      </c>
      <c r="L187" s="47" t="n">
        <v>3</v>
      </c>
      <c r="M187" s="47" t="n">
        <v>5</v>
      </c>
      <c r="N187" s="39"/>
      <c r="O187" s="39"/>
      <c r="P187" s="47" t="n">
        <v>10</v>
      </c>
      <c r="Q187" s="47" t="n">
        <v>13</v>
      </c>
    </row>
    <row r="188" customFormat="false" ht="15" hidden="false" customHeight="false" outlineLevel="0" collapsed="false">
      <c r="A188" s="45" t="s">
        <v>695</v>
      </c>
      <c r="B188" s="46" t="s">
        <v>1942</v>
      </c>
      <c r="C188" s="47" t="n">
        <v>2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</row>
    <row r="189" customFormat="false" ht="15" hidden="false" customHeight="false" outlineLevel="0" collapsed="false">
      <c r="A189" s="45" t="s">
        <v>698</v>
      </c>
      <c r="B189" s="46" t="s">
        <v>1943</v>
      </c>
      <c r="C189" s="47" t="n">
        <v>5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7" t="n">
        <v>114</v>
      </c>
    </row>
    <row r="190" customFormat="false" ht="15" hidden="false" customHeight="false" outlineLevel="0" collapsed="false">
      <c r="A190" s="45" t="s">
        <v>701</v>
      </c>
      <c r="B190" s="46" t="s">
        <v>1944</v>
      </c>
      <c r="C190" s="47" t="n">
        <v>1</v>
      </c>
      <c r="D190" s="39"/>
      <c r="E190" s="39"/>
      <c r="F190" s="39"/>
      <c r="G190" s="39"/>
      <c r="H190" s="39"/>
      <c r="I190" s="39"/>
      <c r="J190" s="47" t="n">
        <v>5</v>
      </c>
      <c r="K190" s="39"/>
      <c r="L190" s="39"/>
      <c r="M190" s="39"/>
      <c r="N190" s="39"/>
      <c r="O190" s="39"/>
      <c r="P190" s="39"/>
      <c r="Q190" s="47" t="n">
        <v>45</v>
      </c>
    </row>
    <row r="191" customFormat="false" ht="15" hidden="false" customHeight="false" outlineLevel="0" collapsed="false">
      <c r="A191" s="45" t="s">
        <v>705</v>
      </c>
      <c r="B191" s="46" t="s">
        <v>1945</v>
      </c>
      <c r="C191" s="47" t="n">
        <v>5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</row>
    <row r="192" customFormat="false" ht="15" hidden="false" customHeight="false" outlineLevel="0" collapsed="false">
      <c r="A192" s="45" t="s">
        <v>708</v>
      </c>
      <c r="B192" s="46" t="s">
        <v>1946</v>
      </c>
      <c r="C192" s="47" t="n">
        <v>1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7" t="n">
        <v>2</v>
      </c>
    </row>
    <row r="193" customFormat="false" ht="15" hidden="false" customHeight="false" outlineLevel="0" collapsed="false">
      <c r="A193" s="45" t="s">
        <v>711</v>
      </c>
      <c r="B193" s="46" t="s">
        <v>1947</v>
      </c>
      <c r="C193" s="47" t="n">
        <v>3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7" t="n">
        <v>37</v>
      </c>
    </row>
    <row r="194" customFormat="false" ht="15" hidden="false" customHeight="false" outlineLevel="0" collapsed="false">
      <c r="A194" s="45" t="s">
        <v>714</v>
      </c>
      <c r="B194" s="46" t="s">
        <v>1948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7" t="n">
        <v>35</v>
      </c>
    </row>
    <row r="195" customFormat="false" ht="15" hidden="false" customHeight="false" outlineLevel="0" collapsed="false">
      <c r="A195" s="45" t="s">
        <v>717</v>
      </c>
      <c r="B195" s="46" t="s">
        <v>1949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7" t="n">
        <v>140</v>
      </c>
    </row>
    <row r="196" customFormat="false" ht="15" hidden="false" customHeight="false" outlineLevel="0" collapsed="false">
      <c r="A196" s="45" t="s">
        <v>720</v>
      </c>
      <c r="B196" s="46" t="s">
        <v>1950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7" t="n">
        <v>5</v>
      </c>
    </row>
    <row r="197" customFormat="false" ht="15" hidden="false" customHeight="false" outlineLevel="0" collapsed="false">
      <c r="A197" s="45" t="s">
        <v>723</v>
      </c>
      <c r="B197" s="46" t="s">
        <v>1951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7" t="n">
        <v>1</v>
      </c>
    </row>
    <row r="198" customFormat="false" ht="15" hidden="false" customHeight="false" outlineLevel="0" collapsed="false">
      <c r="A198" s="45" t="s">
        <v>726</v>
      </c>
      <c r="B198" s="46" t="s">
        <v>1952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47" t="n">
        <v>1</v>
      </c>
      <c r="N198" s="39"/>
      <c r="O198" s="39"/>
      <c r="P198" s="39"/>
      <c r="Q198" s="47" t="n">
        <v>1</v>
      </c>
    </row>
    <row r="199" customFormat="false" ht="15" hidden="false" customHeight="false" outlineLevel="0" collapsed="false">
      <c r="A199" s="45" t="s">
        <v>729</v>
      </c>
      <c r="B199" s="46" t="s">
        <v>1953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7" t="n">
        <v>9</v>
      </c>
    </row>
    <row r="200" customFormat="false" ht="15" hidden="false" customHeight="false" outlineLevel="0" collapsed="false">
      <c r="A200" s="45" t="s">
        <v>732</v>
      </c>
      <c r="B200" s="46" t="s">
        <v>1954</v>
      </c>
      <c r="C200" s="47" t="n">
        <v>2</v>
      </c>
      <c r="D200" s="39"/>
      <c r="E200" s="39"/>
      <c r="F200" s="39"/>
      <c r="G200" s="47" t="n">
        <v>1</v>
      </c>
      <c r="H200" s="39"/>
      <c r="I200" s="39"/>
      <c r="J200" s="39"/>
      <c r="K200" s="47" t="n">
        <v>1</v>
      </c>
      <c r="L200" s="39"/>
      <c r="M200" s="47" t="n">
        <v>1</v>
      </c>
      <c r="N200" s="39"/>
      <c r="O200" s="39"/>
      <c r="P200" s="39"/>
      <c r="Q200" s="47" t="n">
        <v>2</v>
      </c>
    </row>
    <row r="201" customFormat="false" ht="15" hidden="false" customHeight="false" outlineLevel="0" collapsed="false">
      <c r="A201" s="45" t="s">
        <v>735</v>
      </c>
      <c r="B201" s="46" t="s">
        <v>1955</v>
      </c>
      <c r="C201" s="39"/>
      <c r="D201" s="39"/>
      <c r="E201" s="39"/>
      <c r="F201" s="39"/>
      <c r="G201" s="47" t="n">
        <v>1</v>
      </c>
      <c r="H201" s="47" t="n">
        <v>1</v>
      </c>
      <c r="I201" s="39"/>
      <c r="J201" s="39"/>
      <c r="K201" s="39"/>
      <c r="L201" s="39"/>
      <c r="M201" s="39"/>
      <c r="N201" s="39"/>
      <c r="O201" s="39"/>
      <c r="P201" s="39"/>
      <c r="Q201" s="39"/>
    </row>
    <row r="202" customFormat="false" ht="15" hidden="false" customHeight="false" outlineLevel="0" collapsed="false">
      <c r="A202" s="45" t="s">
        <v>738</v>
      </c>
      <c r="B202" s="46" t="s">
        <v>1922</v>
      </c>
      <c r="C202" s="47" t="n">
        <v>4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47" t="n">
        <v>1</v>
      </c>
      <c r="O202" s="39"/>
      <c r="P202" s="39"/>
      <c r="Q202" s="47" t="n">
        <v>10</v>
      </c>
    </row>
    <row r="203" customFormat="false" ht="15" hidden="false" customHeight="false" outlineLevel="0" collapsed="false">
      <c r="A203" s="45" t="s">
        <v>740</v>
      </c>
      <c r="B203" s="46" t="s">
        <v>1956</v>
      </c>
      <c r="C203" s="47" t="n">
        <v>1</v>
      </c>
      <c r="D203" s="39"/>
      <c r="E203" s="39"/>
      <c r="F203" s="39"/>
      <c r="G203" s="39"/>
      <c r="H203" s="39"/>
      <c r="I203" s="47" t="n">
        <v>1</v>
      </c>
      <c r="J203" s="39"/>
      <c r="K203" s="39"/>
      <c r="L203" s="39"/>
      <c r="M203" s="39"/>
      <c r="N203" s="39"/>
      <c r="O203" s="39"/>
      <c r="P203" s="39"/>
      <c r="Q203" s="47" t="n">
        <v>13</v>
      </c>
    </row>
    <row r="204" customFormat="false" ht="15" hidden="false" customHeight="false" outlineLevel="0" collapsed="false">
      <c r="A204" s="45" t="s">
        <v>743</v>
      </c>
      <c r="B204" s="46" t="s">
        <v>1957</v>
      </c>
      <c r="C204" s="47" t="n">
        <v>5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47" t="n">
        <v>2</v>
      </c>
      <c r="N204" s="39"/>
      <c r="O204" s="39"/>
      <c r="P204" s="47" t="n">
        <v>5</v>
      </c>
      <c r="Q204" s="47" t="n">
        <v>3</v>
      </c>
    </row>
    <row r="205" customFormat="false" ht="15" hidden="false" customHeight="false" outlineLevel="0" collapsed="false">
      <c r="A205" s="45" t="s">
        <v>749</v>
      </c>
      <c r="B205" s="46" t="s">
        <v>1958</v>
      </c>
      <c r="C205" s="47" t="n">
        <v>1</v>
      </c>
      <c r="D205" s="39"/>
      <c r="E205" s="39"/>
      <c r="F205" s="39"/>
      <c r="G205" s="47" t="n">
        <v>1</v>
      </c>
      <c r="H205" s="39"/>
      <c r="I205" s="39"/>
      <c r="J205" s="39"/>
      <c r="K205" s="39"/>
      <c r="L205" s="39"/>
      <c r="M205" s="39"/>
      <c r="N205" s="39"/>
      <c r="O205" s="39"/>
      <c r="P205" s="47" t="n">
        <v>2</v>
      </c>
      <c r="Q205" s="47" t="n">
        <v>30</v>
      </c>
    </row>
    <row r="206" customFormat="false" ht="15" hidden="false" customHeight="false" outlineLevel="0" collapsed="false">
      <c r="A206" s="45" t="s">
        <v>752</v>
      </c>
      <c r="B206" s="46" t="s">
        <v>1959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7" t="n">
        <v>2</v>
      </c>
    </row>
    <row r="207" customFormat="false" ht="15" hidden="false" customHeight="false" outlineLevel="0" collapsed="false">
      <c r="A207" s="45" t="s">
        <v>758</v>
      </c>
      <c r="B207" s="46" t="s">
        <v>1960</v>
      </c>
      <c r="C207" s="47" t="n">
        <v>1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7" t="n">
        <v>1</v>
      </c>
    </row>
    <row r="208" customFormat="false" ht="15" hidden="false" customHeight="false" outlineLevel="0" collapsed="false">
      <c r="A208" s="45" t="s">
        <v>761</v>
      </c>
      <c r="B208" s="46" t="s">
        <v>1961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7" t="n">
        <v>1</v>
      </c>
    </row>
    <row r="209" customFormat="false" ht="15" hidden="false" customHeight="false" outlineLevel="0" collapsed="false">
      <c r="A209" s="45" t="s">
        <v>764</v>
      </c>
      <c r="B209" s="46" t="s">
        <v>1962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7" t="n">
        <v>12</v>
      </c>
    </row>
    <row r="210" customFormat="false" ht="15" hidden="false" customHeight="false" outlineLevel="0" collapsed="false">
      <c r="A210" s="45" t="s">
        <v>767</v>
      </c>
      <c r="B210" s="46" t="s">
        <v>1963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7" t="n">
        <v>6</v>
      </c>
    </row>
    <row r="211" customFormat="false" ht="15" hidden="false" customHeight="false" outlineLevel="0" collapsed="false">
      <c r="A211" s="45" t="s">
        <v>770</v>
      </c>
      <c r="B211" s="46" t="s">
        <v>1839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7" t="n">
        <v>33</v>
      </c>
    </row>
    <row r="212" customFormat="false" ht="15" hidden="false" customHeight="false" outlineLevel="0" collapsed="false">
      <c r="A212" s="45" t="s">
        <v>772</v>
      </c>
      <c r="B212" s="46" t="s">
        <v>1964</v>
      </c>
      <c r="C212" s="47" t="n">
        <v>1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45" t="s">
        <v>775</v>
      </c>
      <c r="B213" s="46" t="s">
        <v>1965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7" t="n">
        <v>8</v>
      </c>
    </row>
    <row r="214" customFormat="false" ht="15" hidden="false" customHeight="false" outlineLevel="0" collapsed="false">
      <c r="A214" s="45" t="s">
        <v>778</v>
      </c>
      <c r="B214" s="46" t="s">
        <v>1966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7" t="n">
        <v>3</v>
      </c>
    </row>
    <row r="215" customFormat="false" ht="15" hidden="false" customHeight="false" outlineLevel="0" collapsed="false">
      <c r="A215" s="45" t="s">
        <v>781</v>
      </c>
      <c r="B215" s="46" t="s">
        <v>1967</v>
      </c>
      <c r="C215" s="47" t="n">
        <v>3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7" t="n">
        <v>4</v>
      </c>
    </row>
    <row r="216" customFormat="false" ht="15" hidden="false" customHeight="false" outlineLevel="0" collapsed="false">
      <c r="A216" s="45" t="s">
        <v>784</v>
      </c>
      <c r="B216" s="46" t="s">
        <v>1968</v>
      </c>
      <c r="C216" s="47" t="n">
        <v>1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7" t="n">
        <v>1</v>
      </c>
    </row>
    <row r="217" customFormat="false" ht="15" hidden="false" customHeight="false" outlineLevel="0" collapsed="false">
      <c r="A217" s="45" t="s">
        <v>787</v>
      </c>
      <c r="B217" s="46" t="s">
        <v>1969</v>
      </c>
      <c r="C217" s="47" t="n">
        <v>1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7" t="n">
        <v>9</v>
      </c>
    </row>
    <row r="218" customFormat="false" ht="15" hidden="false" customHeight="false" outlineLevel="0" collapsed="false">
      <c r="A218" s="45" t="s">
        <v>790</v>
      </c>
      <c r="B218" s="46" t="s">
        <v>1970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47" t="n">
        <v>1</v>
      </c>
      <c r="N218" s="39"/>
      <c r="O218" s="39"/>
      <c r="P218" s="39"/>
      <c r="Q218" s="47" t="n">
        <v>132</v>
      </c>
    </row>
    <row r="219" customFormat="false" ht="15" hidden="false" customHeight="false" outlineLevel="0" collapsed="false">
      <c r="A219" s="45" t="s">
        <v>793</v>
      </c>
      <c r="B219" s="46" t="s">
        <v>1971</v>
      </c>
      <c r="C219" s="39"/>
      <c r="D219" s="39"/>
      <c r="E219" s="39"/>
      <c r="F219" s="39"/>
      <c r="G219" s="39"/>
      <c r="H219" s="39"/>
      <c r="I219" s="47" t="n">
        <v>1</v>
      </c>
      <c r="J219" s="39"/>
      <c r="K219" s="39"/>
      <c r="L219" s="39"/>
      <c r="M219" s="39"/>
      <c r="N219" s="39"/>
      <c r="O219" s="39"/>
      <c r="P219" s="39"/>
      <c r="Q219" s="47" t="n">
        <v>1</v>
      </c>
    </row>
    <row r="220" customFormat="false" ht="15" hidden="false" customHeight="false" outlineLevel="0" collapsed="false">
      <c r="A220" s="45" t="s">
        <v>796</v>
      </c>
      <c r="B220" s="46" t="s">
        <v>1972</v>
      </c>
      <c r="C220" s="47" t="n">
        <v>1</v>
      </c>
      <c r="D220" s="39"/>
      <c r="E220" s="39"/>
      <c r="F220" s="39"/>
      <c r="G220" s="39"/>
      <c r="H220" s="39"/>
      <c r="I220" s="39"/>
      <c r="J220" s="47" t="n">
        <v>1</v>
      </c>
      <c r="K220" s="47" t="n">
        <v>3</v>
      </c>
      <c r="L220" s="39"/>
      <c r="M220" s="39"/>
      <c r="N220" s="39"/>
      <c r="O220" s="39"/>
      <c r="P220" s="39"/>
      <c r="Q220" s="47" t="n">
        <v>3</v>
      </c>
    </row>
    <row r="221" customFormat="false" ht="15" hidden="false" customHeight="false" outlineLevel="0" collapsed="false">
      <c r="A221" s="45" t="s">
        <v>799</v>
      </c>
      <c r="B221" s="46" t="s">
        <v>1973</v>
      </c>
      <c r="C221" s="47" t="n">
        <v>2</v>
      </c>
      <c r="D221" s="39"/>
      <c r="E221" s="39"/>
      <c r="F221" s="47" t="n">
        <v>1</v>
      </c>
      <c r="G221" s="47" t="n">
        <v>1</v>
      </c>
      <c r="H221" s="39"/>
      <c r="I221" s="39"/>
      <c r="J221" s="47" t="n">
        <v>5</v>
      </c>
      <c r="K221" s="39"/>
      <c r="L221" s="39"/>
      <c r="M221" s="39"/>
      <c r="N221" s="39"/>
      <c r="O221" s="39"/>
      <c r="P221" s="39"/>
      <c r="Q221" s="47" t="n">
        <v>2</v>
      </c>
    </row>
    <row r="222" customFormat="false" ht="15" hidden="false" customHeight="false" outlineLevel="0" collapsed="false">
      <c r="A222" s="45" t="s">
        <v>802</v>
      </c>
      <c r="B222" s="46" t="s">
        <v>1974</v>
      </c>
      <c r="C222" s="47" t="n">
        <v>6</v>
      </c>
      <c r="D222" s="39"/>
      <c r="E222" s="39"/>
      <c r="F222" s="39"/>
      <c r="G222" s="39"/>
      <c r="H222" s="39"/>
      <c r="I222" s="39"/>
      <c r="J222" s="47" t="n">
        <v>60</v>
      </c>
      <c r="K222" s="39"/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45" t="s">
        <v>805</v>
      </c>
      <c r="B223" s="46" t="s">
        <v>1975</v>
      </c>
      <c r="C223" s="47" t="n">
        <v>6</v>
      </c>
      <c r="D223" s="47" t="n">
        <v>2</v>
      </c>
      <c r="E223" s="39"/>
      <c r="F223" s="39"/>
      <c r="G223" s="39"/>
      <c r="H223" s="39"/>
      <c r="I223" s="39"/>
      <c r="J223" s="47" t="n">
        <v>7</v>
      </c>
      <c r="K223" s="39"/>
      <c r="L223" s="39"/>
      <c r="M223" s="47" t="n">
        <v>1</v>
      </c>
      <c r="N223" s="39"/>
      <c r="O223" s="47" t="n">
        <v>1</v>
      </c>
      <c r="P223" s="47" t="n">
        <v>4</v>
      </c>
      <c r="Q223" s="47" t="n">
        <v>6</v>
      </c>
    </row>
    <row r="224" customFormat="false" ht="15" hidden="false" customHeight="false" outlineLevel="0" collapsed="false">
      <c r="A224" s="45" t="s">
        <v>808</v>
      </c>
      <c r="B224" s="46" t="s">
        <v>1976</v>
      </c>
      <c r="C224" s="47" t="n">
        <v>3</v>
      </c>
      <c r="D224" s="39"/>
      <c r="E224" s="39"/>
      <c r="F224" s="39"/>
      <c r="G224" s="39"/>
      <c r="H224" s="39"/>
      <c r="I224" s="39"/>
      <c r="J224" s="39"/>
      <c r="K224" s="39"/>
      <c r="L224" s="39"/>
      <c r="M224" s="47" t="n">
        <v>1</v>
      </c>
      <c r="N224" s="39"/>
      <c r="O224" s="39"/>
      <c r="P224" s="47" t="n">
        <v>7</v>
      </c>
      <c r="Q224" s="47" t="n">
        <v>91</v>
      </c>
    </row>
    <row r="225" customFormat="false" ht="15" hidden="false" customHeight="false" outlineLevel="0" collapsed="false">
      <c r="A225" s="45" t="s">
        <v>811</v>
      </c>
      <c r="B225" s="46" t="s">
        <v>1977</v>
      </c>
      <c r="C225" s="47" t="n">
        <v>2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7" t="n">
        <v>70</v>
      </c>
    </row>
    <row r="226" customFormat="false" ht="15" hidden="false" customHeight="false" outlineLevel="0" collapsed="false">
      <c r="A226" s="45" t="s">
        <v>814</v>
      </c>
      <c r="B226" s="46" t="s">
        <v>1978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47" t="n">
        <v>1</v>
      </c>
      <c r="Q226" s="47" t="n">
        <v>17</v>
      </c>
    </row>
    <row r="227" customFormat="false" ht="15" hidden="false" customHeight="false" outlineLevel="0" collapsed="false">
      <c r="A227" s="45" t="s">
        <v>817</v>
      </c>
      <c r="B227" s="46" t="s">
        <v>1979</v>
      </c>
      <c r="C227" s="47" t="n">
        <v>1</v>
      </c>
      <c r="D227" s="39"/>
      <c r="E227" s="39"/>
      <c r="F227" s="39"/>
      <c r="G227" s="39"/>
      <c r="H227" s="39"/>
      <c r="I227" s="39"/>
      <c r="J227" s="47" t="n">
        <v>4</v>
      </c>
      <c r="K227" s="39"/>
      <c r="L227" s="39"/>
      <c r="M227" s="39"/>
      <c r="N227" s="39"/>
      <c r="O227" s="39"/>
      <c r="P227" s="47" t="n">
        <v>1</v>
      </c>
      <c r="Q227" s="47" t="n">
        <v>2</v>
      </c>
    </row>
    <row r="228" customFormat="false" ht="15" hidden="false" customHeight="false" outlineLevel="0" collapsed="false">
      <c r="A228" s="45" t="s">
        <v>820</v>
      </c>
      <c r="B228" s="46" t="s">
        <v>1980</v>
      </c>
      <c r="C228" s="47" t="n">
        <v>4</v>
      </c>
      <c r="D228" s="39"/>
      <c r="E228" s="39"/>
      <c r="F228" s="39"/>
      <c r="G228" s="39"/>
      <c r="H228" s="39"/>
      <c r="I228" s="39"/>
      <c r="J228" s="47" t="n">
        <v>20</v>
      </c>
      <c r="K228" s="39"/>
      <c r="L228" s="39"/>
      <c r="M228" s="39"/>
      <c r="N228" s="39"/>
      <c r="O228" s="39"/>
      <c r="P228" s="47" t="n">
        <v>1</v>
      </c>
      <c r="Q228" s="47" t="n">
        <v>8</v>
      </c>
    </row>
    <row r="229" customFormat="false" ht="15" hidden="false" customHeight="false" outlineLevel="0" collapsed="false">
      <c r="A229" s="45" t="s">
        <v>823</v>
      </c>
      <c r="B229" s="46" t="s">
        <v>1981</v>
      </c>
      <c r="C229" s="47" t="n">
        <v>1</v>
      </c>
      <c r="D229" s="39"/>
      <c r="E229" s="39"/>
      <c r="F229" s="39"/>
      <c r="G229" s="39"/>
      <c r="H229" s="39"/>
      <c r="I229" s="39"/>
      <c r="J229" s="47" t="n">
        <v>6</v>
      </c>
      <c r="K229" s="39"/>
      <c r="L229" s="39"/>
      <c r="M229" s="39"/>
      <c r="N229" s="39"/>
      <c r="O229" s="39"/>
      <c r="P229" s="47" t="n">
        <v>1</v>
      </c>
      <c r="Q229" s="47" t="n">
        <v>30</v>
      </c>
    </row>
    <row r="230" customFormat="false" ht="15" hidden="false" customHeight="false" outlineLevel="0" collapsed="false">
      <c r="A230" s="45" t="s">
        <v>826</v>
      </c>
      <c r="B230" s="46" t="s">
        <v>1982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7" t="n">
        <v>23</v>
      </c>
    </row>
    <row r="231" customFormat="false" ht="15" hidden="false" customHeight="false" outlineLevel="0" collapsed="false">
      <c r="A231" s="45" t="s">
        <v>829</v>
      </c>
      <c r="B231" s="46" t="s">
        <v>1983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7" t="n">
        <v>12</v>
      </c>
    </row>
    <row r="232" customFormat="false" ht="15" hidden="false" customHeight="false" outlineLevel="0" collapsed="false">
      <c r="A232" s="45" t="s">
        <v>832</v>
      </c>
      <c r="B232" s="46" t="s">
        <v>1984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7" t="n">
        <v>4</v>
      </c>
    </row>
    <row r="233" customFormat="false" ht="15" hidden="false" customHeight="false" outlineLevel="0" collapsed="false">
      <c r="A233" s="45" t="s">
        <v>835</v>
      </c>
      <c r="B233" s="46" t="s">
        <v>1985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7" t="n">
        <v>4</v>
      </c>
    </row>
    <row r="234" customFormat="false" ht="15" hidden="false" customHeight="false" outlineLevel="0" collapsed="false">
      <c r="A234" s="45" t="s">
        <v>838</v>
      </c>
      <c r="B234" s="46" t="s">
        <v>1986</v>
      </c>
      <c r="C234" s="47" t="n">
        <v>1</v>
      </c>
      <c r="D234" s="47" t="n">
        <v>2</v>
      </c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7" t="n">
        <v>5</v>
      </c>
    </row>
    <row r="235" customFormat="false" ht="15" hidden="false" customHeight="false" outlineLevel="0" collapsed="false">
      <c r="A235" s="45" t="s">
        <v>841</v>
      </c>
      <c r="B235" s="46" t="s">
        <v>1987</v>
      </c>
      <c r="C235" s="47" t="n">
        <v>1</v>
      </c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7" t="n">
        <v>35</v>
      </c>
    </row>
    <row r="236" customFormat="false" ht="15" hidden="false" customHeight="false" outlineLevel="0" collapsed="false">
      <c r="A236" s="45" t="s">
        <v>844</v>
      </c>
      <c r="B236" s="46" t="s">
        <v>1988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7" t="n">
        <v>15</v>
      </c>
    </row>
    <row r="237" customFormat="false" ht="15" hidden="false" customHeight="false" outlineLevel="0" collapsed="false">
      <c r="A237" s="45" t="s">
        <v>847</v>
      </c>
      <c r="B237" s="46" t="s">
        <v>1989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7" t="n">
        <v>22</v>
      </c>
    </row>
    <row r="238" customFormat="false" ht="15" hidden="false" customHeight="false" outlineLevel="0" collapsed="false">
      <c r="A238" s="45" t="s">
        <v>853</v>
      </c>
      <c r="B238" s="46" t="s">
        <v>1954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7" t="n">
        <v>19</v>
      </c>
    </row>
    <row r="239" customFormat="false" ht="15" hidden="false" customHeight="false" outlineLevel="0" collapsed="false">
      <c r="A239" s="45" t="s">
        <v>858</v>
      </c>
      <c r="B239" s="46" t="s">
        <v>1990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7" t="n">
        <v>1</v>
      </c>
    </row>
    <row r="240" customFormat="false" ht="15" hidden="false" customHeight="false" outlineLevel="0" collapsed="false">
      <c r="A240" s="45" t="s">
        <v>861</v>
      </c>
      <c r="B240" s="46" t="s">
        <v>1991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7" t="n">
        <v>6</v>
      </c>
    </row>
    <row r="241" customFormat="false" ht="15" hidden="false" customHeight="false" outlineLevel="0" collapsed="false">
      <c r="A241" s="45" t="s">
        <v>864</v>
      </c>
      <c r="B241" s="46" t="s">
        <v>1992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7" t="n">
        <v>4</v>
      </c>
    </row>
    <row r="242" customFormat="false" ht="15" hidden="false" customHeight="false" outlineLevel="0" collapsed="false">
      <c r="A242" s="45" t="s">
        <v>867</v>
      </c>
      <c r="B242" s="46" t="s">
        <v>1993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47" t="n">
        <v>0</v>
      </c>
      <c r="M242" s="39"/>
      <c r="N242" s="39"/>
      <c r="O242" s="39"/>
      <c r="P242" s="39"/>
      <c r="Q242" s="47" t="n">
        <v>22</v>
      </c>
    </row>
    <row r="243" customFormat="false" ht="15" hidden="false" customHeight="false" outlineLevel="0" collapsed="false">
      <c r="A243" s="45" t="s">
        <v>870</v>
      </c>
      <c r="B243" s="46" t="s">
        <v>1994</v>
      </c>
      <c r="C243" s="47" t="n">
        <v>1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7" t="n">
        <v>6</v>
      </c>
    </row>
    <row r="244" customFormat="false" ht="15" hidden="false" customHeight="false" outlineLevel="0" collapsed="false">
      <c r="A244" s="45" t="s">
        <v>873</v>
      </c>
      <c r="B244" s="46" t="s">
        <v>1995</v>
      </c>
      <c r="C244" s="47" t="n">
        <v>1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</row>
    <row r="245" customFormat="false" ht="15" hidden="false" customHeight="false" outlineLevel="0" collapsed="false">
      <c r="A245" s="45" t="s">
        <v>876</v>
      </c>
      <c r="B245" s="46" t="s">
        <v>1996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7" t="n">
        <v>4</v>
      </c>
    </row>
    <row r="246" customFormat="false" ht="15" hidden="false" customHeight="false" outlineLevel="0" collapsed="false">
      <c r="A246" s="45" t="s">
        <v>879</v>
      </c>
      <c r="B246" s="46" t="s">
        <v>1997</v>
      </c>
      <c r="C246" s="47" t="n">
        <v>1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7" t="n">
        <v>29</v>
      </c>
    </row>
    <row r="247" customFormat="false" ht="15" hidden="false" customHeight="false" outlineLevel="0" collapsed="false">
      <c r="A247" s="45" t="s">
        <v>882</v>
      </c>
      <c r="B247" s="46" t="s">
        <v>1998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7" t="n">
        <v>3</v>
      </c>
    </row>
    <row r="248" customFormat="false" ht="15" hidden="false" customHeight="false" outlineLevel="0" collapsed="false">
      <c r="A248" s="45" t="s">
        <v>885</v>
      </c>
      <c r="B248" s="46" t="s">
        <v>1999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7" t="n">
        <v>35</v>
      </c>
    </row>
    <row r="249" customFormat="false" ht="15" hidden="false" customHeight="false" outlineLevel="0" collapsed="false">
      <c r="A249" s="45" t="s">
        <v>888</v>
      </c>
      <c r="B249" s="46" t="s">
        <v>2000</v>
      </c>
      <c r="C249" s="47" t="n">
        <v>1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7" t="n">
        <v>81</v>
      </c>
    </row>
    <row r="250" customFormat="false" ht="15" hidden="false" customHeight="false" outlineLevel="0" collapsed="false">
      <c r="A250" s="45" t="s">
        <v>891</v>
      </c>
      <c r="B250" s="46" t="s">
        <v>2001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7" t="n">
        <v>2</v>
      </c>
    </row>
    <row r="251" customFormat="false" ht="15" hidden="false" customHeight="false" outlineLevel="0" collapsed="false">
      <c r="A251" s="45" t="s">
        <v>894</v>
      </c>
      <c r="B251" s="46" t="s">
        <v>2002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7" t="n">
        <v>43</v>
      </c>
    </row>
    <row r="252" customFormat="false" ht="15" hidden="false" customHeight="false" outlineLevel="0" collapsed="false">
      <c r="A252" s="45" t="s">
        <v>897</v>
      </c>
      <c r="B252" s="46" t="s">
        <v>2003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7" t="n">
        <v>13</v>
      </c>
    </row>
    <row r="253" customFormat="false" ht="15" hidden="false" customHeight="false" outlineLevel="0" collapsed="false">
      <c r="A253" s="45" t="s">
        <v>900</v>
      </c>
      <c r="B253" s="46" t="s">
        <v>2004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7" t="n">
        <v>9</v>
      </c>
    </row>
    <row r="254" customFormat="false" ht="15" hidden="false" customHeight="false" outlineLevel="0" collapsed="false">
      <c r="A254" s="45" t="s">
        <v>903</v>
      </c>
      <c r="B254" s="46" t="s">
        <v>2005</v>
      </c>
      <c r="C254" s="39"/>
      <c r="D254" s="39"/>
      <c r="E254" s="39"/>
      <c r="F254" s="39"/>
      <c r="G254" s="47" t="n">
        <v>1</v>
      </c>
      <c r="H254" s="39"/>
      <c r="I254" s="39"/>
      <c r="J254" s="39"/>
      <c r="K254" s="39"/>
      <c r="L254" s="39"/>
      <c r="M254" s="39"/>
      <c r="N254" s="39"/>
      <c r="O254" s="39"/>
      <c r="P254" s="39"/>
      <c r="Q254" s="47" t="n">
        <v>8</v>
      </c>
    </row>
    <row r="255" customFormat="false" ht="15" hidden="false" customHeight="false" outlineLevel="0" collapsed="false">
      <c r="A255" s="45" t="s">
        <v>906</v>
      </c>
      <c r="B255" s="46" t="s">
        <v>2006</v>
      </c>
      <c r="C255" s="47" t="n">
        <v>1</v>
      </c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7" t="n">
        <v>2</v>
      </c>
      <c r="Q255" s="47" t="n">
        <v>4</v>
      </c>
    </row>
    <row r="256" customFormat="false" ht="15" hidden="false" customHeight="false" outlineLevel="0" collapsed="false">
      <c r="A256" s="45" t="s">
        <v>909</v>
      </c>
      <c r="B256" s="46" t="s">
        <v>1770</v>
      </c>
      <c r="C256" s="47" t="n">
        <v>6</v>
      </c>
      <c r="D256" s="39"/>
      <c r="E256" s="39"/>
      <c r="F256" s="39"/>
      <c r="G256" s="47" t="n">
        <v>1</v>
      </c>
      <c r="H256" s="39"/>
      <c r="I256" s="39"/>
      <c r="J256" s="39"/>
      <c r="K256" s="39"/>
      <c r="L256" s="39"/>
      <c r="M256" s="39"/>
      <c r="N256" s="39"/>
      <c r="O256" s="39"/>
      <c r="P256" s="39"/>
      <c r="Q256" s="47" t="n">
        <v>19</v>
      </c>
    </row>
    <row r="257" customFormat="false" ht="15" hidden="false" customHeight="false" outlineLevel="0" collapsed="false">
      <c r="A257" s="45" t="s">
        <v>911</v>
      </c>
      <c r="B257" s="46" t="s">
        <v>2007</v>
      </c>
      <c r="C257" s="39"/>
      <c r="D257" s="39"/>
      <c r="E257" s="39"/>
      <c r="F257" s="47" t="n">
        <v>1</v>
      </c>
      <c r="G257" s="39"/>
      <c r="H257" s="39"/>
      <c r="I257" s="39"/>
      <c r="J257" s="47" t="n">
        <v>1</v>
      </c>
      <c r="K257" s="39"/>
      <c r="L257" s="47" t="n">
        <v>1</v>
      </c>
      <c r="M257" s="39"/>
      <c r="N257" s="39"/>
      <c r="O257" s="39"/>
      <c r="P257" s="39"/>
      <c r="Q257" s="47" t="n">
        <v>14</v>
      </c>
    </row>
    <row r="258" customFormat="false" ht="15" hidden="false" customHeight="false" outlineLevel="0" collapsed="false">
      <c r="A258" s="45" t="s">
        <v>914</v>
      </c>
      <c r="B258" s="46" t="s">
        <v>2008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7" t="n">
        <v>14</v>
      </c>
    </row>
    <row r="259" customFormat="false" ht="15" hidden="false" customHeight="false" outlineLevel="0" collapsed="false">
      <c r="A259" s="45" t="s">
        <v>917</v>
      </c>
      <c r="B259" s="46" t="s">
        <v>1923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47" t="n">
        <v>67</v>
      </c>
    </row>
    <row r="260" customFormat="false" ht="15" hidden="false" customHeight="false" outlineLevel="0" collapsed="false">
      <c r="A260" s="45" t="s">
        <v>919</v>
      </c>
      <c r="B260" s="46" t="s">
        <v>2009</v>
      </c>
      <c r="C260" s="39"/>
      <c r="D260" s="47" t="n">
        <v>2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7" t="n">
        <v>39</v>
      </c>
    </row>
    <row r="261" customFormat="false" ht="15" hidden="false" customHeight="false" outlineLevel="0" collapsed="false">
      <c r="A261" s="45" t="s">
        <v>921</v>
      </c>
      <c r="B261" s="46" t="s">
        <v>2010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7" t="n">
        <v>6</v>
      </c>
    </row>
    <row r="262" customFormat="false" ht="15" hidden="false" customHeight="false" outlineLevel="0" collapsed="false">
      <c r="A262" s="45" t="s">
        <v>932</v>
      </c>
      <c r="B262" s="46" t="s">
        <v>2011</v>
      </c>
      <c r="C262" s="39"/>
      <c r="D262" s="39"/>
      <c r="E262" s="39"/>
      <c r="F262" s="47" t="n">
        <v>1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7" t="n">
        <v>5</v>
      </c>
    </row>
    <row r="263" customFormat="false" ht="15" hidden="false" customHeight="false" outlineLevel="0" collapsed="false">
      <c r="A263" s="45" t="s">
        <v>935</v>
      </c>
      <c r="B263" s="46" t="s">
        <v>2012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47" t="n">
        <v>2</v>
      </c>
      <c r="Q263" s="47" t="n">
        <v>3</v>
      </c>
    </row>
    <row r="264" customFormat="false" ht="15" hidden="false" customHeight="false" outlineLevel="0" collapsed="false">
      <c r="A264" s="45" t="s">
        <v>938</v>
      </c>
      <c r="B264" s="46" t="s">
        <v>2013</v>
      </c>
      <c r="C264" s="47" t="n">
        <v>1</v>
      </c>
      <c r="D264" s="39"/>
      <c r="E264" s="39"/>
      <c r="F264" s="47" t="n">
        <v>1</v>
      </c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7" t="n">
        <v>13</v>
      </c>
    </row>
    <row r="265" customFormat="false" ht="15" hidden="false" customHeight="false" outlineLevel="0" collapsed="false">
      <c r="A265" s="48" t="s">
        <v>929</v>
      </c>
      <c r="B265" s="46" t="s">
        <v>2014</v>
      </c>
      <c r="C265" s="47" t="n">
        <v>9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7" t="n">
        <v>88</v>
      </c>
    </row>
    <row r="266" customFormat="false" ht="15" hidden="false" customHeight="false" outlineLevel="0" collapsed="false">
      <c r="A266" s="45" t="s">
        <v>941</v>
      </c>
      <c r="B266" s="46" t="s">
        <v>2015</v>
      </c>
      <c r="C266" s="47" t="n">
        <v>5</v>
      </c>
      <c r="D266" s="39"/>
      <c r="E266" s="39"/>
      <c r="F266" s="39"/>
      <c r="G266" s="47" t="n">
        <v>2</v>
      </c>
      <c r="H266" s="39"/>
      <c r="I266" s="39"/>
      <c r="J266" s="47" t="n">
        <v>3</v>
      </c>
      <c r="K266" s="39"/>
      <c r="L266" s="39"/>
      <c r="M266" s="39"/>
      <c r="N266" s="39"/>
      <c r="O266" s="39"/>
      <c r="P266" s="39"/>
      <c r="Q266" s="39"/>
    </row>
    <row r="267" customFormat="false" ht="15" hidden="false" customHeight="false" outlineLevel="0" collapsed="false">
      <c r="A267" s="45" t="s">
        <v>944</v>
      </c>
      <c r="B267" s="46" t="s">
        <v>2016</v>
      </c>
      <c r="C267" s="47" t="n">
        <v>1</v>
      </c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7" t="n">
        <v>14</v>
      </c>
    </row>
    <row r="268" customFormat="false" ht="15" hidden="false" customHeight="false" outlineLevel="0" collapsed="false">
      <c r="A268" s="45" t="s">
        <v>950</v>
      </c>
      <c r="B268" s="46" t="s">
        <v>2017</v>
      </c>
      <c r="C268" s="47" t="n">
        <v>2</v>
      </c>
      <c r="D268" s="39"/>
      <c r="E268" s="39"/>
      <c r="F268" s="47" t="n">
        <v>1</v>
      </c>
      <c r="G268" s="39"/>
      <c r="H268" s="39"/>
      <c r="I268" s="39"/>
      <c r="J268" s="39"/>
      <c r="K268" s="39"/>
      <c r="L268" s="47" t="n">
        <v>1</v>
      </c>
      <c r="M268" s="39"/>
      <c r="N268" s="39"/>
      <c r="O268" s="39"/>
      <c r="P268" s="47" t="n">
        <v>1</v>
      </c>
      <c r="Q268" s="39"/>
    </row>
    <row r="269" customFormat="false" ht="15" hidden="false" customHeight="false" outlineLevel="0" collapsed="false">
      <c r="A269" s="45" t="s">
        <v>953</v>
      </c>
      <c r="B269" s="46" t="s">
        <v>2018</v>
      </c>
      <c r="C269" s="47" t="n">
        <v>4</v>
      </c>
      <c r="D269" s="39"/>
      <c r="E269" s="39"/>
      <c r="F269" s="39"/>
      <c r="G269" s="47" t="n">
        <v>1</v>
      </c>
      <c r="H269" s="39"/>
      <c r="I269" s="39"/>
      <c r="J269" s="39"/>
      <c r="K269" s="39"/>
      <c r="L269" s="47" t="n">
        <v>3</v>
      </c>
      <c r="M269" s="39"/>
      <c r="N269" s="39"/>
      <c r="O269" s="39"/>
      <c r="P269" s="39"/>
      <c r="Q269" s="47" t="n">
        <v>34</v>
      </c>
    </row>
    <row r="270" customFormat="false" ht="15" hidden="false" customHeight="false" outlineLevel="0" collapsed="false">
      <c r="A270" s="45" t="s">
        <v>959</v>
      </c>
      <c r="B270" s="46" t="s">
        <v>2019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47" t="n">
        <v>18</v>
      </c>
    </row>
    <row r="271" customFormat="false" ht="15" hidden="false" customHeight="false" outlineLevel="0" collapsed="false">
      <c r="A271" s="45" t="s">
        <v>962</v>
      </c>
      <c r="B271" s="46" t="s">
        <v>2020</v>
      </c>
      <c r="C271" s="47" t="n">
        <v>1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7" t="n">
        <v>8</v>
      </c>
    </row>
    <row r="272" customFormat="false" ht="15" hidden="false" customHeight="false" outlineLevel="0" collapsed="false">
      <c r="A272" s="45" t="s">
        <v>968</v>
      </c>
      <c r="B272" s="46" t="s">
        <v>2021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7" t="n">
        <v>69</v>
      </c>
    </row>
    <row r="273" customFormat="false" ht="15" hidden="false" customHeight="false" outlineLevel="0" collapsed="false">
      <c r="A273" s="45" t="s">
        <v>971</v>
      </c>
      <c r="B273" s="46" t="s">
        <v>2022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7" t="n">
        <v>13</v>
      </c>
    </row>
    <row r="274" customFormat="false" ht="15" hidden="false" customHeight="false" outlineLevel="0" collapsed="false">
      <c r="A274" s="45" t="s">
        <v>977</v>
      </c>
      <c r="B274" s="46" t="s">
        <v>1958</v>
      </c>
      <c r="C274" s="47" t="n">
        <v>2</v>
      </c>
      <c r="D274" s="47" t="n">
        <v>1</v>
      </c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7" t="n">
        <v>20</v>
      </c>
    </row>
    <row r="275" customFormat="false" ht="15" hidden="false" customHeight="false" outlineLevel="0" collapsed="false">
      <c r="A275" s="45" t="s">
        <v>979</v>
      </c>
      <c r="B275" s="46" t="s">
        <v>2023</v>
      </c>
      <c r="C275" s="47" t="n">
        <v>4</v>
      </c>
      <c r="D275" s="39"/>
      <c r="E275" s="39"/>
      <c r="F275" s="39"/>
      <c r="G275" s="47" t="n">
        <v>1</v>
      </c>
      <c r="H275" s="39"/>
      <c r="I275" s="39"/>
      <c r="J275" s="39"/>
      <c r="K275" s="39"/>
      <c r="L275" s="47" t="n">
        <v>1</v>
      </c>
      <c r="M275" s="39"/>
      <c r="N275" s="39"/>
      <c r="O275" s="39"/>
      <c r="P275" s="47" t="n">
        <v>3</v>
      </c>
      <c r="Q275" s="47" t="n">
        <v>3</v>
      </c>
    </row>
    <row r="276" customFormat="false" ht="15" hidden="false" customHeight="false" outlineLevel="0" collapsed="false">
      <c r="A276" s="45" t="s">
        <v>982</v>
      </c>
      <c r="B276" s="46" t="s">
        <v>2024</v>
      </c>
      <c r="C276" s="47" t="n">
        <v>2</v>
      </c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47" t="n">
        <v>3</v>
      </c>
    </row>
    <row r="277" customFormat="false" ht="15" hidden="false" customHeight="false" outlineLevel="0" collapsed="false">
      <c r="A277" s="45" t="s">
        <v>985</v>
      </c>
      <c r="B277" s="46" t="s">
        <v>2025</v>
      </c>
      <c r="C277" s="47" t="n">
        <v>2</v>
      </c>
      <c r="D277" s="39"/>
      <c r="E277" s="39"/>
      <c r="F277" s="39"/>
      <c r="G277" s="47" t="n">
        <v>1</v>
      </c>
      <c r="H277" s="39"/>
      <c r="I277" s="39"/>
      <c r="J277" s="47" t="n">
        <v>2</v>
      </c>
      <c r="K277" s="39"/>
      <c r="L277" s="39"/>
      <c r="M277" s="39"/>
      <c r="N277" s="39"/>
      <c r="O277" s="39"/>
      <c r="P277" s="47" t="n">
        <v>1</v>
      </c>
      <c r="Q277" s="47" t="n">
        <v>9</v>
      </c>
    </row>
    <row r="278" customFormat="false" ht="15" hidden="false" customHeight="false" outlineLevel="0" collapsed="false">
      <c r="A278" s="45" t="s">
        <v>988</v>
      </c>
      <c r="B278" s="46" t="s">
        <v>2026</v>
      </c>
      <c r="C278" s="47" t="n">
        <v>1</v>
      </c>
      <c r="D278" s="47" t="n">
        <v>1</v>
      </c>
      <c r="E278" s="39"/>
      <c r="F278" s="39"/>
      <c r="G278" s="39"/>
      <c r="H278" s="39"/>
      <c r="I278" s="47" t="n">
        <v>2</v>
      </c>
      <c r="J278" s="47" t="n">
        <v>1</v>
      </c>
      <c r="K278" s="39"/>
      <c r="L278" s="39"/>
      <c r="M278" s="47" t="n">
        <v>2</v>
      </c>
      <c r="N278" s="39"/>
      <c r="O278" s="39"/>
      <c r="P278" s="39"/>
      <c r="Q278" s="47" t="n">
        <v>50</v>
      </c>
    </row>
    <row r="279" customFormat="false" ht="15" hidden="false" customHeight="false" outlineLevel="0" collapsed="false">
      <c r="A279" s="45" t="s">
        <v>991</v>
      </c>
      <c r="B279" s="46" t="s">
        <v>2027</v>
      </c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47" t="n">
        <v>1</v>
      </c>
    </row>
    <row r="280" customFormat="false" ht="15" hidden="false" customHeight="false" outlineLevel="0" collapsed="false">
      <c r="A280" s="45" t="s">
        <v>994</v>
      </c>
      <c r="B280" s="46" t="s">
        <v>2028</v>
      </c>
      <c r="C280" s="47" t="n">
        <v>1</v>
      </c>
      <c r="D280" s="39"/>
      <c r="E280" s="39"/>
      <c r="F280" s="47" t="n">
        <v>1</v>
      </c>
      <c r="G280" s="39"/>
      <c r="H280" s="39"/>
      <c r="I280" s="39"/>
      <c r="J280" s="47" t="n">
        <v>2</v>
      </c>
      <c r="K280" s="39"/>
      <c r="L280" s="39"/>
      <c r="M280" s="39"/>
      <c r="N280" s="39"/>
      <c r="O280" s="39"/>
      <c r="P280" s="39"/>
      <c r="Q280" s="47" t="n">
        <v>2</v>
      </c>
    </row>
    <row r="281" customFormat="false" ht="15" hidden="false" customHeight="false" outlineLevel="0" collapsed="false">
      <c r="A281" s="45" t="s">
        <v>997</v>
      </c>
      <c r="B281" s="46" t="s">
        <v>2029</v>
      </c>
      <c r="C281" s="47" t="n">
        <v>1</v>
      </c>
      <c r="D281" s="39"/>
      <c r="E281" s="39"/>
      <c r="F281" s="47" t="n">
        <v>1</v>
      </c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7" t="n">
        <v>19</v>
      </c>
    </row>
    <row r="282" customFormat="false" ht="15" hidden="false" customHeight="false" outlineLevel="0" collapsed="false">
      <c r="A282" s="45" t="s">
        <v>1000</v>
      </c>
      <c r="B282" s="46" t="s">
        <v>2030</v>
      </c>
      <c r="C282" s="47" t="n">
        <v>8</v>
      </c>
      <c r="D282" s="39"/>
      <c r="E282" s="39"/>
      <c r="F282" s="39"/>
      <c r="G282" s="47" t="n">
        <v>1</v>
      </c>
      <c r="H282" s="39"/>
      <c r="I282" s="39"/>
      <c r="J282" s="39"/>
      <c r="K282" s="39"/>
      <c r="L282" s="39"/>
      <c r="M282" s="39"/>
      <c r="N282" s="39"/>
      <c r="O282" s="39"/>
      <c r="P282" s="39"/>
      <c r="Q282" s="47" t="n">
        <v>4</v>
      </c>
    </row>
    <row r="283" customFormat="false" ht="15" hidden="false" customHeight="false" outlineLevel="0" collapsed="false">
      <c r="A283" s="45" t="s">
        <v>1003</v>
      </c>
      <c r="B283" s="46" t="s">
        <v>2031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7" t="n">
        <v>5</v>
      </c>
    </row>
    <row r="284" customFormat="false" ht="15" hidden="false" customHeight="false" outlineLevel="0" collapsed="false">
      <c r="A284" s="45" t="s">
        <v>1006</v>
      </c>
      <c r="B284" s="46" t="s">
        <v>2032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7" t="n">
        <v>37</v>
      </c>
    </row>
    <row r="285" customFormat="false" ht="15" hidden="false" customHeight="false" outlineLevel="0" collapsed="false">
      <c r="A285" s="45" t="s">
        <v>1009</v>
      </c>
      <c r="B285" s="46" t="s">
        <v>2033</v>
      </c>
      <c r="C285" s="47" t="n">
        <v>1</v>
      </c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7" t="n">
        <v>2</v>
      </c>
    </row>
    <row r="286" customFormat="false" ht="15" hidden="false" customHeight="false" outlineLevel="0" collapsed="false">
      <c r="A286" s="45" t="s">
        <v>1012</v>
      </c>
      <c r="B286" s="46" t="s">
        <v>2034</v>
      </c>
      <c r="C286" s="47" t="n">
        <v>6</v>
      </c>
      <c r="D286" s="47" t="n">
        <v>3</v>
      </c>
      <c r="E286" s="39"/>
      <c r="F286" s="47" t="n">
        <v>1</v>
      </c>
      <c r="G286" s="39"/>
      <c r="H286" s="39"/>
      <c r="I286" s="47" t="n">
        <v>1</v>
      </c>
      <c r="J286" s="39"/>
      <c r="K286" s="47" t="n">
        <v>2</v>
      </c>
      <c r="L286" s="39"/>
      <c r="M286" s="47" t="n">
        <v>1</v>
      </c>
      <c r="N286" s="39"/>
      <c r="O286" s="39"/>
      <c r="P286" s="47" t="n">
        <v>5</v>
      </c>
      <c r="Q286" s="47" t="n">
        <v>180</v>
      </c>
    </row>
    <row r="287" customFormat="false" ht="15" hidden="false" customHeight="false" outlineLevel="0" collapsed="false">
      <c r="A287" s="45" t="s">
        <v>1015</v>
      </c>
      <c r="B287" s="46" t="s">
        <v>2035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7" t="n">
        <v>4</v>
      </c>
    </row>
    <row r="288" customFormat="false" ht="15" hidden="false" customHeight="false" outlineLevel="0" collapsed="false">
      <c r="A288" s="45" t="s">
        <v>1021</v>
      </c>
      <c r="B288" s="46" t="s">
        <v>2036</v>
      </c>
      <c r="C288" s="47" t="n">
        <v>9</v>
      </c>
      <c r="D288" s="39"/>
      <c r="E288" s="39"/>
      <c r="F288" s="47" t="n">
        <v>1</v>
      </c>
      <c r="G288" s="39"/>
      <c r="H288" s="39"/>
      <c r="I288" s="39"/>
      <c r="J288" s="47" t="n">
        <v>2</v>
      </c>
      <c r="K288" s="39"/>
      <c r="L288" s="39"/>
      <c r="M288" s="39"/>
      <c r="N288" s="39"/>
      <c r="O288" s="39"/>
      <c r="P288" s="39"/>
      <c r="Q288" s="47" t="n">
        <v>9</v>
      </c>
    </row>
    <row r="289" customFormat="false" ht="15" hidden="false" customHeight="false" outlineLevel="0" collapsed="false">
      <c r="A289" s="45" t="s">
        <v>1024</v>
      </c>
      <c r="B289" s="46" t="s">
        <v>2037</v>
      </c>
      <c r="C289" s="47" t="n">
        <v>5</v>
      </c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47" t="n">
        <v>3</v>
      </c>
    </row>
    <row r="290" customFormat="false" ht="15" hidden="false" customHeight="false" outlineLevel="0" collapsed="false">
      <c r="A290" s="45" t="s">
        <v>1027</v>
      </c>
      <c r="B290" s="46" t="s">
        <v>2038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7" t="n">
        <v>6</v>
      </c>
    </row>
    <row r="291" customFormat="false" ht="15" hidden="false" customHeight="false" outlineLevel="0" collapsed="false">
      <c r="A291" s="45" t="s">
        <v>1030</v>
      </c>
      <c r="B291" s="46" t="s">
        <v>2039</v>
      </c>
      <c r="C291" s="39"/>
      <c r="D291" s="39"/>
      <c r="E291" s="39"/>
      <c r="F291" s="39"/>
      <c r="G291" s="39"/>
      <c r="H291" s="39"/>
      <c r="I291" s="39"/>
      <c r="J291" s="39"/>
      <c r="K291" s="47" t="n">
        <v>1</v>
      </c>
      <c r="L291" s="39"/>
      <c r="M291" s="47" t="n">
        <v>1</v>
      </c>
      <c r="N291" s="39"/>
      <c r="O291" s="39"/>
      <c r="P291" s="39"/>
      <c r="Q291" s="47" t="n">
        <v>20</v>
      </c>
    </row>
    <row r="292" customFormat="false" ht="15" hidden="false" customHeight="false" outlineLevel="0" collapsed="false">
      <c r="A292" s="45" t="s">
        <v>1033</v>
      </c>
      <c r="B292" s="46" t="s">
        <v>2040</v>
      </c>
      <c r="C292" s="39"/>
      <c r="D292" s="39"/>
      <c r="E292" s="39"/>
      <c r="F292" s="39"/>
      <c r="G292" s="39"/>
      <c r="H292" s="39"/>
      <c r="I292" s="39"/>
      <c r="J292" s="39"/>
      <c r="K292" s="47" t="n">
        <v>1</v>
      </c>
      <c r="L292" s="39"/>
      <c r="M292" s="39"/>
      <c r="N292" s="39"/>
      <c r="O292" s="39"/>
      <c r="P292" s="39"/>
      <c r="Q292" s="47" t="n">
        <v>1</v>
      </c>
    </row>
    <row r="293" customFormat="false" ht="15" hidden="false" customHeight="false" outlineLevel="0" collapsed="false">
      <c r="A293" s="45" t="s">
        <v>1036</v>
      </c>
      <c r="B293" s="46" t="s">
        <v>2041</v>
      </c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7" t="n">
        <v>15</v>
      </c>
    </row>
    <row r="294" customFormat="false" ht="15" hidden="false" customHeight="false" outlineLevel="0" collapsed="false">
      <c r="A294" s="45" t="s">
        <v>1039</v>
      </c>
      <c r="B294" s="46" t="s">
        <v>2042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47" t="n">
        <v>9</v>
      </c>
      <c r="Q294" s="47" t="n">
        <v>11</v>
      </c>
    </row>
    <row r="295" customFormat="false" ht="15" hidden="false" customHeight="false" outlineLevel="0" collapsed="false">
      <c r="A295" s="45" t="s">
        <v>1042</v>
      </c>
      <c r="B295" s="46" t="s">
        <v>2043</v>
      </c>
      <c r="C295" s="47" t="n">
        <v>1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7" t="n">
        <v>4</v>
      </c>
    </row>
    <row r="296" customFormat="false" ht="15" hidden="false" customHeight="false" outlineLevel="0" collapsed="false">
      <c r="A296" s="45" t="s">
        <v>1045</v>
      </c>
      <c r="B296" s="46" t="s">
        <v>2044</v>
      </c>
      <c r="C296" s="47" t="n">
        <v>1</v>
      </c>
      <c r="D296" s="39"/>
      <c r="E296" s="39"/>
      <c r="F296" s="39"/>
      <c r="G296" s="39"/>
      <c r="H296" s="39"/>
      <c r="I296" s="39"/>
      <c r="J296" s="39"/>
      <c r="K296" s="47" t="n">
        <v>1</v>
      </c>
      <c r="L296" s="39"/>
      <c r="M296" s="39"/>
      <c r="N296" s="39"/>
      <c r="O296" s="39"/>
      <c r="P296" s="39"/>
      <c r="Q296" s="47" t="n">
        <v>3</v>
      </c>
    </row>
    <row r="297" customFormat="false" ht="15" hidden="false" customHeight="false" outlineLevel="0" collapsed="false">
      <c r="A297" s="45" t="s">
        <v>1048</v>
      </c>
      <c r="B297" s="46" t="s">
        <v>2045</v>
      </c>
      <c r="C297" s="47" t="n">
        <v>1</v>
      </c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7" t="n">
        <v>1</v>
      </c>
      <c r="Q297" s="47" t="n">
        <v>2</v>
      </c>
    </row>
    <row r="298" customFormat="false" ht="15" hidden="false" customHeight="false" outlineLevel="0" collapsed="false">
      <c r="A298" s="45" t="s">
        <v>1051</v>
      </c>
      <c r="B298" s="46" t="s">
        <v>2046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7" t="n">
        <v>21</v>
      </c>
    </row>
    <row r="299" customFormat="false" ht="15" hidden="false" customHeight="false" outlineLevel="0" collapsed="false">
      <c r="A299" s="45" t="s">
        <v>1054</v>
      </c>
      <c r="B299" s="46" t="s">
        <v>2047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7" t="n">
        <v>1</v>
      </c>
    </row>
    <row r="300" customFormat="false" ht="15" hidden="false" customHeight="false" outlineLevel="0" collapsed="false">
      <c r="A300" s="45" t="s">
        <v>1057</v>
      </c>
      <c r="B300" s="46" t="s">
        <v>2048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7" t="n">
        <v>6</v>
      </c>
    </row>
    <row r="301" customFormat="false" ht="15" hidden="false" customHeight="false" outlineLevel="0" collapsed="false">
      <c r="A301" s="45" t="s">
        <v>1060</v>
      </c>
      <c r="B301" s="46" t="s">
        <v>2049</v>
      </c>
      <c r="C301" s="39"/>
      <c r="D301" s="39"/>
      <c r="E301" s="39"/>
      <c r="F301" s="39"/>
      <c r="G301" s="39"/>
      <c r="H301" s="39"/>
      <c r="I301" s="39"/>
      <c r="J301" s="47" t="n">
        <v>1</v>
      </c>
      <c r="K301" s="39"/>
      <c r="L301" s="39"/>
      <c r="M301" s="39"/>
      <c r="N301" s="39"/>
      <c r="O301" s="39"/>
      <c r="P301" s="39"/>
      <c r="Q301" s="47" t="n">
        <v>1</v>
      </c>
    </row>
    <row r="302" customFormat="false" ht="15" hidden="false" customHeight="false" outlineLevel="0" collapsed="false">
      <c r="A302" s="45" t="s">
        <v>1063</v>
      </c>
      <c r="B302" s="46" t="s">
        <v>2050</v>
      </c>
      <c r="C302" s="47" t="n">
        <v>1</v>
      </c>
      <c r="D302" s="39"/>
      <c r="E302" s="39"/>
      <c r="F302" s="39"/>
      <c r="G302" s="39"/>
      <c r="H302" s="39"/>
      <c r="I302" s="39"/>
      <c r="J302" s="47" t="n">
        <v>1</v>
      </c>
      <c r="K302" s="39"/>
      <c r="L302" s="39"/>
      <c r="M302" s="39"/>
      <c r="N302" s="39"/>
      <c r="O302" s="39"/>
      <c r="P302" s="39"/>
      <c r="Q302" s="47" t="n">
        <v>1</v>
      </c>
    </row>
    <row r="303" customFormat="false" ht="15" hidden="false" customHeight="false" outlineLevel="0" collapsed="false">
      <c r="A303" s="45" t="s">
        <v>1066</v>
      </c>
      <c r="B303" s="46" t="s">
        <v>2051</v>
      </c>
      <c r="C303" s="47" t="n">
        <v>2</v>
      </c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7" t="n">
        <v>1</v>
      </c>
      <c r="Q303" s="47" t="n">
        <v>1</v>
      </c>
    </row>
    <row r="304" customFormat="false" ht="15" hidden="false" customHeight="false" outlineLevel="0" collapsed="false">
      <c r="A304" s="45" t="s">
        <v>1069</v>
      </c>
      <c r="B304" s="46" t="s">
        <v>2052</v>
      </c>
      <c r="C304" s="39"/>
      <c r="D304" s="39"/>
      <c r="E304" s="39"/>
      <c r="F304" s="39"/>
      <c r="G304" s="47" t="n">
        <v>1</v>
      </c>
      <c r="H304" s="39"/>
      <c r="I304" s="39"/>
      <c r="J304" s="39"/>
      <c r="K304" s="39"/>
      <c r="L304" s="39"/>
      <c r="M304" s="47" t="n">
        <v>1</v>
      </c>
      <c r="N304" s="39"/>
      <c r="O304" s="39"/>
      <c r="P304" s="39"/>
      <c r="Q304" s="47" t="n">
        <v>1</v>
      </c>
    </row>
    <row r="305" customFormat="false" ht="15" hidden="false" customHeight="false" outlineLevel="0" collapsed="false">
      <c r="A305" s="45" t="s">
        <v>1075</v>
      </c>
      <c r="B305" s="46" t="s">
        <v>2053</v>
      </c>
      <c r="C305" s="47" t="n">
        <v>1</v>
      </c>
      <c r="D305" s="39"/>
      <c r="E305" s="39"/>
      <c r="F305" s="39"/>
      <c r="G305" s="39"/>
      <c r="H305" s="39"/>
      <c r="I305" s="39"/>
      <c r="J305" s="47" t="n">
        <v>2</v>
      </c>
      <c r="K305" s="39"/>
      <c r="L305" s="39"/>
      <c r="M305" s="39"/>
      <c r="N305" s="39"/>
      <c r="O305" s="39"/>
      <c r="P305" s="39"/>
      <c r="Q305" s="39"/>
    </row>
    <row r="306" customFormat="false" ht="15" hidden="false" customHeight="false" outlineLevel="0" collapsed="false">
      <c r="A306" s="45" t="s">
        <v>1078</v>
      </c>
      <c r="B306" s="46" t="s">
        <v>2054</v>
      </c>
      <c r="C306" s="47" t="n">
        <v>1</v>
      </c>
      <c r="D306" s="39"/>
      <c r="E306" s="39"/>
      <c r="F306" s="47" t="n">
        <v>1</v>
      </c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7" t="n">
        <v>4</v>
      </c>
    </row>
    <row r="307" customFormat="false" ht="15" hidden="false" customHeight="false" outlineLevel="0" collapsed="false">
      <c r="A307" s="45" t="s">
        <v>1081</v>
      </c>
      <c r="B307" s="46" t="s">
        <v>2055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7" t="n">
        <v>48</v>
      </c>
    </row>
    <row r="308" customFormat="false" ht="15" hidden="false" customHeight="false" outlineLevel="0" collapsed="false">
      <c r="A308" s="45" t="s">
        <v>1084</v>
      </c>
      <c r="B308" s="46" t="s">
        <v>2056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7" t="n">
        <v>7</v>
      </c>
    </row>
    <row r="309" customFormat="false" ht="15" hidden="false" customHeight="false" outlineLevel="0" collapsed="false">
      <c r="A309" s="45" t="s">
        <v>1087</v>
      </c>
      <c r="B309" s="46" t="s">
        <v>2057</v>
      </c>
      <c r="C309" s="47" t="n">
        <v>3</v>
      </c>
      <c r="D309" s="39"/>
      <c r="E309" s="39"/>
      <c r="F309" s="39"/>
      <c r="G309" s="39"/>
      <c r="H309" s="39"/>
      <c r="I309" s="39"/>
      <c r="J309" s="47" t="n">
        <v>2</v>
      </c>
      <c r="K309" s="39"/>
      <c r="L309" s="39"/>
      <c r="M309" s="39"/>
      <c r="N309" s="39"/>
      <c r="O309" s="39"/>
      <c r="P309" s="39"/>
      <c r="Q309" s="47" t="n">
        <v>5</v>
      </c>
    </row>
    <row r="310" customFormat="false" ht="15" hidden="false" customHeight="false" outlineLevel="0" collapsed="false">
      <c r="A310" s="45" t="s">
        <v>1090</v>
      </c>
      <c r="B310" s="46" t="s">
        <v>2058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7" t="n">
        <v>1</v>
      </c>
    </row>
    <row r="311" customFormat="false" ht="15" hidden="false" customHeight="false" outlineLevel="0" collapsed="false">
      <c r="A311" s="45" t="s">
        <v>1093</v>
      </c>
      <c r="B311" s="46" t="s">
        <v>2059</v>
      </c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7" t="n">
        <v>2</v>
      </c>
    </row>
    <row r="312" customFormat="false" ht="15" hidden="false" customHeight="false" outlineLevel="0" collapsed="false">
      <c r="A312" s="45" t="s">
        <v>1096</v>
      </c>
      <c r="B312" s="46" t="s">
        <v>2060</v>
      </c>
      <c r="C312" s="47" t="n">
        <v>1</v>
      </c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7" t="n">
        <v>93</v>
      </c>
    </row>
    <row r="313" customFormat="false" ht="15" hidden="false" customHeight="false" outlineLevel="0" collapsed="false">
      <c r="A313" s="45" t="s">
        <v>1099</v>
      </c>
      <c r="B313" s="46" t="s">
        <v>2061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7" t="n">
        <v>21</v>
      </c>
    </row>
    <row r="314" customFormat="false" ht="15" hidden="false" customHeight="false" outlineLevel="0" collapsed="false">
      <c r="A314" s="45" t="s">
        <v>1102</v>
      </c>
      <c r="B314" s="46" t="s">
        <v>2062</v>
      </c>
      <c r="C314" s="47" t="n">
        <v>1</v>
      </c>
      <c r="D314" s="39"/>
      <c r="E314" s="39"/>
      <c r="F314" s="39"/>
      <c r="G314" s="47" t="n">
        <v>1</v>
      </c>
      <c r="H314" s="47" t="n">
        <v>1</v>
      </c>
      <c r="I314" s="39"/>
      <c r="J314" s="39"/>
      <c r="K314" s="39"/>
      <c r="L314" s="39"/>
      <c r="M314" s="39"/>
      <c r="N314" s="39"/>
      <c r="O314" s="39"/>
      <c r="P314" s="39"/>
      <c r="Q314" s="47" t="n">
        <v>9</v>
      </c>
    </row>
    <row r="315" customFormat="false" ht="15" hidden="false" customHeight="false" outlineLevel="0" collapsed="false">
      <c r="A315" s="45" t="s">
        <v>1105</v>
      </c>
      <c r="B315" s="46" t="s">
        <v>2063</v>
      </c>
      <c r="C315" s="47" t="n">
        <v>14</v>
      </c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5" hidden="false" customHeight="false" outlineLevel="0" collapsed="false">
      <c r="A316" s="45" t="s">
        <v>1108</v>
      </c>
      <c r="B316" s="46" t="s">
        <v>2064</v>
      </c>
      <c r="C316" s="47" t="n">
        <v>1</v>
      </c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47" t="n">
        <v>1</v>
      </c>
      <c r="P316" s="39"/>
      <c r="Q316" s="47" t="n">
        <v>24</v>
      </c>
    </row>
    <row r="317" customFormat="false" ht="15" hidden="false" customHeight="false" outlineLevel="0" collapsed="false">
      <c r="A317" s="45" t="s">
        <v>1111</v>
      </c>
      <c r="B317" s="46" t="s">
        <v>2065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47" t="n">
        <v>1</v>
      </c>
    </row>
    <row r="318" customFormat="false" ht="15" hidden="false" customHeight="false" outlineLevel="0" collapsed="false">
      <c r="A318" s="45" t="s">
        <v>1114</v>
      </c>
      <c r="B318" s="46" t="s">
        <v>2066</v>
      </c>
      <c r="C318" s="47" t="n">
        <v>4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47" t="n">
        <v>2</v>
      </c>
      <c r="Q318" s="47" t="n">
        <v>4</v>
      </c>
    </row>
    <row r="319" customFormat="false" ht="15" hidden="false" customHeight="false" outlineLevel="0" collapsed="false">
      <c r="A319" s="45" t="s">
        <v>1117</v>
      </c>
      <c r="B319" s="46" t="s">
        <v>2067</v>
      </c>
      <c r="C319" s="47" t="n">
        <v>1</v>
      </c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5" hidden="false" customHeight="false" outlineLevel="0" collapsed="false">
      <c r="A320" s="45" t="s">
        <v>1120</v>
      </c>
      <c r="B320" s="46" t="s">
        <v>2068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47" t="n">
        <v>22</v>
      </c>
    </row>
    <row r="321" customFormat="false" ht="15" hidden="false" customHeight="false" outlineLevel="0" collapsed="false">
      <c r="A321" s="45" t="s">
        <v>1123</v>
      </c>
      <c r="B321" s="46" t="s">
        <v>2069</v>
      </c>
      <c r="C321" s="47" t="n">
        <v>3</v>
      </c>
      <c r="D321" s="47" t="n">
        <v>1</v>
      </c>
      <c r="E321" s="39"/>
      <c r="F321" s="39"/>
      <c r="G321" s="39"/>
      <c r="H321" s="39"/>
      <c r="I321" s="47" t="n">
        <v>1</v>
      </c>
      <c r="J321" s="39"/>
      <c r="K321" s="39"/>
      <c r="L321" s="39"/>
      <c r="M321" s="39"/>
      <c r="N321" s="39"/>
      <c r="O321" s="39"/>
      <c r="P321" s="39"/>
      <c r="Q321" s="47" t="n">
        <v>6</v>
      </c>
    </row>
    <row r="322" customFormat="false" ht="15" hidden="false" customHeight="false" outlineLevel="0" collapsed="false">
      <c r="A322" s="45" t="s">
        <v>1126</v>
      </c>
      <c r="B322" s="46" t="s">
        <v>2070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47" t="n">
        <v>1</v>
      </c>
      <c r="P322" s="39"/>
      <c r="Q322" s="47" t="n">
        <v>15</v>
      </c>
    </row>
    <row r="323" customFormat="false" ht="15" hidden="false" customHeight="false" outlineLevel="0" collapsed="false">
      <c r="A323" s="45" t="s">
        <v>1132</v>
      </c>
      <c r="B323" s="46" t="s">
        <v>2071</v>
      </c>
      <c r="C323" s="47" t="n">
        <v>3</v>
      </c>
      <c r="D323" s="47" t="n">
        <v>1</v>
      </c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7" t="n">
        <v>36</v>
      </c>
    </row>
    <row r="324" customFormat="false" ht="15" hidden="false" customHeight="false" outlineLevel="0" collapsed="false">
      <c r="A324" s="45" t="s">
        <v>1138</v>
      </c>
      <c r="B324" s="46" t="s">
        <v>2072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7" t="n">
        <v>30</v>
      </c>
    </row>
    <row r="325" customFormat="false" ht="15" hidden="false" customHeight="false" outlineLevel="0" collapsed="false">
      <c r="A325" s="45" t="s">
        <v>1144</v>
      </c>
      <c r="B325" s="46" t="s">
        <v>2073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7" t="n">
        <v>8</v>
      </c>
    </row>
    <row r="326" customFormat="false" ht="15" hidden="false" customHeight="false" outlineLevel="0" collapsed="false">
      <c r="A326" s="45" t="s">
        <v>1150</v>
      </c>
      <c r="B326" s="46" t="s">
        <v>2074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7" t="n">
        <v>3</v>
      </c>
    </row>
    <row r="327" customFormat="false" ht="15" hidden="false" customHeight="false" outlineLevel="0" collapsed="false">
      <c r="A327" s="45" t="s">
        <v>1153</v>
      </c>
      <c r="B327" s="46" t="s">
        <v>2075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7" t="n">
        <v>3</v>
      </c>
    </row>
    <row r="328" customFormat="false" ht="15" hidden="false" customHeight="false" outlineLevel="0" collapsed="false">
      <c r="A328" s="45" t="s">
        <v>1156</v>
      </c>
      <c r="B328" s="46" t="s">
        <v>2076</v>
      </c>
      <c r="C328" s="39"/>
      <c r="D328" s="39"/>
      <c r="E328" s="39"/>
      <c r="F328" s="39"/>
      <c r="G328" s="39"/>
      <c r="H328" s="39"/>
      <c r="I328" s="39"/>
      <c r="J328" s="39"/>
      <c r="K328" s="47" t="n">
        <v>2</v>
      </c>
      <c r="L328" s="39"/>
      <c r="M328" s="39"/>
      <c r="N328" s="39"/>
      <c r="O328" s="39"/>
      <c r="P328" s="39"/>
      <c r="Q328" s="47" t="n">
        <v>15</v>
      </c>
    </row>
    <row r="329" customFormat="false" ht="15" hidden="false" customHeight="false" outlineLevel="0" collapsed="false">
      <c r="A329" s="45" t="s">
        <v>1159</v>
      </c>
      <c r="B329" s="46" t="s">
        <v>2077</v>
      </c>
      <c r="C329" s="47" t="n">
        <v>2</v>
      </c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7" t="n">
        <v>15</v>
      </c>
    </row>
    <row r="330" customFormat="false" ht="15" hidden="false" customHeight="false" outlineLevel="0" collapsed="false">
      <c r="A330" s="45" t="s">
        <v>1162</v>
      </c>
      <c r="B330" s="46" t="s">
        <v>2078</v>
      </c>
      <c r="C330" s="47" t="n">
        <v>5</v>
      </c>
      <c r="D330" s="39"/>
      <c r="E330" s="39"/>
      <c r="F330" s="39"/>
      <c r="G330" s="47" t="n">
        <v>1</v>
      </c>
      <c r="H330" s="39"/>
      <c r="I330" s="39"/>
      <c r="J330" s="39"/>
      <c r="K330" s="39"/>
      <c r="L330" s="39"/>
      <c r="M330" s="39"/>
      <c r="N330" s="39"/>
      <c r="O330" s="39"/>
      <c r="P330" s="39"/>
      <c r="Q330" s="47" t="n">
        <v>2</v>
      </c>
    </row>
    <row r="331" customFormat="false" ht="15" hidden="false" customHeight="false" outlineLevel="0" collapsed="false">
      <c r="A331" s="45" t="s">
        <v>1165</v>
      </c>
      <c r="B331" s="46" t="s">
        <v>2079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7" t="n">
        <v>18</v>
      </c>
    </row>
    <row r="332" customFormat="false" ht="15" hidden="false" customHeight="false" outlineLevel="0" collapsed="false">
      <c r="A332" s="45" t="s">
        <v>1168</v>
      </c>
      <c r="B332" s="46" t="s">
        <v>2080</v>
      </c>
      <c r="C332" s="47" t="n">
        <v>3</v>
      </c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7" t="n">
        <v>19</v>
      </c>
    </row>
    <row r="333" customFormat="false" ht="15" hidden="false" customHeight="false" outlineLevel="0" collapsed="false">
      <c r="A333" s="45" t="s">
        <v>1174</v>
      </c>
      <c r="B333" s="46" t="s">
        <v>2081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7" t="n">
        <v>39</v>
      </c>
    </row>
    <row r="334" customFormat="false" ht="15" hidden="false" customHeight="false" outlineLevel="0" collapsed="false">
      <c r="A334" s="45" t="s">
        <v>1177</v>
      </c>
      <c r="B334" s="46" t="s">
        <v>2082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7" t="n">
        <v>45</v>
      </c>
    </row>
    <row r="335" customFormat="false" ht="15" hidden="false" customHeight="false" outlineLevel="0" collapsed="false">
      <c r="A335" s="45" t="s">
        <v>1180</v>
      </c>
      <c r="B335" s="46" t="s">
        <v>2083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7" t="n">
        <v>23</v>
      </c>
    </row>
    <row r="336" customFormat="false" ht="15" hidden="false" customHeight="false" outlineLevel="0" collapsed="false">
      <c r="A336" s="45" t="s">
        <v>1183</v>
      </c>
      <c r="B336" s="46" t="s">
        <v>2084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7" t="n">
        <v>17</v>
      </c>
    </row>
    <row r="337" customFormat="false" ht="15" hidden="false" customHeight="false" outlineLevel="0" collapsed="false">
      <c r="A337" s="45" t="s">
        <v>1186</v>
      </c>
      <c r="B337" s="46" t="s">
        <v>2085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7" t="n">
        <v>28</v>
      </c>
    </row>
    <row r="338" customFormat="false" ht="15" hidden="false" customHeight="false" outlineLevel="0" collapsed="false">
      <c r="A338" s="45" t="s">
        <v>1189</v>
      </c>
      <c r="B338" s="46" t="s">
        <v>2086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7" t="n">
        <v>1</v>
      </c>
    </row>
    <row r="339" customFormat="false" ht="15" hidden="false" customHeight="false" outlineLevel="0" collapsed="false">
      <c r="A339" s="45" t="s">
        <v>1192</v>
      </c>
      <c r="B339" s="46" t="s">
        <v>2087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7" t="n">
        <v>39</v>
      </c>
    </row>
    <row r="340" customFormat="false" ht="15" hidden="false" customHeight="false" outlineLevel="0" collapsed="false">
      <c r="A340" s="45" t="s">
        <v>1195</v>
      </c>
      <c r="B340" s="46" t="s">
        <v>2088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47" t="n">
        <v>1</v>
      </c>
      <c r="M340" s="47" t="n">
        <v>1</v>
      </c>
      <c r="N340" s="39"/>
      <c r="O340" s="39"/>
      <c r="P340" s="39"/>
      <c r="Q340" s="47" t="n">
        <v>58</v>
      </c>
    </row>
    <row r="341" customFormat="false" ht="15" hidden="false" customHeight="false" outlineLevel="0" collapsed="false">
      <c r="A341" s="45" t="s">
        <v>1198</v>
      </c>
      <c r="B341" s="46" t="s">
        <v>2089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7" t="n">
        <v>46</v>
      </c>
    </row>
    <row r="342" customFormat="false" ht="15" hidden="false" customHeight="false" outlineLevel="0" collapsed="false">
      <c r="A342" s="45" t="s">
        <v>1201</v>
      </c>
      <c r="B342" s="46" t="s">
        <v>2090</v>
      </c>
      <c r="C342" s="47" t="n">
        <v>1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47" t="n">
        <v>1</v>
      </c>
      <c r="Q342" s="47" t="n">
        <v>26</v>
      </c>
    </row>
    <row r="343" customFormat="false" ht="15" hidden="false" customHeight="false" outlineLevel="0" collapsed="false">
      <c r="A343" s="45" t="s">
        <v>1204</v>
      </c>
      <c r="B343" s="46" t="s">
        <v>2091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7" t="n">
        <v>19</v>
      </c>
    </row>
    <row r="344" customFormat="false" ht="15" hidden="false" customHeight="false" outlineLevel="0" collapsed="false">
      <c r="A344" s="45" t="s">
        <v>1207</v>
      </c>
      <c r="B344" s="46" t="s">
        <v>2092</v>
      </c>
      <c r="C344" s="47" t="n">
        <v>1</v>
      </c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47" t="n">
        <v>2</v>
      </c>
      <c r="Q344" s="47" t="n">
        <v>18</v>
      </c>
    </row>
    <row r="345" customFormat="false" ht="15" hidden="false" customHeight="false" outlineLevel="0" collapsed="false">
      <c r="A345" s="45" t="s">
        <v>1210</v>
      </c>
      <c r="B345" s="46" t="s">
        <v>2093</v>
      </c>
      <c r="C345" s="39"/>
      <c r="D345" s="39"/>
      <c r="E345" s="39"/>
      <c r="F345" s="39"/>
      <c r="G345" s="47" t="n">
        <v>1</v>
      </c>
      <c r="H345" s="39"/>
      <c r="I345" s="39"/>
      <c r="J345" s="39"/>
      <c r="K345" s="39"/>
      <c r="L345" s="39"/>
      <c r="M345" s="39"/>
      <c r="N345" s="39"/>
      <c r="O345" s="39"/>
      <c r="P345" s="39"/>
      <c r="Q345" s="47" t="n">
        <v>36</v>
      </c>
    </row>
    <row r="346" customFormat="false" ht="15" hidden="false" customHeight="false" outlineLevel="0" collapsed="false">
      <c r="A346" s="45" t="s">
        <v>1213</v>
      </c>
      <c r="B346" s="46" t="s">
        <v>2094</v>
      </c>
      <c r="C346" s="47" t="n">
        <v>1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47" t="n">
        <v>1</v>
      </c>
      <c r="Q346" s="47" t="n">
        <v>26</v>
      </c>
    </row>
    <row r="347" customFormat="false" ht="15" hidden="false" customHeight="false" outlineLevel="0" collapsed="false">
      <c r="A347" s="45" t="s">
        <v>1216</v>
      </c>
      <c r="B347" s="46" t="s">
        <v>2095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47" t="n">
        <v>82</v>
      </c>
    </row>
    <row r="348" customFormat="false" ht="15" hidden="false" customHeight="false" outlineLevel="0" collapsed="false">
      <c r="A348" s="45" t="s">
        <v>1219</v>
      </c>
      <c r="B348" s="46" t="s">
        <v>2096</v>
      </c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47" t="n">
        <v>1</v>
      </c>
      <c r="P348" s="39"/>
      <c r="Q348" s="39"/>
    </row>
    <row r="349" customFormat="false" ht="15" hidden="false" customHeight="false" outlineLevel="0" collapsed="false">
      <c r="A349" s="45" t="s">
        <v>1222</v>
      </c>
      <c r="B349" s="46" t="s">
        <v>2097</v>
      </c>
      <c r="C349" s="47" t="n">
        <v>2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7" t="n">
        <v>26</v>
      </c>
    </row>
    <row r="350" customFormat="false" ht="15" hidden="false" customHeight="false" outlineLevel="0" collapsed="false">
      <c r="A350" s="45" t="s">
        <v>1225</v>
      </c>
      <c r="B350" s="46" t="s">
        <v>2098</v>
      </c>
      <c r="C350" s="47" t="n">
        <v>1</v>
      </c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7" t="n">
        <v>9</v>
      </c>
    </row>
    <row r="351" customFormat="false" ht="15" hidden="false" customHeight="false" outlineLevel="0" collapsed="false">
      <c r="A351" s="45" t="s">
        <v>1228</v>
      </c>
      <c r="B351" s="46" t="s">
        <v>2099</v>
      </c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7" t="n">
        <v>49</v>
      </c>
    </row>
    <row r="352" customFormat="false" ht="15" hidden="false" customHeight="false" outlineLevel="0" collapsed="false">
      <c r="A352" s="45" t="s">
        <v>1231</v>
      </c>
      <c r="B352" s="46" t="s">
        <v>2100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47" t="n">
        <v>1</v>
      </c>
      <c r="N352" s="39"/>
      <c r="O352" s="39"/>
      <c r="P352" s="39"/>
      <c r="Q352" s="39"/>
    </row>
    <row r="353" customFormat="false" ht="15" hidden="false" customHeight="false" outlineLevel="0" collapsed="false">
      <c r="A353" s="45" t="s">
        <v>1234</v>
      </c>
      <c r="B353" s="46" t="s">
        <v>2101</v>
      </c>
      <c r="C353" s="47" t="n">
        <v>1</v>
      </c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7" t="n">
        <v>118</v>
      </c>
    </row>
    <row r="354" customFormat="false" ht="15" hidden="false" customHeight="false" outlineLevel="0" collapsed="false">
      <c r="A354" s="45" t="s">
        <v>1237</v>
      </c>
      <c r="B354" s="46" t="s">
        <v>2102</v>
      </c>
      <c r="C354" s="47" t="n">
        <v>1</v>
      </c>
      <c r="D354" s="47" t="n">
        <v>1</v>
      </c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7" t="n">
        <v>59</v>
      </c>
    </row>
    <row r="355" customFormat="false" ht="15" hidden="false" customHeight="false" outlineLevel="0" collapsed="false">
      <c r="A355" s="45" t="s">
        <v>1240</v>
      </c>
      <c r="B355" s="46" t="s">
        <v>2103</v>
      </c>
      <c r="C355" s="47" t="n">
        <v>2</v>
      </c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</row>
    <row r="356" customFormat="false" ht="15" hidden="false" customHeight="false" outlineLevel="0" collapsed="false">
      <c r="A356" s="45" t="s">
        <v>1243</v>
      </c>
      <c r="B356" s="46" t="s">
        <v>2104</v>
      </c>
      <c r="C356" s="47" t="n">
        <v>17</v>
      </c>
      <c r="D356" s="39"/>
      <c r="E356" s="39"/>
      <c r="F356" s="39"/>
      <c r="G356" s="39"/>
      <c r="H356" s="39"/>
      <c r="I356" s="39"/>
      <c r="J356" s="47" t="n">
        <v>1</v>
      </c>
      <c r="K356" s="39"/>
      <c r="L356" s="39"/>
      <c r="M356" s="39"/>
      <c r="N356" s="39"/>
      <c r="O356" s="47" t="n">
        <v>1</v>
      </c>
      <c r="P356" s="39"/>
      <c r="Q356" s="47" t="n">
        <v>2</v>
      </c>
    </row>
    <row r="357" customFormat="false" ht="15" hidden="false" customHeight="false" outlineLevel="0" collapsed="false">
      <c r="A357" s="45" t="s">
        <v>1246</v>
      </c>
      <c r="B357" s="46" t="s">
        <v>2105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7" t="n">
        <v>42</v>
      </c>
    </row>
    <row r="358" customFormat="false" ht="15" hidden="false" customHeight="false" outlineLevel="0" collapsed="false">
      <c r="A358" s="45" t="s">
        <v>1249</v>
      </c>
      <c r="B358" s="46" t="s">
        <v>2106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7" t="n">
        <v>47</v>
      </c>
    </row>
    <row r="359" customFormat="false" ht="15" hidden="false" customHeight="false" outlineLevel="0" collapsed="false">
      <c r="A359" s="45" t="s">
        <v>1252</v>
      </c>
      <c r="B359" s="46" t="s">
        <v>2107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7" t="n">
        <v>49</v>
      </c>
    </row>
    <row r="360" customFormat="false" ht="15" hidden="false" customHeight="false" outlineLevel="0" collapsed="false">
      <c r="A360" s="45" t="s">
        <v>1255</v>
      </c>
      <c r="B360" s="46" t="s">
        <v>2108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7" t="n">
        <v>22</v>
      </c>
    </row>
    <row r="361" customFormat="false" ht="15" hidden="false" customHeight="false" outlineLevel="0" collapsed="false">
      <c r="A361" s="45" t="s">
        <v>1258</v>
      </c>
      <c r="B361" s="46" t="s">
        <v>2109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7" t="n">
        <v>232</v>
      </c>
    </row>
    <row r="362" customFormat="false" ht="15" hidden="false" customHeight="false" outlineLevel="0" collapsed="false">
      <c r="A362" s="45" t="s">
        <v>1261</v>
      </c>
      <c r="B362" s="46" t="s">
        <v>2110</v>
      </c>
      <c r="C362" s="47" t="n">
        <v>1</v>
      </c>
      <c r="D362" s="39"/>
      <c r="E362" s="39"/>
      <c r="F362" s="39"/>
      <c r="G362" s="47" t="n">
        <v>2</v>
      </c>
      <c r="H362" s="39"/>
      <c r="I362" s="39"/>
      <c r="J362" s="39"/>
      <c r="K362" s="39"/>
      <c r="L362" s="39"/>
      <c r="M362" s="39"/>
      <c r="N362" s="39"/>
      <c r="O362" s="39"/>
      <c r="P362" s="39"/>
      <c r="Q362" s="47" t="n">
        <v>1</v>
      </c>
    </row>
    <row r="363" customFormat="false" ht="15" hidden="false" customHeight="false" outlineLevel="0" collapsed="false">
      <c r="A363" s="45" t="s">
        <v>1264</v>
      </c>
      <c r="B363" s="46" t="s">
        <v>2111</v>
      </c>
      <c r="C363" s="39"/>
      <c r="D363" s="39"/>
      <c r="E363" s="39"/>
      <c r="F363" s="39"/>
      <c r="G363" s="39"/>
      <c r="H363" s="39"/>
      <c r="I363" s="39"/>
      <c r="J363" s="47" t="n">
        <v>1</v>
      </c>
      <c r="K363" s="39"/>
      <c r="L363" s="39"/>
      <c r="M363" s="39"/>
      <c r="N363" s="39"/>
      <c r="O363" s="39"/>
      <c r="P363" s="47" t="n">
        <v>2</v>
      </c>
      <c r="Q363" s="47" t="n">
        <v>50</v>
      </c>
    </row>
    <row r="364" customFormat="false" ht="15" hidden="false" customHeight="false" outlineLevel="0" collapsed="false">
      <c r="A364" s="45" t="s">
        <v>1267</v>
      </c>
      <c r="B364" s="46" t="s">
        <v>2112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7" t="n">
        <v>106</v>
      </c>
    </row>
    <row r="365" customFormat="false" ht="15" hidden="false" customHeight="false" outlineLevel="0" collapsed="false">
      <c r="A365" s="45" t="s">
        <v>1270</v>
      </c>
      <c r="B365" s="46" t="s">
        <v>2113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7" t="n">
        <v>13</v>
      </c>
    </row>
    <row r="366" customFormat="false" ht="15" hidden="false" customHeight="false" outlineLevel="0" collapsed="false">
      <c r="A366" s="45" t="s">
        <v>1273</v>
      </c>
      <c r="B366" s="46" t="s">
        <v>2114</v>
      </c>
      <c r="C366" s="47" t="n">
        <v>4</v>
      </c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7" t="n">
        <v>35</v>
      </c>
    </row>
    <row r="367" customFormat="false" ht="15" hidden="false" customHeight="false" outlineLevel="0" collapsed="false">
      <c r="A367" s="45" t="s">
        <v>1276</v>
      </c>
      <c r="B367" s="46" t="s">
        <v>2115</v>
      </c>
      <c r="C367" s="47" t="n">
        <v>1</v>
      </c>
      <c r="D367" s="39"/>
      <c r="E367" s="39"/>
      <c r="F367" s="39"/>
      <c r="G367" s="39"/>
      <c r="H367" s="47" t="n">
        <v>1</v>
      </c>
      <c r="I367" s="39"/>
      <c r="J367" s="39"/>
      <c r="K367" s="39"/>
      <c r="L367" s="39"/>
      <c r="M367" s="39"/>
      <c r="N367" s="39"/>
      <c r="O367" s="39"/>
      <c r="P367" s="39"/>
      <c r="Q367" s="47" t="n">
        <v>215</v>
      </c>
    </row>
    <row r="368" customFormat="false" ht="15" hidden="false" customHeight="false" outlineLevel="0" collapsed="false">
      <c r="A368" s="45" t="s">
        <v>1279</v>
      </c>
      <c r="B368" s="46" t="s">
        <v>2116</v>
      </c>
      <c r="C368" s="47" t="n">
        <v>8</v>
      </c>
      <c r="D368" s="47" t="n">
        <v>1</v>
      </c>
      <c r="E368" s="39"/>
      <c r="F368" s="47" t="n">
        <v>1</v>
      </c>
      <c r="G368" s="39"/>
      <c r="H368" s="39"/>
      <c r="I368" s="39"/>
      <c r="J368" s="39"/>
      <c r="K368" s="39"/>
      <c r="L368" s="47" t="n">
        <v>3</v>
      </c>
      <c r="M368" s="39"/>
      <c r="N368" s="39"/>
      <c r="O368" s="39"/>
      <c r="P368" s="39"/>
      <c r="Q368" s="47" t="n">
        <v>130</v>
      </c>
    </row>
    <row r="369" customFormat="false" ht="15" hidden="false" customHeight="false" outlineLevel="0" collapsed="false">
      <c r="A369" s="45" t="s">
        <v>1285</v>
      </c>
      <c r="B369" s="46" t="s">
        <v>1839</v>
      </c>
      <c r="C369" s="47" t="n">
        <v>2</v>
      </c>
      <c r="D369" s="39"/>
      <c r="E369" s="39"/>
      <c r="F369" s="39"/>
      <c r="G369" s="39"/>
      <c r="H369" s="39"/>
      <c r="I369" s="39"/>
      <c r="J369" s="39"/>
      <c r="K369" s="39"/>
      <c r="L369" s="39"/>
      <c r="M369" s="47" t="n">
        <v>1</v>
      </c>
      <c r="N369" s="39"/>
      <c r="O369" s="39"/>
      <c r="P369" s="39"/>
      <c r="Q369" s="47" t="n">
        <v>32</v>
      </c>
    </row>
    <row r="370" customFormat="false" ht="15" hidden="false" customHeight="false" outlineLevel="0" collapsed="false">
      <c r="A370" s="45" t="s">
        <v>1287</v>
      </c>
      <c r="B370" s="46" t="s">
        <v>2117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47" t="n">
        <v>27</v>
      </c>
    </row>
    <row r="371" customFormat="false" ht="15" hidden="false" customHeight="false" outlineLevel="0" collapsed="false">
      <c r="A371" s="45" t="s">
        <v>1290</v>
      </c>
      <c r="B371" s="46" t="s">
        <v>2118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7" t="n">
        <v>2</v>
      </c>
    </row>
    <row r="372" customFormat="false" ht="15" hidden="false" customHeight="false" outlineLevel="0" collapsed="false">
      <c r="A372" s="45" t="s">
        <v>1293</v>
      </c>
      <c r="B372" s="46" t="s">
        <v>2119</v>
      </c>
      <c r="C372" s="47" t="n">
        <v>1</v>
      </c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</row>
    <row r="373" customFormat="false" ht="15" hidden="false" customHeight="false" outlineLevel="0" collapsed="false">
      <c r="A373" s="45" t="s">
        <v>1296</v>
      </c>
      <c r="B373" s="46" t="s">
        <v>2120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7" t="n">
        <v>1</v>
      </c>
    </row>
    <row r="374" customFormat="false" ht="15" hidden="false" customHeight="false" outlineLevel="0" collapsed="false">
      <c r="A374" s="45" t="s">
        <v>1299</v>
      </c>
      <c r="B374" s="46" t="s">
        <v>2121</v>
      </c>
      <c r="C374" s="39"/>
      <c r="D374" s="39"/>
      <c r="E374" s="39"/>
      <c r="F374" s="39"/>
      <c r="G374" s="47" t="n">
        <v>1</v>
      </c>
      <c r="H374" s="39"/>
      <c r="I374" s="39"/>
      <c r="J374" s="39"/>
      <c r="K374" s="39"/>
      <c r="L374" s="39"/>
      <c r="M374" s="39"/>
      <c r="N374" s="39"/>
      <c r="O374" s="39"/>
      <c r="P374" s="39"/>
      <c r="Q374" s="47" t="n">
        <v>16</v>
      </c>
    </row>
    <row r="375" customFormat="false" ht="15" hidden="false" customHeight="false" outlineLevel="0" collapsed="false">
      <c r="A375" s="45" t="s">
        <v>1302</v>
      </c>
      <c r="B375" s="46" t="s">
        <v>2122</v>
      </c>
      <c r="C375" s="47" t="n">
        <v>1</v>
      </c>
      <c r="D375" s="39"/>
      <c r="E375" s="39"/>
      <c r="F375" s="39"/>
      <c r="G375" s="39"/>
      <c r="H375" s="39"/>
      <c r="I375" s="47" t="n">
        <v>1</v>
      </c>
      <c r="J375" s="39"/>
      <c r="K375" s="39"/>
      <c r="L375" s="39"/>
      <c r="M375" s="39"/>
      <c r="N375" s="39"/>
      <c r="O375" s="39"/>
      <c r="P375" s="47" t="n">
        <v>1</v>
      </c>
      <c r="Q375" s="47" t="n">
        <v>25</v>
      </c>
    </row>
    <row r="376" customFormat="false" ht="15" hidden="false" customHeight="false" outlineLevel="0" collapsed="false">
      <c r="A376" s="45" t="s">
        <v>1305</v>
      </c>
      <c r="B376" s="46" t="s">
        <v>2123</v>
      </c>
      <c r="C376" s="47" t="n">
        <v>4</v>
      </c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7" t="n">
        <v>4</v>
      </c>
    </row>
    <row r="377" customFormat="false" ht="15" hidden="false" customHeight="false" outlineLevel="0" collapsed="false">
      <c r="A377" s="45" t="s">
        <v>1308</v>
      </c>
      <c r="B377" s="46" t="s">
        <v>2124</v>
      </c>
      <c r="C377" s="47" t="n">
        <v>2</v>
      </c>
      <c r="D377" s="47" t="n">
        <v>1</v>
      </c>
      <c r="E377" s="39"/>
      <c r="F377" s="47" t="n">
        <v>2</v>
      </c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7" t="n">
        <v>52</v>
      </c>
    </row>
    <row r="378" customFormat="false" ht="15" hidden="false" customHeight="false" outlineLevel="0" collapsed="false">
      <c r="A378" s="45" t="s">
        <v>1311</v>
      </c>
      <c r="B378" s="46" t="s">
        <v>2125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7" t="n">
        <v>1</v>
      </c>
    </row>
    <row r="379" customFormat="false" ht="15" hidden="false" customHeight="false" outlineLevel="0" collapsed="false">
      <c r="A379" s="45" t="s">
        <v>1320</v>
      </c>
      <c r="B379" s="46" t="s">
        <v>2126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7" t="n">
        <v>16</v>
      </c>
    </row>
    <row r="380" customFormat="false" ht="15" hidden="false" customHeight="false" outlineLevel="0" collapsed="false">
      <c r="A380" s="45" t="s">
        <v>1323</v>
      </c>
      <c r="B380" s="46" t="s">
        <v>2127</v>
      </c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7" t="n">
        <v>9</v>
      </c>
    </row>
    <row r="381" customFormat="false" ht="15" hidden="false" customHeight="false" outlineLevel="0" collapsed="false">
      <c r="A381" s="45" t="s">
        <v>1329</v>
      </c>
      <c r="B381" s="46" t="s">
        <v>2128</v>
      </c>
      <c r="C381" s="47" t="n">
        <v>2</v>
      </c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7" t="n">
        <v>126</v>
      </c>
    </row>
    <row r="382" customFormat="false" ht="15" hidden="false" customHeight="false" outlineLevel="0" collapsed="false">
      <c r="A382" s="45" t="s">
        <v>1332</v>
      </c>
      <c r="B382" s="46" t="s">
        <v>2129</v>
      </c>
      <c r="C382" s="47" t="n">
        <v>1</v>
      </c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47" t="n">
        <v>1</v>
      </c>
    </row>
    <row r="383" customFormat="false" ht="15" hidden="false" customHeight="false" outlineLevel="0" collapsed="false">
      <c r="A383" s="45" t="s">
        <v>1335</v>
      </c>
      <c r="B383" s="46" t="s">
        <v>2130</v>
      </c>
      <c r="C383" s="47" t="n">
        <v>1</v>
      </c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</row>
    <row r="384" customFormat="false" ht="15" hidden="false" customHeight="false" outlineLevel="0" collapsed="false">
      <c r="A384" s="45" t="s">
        <v>1338</v>
      </c>
      <c r="B384" s="46" t="s">
        <v>2131</v>
      </c>
      <c r="C384" s="47" t="n">
        <v>1</v>
      </c>
      <c r="D384" s="47" t="n">
        <v>1</v>
      </c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47" t="n">
        <v>1</v>
      </c>
    </row>
    <row r="385" customFormat="false" ht="15" hidden="false" customHeight="false" outlineLevel="0" collapsed="false">
      <c r="A385" s="45" t="s">
        <v>1341</v>
      </c>
      <c r="B385" s="46" t="s">
        <v>2132</v>
      </c>
      <c r="C385" s="47" t="n">
        <v>2</v>
      </c>
      <c r="D385" s="39"/>
      <c r="E385" s="39"/>
      <c r="F385" s="39"/>
      <c r="G385" s="47" t="n">
        <v>1</v>
      </c>
      <c r="H385" s="39"/>
      <c r="I385" s="39"/>
      <c r="J385" s="39"/>
      <c r="K385" s="39"/>
      <c r="L385" s="39"/>
      <c r="M385" s="39"/>
      <c r="N385" s="39"/>
      <c r="O385" s="47" t="n">
        <v>2</v>
      </c>
      <c r="P385" s="47" t="n">
        <v>1</v>
      </c>
      <c r="Q385" s="47" t="n">
        <v>3</v>
      </c>
    </row>
    <row r="386" customFormat="false" ht="15" hidden="false" customHeight="false" outlineLevel="0" collapsed="false">
      <c r="A386" s="45" t="s">
        <v>1344</v>
      </c>
      <c r="B386" s="46" t="s">
        <v>2133</v>
      </c>
      <c r="C386" s="47" t="n">
        <v>1</v>
      </c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7" t="n">
        <v>6</v>
      </c>
    </row>
    <row r="387" customFormat="false" ht="15" hidden="false" customHeight="false" outlineLevel="0" collapsed="false">
      <c r="A387" s="45" t="s">
        <v>1347</v>
      </c>
      <c r="B387" s="46" t="s">
        <v>2069</v>
      </c>
      <c r="C387" s="39"/>
      <c r="D387" s="47" t="n">
        <v>1</v>
      </c>
      <c r="E387" s="39"/>
      <c r="F387" s="39"/>
      <c r="G387" s="39"/>
      <c r="H387" s="47" t="n">
        <v>1</v>
      </c>
      <c r="I387" s="39"/>
      <c r="J387" s="39"/>
      <c r="K387" s="39"/>
      <c r="L387" s="39"/>
      <c r="M387" s="39"/>
      <c r="N387" s="39"/>
      <c r="O387" s="39"/>
      <c r="P387" s="39"/>
      <c r="Q387" s="39"/>
    </row>
    <row r="388" customFormat="false" ht="15" hidden="false" customHeight="false" outlineLevel="0" collapsed="false">
      <c r="A388" s="45" t="s">
        <v>1355</v>
      </c>
      <c r="B388" s="46" t="s">
        <v>2134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7" t="n">
        <v>14</v>
      </c>
    </row>
    <row r="389" customFormat="false" ht="15" hidden="false" customHeight="false" outlineLevel="0" collapsed="false">
      <c r="A389" s="45" t="s">
        <v>1361</v>
      </c>
      <c r="B389" s="46" t="s">
        <v>2135</v>
      </c>
      <c r="C389" s="47" t="n">
        <v>2</v>
      </c>
      <c r="D389" s="47" t="n">
        <v>1</v>
      </c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7" t="n">
        <v>2</v>
      </c>
    </row>
    <row r="390" customFormat="false" ht="15" hidden="false" customHeight="false" outlineLevel="0" collapsed="false">
      <c r="A390" s="45" t="s">
        <v>1367</v>
      </c>
      <c r="B390" s="46" t="s">
        <v>2136</v>
      </c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7" t="n">
        <v>1</v>
      </c>
    </row>
    <row r="391" customFormat="false" ht="15" hidden="false" customHeight="false" outlineLevel="0" collapsed="false">
      <c r="A391" s="45" t="s">
        <v>1370</v>
      </c>
      <c r="B391" s="46" t="s">
        <v>2137</v>
      </c>
      <c r="C391" s="47" t="n">
        <v>1</v>
      </c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</row>
    <row r="392" customFormat="false" ht="15" hidden="false" customHeight="false" outlineLevel="0" collapsed="false">
      <c r="A392" s="45" t="s">
        <v>1376</v>
      </c>
      <c r="B392" s="46" t="s">
        <v>2138</v>
      </c>
      <c r="C392" s="47" t="n">
        <v>1</v>
      </c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47" t="n">
        <v>54</v>
      </c>
    </row>
    <row r="393" customFormat="false" ht="15" hidden="false" customHeight="false" outlineLevel="0" collapsed="false">
      <c r="A393" s="45" t="s">
        <v>1379</v>
      </c>
      <c r="B393" s="46" t="s">
        <v>2139</v>
      </c>
      <c r="C393" s="39"/>
      <c r="D393" s="47" t="n">
        <v>1</v>
      </c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7" t="n">
        <v>2</v>
      </c>
    </row>
    <row r="394" customFormat="false" ht="15" hidden="false" customHeight="false" outlineLevel="0" collapsed="false">
      <c r="A394" s="45" t="s">
        <v>1382</v>
      </c>
      <c r="B394" s="46" t="s">
        <v>2140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7" t="n">
        <v>27</v>
      </c>
    </row>
    <row r="395" customFormat="false" ht="15" hidden="false" customHeight="false" outlineLevel="0" collapsed="false">
      <c r="A395" s="45" t="s">
        <v>1385</v>
      </c>
      <c r="B395" s="46" t="s">
        <v>2141</v>
      </c>
      <c r="C395" s="47" t="n">
        <v>1</v>
      </c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7" t="n">
        <v>7</v>
      </c>
    </row>
    <row r="396" customFormat="false" ht="15" hidden="false" customHeight="false" outlineLevel="0" collapsed="false">
      <c r="A396" s="45" t="s">
        <v>1388</v>
      </c>
      <c r="B396" s="46" t="s">
        <v>2142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7" t="n">
        <v>25</v>
      </c>
    </row>
    <row r="397" customFormat="false" ht="15" hidden="false" customHeight="false" outlineLevel="0" collapsed="false">
      <c r="A397" s="45" t="s">
        <v>1391</v>
      </c>
      <c r="B397" s="46" t="s">
        <v>2143</v>
      </c>
      <c r="C397" s="47" t="n">
        <v>1</v>
      </c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47" t="n">
        <v>235</v>
      </c>
    </row>
    <row r="398" customFormat="false" ht="15" hidden="false" customHeight="false" outlineLevel="0" collapsed="false">
      <c r="A398" s="45" t="s">
        <v>1394</v>
      </c>
      <c r="B398" s="46" t="s">
        <v>2144</v>
      </c>
      <c r="C398" s="47" t="n">
        <v>2</v>
      </c>
      <c r="D398" s="39"/>
      <c r="E398" s="39"/>
      <c r="F398" s="39"/>
      <c r="G398" s="39"/>
      <c r="H398" s="39"/>
      <c r="I398" s="39"/>
      <c r="J398" s="47" t="n">
        <v>2</v>
      </c>
      <c r="K398" s="39"/>
      <c r="L398" s="39"/>
      <c r="M398" s="39"/>
      <c r="N398" s="39"/>
      <c r="O398" s="39"/>
      <c r="P398" s="39"/>
      <c r="Q398" s="39"/>
    </row>
    <row r="399" customFormat="false" ht="15" hidden="false" customHeight="false" outlineLevel="0" collapsed="false">
      <c r="A399" s="45" t="s">
        <v>1397</v>
      </c>
      <c r="B399" s="46" t="s">
        <v>2145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7" t="n">
        <v>83</v>
      </c>
    </row>
    <row r="400" customFormat="false" ht="15" hidden="false" customHeight="false" outlineLevel="0" collapsed="false">
      <c r="A400" s="45" t="s">
        <v>1400</v>
      </c>
      <c r="B400" s="46" t="s">
        <v>2146</v>
      </c>
      <c r="C400" s="47" t="n">
        <v>1</v>
      </c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47" t="n">
        <v>1</v>
      </c>
      <c r="Q400" s="47" t="n">
        <v>38</v>
      </c>
    </row>
    <row r="401" customFormat="false" ht="15" hidden="false" customHeight="false" outlineLevel="0" collapsed="false">
      <c r="A401" s="45" t="s">
        <v>1403</v>
      </c>
      <c r="B401" s="46" t="s">
        <v>2147</v>
      </c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7" t="n">
        <v>25</v>
      </c>
    </row>
    <row r="402" customFormat="false" ht="15" hidden="false" customHeight="false" outlineLevel="0" collapsed="false">
      <c r="A402" s="45" t="s">
        <v>1406</v>
      </c>
      <c r="B402" s="46" t="s">
        <v>2148</v>
      </c>
      <c r="C402" s="47" t="n">
        <v>2</v>
      </c>
      <c r="D402" s="39"/>
      <c r="E402" s="39"/>
      <c r="F402" s="39"/>
      <c r="G402" s="39"/>
      <c r="H402" s="39"/>
      <c r="I402" s="39"/>
      <c r="J402" s="39"/>
      <c r="K402" s="39"/>
      <c r="L402" s="39"/>
      <c r="M402" s="47" t="n">
        <v>1</v>
      </c>
      <c r="N402" s="39"/>
      <c r="O402" s="39"/>
      <c r="P402" s="39"/>
      <c r="Q402" s="47" t="n">
        <v>92</v>
      </c>
    </row>
    <row r="403" customFormat="false" ht="15" hidden="false" customHeight="false" outlineLevel="0" collapsed="false">
      <c r="A403" s="45" t="s">
        <v>1409</v>
      </c>
      <c r="B403" s="46" t="s">
        <v>2149</v>
      </c>
      <c r="C403" s="47" t="n">
        <v>6</v>
      </c>
      <c r="D403" s="47" t="n">
        <v>2</v>
      </c>
      <c r="E403" s="39"/>
      <c r="F403" s="39"/>
      <c r="G403" s="47" t="n">
        <v>3</v>
      </c>
      <c r="H403" s="39"/>
      <c r="I403" s="39"/>
      <c r="J403" s="47" t="n">
        <v>12</v>
      </c>
      <c r="K403" s="39"/>
      <c r="L403" s="47" t="n">
        <v>1</v>
      </c>
      <c r="M403" s="39"/>
      <c r="N403" s="39"/>
      <c r="O403" s="39"/>
      <c r="P403" s="47" t="n">
        <v>2</v>
      </c>
      <c r="Q403" s="47" t="n">
        <v>59</v>
      </c>
    </row>
    <row r="404" customFormat="false" ht="15" hidden="false" customHeight="false" outlineLevel="0" collapsed="false">
      <c r="A404" s="45" t="s">
        <v>1412</v>
      </c>
      <c r="B404" s="46" t="s">
        <v>2150</v>
      </c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7" t="n">
        <v>1</v>
      </c>
    </row>
    <row r="405" customFormat="false" ht="15" hidden="false" customHeight="false" outlineLevel="0" collapsed="false">
      <c r="A405" s="45" t="s">
        <v>1418</v>
      </c>
      <c r="B405" s="46" t="s">
        <v>2151</v>
      </c>
      <c r="C405" s="39"/>
      <c r="D405" s="39"/>
      <c r="E405" s="39"/>
      <c r="F405" s="39"/>
      <c r="G405" s="47" t="n">
        <v>1</v>
      </c>
      <c r="H405" s="39"/>
      <c r="I405" s="39"/>
      <c r="J405" s="39"/>
      <c r="K405" s="39"/>
      <c r="L405" s="39"/>
      <c r="M405" s="39"/>
      <c r="N405" s="39"/>
      <c r="O405" s="39"/>
      <c r="P405" s="39"/>
      <c r="Q405" s="47" t="n">
        <v>52</v>
      </c>
    </row>
    <row r="406" customFormat="false" ht="15" hidden="false" customHeight="false" outlineLevel="0" collapsed="false">
      <c r="A406" s="45" t="s">
        <v>1421</v>
      </c>
      <c r="B406" s="46" t="s">
        <v>2152</v>
      </c>
      <c r="C406" s="47" t="n">
        <v>1</v>
      </c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7" t="n">
        <v>24</v>
      </c>
    </row>
    <row r="407" customFormat="false" ht="15" hidden="false" customHeight="false" outlineLevel="0" collapsed="false">
      <c r="A407" s="45" t="s">
        <v>1424</v>
      </c>
      <c r="B407" s="46" t="s">
        <v>2153</v>
      </c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7" t="n">
        <v>15</v>
      </c>
    </row>
    <row r="408" customFormat="false" ht="15" hidden="false" customHeight="false" outlineLevel="0" collapsed="false">
      <c r="A408" s="45" t="s">
        <v>1427</v>
      </c>
      <c r="B408" s="46" t="s">
        <v>2154</v>
      </c>
      <c r="C408" s="47" t="n">
        <v>3</v>
      </c>
      <c r="D408" s="47" t="n">
        <v>2</v>
      </c>
      <c r="E408" s="39"/>
      <c r="F408" s="39"/>
      <c r="G408" s="47" t="n">
        <v>1</v>
      </c>
      <c r="H408" s="39"/>
      <c r="I408" s="39"/>
      <c r="J408" s="39"/>
      <c r="K408" s="39"/>
      <c r="L408" s="47" t="n">
        <v>1</v>
      </c>
      <c r="M408" s="39"/>
      <c r="N408" s="39"/>
      <c r="O408" s="47" t="n">
        <v>1</v>
      </c>
      <c r="P408" s="39"/>
      <c r="Q408" s="47" t="n">
        <v>3</v>
      </c>
    </row>
    <row r="409" customFormat="false" ht="15" hidden="false" customHeight="false" outlineLevel="0" collapsed="false">
      <c r="A409" s="45" t="s">
        <v>1430</v>
      </c>
      <c r="B409" s="46" t="s">
        <v>2155</v>
      </c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7" t="n">
        <v>168</v>
      </c>
    </row>
    <row r="410" customFormat="false" ht="15" hidden="false" customHeight="false" outlineLevel="0" collapsed="false">
      <c r="A410" s="45" t="s">
        <v>1433</v>
      </c>
      <c r="B410" s="46" t="s">
        <v>2156</v>
      </c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47" t="n">
        <v>28</v>
      </c>
    </row>
    <row r="411" customFormat="false" ht="15" hidden="false" customHeight="false" outlineLevel="0" collapsed="false">
      <c r="A411" s="45" t="s">
        <v>1436</v>
      </c>
      <c r="B411" s="46" t="s">
        <v>2157</v>
      </c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47" t="n">
        <v>1</v>
      </c>
    </row>
    <row r="412" customFormat="false" ht="15" hidden="false" customHeight="false" outlineLevel="0" collapsed="false">
      <c r="A412" s="45" t="s">
        <v>1439</v>
      </c>
      <c r="B412" s="46" t="s">
        <v>2158</v>
      </c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7" t="n">
        <v>7</v>
      </c>
    </row>
    <row r="413" customFormat="false" ht="15" hidden="false" customHeight="false" outlineLevel="0" collapsed="false">
      <c r="A413" s="45" t="s">
        <v>1448</v>
      </c>
      <c r="B413" s="46" t="s">
        <v>2159</v>
      </c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47" t="n">
        <v>5</v>
      </c>
    </row>
    <row r="414" customFormat="false" ht="15" hidden="false" customHeight="false" outlineLevel="0" collapsed="false">
      <c r="A414" s="45" t="s">
        <v>1451</v>
      </c>
      <c r="B414" s="46" t="s">
        <v>2160</v>
      </c>
      <c r="C414" s="47" t="n">
        <v>2</v>
      </c>
      <c r="D414" s="39"/>
      <c r="E414" s="39"/>
      <c r="F414" s="39"/>
      <c r="G414" s="47" t="n">
        <v>1</v>
      </c>
      <c r="H414" s="39"/>
      <c r="I414" s="39"/>
      <c r="J414" s="39"/>
      <c r="K414" s="39"/>
      <c r="L414" s="39"/>
      <c r="M414" s="39"/>
      <c r="N414" s="39"/>
      <c r="O414" s="39"/>
      <c r="P414" s="39"/>
      <c r="Q414" s="47" t="n">
        <v>3</v>
      </c>
    </row>
    <row r="415" customFormat="false" ht="15" hidden="false" customHeight="false" outlineLevel="0" collapsed="false">
      <c r="A415" s="45" t="s">
        <v>1457</v>
      </c>
      <c r="B415" s="46" t="s">
        <v>2161</v>
      </c>
      <c r="C415" s="47" t="n">
        <v>3</v>
      </c>
      <c r="D415" s="39"/>
      <c r="E415" s="39"/>
      <c r="F415" s="39"/>
      <c r="G415" s="39"/>
      <c r="H415" s="39"/>
      <c r="I415" s="39"/>
      <c r="J415" s="39"/>
      <c r="K415" s="39"/>
      <c r="L415" s="39"/>
      <c r="M415" s="47" t="n">
        <v>2</v>
      </c>
      <c r="N415" s="39"/>
      <c r="O415" s="39"/>
      <c r="P415" s="39"/>
      <c r="Q415" s="47" t="n">
        <v>8</v>
      </c>
    </row>
    <row r="416" customFormat="false" ht="15" hidden="false" customHeight="false" outlineLevel="0" collapsed="false">
      <c r="A416" s="45" t="s">
        <v>1460</v>
      </c>
      <c r="B416" s="46" t="s">
        <v>2162</v>
      </c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47" t="n">
        <v>11</v>
      </c>
    </row>
    <row r="417" customFormat="false" ht="15" hidden="false" customHeight="false" outlineLevel="0" collapsed="false">
      <c r="A417" s="45" t="s">
        <v>1463</v>
      </c>
      <c r="B417" s="46" t="s">
        <v>2163</v>
      </c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7" t="n">
        <v>15</v>
      </c>
    </row>
    <row r="418" customFormat="false" ht="15" hidden="false" customHeight="false" outlineLevel="0" collapsed="false">
      <c r="A418" s="45" t="s">
        <v>1466</v>
      </c>
      <c r="B418" s="46" t="s">
        <v>2164</v>
      </c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47" t="n">
        <v>1</v>
      </c>
    </row>
    <row r="419" customFormat="false" ht="15" hidden="false" customHeight="false" outlineLevel="0" collapsed="false">
      <c r="A419" s="45" t="s">
        <v>1469</v>
      </c>
      <c r="B419" s="46" t="s">
        <v>2165</v>
      </c>
      <c r="C419" s="47" t="n">
        <v>1</v>
      </c>
      <c r="D419" s="39"/>
      <c r="E419" s="39"/>
      <c r="F419" s="39"/>
      <c r="G419" s="47" t="n">
        <v>1</v>
      </c>
      <c r="H419" s="39"/>
      <c r="I419" s="39"/>
      <c r="J419" s="39"/>
      <c r="K419" s="39"/>
      <c r="L419" s="39"/>
      <c r="M419" s="39"/>
      <c r="N419" s="39"/>
      <c r="O419" s="39"/>
      <c r="P419" s="39"/>
      <c r="Q419" s="47" t="n">
        <v>25</v>
      </c>
    </row>
    <row r="420" customFormat="false" ht="15" hidden="false" customHeight="false" outlineLevel="0" collapsed="false">
      <c r="A420" s="45" t="s">
        <v>1472</v>
      </c>
      <c r="B420" s="46" t="s">
        <v>2166</v>
      </c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7" t="n">
        <v>13</v>
      </c>
    </row>
    <row r="421" customFormat="false" ht="15" hidden="false" customHeight="false" outlineLevel="0" collapsed="false">
      <c r="A421" s="45" t="s">
        <v>1475</v>
      </c>
      <c r="B421" s="46" t="s">
        <v>2167</v>
      </c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47" t="n">
        <v>2</v>
      </c>
    </row>
    <row r="422" customFormat="false" ht="15" hidden="false" customHeight="false" outlineLevel="0" collapsed="false">
      <c r="A422" s="45" t="s">
        <v>1478</v>
      </c>
      <c r="B422" s="46" t="s">
        <v>2168</v>
      </c>
      <c r="C422" s="47" t="n">
        <v>1</v>
      </c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7" t="n">
        <v>7</v>
      </c>
    </row>
    <row r="423" customFormat="false" ht="15" hidden="false" customHeight="false" outlineLevel="0" collapsed="false">
      <c r="A423" s="45" t="s">
        <v>1481</v>
      </c>
      <c r="B423" s="46" t="s">
        <v>2169</v>
      </c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47" t="n">
        <v>3</v>
      </c>
    </row>
    <row r="424" customFormat="false" ht="15" hidden="false" customHeight="false" outlineLevel="0" collapsed="false">
      <c r="A424" s="45" t="s">
        <v>1484</v>
      </c>
      <c r="B424" s="46" t="s">
        <v>2170</v>
      </c>
      <c r="C424" s="47" t="n">
        <v>1</v>
      </c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7" t="n">
        <v>65</v>
      </c>
    </row>
    <row r="425" customFormat="false" ht="15" hidden="false" customHeight="false" outlineLevel="0" collapsed="false">
      <c r="A425" s="45" t="s">
        <v>1487</v>
      </c>
      <c r="B425" s="46" t="s">
        <v>2171</v>
      </c>
      <c r="C425" s="47" t="n">
        <v>1</v>
      </c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47" t="n">
        <v>98</v>
      </c>
    </row>
    <row r="426" customFormat="false" ht="15" hidden="false" customHeight="false" outlineLevel="0" collapsed="false">
      <c r="A426" s="45" t="s">
        <v>1490</v>
      </c>
      <c r="B426" s="46" t="s">
        <v>2172</v>
      </c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47" t="n">
        <v>1</v>
      </c>
    </row>
    <row r="427" customFormat="false" ht="15" hidden="false" customHeight="false" outlineLevel="0" collapsed="false">
      <c r="A427" s="45" t="s">
        <v>1493</v>
      </c>
      <c r="B427" s="46" t="s">
        <v>2173</v>
      </c>
      <c r="C427" s="47" t="n">
        <v>1</v>
      </c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47" t="n">
        <v>1</v>
      </c>
      <c r="Q427" s="47" t="n">
        <v>12</v>
      </c>
    </row>
    <row r="428" customFormat="false" ht="15" hidden="false" customHeight="false" outlineLevel="0" collapsed="false">
      <c r="A428" s="45" t="s">
        <v>1496</v>
      </c>
      <c r="B428" s="46" t="s">
        <v>2174</v>
      </c>
      <c r="C428" s="39"/>
      <c r="D428" s="39"/>
      <c r="E428" s="39"/>
      <c r="F428" s="39"/>
      <c r="G428" s="39"/>
      <c r="H428" s="47" t="n">
        <v>1</v>
      </c>
      <c r="I428" s="39"/>
      <c r="J428" s="39"/>
      <c r="K428" s="39"/>
      <c r="L428" s="39"/>
      <c r="M428" s="39"/>
      <c r="N428" s="39"/>
      <c r="O428" s="39"/>
      <c r="P428" s="39"/>
      <c r="Q428" s="47" t="n">
        <v>45</v>
      </c>
    </row>
    <row r="429" customFormat="false" ht="15" hidden="false" customHeight="false" outlineLevel="0" collapsed="false">
      <c r="A429" s="45" t="s">
        <v>1502</v>
      </c>
      <c r="B429" s="46" t="s">
        <v>1954</v>
      </c>
      <c r="C429" s="47" t="n">
        <v>2</v>
      </c>
      <c r="D429" s="39"/>
      <c r="E429" s="39"/>
      <c r="F429" s="47" t="n">
        <v>1</v>
      </c>
      <c r="G429" s="47" t="n">
        <v>0</v>
      </c>
      <c r="H429" s="39"/>
      <c r="I429" s="39"/>
      <c r="J429" s="39"/>
      <c r="K429" s="39"/>
      <c r="L429" s="39"/>
      <c r="M429" s="39"/>
      <c r="N429" s="39"/>
      <c r="O429" s="39"/>
      <c r="P429" s="39"/>
      <c r="Q429" s="47" t="n">
        <v>6</v>
      </c>
    </row>
    <row r="430" customFormat="false" ht="15" hidden="false" customHeight="false" outlineLevel="0" collapsed="false">
      <c r="A430" s="45" t="s">
        <v>1504</v>
      </c>
      <c r="B430" s="46" t="s">
        <v>2175</v>
      </c>
      <c r="C430" s="47" t="n">
        <v>2</v>
      </c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</row>
    <row r="431" customFormat="false" ht="15" hidden="false" customHeight="false" outlineLevel="0" collapsed="false">
      <c r="A431" s="45" t="s">
        <v>1507</v>
      </c>
      <c r="B431" s="46" t="s">
        <v>2176</v>
      </c>
      <c r="C431" s="47" t="n">
        <v>1</v>
      </c>
      <c r="D431" s="39"/>
      <c r="E431" s="39"/>
      <c r="F431" s="47" t="n">
        <v>1</v>
      </c>
      <c r="G431" s="47" t="n">
        <v>1</v>
      </c>
      <c r="H431" s="39"/>
      <c r="I431" s="39"/>
      <c r="J431" s="39"/>
      <c r="K431" s="39"/>
      <c r="L431" s="39"/>
      <c r="M431" s="39"/>
      <c r="N431" s="39"/>
      <c r="O431" s="39"/>
      <c r="P431" s="39"/>
      <c r="Q431" s="47" t="n">
        <v>5</v>
      </c>
    </row>
    <row r="432" customFormat="false" ht="15" hidden="false" customHeight="false" outlineLevel="0" collapsed="false">
      <c r="A432" s="45" t="s">
        <v>1510</v>
      </c>
      <c r="B432" s="46" t="s">
        <v>2177</v>
      </c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7" t="n">
        <v>12</v>
      </c>
    </row>
    <row r="433" customFormat="false" ht="15" hidden="false" customHeight="false" outlineLevel="0" collapsed="false">
      <c r="A433" s="45" t="s">
        <v>1513</v>
      </c>
      <c r="B433" s="46" t="s">
        <v>2178</v>
      </c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47" t="n">
        <v>1</v>
      </c>
    </row>
    <row r="434" customFormat="false" ht="15" hidden="false" customHeight="false" outlineLevel="0" collapsed="false">
      <c r="A434" s="45" t="s">
        <v>1516</v>
      </c>
      <c r="B434" s="46" t="s">
        <v>2179</v>
      </c>
      <c r="C434" s="47" t="n">
        <v>3</v>
      </c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47" t="n">
        <v>20</v>
      </c>
    </row>
    <row r="435" customFormat="false" ht="15" hidden="false" customHeight="false" outlineLevel="0" collapsed="false">
      <c r="A435" s="45" t="s">
        <v>1519</v>
      </c>
      <c r="B435" s="46" t="s">
        <v>2180</v>
      </c>
      <c r="C435" s="47" t="n">
        <v>1</v>
      </c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</row>
    <row r="436" customFormat="false" ht="15" hidden="false" customHeight="false" outlineLevel="0" collapsed="false">
      <c r="A436" s="45" t="s">
        <v>1522</v>
      </c>
      <c r="B436" s="46" t="s">
        <v>2181</v>
      </c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47" t="n">
        <v>26</v>
      </c>
    </row>
    <row r="437" customFormat="false" ht="15" hidden="false" customHeight="false" outlineLevel="0" collapsed="false">
      <c r="A437" s="45" t="s">
        <v>1525</v>
      </c>
      <c r="B437" s="46" t="s">
        <v>2182</v>
      </c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47" t="n">
        <v>19</v>
      </c>
    </row>
    <row r="438" customFormat="false" ht="15" hidden="false" customHeight="false" outlineLevel="0" collapsed="false">
      <c r="A438" s="45" t="s">
        <v>1528</v>
      </c>
      <c r="B438" s="46" t="s">
        <v>2183</v>
      </c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47" t="n">
        <v>4</v>
      </c>
    </row>
    <row r="439" customFormat="false" ht="15" hidden="false" customHeight="false" outlineLevel="0" collapsed="false">
      <c r="A439" s="45" t="s">
        <v>1531</v>
      </c>
      <c r="B439" s="46" t="s">
        <v>2184</v>
      </c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47" t="n">
        <v>7</v>
      </c>
    </row>
    <row r="440" customFormat="false" ht="15" hidden="false" customHeight="false" outlineLevel="0" collapsed="false">
      <c r="A440" s="45" t="s">
        <v>1537</v>
      </c>
      <c r="B440" s="46" t="s">
        <v>2185</v>
      </c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47" t="n">
        <v>61</v>
      </c>
    </row>
    <row r="441" customFormat="false" ht="15" hidden="false" customHeight="false" outlineLevel="0" collapsed="false">
      <c r="A441" s="45" t="s">
        <v>1540</v>
      </c>
      <c r="B441" s="46" t="s">
        <v>2186</v>
      </c>
      <c r="C441" s="39"/>
      <c r="D441" s="47" t="n">
        <v>2</v>
      </c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47" t="n">
        <v>22</v>
      </c>
    </row>
    <row r="442" customFormat="false" ht="15" hidden="false" customHeight="false" outlineLevel="0" collapsed="false">
      <c r="A442" s="45" t="s">
        <v>1546</v>
      </c>
      <c r="B442" s="46" t="s">
        <v>2187</v>
      </c>
      <c r="C442" s="47" t="n">
        <v>1</v>
      </c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47" t="n">
        <v>34</v>
      </c>
    </row>
    <row r="443" customFormat="false" ht="15" hidden="false" customHeight="false" outlineLevel="0" collapsed="false">
      <c r="A443" s="45" t="s">
        <v>1549</v>
      </c>
      <c r="B443" s="46" t="s">
        <v>2188</v>
      </c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47" t="n">
        <v>1</v>
      </c>
      <c r="Q443" s="47" t="n">
        <v>2</v>
      </c>
    </row>
    <row r="444" customFormat="false" ht="15" hidden="false" customHeight="false" outlineLevel="0" collapsed="false">
      <c r="A444" s="45" t="s">
        <v>1552</v>
      </c>
      <c r="B444" s="46" t="s">
        <v>2189</v>
      </c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47" t="n">
        <v>51</v>
      </c>
    </row>
    <row r="445" customFormat="false" ht="15" hidden="false" customHeight="false" outlineLevel="0" collapsed="false">
      <c r="A445" s="45" t="s">
        <v>1555</v>
      </c>
      <c r="B445" s="46" t="s">
        <v>2190</v>
      </c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47" t="n">
        <v>35</v>
      </c>
    </row>
    <row r="446" customFormat="false" ht="15" hidden="false" customHeight="false" outlineLevel="0" collapsed="false">
      <c r="A446" s="45" t="s">
        <v>1558</v>
      </c>
      <c r="B446" s="46" t="s">
        <v>2191</v>
      </c>
      <c r="C446" s="39"/>
      <c r="D446" s="39"/>
      <c r="E446" s="39"/>
      <c r="F446" s="39"/>
      <c r="G446" s="39"/>
      <c r="H446" s="39"/>
      <c r="I446" s="39"/>
      <c r="J446" s="47" t="n">
        <v>1</v>
      </c>
      <c r="K446" s="39"/>
      <c r="L446" s="39"/>
      <c r="M446" s="39"/>
      <c r="N446" s="39"/>
      <c r="O446" s="39"/>
      <c r="P446" s="47" t="n">
        <v>2</v>
      </c>
      <c r="Q446" s="47" t="n">
        <v>5</v>
      </c>
    </row>
    <row r="447" customFormat="false" ht="15" hidden="false" customHeight="false" outlineLevel="0" collapsed="false">
      <c r="A447" s="45" t="s">
        <v>1561</v>
      </c>
      <c r="B447" s="46" t="s">
        <v>2192</v>
      </c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47" t="n">
        <v>16</v>
      </c>
    </row>
    <row r="448" customFormat="false" ht="15" hidden="false" customHeight="false" outlineLevel="0" collapsed="false">
      <c r="A448" s="45" t="s">
        <v>1564</v>
      </c>
      <c r="B448" s="46" t="s">
        <v>2193</v>
      </c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47" t="n">
        <v>18</v>
      </c>
    </row>
    <row r="449" customFormat="false" ht="15" hidden="false" customHeight="false" outlineLevel="0" collapsed="false">
      <c r="A449" s="45" t="s">
        <v>1567</v>
      </c>
      <c r="B449" s="46" t="s">
        <v>2194</v>
      </c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47" t="n">
        <v>1</v>
      </c>
      <c r="Q449" s="39"/>
    </row>
    <row r="450" customFormat="false" ht="15" hidden="false" customHeight="false" outlineLevel="0" collapsed="false">
      <c r="A450" s="45" t="s">
        <v>1570</v>
      </c>
      <c r="B450" s="46" t="s">
        <v>2195</v>
      </c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47" t="n">
        <v>16</v>
      </c>
    </row>
    <row r="451" customFormat="false" ht="15" hidden="false" customHeight="false" outlineLevel="0" collapsed="false">
      <c r="A451" s="45" t="s">
        <v>1573</v>
      </c>
      <c r="B451" s="46" t="s">
        <v>2196</v>
      </c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47" t="n">
        <v>10</v>
      </c>
    </row>
    <row r="452" customFormat="false" ht="15" hidden="false" customHeight="false" outlineLevel="0" collapsed="false">
      <c r="A452" s="45" t="s">
        <v>1576</v>
      </c>
      <c r="B452" s="46" t="s">
        <v>2197</v>
      </c>
      <c r="C452" s="47" t="n">
        <v>1</v>
      </c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47" t="n">
        <v>63</v>
      </c>
    </row>
    <row r="453" customFormat="false" ht="15" hidden="false" customHeight="false" outlineLevel="0" collapsed="false">
      <c r="A453" s="45" t="s">
        <v>1579</v>
      </c>
      <c r="B453" s="46" t="s">
        <v>2198</v>
      </c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47" t="n">
        <v>15</v>
      </c>
    </row>
    <row r="454" customFormat="false" ht="15" hidden="false" customHeight="false" outlineLevel="0" collapsed="false">
      <c r="A454" s="45" t="s">
        <v>1582</v>
      </c>
      <c r="B454" s="46" t="s">
        <v>2199</v>
      </c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47" t="n">
        <v>3</v>
      </c>
    </row>
    <row r="455" customFormat="false" ht="15" hidden="false" customHeight="false" outlineLevel="0" collapsed="false">
      <c r="A455" s="45" t="s">
        <v>1585</v>
      </c>
      <c r="B455" s="46" t="s">
        <v>2200</v>
      </c>
      <c r="C455" s="47" t="n">
        <v>3</v>
      </c>
      <c r="D455" s="39"/>
      <c r="E455" s="39"/>
      <c r="F455" s="39"/>
      <c r="G455" s="39"/>
      <c r="H455" s="39"/>
      <c r="I455" s="39"/>
      <c r="J455" s="47" t="n">
        <v>1</v>
      </c>
      <c r="K455" s="39"/>
      <c r="L455" s="39"/>
      <c r="M455" s="39"/>
      <c r="N455" s="39"/>
      <c r="O455" s="39"/>
      <c r="P455" s="47" t="n">
        <v>1</v>
      </c>
      <c r="Q455" s="47" t="n">
        <v>6</v>
      </c>
    </row>
    <row r="456" customFormat="false" ht="15" hidden="false" customHeight="false" outlineLevel="0" collapsed="false">
      <c r="A456" s="45" t="s">
        <v>1588</v>
      </c>
      <c r="B456" s="46" t="s">
        <v>2201</v>
      </c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47" t="n">
        <v>13</v>
      </c>
    </row>
    <row r="457" customFormat="false" ht="15" hidden="false" customHeight="false" outlineLevel="0" collapsed="false">
      <c r="A457" s="45" t="s">
        <v>1591</v>
      </c>
      <c r="B457" s="46" t="s">
        <v>2202</v>
      </c>
      <c r="C457" s="39"/>
      <c r="D457" s="39"/>
      <c r="E457" s="39"/>
      <c r="F457" s="39"/>
      <c r="G457" s="39"/>
      <c r="H457" s="39"/>
      <c r="I457" s="39"/>
      <c r="J457" s="47" t="n">
        <v>1</v>
      </c>
      <c r="K457" s="39"/>
      <c r="L457" s="39"/>
      <c r="M457" s="39"/>
      <c r="N457" s="39"/>
      <c r="O457" s="39"/>
      <c r="P457" s="39"/>
      <c r="Q457" s="47" t="n">
        <v>9</v>
      </c>
    </row>
    <row r="458" customFormat="false" ht="15" hidden="false" customHeight="false" outlineLevel="0" collapsed="false">
      <c r="A458" s="45" t="s">
        <v>1594</v>
      </c>
      <c r="B458" s="46" t="s">
        <v>2203</v>
      </c>
      <c r="C458" s="47" t="n">
        <v>1</v>
      </c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47" t="n">
        <v>120</v>
      </c>
    </row>
    <row r="459" customFormat="false" ht="15" hidden="false" customHeight="false" outlineLevel="0" collapsed="false">
      <c r="A459" s="45" t="s">
        <v>1597</v>
      </c>
      <c r="B459" s="46" t="s">
        <v>2204</v>
      </c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47" t="n">
        <v>3</v>
      </c>
    </row>
    <row r="460" customFormat="false" ht="15" hidden="false" customHeight="false" outlineLevel="0" collapsed="false">
      <c r="A460" s="45" t="s">
        <v>1600</v>
      </c>
      <c r="B460" s="46" t="s">
        <v>2205</v>
      </c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47" t="n">
        <v>14</v>
      </c>
    </row>
    <row r="461" customFormat="false" ht="15" hidden="false" customHeight="false" outlineLevel="0" collapsed="false">
      <c r="A461" s="45" t="s">
        <v>1603</v>
      </c>
      <c r="B461" s="46" t="s">
        <v>2206</v>
      </c>
      <c r="C461" s="47" t="n">
        <v>4</v>
      </c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47" t="n">
        <v>5</v>
      </c>
    </row>
    <row r="462" customFormat="false" ht="15" hidden="false" customHeight="false" outlineLevel="0" collapsed="false">
      <c r="A462" s="45" t="s">
        <v>1606</v>
      </c>
      <c r="B462" s="46" t="s">
        <v>2207</v>
      </c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47" t="n">
        <v>105</v>
      </c>
    </row>
    <row r="463" customFormat="false" ht="15" hidden="false" customHeight="false" outlineLevel="0" collapsed="false">
      <c r="A463" s="45" t="s">
        <v>1612</v>
      </c>
      <c r="B463" s="46" t="s">
        <v>2208</v>
      </c>
      <c r="C463" s="39"/>
      <c r="D463" s="39"/>
      <c r="E463" s="39"/>
      <c r="F463" s="39"/>
      <c r="G463" s="39"/>
      <c r="H463" s="39"/>
      <c r="I463" s="39"/>
      <c r="J463" s="39"/>
      <c r="K463" s="39"/>
      <c r="L463" s="47" t="n">
        <v>1</v>
      </c>
      <c r="M463" s="39"/>
      <c r="N463" s="39"/>
      <c r="O463" s="39"/>
      <c r="P463" s="39"/>
      <c r="Q463" s="47" t="n">
        <v>47</v>
      </c>
    </row>
    <row r="464" customFormat="false" ht="15" hidden="false" customHeight="false" outlineLevel="0" collapsed="false">
      <c r="A464" s="45" t="s">
        <v>1615</v>
      </c>
      <c r="B464" s="46" t="s">
        <v>2209</v>
      </c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47" t="n">
        <v>47</v>
      </c>
    </row>
    <row r="465" customFormat="false" ht="15" hidden="false" customHeight="false" outlineLevel="0" collapsed="false">
      <c r="A465" s="45" t="s">
        <v>1618</v>
      </c>
      <c r="B465" s="46" t="s">
        <v>2210</v>
      </c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47" t="n">
        <v>60</v>
      </c>
    </row>
    <row r="466" customFormat="false" ht="15" hidden="false" customHeight="false" outlineLevel="0" collapsed="false">
      <c r="A466" s="45" t="s">
        <v>1621</v>
      </c>
      <c r="B466" s="46" t="s">
        <v>2211</v>
      </c>
      <c r="C466" s="47" t="n">
        <v>2</v>
      </c>
      <c r="D466" s="39"/>
      <c r="E466" s="39"/>
      <c r="F466" s="39"/>
      <c r="G466" s="47" t="n">
        <v>1</v>
      </c>
      <c r="H466" s="39"/>
      <c r="I466" s="39"/>
      <c r="J466" s="39"/>
      <c r="K466" s="39"/>
      <c r="L466" s="39"/>
      <c r="M466" s="39"/>
      <c r="N466" s="39"/>
      <c r="O466" s="39"/>
      <c r="P466" s="39"/>
      <c r="Q466" s="47" t="n">
        <v>140</v>
      </c>
    </row>
    <row r="467" customFormat="false" ht="15" hidden="false" customHeight="false" outlineLevel="0" collapsed="false">
      <c r="A467" s="45" t="s">
        <v>1624</v>
      </c>
      <c r="B467" s="46" t="s">
        <v>2212</v>
      </c>
      <c r="C467" s="47" t="n">
        <v>9</v>
      </c>
      <c r="D467" s="47" t="n">
        <v>2</v>
      </c>
      <c r="E467" s="39"/>
      <c r="F467" s="39"/>
      <c r="G467" s="47" t="n">
        <v>1</v>
      </c>
      <c r="H467" s="39"/>
      <c r="I467" s="39"/>
      <c r="J467" s="47" t="n">
        <v>15</v>
      </c>
      <c r="K467" s="39"/>
      <c r="L467" s="39"/>
      <c r="M467" s="39"/>
      <c r="N467" s="39"/>
      <c r="O467" s="39"/>
      <c r="P467" s="47" t="n">
        <v>3</v>
      </c>
      <c r="Q467" s="47" t="n">
        <v>87</v>
      </c>
    </row>
    <row r="468" customFormat="false" ht="15" hidden="false" customHeight="false" outlineLevel="0" collapsed="false">
      <c r="A468" s="45" t="s">
        <v>1627</v>
      </c>
      <c r="B468" s="46" t="s">
        <v>2213</v>
      </c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47" t="n">
        <v>36</v>
      </c>
    </row>
    <row r="469" customFormat="false" ht="15" hidden="false" customHeight="false" outlineLevel="0" collapsed="false">
      <c r="A469" s="45" t="s">
        <v>1630</v>
      </c>
      <c r="B469" s="46" t="s">
        <v>2214</v>
      </c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47" t="n">
        <v>36</v>
      </c>
    </row>
    <row r="470" customFormat="false" ht="15" hidden="false" customHeight="false" outlineLevel="0" collapsed="false">
      <c r="A470" s="45" t="s">
        <v>1633</v>
      </c>
      <c r="B470" s="46" t="s">
        <v>2215</v>
      </c>
      <c r="C470" s="39"/>
      <c r="D470" s="47" t="n">
        <v>1</v>
      </c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47" t="n">
        <v>54</v>
      </c>
    </row>
    <row r="471" customFormat="false" ht="15" hidden="false" customHeight="false" outlineLevel="0" collapsed="false">
      <c r="A471" s="45" t="s">
        <v>1636</v>
      </c>
      <c r="B471" s="46" t="s">
        <v>2216</v>
      </c>
      <c r="C471" s="47" t="n">
        <v>2</v>
      </c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47" t="n">
        <v>1</v>
      </c>
      <c r="O471" s="39"/>
      <c r="P471" s="39"/>
      <c r="Q471" s="47" t="n">
        <v>25</v>
      </c>
    </row>
    <row r="472" customFormat="false" ht="15" hidden="false" customHeight="false" outlineLevel="0" collapsed="false">
      <c r="A472" s="45" t="s">
        <v>1639</v>
      </c>
      <c r="B472" s="46" t="s">
        <v>2217</v>
      </c>
      <c r="C472" s="47" t="n">
        <v>1</v>
      </c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47" t="n">
        <v>1</v>
      </c>
      <c r="Q472" s="47" t="n">
        <v>133</v>
      </c>
    </row>
    <row r="473" customFormat="false" ht="15" hidden="false" customHeight="false" outlineLevel="0" collapsed="false">
      <c r="A473" s="45" t="s">
        <v>1642</v>
      </c>
      <c r="B473" s="46" t="s">
        <v>2218</v>
      </c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47" t="n">
        <v>47</v>
      </c>
    </row>
    <row r="474" customFormat="false" ht="15" hidden="false" customHeight="false" outlineLevel="0" collapsed="false">
      <c r="A474" s="45" t="s">
        <v>1645</v>
      </c>
      <c r="B474" s="46" t="s">
        <v>2219</v>
      </c>
      <c r="C474" s="47" t="n">
        <v>2</v>
      </c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47" t="n">
        <v>17</v>
      </c>
    </row>
    <row r="475" customFormat="false" ht="15" hidden="false" customHeight="false" outlineLevel="0" collapsed="false">
      <c r="A475" s="45" t="s">
        <v>1648</v>
      </c>
      <c r="B475" s="46" t="s">
        <v>2220</v>
      </c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47" t="n">
        <v>58</v>
      </c>
    </row>
    <row r="476" customFormat="false" ht="15" hidden="false" customHeight="false" outlineLevel="0" collapsed="false">
      <c r="A476" s="45" t="s">
        <v>1651</v>
      </c>
      <c r="B476" s="46" t="s">
        <v>2221</v>
      </c>
      <c r="C476" s="47" t="n">
        <v>1</v>
      </c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47" t="n">
        <v>2</v>
      </c>
    </row>
    <row r="477" customFormat="false" ht="15" hidden="false" customHeight="false" outlineLevel="0" collapsed="false">
      <c r="A477" s="45" t="s">
        <v>1654</v>
      </c>
      <c r="B477" s="46" t="s">
        <v>2222</v>
      </c>
      <c r="C477" s="47" t="n">
        <v>1</v>
      </c>
      <c r="D477" s="39"/>
      <c r="E477" s="39"/>
      <c r="F477" s="39"/>
      <c r="G477" s="47" t="n">
        <v>1</v>
      </c>
      <c r="H477" s="39"/>
      <c r="I477" s="39"/>
      <c r="J477" s="39"/>
      <c r="K477" s="39"/>
      <c r="L477" s="39"/>
      <c r="M477" s="39"/>
      <c r="N477" s="39"/>
      <c r="O477" s="39"/>
      <c r="P477" s="47" t="n">
        <v>1</v>
      </c>
      <c r="Q477" s="47" t="n">
        <v>19</v>
      </c>
    </row>
    <row r="478" customFormat="false" ht="15" hidden="false" customHeight="false" outlineLevel="0" collapsed="false">
      <c r="A478" s="45" t="s">
        <v>1657</v>
      </c>
      <c r="B478" s="46" t="s">
        <v>2223</v>
      </c>
      <c r="C478" s="47" t="n">
        <v>2</v>
      </c>
      <c r="D478" s="47" t="n">
        <v>1</v>
      </c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47" t="n">
        <v>45</v>
      </c>
    </row>
    <row r="479" customFormat="false" ht="15" hidden="false" customHeight="false" outlineLevel="0" collapsed="false">
      <c r="A479" s="45" t="s">
        <v>1660</v>
      </c>
      <c r="B479" s="46" t="s">
        <v>2224</v>
      </c>
      <c r="C479" s="47" t="n">
        <v>2</v>
      </c>
      <c r="D479" s="39"/>
      <c r="E479" s="39"/>
      <c r="F479" s="39"/>
      <c r="G479" s="39"/>
      <c r="H479" s="39"/>
      <c r="I479" s="39"/>
      <c r="J479" s="47" t="n">
        <v>1</v>
      </c>
      <c r="K479" s="39"/>
      <c r="L479" s="47" t="n">
        <v>1</v>
      </c>
      <c r="M479" s="39"/>
      <c r="N479" s="39"/>
      <c r="O479" s="39"/>
      <c r="P479" s="39"/>
      <c r="Q479" s="47" t="n">
        <v>22</v>
      </c>
    </row>
    <row r="480" customFormat="false" ht="15" hidden="false" customHeight="false" outlineLevel="0" collapsed="false">
      <c r="A480" s="45" t="s">
        <v>1663</v>
      </c>
      <c r="B480" s="46" t="s">
        <v>1872</v>
      </c>
      <c r="C480" s="39"/>
      <c r="D480" s="39"/>
      <c r="E480" s="39"/>
      <c r="F480" s="39"/>
      <c r="G480" s="39"/>
      <c r="H480" s="39"/>
      <c r="I480" s="39"/>
      <c r="J480" s="39"/>
      <c r="K480" s="47" t="n">
        <v>1</v>
      </c>
      <c r="L480" s="39"/>
      <c r="M480" s="39"/>
      <c r="N480" s="39"/>
      <c r="O480" s="39"/>
      <c r="P480" s="39"/>
      <c r="Q480" s="47" t="n">
        <v>22</v>
      </c>
    </row>
    <row r="481" customFormat="false" ht="15" hidden="false" customHeight="false" outlineLevel="0" collapsed="false">
      <c r="A481" s="45" t="s">
        <v>1665</v>
      </c>
      <c r="B481" s="46" t="s">
        <v>2225</v>
      </c>
      <c r="C481" s="47" t="n">
        <v>2</v>
      </c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47" t="n">
        <v>52</v>
      </c>
    </row>
    <row r="482" customFormat="false" ht="15" hidden="false" customHeight="false" outlineLevel="0" collapsed="false">
      <c r="A482" s="45" t="s">
        <v>1668</v>
      </c>
      <c r="B482" s="46" t="s">
        <v>2003</v>
      </c>
      <c r="C482" s="47" t="n">
        <v>1</v>
      </c>
      <c r="D482" s="39"/>
      <c r="E482" s="39"/>
      <c r="F482" s="39"/>
      <c r="G482" s="39"/>
      <c r="H482" s="39"/>
      <c r="I482" s="39"/>
      <c r="J482" s="39"/>
      <c r="K482" s="39"/>
      <c r="L482" s="39"/>
      <c r="M482" s="47" t="n">
        <v>1</v>
      </c>
      <c r="N482" s="39"/>
      <c r="O482" s="39"/>
      <c r="P482" s="39"/>
      <c r="Q482" s="47" t="n">
        <v>158</v>
      </c>
    </row>
    <row r="483" customFormat="false" ht="15" hidden="false" customHeight="false" outlineLevel="0" collapsed="false">
      <c r="A483" s="45" t="s">
        <v>1670</v>
      </c>
      <c r="B483" s="46" t="s">
        <v>2226</v>
      </c>
      <c r="C483" s="47" t="n">
        <v>1</v>
      </c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47" t="n">
        <v>20</v>
      </c>
    </row>
    <row r="484" customFormat="false" ht="15" hidden="false" customHeight="false" outlineLevel="0" collapsed="false">
      <c r="A484" s="45" t="s">
        <v>1676</v>
      </c>
      <c r="B484" s="46" t="s">
        <v>2227</v>
      </c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47" t="n">
        <v>5</v>
      </c>
    </row>
    <row r="485" customFormat="false" ht="15" hidden="false" customHeight="false" outlineLevel="0" collapsed="false">
      <c r="A485" s="45" t="s">
        <v>1679</v>
      </c>
      <c r="B485" s="46" t="s">
        <v>2228</v>
      </c>
      <c r="C485" s="47" t="n">
        <v>1</v>
      </c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47" t="n">
        <v>1</v>
      </c>
      <c r="Q485" s="39"/>
    </row>
    <row r="486" customFormat="false" ht="15" hidden="false" customHeight="false" outlineLevel="0" collapsed="false">
      <c r="A486" s="45" t="s">
        <v>1682</v>
      </c>
      <c r="B486" s="46" t="s">
        <v>2229</v>
      </c>
      <c r="C486" s="47" t="n">
        <v>1</v>
      </c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47" t="n">
        <v>4</v>
      </c>
    </row>
    <row r="487" customFormat="false" ht="15" hidden="false" customHeight="false" outlineLevel="0" collapsed="false">
      <c r="A487" s="45" t="s">
        <v>1685</v>
      </c>
      <c r="B487" s="46" t="s">
        <v>2230</v>
      </c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47" t="n">
        <v>32</v>
      </c>
    </row>
    <row r="488" customFormat="false" ht="15" hidden="false" customHeight="false" outlineLevel="0" collapsed="false">
      <c r="A488" s="45" t="s">
        <v>1688</v>
      </c>
      <c r="B488" s="46" t="s">
        <v>1954</v>
      </c>
      <c r="C488" s="39"/>
      <c r="D488" s="39"/>
      <c r="E488" s="39"/>
      <c r="F488" s="47" t="n">
        <v>1</v>
      </c>
      <c r="G488" s="39"/>
      <c r="H488" s="39"/>
      <c r="I488" s="39"/>
      <c r="J488" s="39"/>
      <c r="K488" s="39"/>
      <c r="L488" s="39"/>
      <c r="M488" s="39"/>
      <c r="N488" s="39"/>
      <c r="O488" s="39"/>
      <c r="P488" s="47" t="n">
        <v>2</v>
      </c>
      <c r="Q488" s="47" t="n">
        <v>12</v>
      </c>
    </row>
    <row r="489" customFormat="false" ht="15" hidden="false" customHeight="false" outlineLevel="0" collapsed="false">
      <c r="A489" s="45" t="s">
        <v>1690</v>
      </c>
      <c r="B489" s="46" t="s">
        <v>2231</v>
      </c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47" t="n">
        <v>14</v>
      </c>
    </row>
    <row r="490" customFormat="false" ht="15" hidden="false" customHeight="false" outlineLevel="0" collapsed="false">
      <c r="A490" s="45" t="s">
        <v>1693</v>
      </c>
      <c r="B490" s="46" t="s">
        <v>1922</v>
      </c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47" t="n">
        <v>7</v>
      </c>
    </row>
    <row r="491" customFormat="false" ht="15" hidden="false" customHeight="false" outlineLevel="0" collapsed="false">
      <c r="A491" s="45" t="s">
        <v>1695</v>
      </c>
      <c r="B491" s="46" t="s">
        <v>2232</v>
      </c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47" t="n">
        <v>3</v>
      </c>
      <c r="N491" s="39"/>
      <c r="O491" s="39"/>
      <c r="P491" s="47" t="n">
        <v>1</v>
      </c>
      <c r="Q491" s="47" t="n">
        <v>29</v>
      </c>
    </row>
    <row r="492" customFormat="false" ht="15" hidden="false" customHeight="false" outlineLevel="0" collapsed="false">
      <c r="A492" s="45" t="s">
        <v>1698</v>
      </c>
      <c r="B492" s="46" t="s">
        <v>2233</v>
      </c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47" t="n">
        <v>8</v>
      </c>
    </row>
    <row r="493" customFormat="false" ht="15" hidden="false" customHeight="false" outlineLevel="0" collapsed="false">
      <c r="A493" s="45" t="s">
        <v>1701</v>
      </c>
      <c r="B493" s="46" t="s">
        <v>2234</v>
      </c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47" t="n">
        <v>11</v>
      </c>
    </row>
    <row r="494" customFormat="false" ht="15" hidden="false" customHeight="false" outlineLevel="0" collapsed="false">
      <c r="A494" s="45" t="s">
        <v>1704</v>
      </c>
      <c r="B494" s="46" t="s">
        <v>2235</v>
      </c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47" t="n">
        <v>7</v>
      </c>
    </row>
    <row r="495" customFormat="false" ht="15" hidden="false" customHeight="false" outlineLevel="0" collapsed="false">
      <c r="A495" s="45" t="s">
        <v>1707</v>
      </c>
      <c r="B495" s="46" t="s">
        <v>2236</v>
      </c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47" t="n">
        <v>12</v>
      </c>
    </row>
    <row r="496" customFormat="false" ht="15" hidden="false" customHeight="false" outlineLevel="0" collapsed="false">
      <c r="A496" s="45" t="s">
        <v>1710</v>
      </c>
      <c r="B496" s="46" t="s">
        <v>2237</v>
      </c>
      <c r="C496" s="39"/>
      <c r="D496" s="39"/>
      <c r="E496" s="39"/>
      <c r="F496" s="39"/>
      <c r="G496" s="39"/>
      <c r="H496" s="39"/>
      <c r="I496" s="39"/>
      <c r="J496" s="39"/>
      <c r="K496" s="47" t="n">
        <v>1</v>
      </c>
      <c r="L496" s="39"/>
      <c r="M496" s="39"/>
      <c r="N496" s="39"/>
      <c r="O496" s="39"/>
      <c r="P496" s="39"/>
      <c r="Q496" s="47" t="n">
        <v>12</v>
      </c>
    </row>
    <row r="497" customFormat="false" ht="15" hidden="false" customHeight="false" outlineLevel="0" collapsed="false">
      <c r="A497" s="45" t="s">
        <v>1713</v>
      </c>
      <c r="B497" s="46" t="s">
        <v>2238</v>
      </c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47" t="n">
        <v>15</v>
      </c>
    </row>
    <row r="498" customFormat="false" ht="15" hidden="false" customHeight="false" outlineLevel="0" collapsed="false">
      <c r="A498" s="45" t="s">
        <v>1716</v>
      </c>
      <c r="B498" s="46" t="s">
        <v>2239</v>
      </c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47" t="n">
        <v>3</v>
      </c>
    </row>
    <row r="499" customFormat="false" ht="15" hidden="false" customHeight="false" outlineLevel="0" collapsed="false">
      <c r="A499" s="45" t="s">
        <v>1719</v>
      </c>
      <c r="B499" s="46" t="s">
        <v>1860</v>
      </c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47" t="n">
        <v>10</v>
      </c>
    </row>
    <row r="500" customFormat="false" ht="15" hidden="false" customHeight="false" outlineLevel="0" collapsed="false">
      <c r="A500" s="45" t="s">
        <v>1721</v>
      </c>
      <c r="B500" s="46" t="s">
        <v>2240</v>
      </c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47" t="n">
        <v>1</v>
      </c>
      <c r="N500" s="39"/>
      <c r="O500" s="39"/>
      <c r="P500" s="39"/>
      <c r="Q500" s="47" t="n">
        <v>7</v>
      </c>
    </row>
    <row r="501" customFormat="false" ht="15" hidden="false" customHeight="false" outlineLevel="0" collapsed="false">
      <c r="A501" s="45" t="s">
        <v>1728</v>
      </c>
      <c r="B501" s="46" t="s">
        <v>2241</v>
      </c>
      <c r="C501" s="47" t="n">
        <v>2</v>
      </c>
      <c r="D501" s="39"/>
      <c r="E501" s="39"/>
      <c r="F501" s="39"/>
      <c r="G501" s="39"/>
      <c r="H501" s="39"/>
      <c r="I501" s="39"/>
      <c r="J501" s="47" t="n">
        <v>1</v>
      </c>
      <c r="K501" s="39"/>
      <c r="L501" s="39"/>
      <c r="M501" s="39"/>
      <c r="N501" s="39"/>
      <c r="O501" s="39"/>
      <c r="P501" s="39"/>
      <c r="Q501" s="47" t="n">
        <v>11</v>
      </c>
    </row>
    <row r="502" customFormat="false" ht="15" hidden="false" customHeight="false" outlineLevel="0" collapsed="false">
      <c r="A502" s="45" t="s">
        <v>1731</v>
      </c>
      <c r="B502" s="46" t="s">
        <v>2242</v>
      </c>
      <c r="C502" s="39"/>
      <c r="D502" s="47" t="n">
        <v>2</v>
      </c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47" t="n">
        <v>15</v>
      </c>
    </row>
    <row r="503" customFormat="false" ht="15" hidden="false" customHeight="false" outlineLevel="0" collapsed="false">
      <c r="A503" s="45" t="s">
        <v>1734</v>
      </c>
      <c r="B503" s="46" t="s">
        <v>2243</v>
      </c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47" t="n">
        <v>33</v>
      </c>
    </row>
    <row r="504" customFormat="false" ht="15" hidden="false" customHeight="false" outlineLevel="0" collapsed="false">
      <c r="A504" s="45" t="s">
        <v>1737</v>
      </c>
      <c r="B504" s="46" t="s">
        <v>1839</v>
      </c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47" t="n">
        <v>22</v>
      </c>
    </row>
    <row r="505" customFormat="false" ht="15" hidden="false" customHeight="false" outlineLevel="0" collapsed="false">
      <c r="A505" s="45" t="s">
        <v>1739</v>
      </c>
      <c r="B505" s="46" t="s">
        <v>2244</v>
      </c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47" t="n">
        <v>12</v>
      </c>
    </row>
    <row r="506" customFormat="false" ht="15" hidden="false" customHeight="false" outlineLevel="0" collapsed="false">
      <c r="A506" s="45" t="s">
        <v>1741</v>
      </c>
      <c r="B506" s="46" t="s">
        <v>2245</v>
      </c>
      <c r="C506" s="47" t="n">
        <v>0</v>
      </c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47" t="n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3-03T18:39:05Z</dcterms:modified>
  <cp:revision>0</cp:revision>
  <dc:subject/>
  <dc:title/>
</cp:coreProperties>
</file>