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019">
  <si>
    <t xml:space="preserve">Demolition permits issued for nonresidential uses, March 2015</t>
  </si>
  <si>
    <t xml:space="preserve">Source: New Jersey Department of Community Affairs, 5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407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5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12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PLEASANTVILLE CITY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NGLEWOOD CITY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LEONIA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ALLINGTON BORO</t>
  </si>
  <si>
    <t xml:space="preserve">WESTWOOD BORO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TABERNACLE TWP</t>
  </si>
  <si>
    <t xml:space="preserve">WESTAMPTON TWP</t>
  </si>
  <si>
    <t xml:space="preserve">AUDUBO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MERCHANTVILLE BORO</t>
  </si>
  <si>
    <t xml:space="preserve">PINE HILL BORO</t>
  </si>
  <si>
    <t xml:space="preserve">WATERFORD TWP</t>
  </si>
  <si>
    <t xml:space="preserve">WINSLOW TWP</t>
  </si>
  <si>
    <t xml:space="preserve">DENNIS TWP</t>
  </si>
  <si>
    <t xml:space="preserve">NORTH WILDWOOD CITY</t>
  </si>
  <si>
    <t xml:space="preserve">OCEAN CITY</t>
  </si>
  <si>
    <t xml:space="preserve">WILDWOOD CITY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FRANKLIN TWP</t>
  </si>
  <si>
    <t xml:space="preserve">GREENWICH TWP</t>
  </si>
  <si>
    <t xml:space="preserve">PITMAN BORO</t>
  </si>
  <si>
    <t xml:space="preserve">SWEDESBORO BORO</t>
  </si>
  <si>
    <t xml:space="preserve">WEST DEPTFORD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BETHLEHEM TWP</t>
  </si>
  <si>
    <t xml:space="preserve">BLOOMSBURY BORO</t>
  </si>
  <si>
    <t xml:space="preserve">CALIFON BORO</t>
  </si>
  <si>
    <t xml:space="preserve">FRENCHTOW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ONROE TWP</t>
  </si>
  <si>
    <t xml:space="preserve">NEW BRUNSWICK CITY</t>
  </si>
  <si>
    <t xml:space="preserve">PERTH AMBOY CITY</t>
  </si>
  <si>
    <t xml:space="preserve">PISCATAWAY TWP</t>
  </si>
  <si>
    <t xml:space="preserve">SOUTH RIVER BORO</t>
  </si>
  <si>
    <t xml:space="preserve">WOODBRIDGE TWP</t>
  </si>
  <si>
    <t xml:space="preserve">ALLENHURST BORO</t>
  </si>
  <si>
    <t xml:space="preserve">FAIR HAVE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OCEAN TWP</t>
  </si>
  <si>
    <t xml:space="preserve">OCEANPORT BORO</t>
  </si>
  <si>
    <t xml:space="preserve">RUMSON BORO</t>
  </si>
  <si>
    <t xml:space="preserve">SPRING LAKE BORO</t>
  </si>
  <si>
    <t xml:space="preserve">SPRING LAKE HEIGHTS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ASHINGTON TWP</t>
  </si>
  <si>
    <t xml:space="preserve">BEACHWOOD BORO</t>
  </si>
  <si>
    <t xml:space="preserve">BERKELEY TWP</t>
  </si>
  <si>
    <t xml:space="preserve">DOVER TWP</t>
  </si>
  <si>
    <t xml:space="preserve">JACKSON TWP</t>
  </si>
  <si>
    <t xml:space="preserve">LAKEWOOD TWP</t>
  </si>
  <si>
    <t xml:space="preserve">PLUMSTED TWP</t>
  </si>
  <si>
    <t xml:space="preserve">POINT PLEASANT BEACH BORO</t>
  </si>
  <si>
    <t xml:space="preserve">SHIP BOTTOM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KNOWLTON TWP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4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7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1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1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5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3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2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9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0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1</v>
      </c>
      <c r="T23" s="20" t="n">
        <f aca="false">SUM(T494:T508)</f>
        <v>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6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8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8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3</v>
      </c>
      <c r="J29" s="20" t="n">
        <f aca="false">SUM(J7:J28)</f>
        <v>6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17</v>
      </c>
      <c r="N29" s="20" t="n">
        <f aca="false">SUM(N7:N28)</f>
        <v>5</v>
      </c>
      <c r="O29" s="20" t="n">
        <f aca="false">SUM(O7:O28)</f>
        <v>1</v>
      </c>
      <c r="P29" s="20" t="n">
        <f aca="false">SUM(P7:P28)</f>
        <v>5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8</v>
      </c>
      <c r="T29" s="20" t="n">
        <f aca="false">SUM(T7:T28)</f>
        <v>69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7" t="s">
        <v>57</v>
      </c>
      <c r="Q32" s="27" t="s">
        <v>57</v>
      </c>
      <c r="R32" s="27" t="s">
        <v>57</v>
      </c>
      <c r="S32" s="27" t="s">
        <v>57</v>
      </c>
      <c r="T32" s="27" t="s">
        <v>57</v>
      </c>
      <c r="U32" s="30"/>
      <c r="V32" s="31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4</v>
      </c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8"/>
      <c r="V35" s="29" t="s">
        <v>64</v>
      </c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1</v>
      </c>
    </row>
    <row r="37" customFormat="false" ht="15" hidden="false" customHeight="false" outlineLevel="0" collapsed="false">
      <c r="A37" s="24" t="n">
        <v>7</v>
      </c>
      <c r="B37" s="25" t="s">
        <v>72</v>
      </c>
      <c r="C37" s="26" t="s">
        <v>73</v>
      </c>
      <c r="D37" s="25" t="s">
        <v>27</v>
      </c>
      <c r="E37" s="25" t="s">
        <v>74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5</v>
      </c>
      <c r="C38" s="26" t="s">
        <v>76</v>
      </c>
      <c r="D38" s="25" t="s">
        <v>27</v>
      </c>
      <c r="E38" s="25" t="s">
        <v>7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8"/>
      <c r="V38" s="29" t="s">
        <v>64</v>
      </c>
    </row>
    <row r="39" customFormat="false" ht="15" hidden="false" customHeight="false" outlineLevel="0" collapsed="false">
      <c r="A39" s="24" t="n">
        <v>9</v>
      </c>
      <c r="B39" s="25" t="s">
        <v>78</v>
      </c>
      <c r="C39" s="26" t="s">
        <v>79</v>
      </c>
      <c r="D39" s="25" t="s">
        <v>27</v>
      </c>
      <c r="E39" s="25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81</v>
      </c>
      <c r="C40" s="26" t="s">
        <v>82</v>
      </c>
      <c r="D40" s="25" t="s">
        <v>27</v>
      </c>
      <c r="E40" s="25" t="s">
        <v>8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4</v>
      </c>
      <c r="C41" s="26" t="s">
        <v>85</v>
      </c>
      <c r="D41" s="25" t="s">
        <v>27</v>
      </c>
      <c r="E41" s="25" t="s">
        <v>86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7</v>
      </c>
      <c r="C42" s="26" t="s">
        <v>88</v>
      </c>
      <c r="D42" s="25" t="s">
        <v>27</v>
      </c>
      <c r="E42" s="25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4</v>
      </c>
    </row>
    <row r="43" customFormat="false" ht="15" hidden="false" customHeight="false" outlineLevel="0" collapsed="false">
      <c r="A43" s="24" t="n">
        <v>13</v>
      </c>
      <c r="B43" s="25" t="s">
        <v>90</v>
      </c>
      <c r="C43" s="26" t="s">
        <v>91</v>
      </c>
      <c r="D43" s="25" t="s">
        <v>27</v>
      </c>
      <c r="E43" s="25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3</v>
      </c>
      <c r="C44" s="26" t="s">
        <v>94</v>
      </c>
      <c r="D44" s="25" t="s">
        <v>27</v>
      </c>
      <c r="E44" s="25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</row>
    <row r="45" customFormat="false" ht="15" hidden="false" customHeight="false" outlineLevel="0" collapsed="false">
      <c r="A45" s="24" t="n">
        <v>15</v>
      </c>
      <c r="B45" s="25" t="s">
        <v>96</v>
      </c>
      <c r="C45" s="26" t="s">
        <v>97</v>
      </c>
      <c r="D45" s="25" t="s">
        <v>27</v>
      </c>
      <c r="E45" s="25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9</v>
      </c>
      <c r="C46" s="26" t="s">
        <v>100</v>
      </c>
      <c r="D46" s="25" t="s">
        <v>27</v>
      </c>
      <c r="E46" s="25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2</v>
      </c>
      <c r="C47" s="26" t="s">
        <v>103</v>
      </c>
      <c r="D47" s="25" t="s">
        <v>27</v>
      </c>
      <c r="E47" s="25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</row>
    <row r="48" customFormat="false" ht="15" hidden="false" customHeight="false" outlineLevel="0" collapsed="false">
      <c r="A48" s="24" t="n">
        <v>18</v>
      </c>
      <c r="B48" s="25" t="s">
        <v>105</v>
      </c>
      <c r="C48" s="26" t="s">
        <v>106</v>
      </c>
      <c r="D48" s="25" t="s">
        <v>27</v>
      </c>
      <c r="E48" s="25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8</v>
      </c>
      <c r="C49" s="26" t="s">
        <v>109</v>
      </c>
      <c r="D49" s="25" t="s">
        <v>27</v>
      </c>
      <c r="E49" s="25" t="s">
        <v>11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1</v>
      </c>
      <c r="C50" s="26" t="s">
        <v>112</v>
      </c>
      <c r="D50" s="25" t="s">
        <v>27</v>
      </c>
      <c r="E50" s="25" t="s">
        <v>113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4</v>
      </c>
    </row>
    <row r="51" customFormat="false" ht="15" hidden="false" customHeight="false" outlineLevel="0" collapsed="false">
      <c r="A51" s="24" t="n">
        <v>21</v>
      </c>
      <c r="B51" s="25" t="s">
        <v>114</v>
      </c>
      <c r="C51" s="26" t="s">
        <v>115</v>
      </c>
      <c r="D51" s="25" t="s">
        <v>27</v>
      </c>
      <c r="E51" s="25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7</v>
      </c>
      <c r="C52" s="26" t="s">
        <v>118</v>
      </c>
      <c r="D52" s="25" t="s">
        <v>27</v>
      </c>
      <c r="E52" s="25" t="s">
        <v>119</v>
      </c>
      <c r="F52" s="27" t="s">
        <v>57</v>
      </c>
      <c r="G52" s="27" t="s">
        <v>57</v>
      </c>
      <c r="H52" s="27" t="s">
        <v>57</v>
      </c>
      <c r="I52" s="27" t="s">
        <v>57</v>
      </c>
      <c r="J52" s="27" t="s">
        <v>57</v>
      </c>
      <c r="K52" s="27" t="s">
        <v>57</v>
      </c>
      <c r="L52" s="27" t="s">
        <v>57</v>
      </c>
      <c r="M52" s="27" t="s">
        <v>57</v>
      </c>
      <c r="N52" s="27" t="s">
        <v>57</v>
      </c>
      <c r="O52" s="27" t="s">
        <v>57</v>
      </c>
      <c r="P52" s="27" t="s">
        <v>57</v>
      </c>
      <c r="Q52" s="27" t="s">
        <v>57</v>
      </c>
      <c r="R52" s="27" t="s">
        <v>57</v>
      </c>
      <c r="S52" s="27" t="s">
        <v>57</v>
      </c>
      <c r="T52" s="27" t="s">
        <v>57</v>
      </c>
      <c r="U52" s="28"/>
      <c r="V52" s="31" t="s">
        <v>57</v>
      </c>
    </row>
    <row r="53" customFormat="false" ht="15" hidden="false" customHeight="false" outlineLevel="0" collapsed="false">
      <c r="A53" s="24" t="n">
        <v>23</v>
      </c>
      <c r="B53" s="25" t="s">
        <v>120</v>
      </c>
      <c r="C53" s="26" t="s">
        <v>121</v>
      </c>
      <c r="D53" s="25" t="s">
        <v>27</v>
      </c>
      <c r="E53" s="25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3</v>
      </c>
      <c r="C54" s="26" t="s">
        <v>124</v>
      </c>
      <c r="D54" s="25" t="s">
        <v>28</v>
      </c>
      <c r="E54" s="25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64</v>
      </c>
    </row>
    <row r="55" customFormat="false" ht="15" hidden="false" customHeight="false" outlineLevel="0" collapsed="false">
      <c r="A55" s="24" t="n">
        <v>25</v>
      </c>
      <c r="B55" s="25" t="s">
        <v>126</v>
      </c>
      <c r="C55" s="26" t="s">
        <v>127</v>
      </c>
      <c r="D55" s="25" t="s">
        <v>28</v>
      </c>
      <c r="E55" s="25" t="s">
        <v>128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9</v>
      </c>
      <c r="C56" s="26" t="s">
        <v>130</v>
      </c>
      <c r="D56" s="25" t="s">
        <v>28</v>
      </c>
      <c r="E56" s="25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29" t="s">
        <v>53</v>
      </c>
    </row>
    <row r="57" customFormat="false" ht="15" hidden="false" customHeight="false" outlineLevel="0" collapsed="false">
      <c r="A57" s="24" t="n">
        <v>27</v>
      </c>
      <c r="B57" s="25" t="s">
        <v>132</v>
      </c>
      <c r="C57" s="26" t="s">
        <v>133</v>
      </c>
      <c r="D57" s="25" t="s">
        <v>28</v>
      </c>
      <c r="E57" s="25" t="s">
        <v>134</v>
      </c>
      <c r="F57" s="27" t="s">
        <v>57</v>
      </c>
      <c r="G57" s="27" t="s">
        <v>57</v>
      </c>
      <c r="H57" s="27" t="s">
        <v>57</v>
      </c>
      <c r="I57" s="27" t="s">
        <v>57</v>
      </c>
      <c r="J57" s="27" t="s">
        <v>57</v>
      </c>
      <c r="K57" s="27" t="s">
        <v>57</v>
      </c>
      <c r="L57" s="27" t="s">
        <v>57</v>
      </c>
      <c r="M57" s="27" t="s">
        <v>57</v>
      </c>
      <c r="N57" s="27" t="s">
        <v>57</v>
      </c>
      <c r="O57" s="27" t="s">
        <v>57</v>
      </c>
      <c r="P57" s="27" t="s">
        <v>57</v>
      </c>
      <c r="Q57" s="27" t="s">
        <v>57</v>
      </c>
      <c r="R57" s="27" t="s">
        <v>57</v>
      </c>
      <c r="S57" s="27" t="s">
        <v>57</v>
      </c>
      <c r="T57" s="27" t="s">
        <v>57</v>
      </c>
      <c r="U57" s="28"/>
      <c r="V57" s="31" t="s">
        <v>57</v>
      </c>
    </row>
    <row r="58" customFormat="false" ht="15" hidden="false" customHeight="false" outlineLevel="0" collapsed="false">
      <c r="A58" s="24" t="n">
        <v>28</v>
      </c>
      <c r="B58" s="25" t="s">
        <v>135</v>
      </c>
      <c r="C58" s="26" t="s">
        <v>136</v>
      </c>
      <c r="D58" s="25" t="s">
        <v>28</v>
      </c>
      <c r="E58" s="25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8"/>
      <c r="V58" s="29" t="s">
        <v>64</v>
      </c>
    </row>
    <row r="59" customFormat="false" ht="15" hidden="false" customHeight="false" outlineLevel="0" collapsed="false">
      <c r="A59" s="24" t="n">
        <v>29</v>
      </c>
      <c r="B59" s="25" t="s">
        <v>138</v>
      </c>
      <c r="C59" s="26" t="s">
        <v>139</v>
      </c>
      <c r="D59" s="25" t="s">
        <v>28</v>
      </c>
      <c r="E59" s="25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8"/>
      <c r="V59" s="29" t="s">
        <v>64</v>
      </c>
    </row>
    <row r="60" customFormat="false" ht="1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64</v>
      </c>
    </row>
    <row r="62" customFormat="false" ht="1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s">
        <v>57</v>
      </c>
      <c r="G63" s="27" t="s">
        <v>57</v>
      </c>
      <c r="H63" s="27" t="s">
        <v>57</v>
      </c>
      <c r="I63" s="27" t="s">
        <v>57</v>
      </c>
      <c r="J63" s="27" t="s">
        <v>57</v>
      </c>
      <c r="K63" s="27" t="s">
        <v>57</v>
      </c>
      <c r="L63" s="27" t="s">
        <v>57</v>
      </c>
      <c r="M63" s="27" t="s">
        <v>57</v>
      </c>
      <c r="N63" s="27" t="s">
        <v>57</v>
      </c>
      <c r="O63" s="27" t="s">
        <v>57</v>
      </c>
      <c r="P63" s="27" t="s">
        <v>57</v>
      </c>
      <c r="Q63" s="27" t="s">
        <v>57</v>
      </c>
      <c r="R63" s="27" t="s">
        <v>57</v>
      </c>
      <c r="S63" s="27" t="s">
        <v>57</v>
      </c>
      <c r="T63" s="27" t="s">
        <v>57</v>
      </c>
      <c r="U63" s="28"/>
      <c r="V63" s="31" t="s">
        <v>57</v>
      </c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s">
        <v>57</v>
      </c>
      <c r="G64" s="27" t="s">
        <v>57</v>
      </c>
      <c r="H64" s="27" t="s">
        <v>57</v>
      </c>
      <c r="I64" s="27" t="s">
        <v>57</v>
      </c>
      <c r="J64" s="27" t="s">
        <v>57</v>
      </c>
      <c r="K64" s="27" t="s">
        <v>57</v>
      </c>
      <c r="L64" s="27" t="s">
        <v>57</v>
      </c>
      <c r="M64" s="27" t="s">
        <v>57</v>
      </c>
      <c r="N64" s="27" t="s">
        <v>57</v>
      </c>
      <c r="O64" s="27" t="s">
        <v>57</v>
      </c>
      <c r="P64" s="27" t="s">
        <v>57</v>
      </c>
      <c r="Q64" s="27" t="s">
        <v>57</v>
      </c>
      <c r="R64" s="27" t="s">
        <v>57</v>
      </c>
      <c r="S64" s="27" t="s">
        <v>57</v>
      </c>
      <c r="T64" s="27" t="s">
        <v>57</v>
      </c>
      <c r="U64" s="28"/>
      <c r="V64" s="31" t="s">
        <v>57</v>
      </c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4</v>
      </c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64</v>
      </c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s">
        <v>57</v>
      </c>
      <c r="G70" s="27" t="s">
        <v>57</v>
      </c>
      <c r="H70" s="27" t="s">
        <v>57</v>
      </c>
      <c r="I70" s="27" t="s">
        <v>57</v>
      </c>
      <c r="J70" s="27" t="s">
        <v>57</v>
      </c>
      <c r="K70" s="27" t="s">
        <v>57</v>
      </c>
      <c r="L70" s="27" t="s">
        <v>57</v>
      </c>
      <c r="M70" s="27" t="s">
        <v>57</v>
      </c>
      <c r="N70" s="27" t="s">
        <v>57</v>
      </c>
      <c r="O70" s="27" t="s">
        <v>57</v>
      </c>
      <c r="P70" s="27" t="s">
        <v>57</v>
      </c>
      <c r="Q70" s="27" t="s">
        <v>57</v>
      </c>
      <c r="R70" s="27" t="s">
        <v>57</v>
      </c>
      <c r="S70" s="27" t="s">
        <v>57</v>
      </c>
      <c r="T70" s="27" t="s">
        <v>57</v>
      </c>
      <c r="U70" s="28"/>
      <c r="V70" s="31" t="s">
        <v>57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8"/>
      <c r="V76" s="29" t="s">
        <v>53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4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29" t="s">
        <v>64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71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8"/>
      <c r="V95" s="29" t="s">
        <v>64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8"/>
      <c r="V98" s="29" t="s">
        <v>64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4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4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8"/>
      <c r="V103" s="29" t="s">
        <v>71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8"/>
      <c r="V104" s="29" t="s">
        <v>64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3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29" t="s">
        <v>64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4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64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s">
        <v>57</v>
      </c>
      <c r="G116" s="27" t="s">
        <v>57</v>
      </c>
      <c r="H116" s="27" t="s">
        <v>57</v>
      </c>
      <c r="I116" s="27" t="s">
        <v>57</v>
      </c>
      <c r="J116" s="27" t="s">
        <v>57</v>
      </c>
      <c r="K116" s="27" t="s">
        <v>57</v>
      </c>
      <c r="L116" s="27" t="s">
        <v>57</v>
      </c>
      <c r="M116" s="27" t="s">
        <v>57</v>
      </c>
      <c r="N116" s="27" t="s">
        <v>57</v>
      </c>
      <c r="O116" s="27" t="s">
        <v>57</v>
      </c>
      <c r="P116" s="27" t="s">
        <v>57</v>
      </c>
      <c r="Q116" s="27" t="s">
        <v>57</v>
      </c>
      <c r="R116" s="27" t="s">
        <v>57</v>
      </c>
      <c r="S116" s="27" t="s">
        <v>57</v>
      </c>
      <c r="T116" s="27" t="s">
        <v>57</v>
      </c>
      <c r="U116" s="28"/>
      <c r="V116" s="31" t="s">
        <v>57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4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64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4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4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4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64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4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29" t="s">
        <v>64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64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4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8"/>
      <c r="V143" s="29" t="s">
        <v>64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4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64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4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4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29" t="s">
        <v>64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</v>
      </c>
      <c r="U158" s="28"/>
      <c r="V158" s="29" t="s">
        <v>64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71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s">
        <v>57</v>
      </c>
      <c r="G163" s="27" t="s">
        <v>57</v>
      </c>
      <c r="H163" s="27" t="s">
        <v>57</v>
      </c>
      <c r="I163" s="27" t="s">
        <v>57</v>
      </c>
      <c r="J163" s="27" t="s">
        <v>57</v>
      </c>
      <c r="K163" s="27" t="s">
        <v>57</v>
      </c>
      <c r="L163" s="27" t="s">
        <v>57</v>
      </c>
      <c r="M163" s="27" t="s">
        <v>57</v>
      </c>
      <c r="N163" s="27" t="s">
        <v>57</v>
      </c>
      <c r="O163" s="27" t="s">
        <v>57</v>
      </c>
      <c r="P163" s="27" t="s">
        <v>57</v>
      </c>
      <c r="Q163" s="27" t="s">
        <v>57</v>
      </c>
      <c r="R163" s="27" t="s">
        <v>57</v>
      </c>
      <c r="S163" s="27" t="s">
        <v>57</v>
      </c>
      <c r="T163" s="27" t="s">
        <v>57</v>
      </c>
      <c r="U163" s="28"/>
      <c r="V163" s="31" t="s">
        <v>57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64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4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4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2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5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64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1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64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8"/>
      <c r="V178" s="29" t="s">
        <v>64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29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4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64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s">
        <v>57</v>
      </c>
      <c r="G186" s="27" t="s">
        <v>57</v>
      </c>
      <c r="H186" s="27" t="s">
        <v>57</v>
      </c>
      <c r="I186" s="27" t="s">
        <v>57</v>
      </c>
      <c r="J186" s="27" t="s">
        <v>57</v>
      </c>
      <c r="K186" s="27" t="s">
        <v>57</v>
      </c>
      <c r="L186" s="27" t="s">
        <v>57</v>
      </c>
      <c r="M186" s="27" t="s">
        <v>57</v>
      </c>
      <c r="N186" s="27" t="s">
        <v>57</v>
      </c>
      <c r="O186" s="27" t="s">
        <v>57</v>
      </c>
      <c r="P186" s="27" t="s">
        <v>57</v>
      </c>
      <c r="Q186" s="27" t="s">
        <v>57</v>
      </c>
      <c r="R186" s="27" t="s">
        <v>57</v>
      </c>
      <c r="S186" s="27" t="s">
        <v>57</v>
      </c>
      <c r="T186" s="27" t="s">
        <v>57</v>
      </c>
      <c r="U186" s="28"/>
      <c r="V186" s="31" t="s">
        <v>57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s">
        <v>57</v>
      </c>
      <c r="G192" s="27" t="s">
        <v>57</v>
      </c>
      <c r="H192" s="27" t="s">
        <v>57</v>
      </c>
      <c r="I192" s="27" t="s">
        <v>57</v>
      </c>
      <c r="J192" s="27" t="s">
        <v>57</v>
      </c>
      <c r="K192" s="27" t="s">
        <v>57</v>
      </c>
      <c r="L192" s="27" t="s">
        <v>57</v>
      </c>
      <c r="M192" s="27" t="s">
        <v>57</v>
      </c>
      <c r="N192" s="27" t="s">
        <v>57</v>
      </c>
      <c r="O192" s="27" t="s">
        <v>57</v>
      </c>
      <c r="P192" s="27" t="s">
        <v>57</v>
      </c>
      <c r="Q192" s="27" t="s">
        <v>57</v>
      </c>
      <c r="R192" s="27" t="s">
        <v>57</v>
      </c>
      <c r="S192" s="27" t="s">
        <v>57</v>
      </c>
      <c r="T192" s="27" t="s">
        <v>57</v>
      </c>
      <c r="U192" s="28"/>
      <c r="V192" s="31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4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29" t="s">
        <v>64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4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4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4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64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4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64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4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64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4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4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64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64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4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8"/>
      <c r="V228" s="29" t="s">
        <v>64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5</v>
      </c>
      <c r="U229" s="28"/>
      <c r="V229" s="29" t="s">
        <v>64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s">
        <v>57</v>
      </c>
      <c r="G230" s="27" t="s">
        <v>57</v>
      </c>
      <c r="H230" s="27" t="s">
        <v>57</v>
      </c>
      <c r="I230" s="27" t="s">
        <v>57</v>
      </c>
      <c r="J230" s="27" t="s">
        <v>57</v>
      </c>
      <c r="K230" s="27" t="s">
        <v>57</v>
      </c>
      <c r="L230" s="27" t="s">
        <v>57</v>
      </c>
      <c r="M230" s="27" t="s">
        <v>57</v>
      </c>
      <c r="N230" s="27" t="s">
        <v>57</v>
      </c>
      <c r="O230" s="27" t="s">
        <v>57</v>
      </c>
      <c r="P230" s="27" t="s">
        <v>57</v>
      </c>
      <c r="Q230" s="27" t="s">
        <v>57</v>
      </c>
      <c r="R230" s="27" t="s">
        <v>57</v>
      </c>
      <c r="S230" s="27" t="s">
        <v>57</v>
      </c>
      <c r="T230" s="27" t="s">
        <v>57</v>
      </c>
      <c r="U230" s="28"/>
      <c r="V230" s="31" t="s">
        <v>57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3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6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s">
        <v>57</v>
      </c>
      <c r="G238" s="27" t="s">
        <v>57</v>
      </c>
      <c r="H238" s="27" t="s">
        <v>57</v>
      </c>
      <c r="I238" s="27" t="s">
        <v>57</v>
      </c>
      <c r="J238" s="27" t="s">
        <v>57</v>
      </c>
      <c r="K238" s="27" t="s">
        <v>57</v>
      </c>
      <c r="L238" s="27" t="s">
        <v>57</v>
      </c>
      <c r="M238" s="27" t="s">
        <v>57</v>
      </c>
      <c r="N238" s="27" t="s">
        <v>57</v>
      </c>
      <c r="O238" s="27" t="s">
        <v>57</v>
      </c>
      <c r="P238" s="27" t="s">
        <v>57</v>
      </c>
      <c r="Q238" s="27" t="s">
        <v>57</v>
      </c>
      <c r="R238" s="27" t="s">
        <v>57</v>
      </c>
      <c r="S238" s="27" t="s">
        <v>57</v>
      </c>
      <c r="T238" s="27" t="s">
        <v>57</v>
      </c>
      <c r="U238" s="28"/>
      <c r="V238" s="31" t="s">
        <v>57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4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64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</v>
      </c>
      <c r="U241" s="28"/>
      <c r="V241" s="29" t="s">
        <v>71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8"/>
      <c r="V242" s="29" t="s">
        <v>64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3</v>
      </c>
      <c r="U243" s="28"/>
      <c r="V243" s="29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1</v>
      </c>
      <c r="U244" s="28"/>
      <c r="V244" s="29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4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8"/>
      <c r="V246" s="29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64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</v>
      </c>
      <c r="U250" s="28"/>
      <c r="V250" s="29" t="s">
        <v>64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1</v>
      </c>
      <c r="T252" s="27" t="n">
        <v>6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4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71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4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4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64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s">
        <v>57</v>
      </c>
      <c r="G261" s="27" t="s">
        <v>57</v>
      </c>
      <c r="H261" s="27" t="s">
        <v>57</v>
      </c>
      <c r="I261" s="27" t="s">
        <v>57</v>
      </c>
      <c r="J261" s="27" t="s">
        <v>57</v>
      </c>
      <c r="K261" s="27" t="s">
        <v>57</v>
      </c>
      <c r="L261" s="27" t="s">
        <v>57</v>
      </c>
      <c r="M261" s="27" t="s">
        <v>57</v>
      </c>
      <c r="N261" s="27" t="s">
        <v>57</v>
      </c>
      <c r="O261" s="27" t="s">
        <v>57</v>
      </c>
      <c r="P261" s="27" t="s">
        <v>57</v>
      </c>
      <c r="Q261" s="27" t="s">
        <v>57</v>
      </c>
      <c r="R261" s="27" t="s">
        <v>57</v>
      </c>
      <c r="S261" s="27" t="s">
        <v>57</v>
      </c>
      <c r="T261" s="27" t="s">
        <v>57</v>
      </c>
      <c r="U261" s="28"/>
      <c r="V261" s="31" t="s">
        <v>57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4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64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s">
        <v>57</v>
      </c>
      <c r="G265" s="27" t="s">
        <v>57</v>
      </c>
      <c r="H265" s="27" t="s">
        <v>57</v>
      </c>
      <c r="I265" s="27" t="s">
        <v>57</v>
      </c>
      <c r="J265" s="27" t="s">
        <v>57</v>
      </c>
      <c r="K265" s="27" t="s">
        <v>57</v>
      </c>
      <c r="L265" s="27" t="s">
        <v>57</v>
      </c>
      <c r="M265" s="27" t="s">
        <v>57</v>
      </c>
      <c r="N265" s="27" t="s">
        <v>57</v>
      </c>
      <c r="O265" s="27" t="s">
        <v>57</v>
      </c>
      <c r="P265" s="27" t="s">
        <v>57</v>
      </c>
      <c r="Q265" s="27" t="s">
        <v>57</v>
      </c>
      <c r="R265" s="27" t="s">
        <v>57</v>
      </c>
      <c r="S265" s="27" t="s">
        <v>57</v>
      </c>
      <c r="T265" s="27" t="s">
        <v>57</v>
      </c>
      <c r="U265" s="28"/>
      <c r="V265" s="31" t="s">
        <v>57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s">
        <v>57</v>
      </c>
      <c r="G266" s="27" t="s">
        <v>57</v>
      </c>
      <c r="H266" s="27" t="s">
        <v>57</v>
      </c>
      <c r="I266" s="27" t="s">
        <v>57</v>
      </c>
      <c r="J266" s="27" t="s">
        <v>57</v>
      </c>
      <c r="K266" s="27" t="s">
        <v>57</v>
      </c>
      <c r="L266" s="27" t="s">
        <v>57</v>
      </c>
      <c r="M266" s="27" t="s">
        <v>57</v>
      </c>
      <c r="N266" s="27" t="s">
        <v>57</v>
      </c>
      <c r="O266" s="27" t="s">
        <v>57</v>
      </c>
      <c r="P266" s="27" t="s">
        <v>57</v>
      </c>
      <c r="Q266" s="27" t="s">
        <v>57</v>
      </c>
      <c r="R266" s="27" t="s">
        <v>57</v>
      </c>
      <c r="S266" s="27" t="s">
        <v>57</v>
      </c>
      <c r="T266" s="27" t="s">
        <v>57</v>
      </c>
      <c r="U266" s="28"/>
      <c r="V266" s="31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4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64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s">
        <v>57</v>
      </c>
      <c r="G270" s="27" t="s">
        <v>57</v>
      </c>
      <c r="H270" s="27" t="s">
        <v>57</v>
      </c>
      <c r="I270" s="27" t="s">
        <v>57</v>
      </c>
      <c r="J270" s="27" t="s">
        <v>57</v>
      </c>
      <c r="K270" s="27" t="s">
        <v>57</v>
      </c>
      <c r="L270" s="27" t="s">
        <v>57</v>
      </c>
      <c r="M270" s="27" t="s">
        <v>57</v>
      </c>
      <c r="N270" s="27" t="s">
        <v>57</v>
      </c>
      <c r="O270" s="27" t="s">
        <v>57</v>
      </c>
      <c r="P270" s="27" t="s">
        <v>57</v>
      </c>
      <c r="Q270" s="27" t="s">
        <v>57</v>
      </c>
      <c r="R270" s="27" t="s">
        <v>57</v>
      </c>
      <c r="S270" s="27" t="s">
        <v>57</v>
      </c>
      <c r="T270" s="27" t="s">
        <v>57</v>
      </c>
      <c r="U270" s="28"/>
      <c r="V270" s="31" t="s">
        <v>57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4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4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4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8"/>
      <c r="V282" s="29" t="s">
        <v>5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9</v>
      </c>
      <c r="U283" s="28"/>
      <c r="V283" s="29" t="s">
        <v>64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4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s">
        <v>57</v>
      </c>
      <c r="G286" s="27" t="s">
        <v>57</v>
      </c>
      <c r="H286" s="27" t="s">
        <v>57</v>
      </c>
      <c r="I286" s="27" t="s">
        <v>57</v>
      </c>
      <c r="J286" s="27" t="s">
        <v>57</v>
      </c>
      <c r="K286" s="27" t="s">
        <v>57</v>
      </c>
      <c r="L286" s="27" t="s">
        <v>57</v>
      </c>
      <c r="M286" s="27" t="s">
        <v>57</v>
      </c>
      <c r="N286" s="27" t="s">
        <v>57</v>
      </c>
      <c r="O286" s="27" t="s">
        <v>57</v>
      </c>
      <c r="P286" s="27" t="s">
        <v>57</v>
      </c>
      <c r="Q286" s="27" t="s">
        <v>57</v>
      </c>
      <c r="R286" s="27" t="s">
        <v>57</v>
      </c>
      <c r="S286" s="27" t="s">
        <v>57</v>
      </c>
      <c r="T286" s="27" t="s">
        <v>57</v>
      </c>
      <c r="U286" s="28"/>
      <c r="V286" s="31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64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s">
        <v>57</v>
      </c>
      <c r="G295" s="27" t="s">
        <v>57</v>
      </c>
      <c r="H295" s="27" t="s">
        <v>57</v>
      </c>
      <c r="I295" s="27" t="s">
        <v>57</v>
      </c>
      <c r="J295" s="27" t="s">
        <v>57</v>
      </c>
      <c r="K295" s="27" t="s">
        <v>57</v>
      </c>
      <c r="L295" s="27" t="s">
        <v>57</v>
      </c>
      <c r="M295" s="27" t="s">
        <v>57</v>
      </c>
      <c r="N295" s="27" t="s">
        <v>57</v>
      </c>
      <c r="O295" s="27" t="s">
        <v>57</v>
      </c>
      <c r="P295" s="27" t="s">
        <v>57</v>
      </c>
      <c r="Q295" s="27" t="s">
        <v>57</v>
      </c>
      <c r="R295" s="27" t="s">
        <v>57</v>
      </c>
      <c r="S295" s="27" t="s">
        <v>57</v>
      </c>
      <c r="T295" s="27" t="s">
        <v>57</v>
      </c>
      <c r="U295" s="28"/>
      <c r="V295" s="31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4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64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4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64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4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9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71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4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8"/>
      <c r="V320" s="29" t="s">
        <v>64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4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8"/>
      <c r="V325" s="29" t="s">
        <v>64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8"/>
      <c r="V327" s="29" t="s">
        <v>64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4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71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64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4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64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s">
        <v>57</v>
      </c>
      <c r="G347" s="27" t="s">
        <v>57</v>
      </c>
      <c r="H347" s="27" t="s">
        <v>57</v>
      </c>
      <c r="I347" s="27" t="s">
        <v>57</v>
      </c>
      <c r="J347" s="27" t="s">
        <v>57</v>
      </c>
      <c r="K347" s="27" t="s">
        <v>57</v>
      </c>
      <c r="L347" s="27" t="s">
        <v>57</v>
      </c>
      <c r="M347" s="27" t="s">
        <v>57</v>
      </c>
      <c r="N347" s="27" t="s">
        <v>57</v>
      </c>
      <c r="O347" s="27" t="s">
        <v>57</v>
      </c>
      <c r="P347" s="27" t="s">
        <v>57</v>
      </c>
      <c r="Q347" s="27" t="s">
        <v>57</v>
      </c>
      <c r="R347" s="27" t="s">
        <v>57</v>
      </c>
      <c r="S347" s="27" t="s">
        <v>57</v>
      </c>
      <c r="T347" s="27" t="s">
        <v>57</v>
      </c>
      <c r="U347" s="28"/>
      <c r="V347" s="31" t="s">
        <v>57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0</v>
      </c>
      <c r="T352" s="27" t="n">
        <v>15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64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71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4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64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4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64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0</v>
      </c>
      <c r="U371" s="28"/>
      <c r="V371" s="29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4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64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s">
        <v>57</v>
      </c>
      <c r="G379" s="27" t="s">
        <v>57</v>
      </c>
      <c r="H379" s="27" t="s">
        <v>57</v>
      </c>
      <c r="I379" s="27" t="s">
        <v>57</v>
      </c>
      <c r="J379" s="27" t="s">
        <v>57</v>
      </c>
      <c r="K379" s="27" t="s">
        <v>57</v>
      </c>
      <c r="L379" s="27" t="s">
        <v>57</v>
      </c>
      <c r="M379" s="27" t="s">
        <v>57</v>
      </c>
      <c r="N379" s="27" t="s">
        <v>57</v>
      </c>
      <c r="O379" s="27" t="s">
        <v>57</v>
      </c>
      <c r="P379" s="27" t="s">
        <v>57</v>
      </c>
      <c r="Q379" s="27" t="s">
        <v>57</v>
      </c>
      <c r="R379" s="27" t="s">
        <v>57</v>
      </c>
      <c r="S379" s="27" t="s">
        <v>57</v>
      </c>
      <c r="T379" s="27" t="s">
        <v>57</v>
      </c>
      <c r="U379" s="28"/>
      <c r="V379" s="31" t="s">
        <v>57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8"/>
      <c r="V381" s="29" t="s">
        <v>64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8"/>
      <c r="V384" s="29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s">
        <v>57</v>
      </c>
      <c r="G385" s="27" t="s">
        <v>57</v>
      </c>
      <c r="H385" s="27" t="s">
        <v>57</v>
      </c>
      <c r="I385" s="27" t="s">
        <v>57</v>
      </c>
      <c r="J385" s="27" t="s">
        <v>57</v>
      </c>
      <c r="K385" s="27" t="s">
        <v>57</v>
      </c>
      <c r="L385" s="27" t="s">
        <v>57</v>
      </c>
      <c r="M385" s="27" t="s">
        <v>57</v>
      </c>
      <c r="N385" s="27" t="s">
        <v>57</v>
      </c>
      <c r="O385" s="27" t="s">
        <v>57</v>
      </c>
      <c r="P385" s="27" t="s">
        <v>57</v>
      </c>
      <c r="Q385" s="27" t="s">
        <v>57</v>
      </c>
      <c r="R385" s="27" t="s">
        <v>57</v>
      </c>
      <c r="S385" s="27" t="s">
        <v>57</v>
      </c>
      <c r="T385" s="27" t="s">
        <v>57</v>
      </c>
      <c r="U385" s="28"/>
      <c r="V385" s="31" t="s">
        <v>57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64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64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8"/>
      <c r="V390" s="29" t="s">
        <v>64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4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4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s">
        <v>57</v>
      </c>
      <c r="G402" s="27" t="s">
        <v>57</v>
      </c>
      <c r="H402" s="27" t="s">
        <v>57</v>
      </c>
      <c r="I402" s="27" t="s">
        <v>57</v>
      </c>
      <c r="J402" s="27" t="s">
        <v>57</v>
      </c>
      <c r="K402" s="27" t="s">
        <v>57</v>
      </c>
      <c r="L402" s="27" t="s">
        <v>57</v>
      </c>
      <c r="M402" s="27" t="s">
        <v>57</v>
      </c>
      <c r="N402" s="27" t="s">
        <v>57</v>
      </c>
      <c r="O402" s="27" t="s">
        <v>57</v>
      </c>
      <c r="P402" s="27" t="s">
        <v>57</v>
      </c>
      <c r="Q402" s="27" t="s">
        <v>57</v>
      </c>
      <c r="R402" s="27" t="s">
        <v>57</v>
      </c>
      <c r="S402" s="27" t="s">
        <v>57</v>
      </c>
      <c r="T402" s="27" t="s">
        <v>57</v>
      </c>
      <c r="U402" s="28"/>
      <c r="V402" s="31" t="s">
        <v>57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8"/>
      <c r="V406" s="29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4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4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8"/>
      <c r="V412" s="29" t="s">
        <v>64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8"/>
      <c r="V417" s="29" t="s">
        <v>64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8"/>
      <c r="V419" s="29" t="s">
        <v>64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64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64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4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</v>
      </c>
      <c r="U433" s="28"/>
      <c r="V433" s="29" t="s">
        <v>64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5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8"/>
      <c r="V436" s="29" t="s">
        <v>64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4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64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8"/>
      <c r="V451" s="29" t="s">
        <v>64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4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64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1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64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4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4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64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57</v>
      </c>
      <c r="G470" s="27" t="s">
        <v>57</v>
      </c>
      <c r="H470" s="27" t="s">
        <v>57</v>
      </c>
      <c r="I470" s="27" t="s">
        <v>57</v>
      </c>
      <c r="J470" s="27" t="s">
        <v>57</v>
      </c>
      <c r="K470" s="27" t="s">
        <v>57</v>
      </c>
      <c r="L470" s="27" t="s">
        <v>57</v>
      </c>
      <c r="M470" s="27" t="s">
        <v>57</v>
      </c>
      <c r="N470" s="27" t="s">
        <v>57</v>
      </c>
      <c r="O470" s="27" t="s">
        <v>57</v>
      </c>
      <c r="P470" s="27" t="s">
        <v>57</v>
      </c>
      <c r="Q470" s="27" t="s">
        <v>57</v>
      </c>
      <c r="R470" s="27" t="s">
        <v>57</v>
      </c>
      <c r="S470" s="27" t="s">
        <v>57</v>
      </c>
      <c r="T470" s="27" t="s">
        <v>57</v>
      </c>
      <c r="U470" s="28"/>
      <c r="V470" s="31" t="s">
        <v>57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8"/>
      <c r="V481" s="29" t="s">
        <v>64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</v>
      </c>
      <c r="U482" s="28"/>
      <c r="V482" s="29" t="s">
        <v>64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s">
        <v>57</v>
      </c>
      <c r="G484" s="27" t="s">
        <v>57</v>
      </c>
      <c r="H484" s="27" t="s">
        <v>57</v>
      </c>
      <c r="I484" s="27" t="s">
        <v>57</v>
      </c>
      <c r="J484" s="27" t="s">
        <v>57</v>
      </c>
      <c r="K484" s="27" t="s">
        <v>57</v>
      </c>
      <c r="L484" s="27" t="s">
        <v>57</v>
      </c>
      <c r="M484" s="27" t="s">
        <v>57</v>
      </c>
      <c r="N484" s="27" t="s">
        <v>57</v>
      </c>
      <c r="O484" s="27" t="s">
        <v>57</v>
      </c>
      <c r="P484" s="27" t="s">
        <v>57</v>
      </c>
      <c r="Q484" s="27" t="s">
        <v>57</v>
      </c>
      <c r="R484" s="27" t="s">
        <v>57</v>
      </c>
      <c r="S484" s="27" t="s">
        <v>57</v>
      </c>
      <c r="T484" s="27" t="s">
        <v>57</v>
      </c>
      <c r="U484" s="28"/>
      <c r="V484" s="31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9</v>
      </c>
      <c r="U485" s="28"/>
      <c r="V485" s="29" t="s">
        <v>5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64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</v>
      </c>
      <c r="U492" s="28"/>
      <c r="V492" s="29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29" t="s">
        <v>64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64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64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1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64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29" t="s">
        <v>64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64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64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64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s">
        <v>57</v>
      </c>
      <c r="G511" s="27" t="s">
        <v>57</v>
      </c>
      <c r="H511" s="27" t="s">
        <v>57</v>
      </c>
      <c r="I511" s="27" t="s">
        <v>57</v>
      </c>
      <c r="J511" s="27" t="s">
        <v>57</v>
      </c>
      <c r="K511" s="27" t="s">
        <v>57</v>
      </c>
      <c r="L511" s="27" t="s">
        <v>57</v>
      </c>
      <c r="M511" s="27" t="s">
        <v>57</v>
      </c>
      <c r="N511" s="27" t="s">
        <v>57</v>
      </c>
      <c r="O511" s="27" t="s">
        <v>57</v>
      </c>
      <c r="P511" s="27" t="s">
        <v>57</v>
      </c>
      <c r="Q511" s="27" t="s">
        <v>57</v>
      </c>
      <c r="R511" s="27" t="s">
        <v>57</v>
      </c>
      <c r="S511" s="27" t="s">
        <v>57</v>
      </c>
      <c r="T511" s="27" t="s">
        <v>57</v>
      </c>
      <c r="U511" s="28"/>
      <c r="V511" s="31" t="s">
        <v>57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4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4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64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64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4</v>
      </c>
      <c r="U519" s="28"/>
      <c r="V519" s="29" t="s">
        <v>64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4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64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8"/>
      <c r="V522" s="31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8"/>
      <c r="V524" s="29" t="s">
        <v>64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64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8"/>
      <c r="V529" s="29" t="s">
        <v>64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8"/>
      <c r="V530" s="31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8"/>
      <c r="V533" s="29" t="s">
        <v>64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64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</v>
      </c>
      <c r="U547" s="28"/>
      <c r="V547" s="29" t="s">
        <v>64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</v>
      </c>
      <c r="U551" s="28"/>
      <c r="V551" s="29" t="s">
        <v>64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s">
        <v>57</v>
      </c>
      <c r="G552" s="27" t="s">
        <v>57</v>
      </c>
      <c r="H552" s="27" t="s">
        <v>57</v>
      </c>
      <c r="I552" s="27" t="s">
        <v>57</v>
      </c>
      <c r="J552" s="27" t="s">
        <v>57</v>
      </c>
      <c r="K552" s="27" t="s">
        <v>57</v>
      </c>
      <c r="L552" s="27" t="s">
        <v>57</v>
      </c>
      <c r="M552" s="27" t="s">
        <v>57</v>
      </c>
      <c r="N552" s="27" t="s">
        <v>57</v>
      </c>
      <c r="O552" s="27" t="s">
        <v>57</v>
      </c>
      <c r="P552" s="27" t="s">
        <v>57</v>
      </c>
      <c r="Q552" s="27" t="s">
        <v>57</v>
      </c>
      <c r="R552" s="27" t="s">
        <v>57</v>
      </c>
      <c r="S552" s="27" t="s">
        <v>57</v>
      </c>
      <c r="T552" s="27" t="s">
        <v>57</v>
      </c>
      <c r="U552" s="28"/>
      <c r="V552" s="31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</v>
      </c>
      <c r="U554" s="28"/>
      <c r="V554" s="29" t="s">
        <v>64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9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29" t="s">
        <v>64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8"/>
      <c r="V565" s="29" t="s">
        <v>64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4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7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1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64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s">
        <v>57</v>
      </c>
      <c r="G576" s="27" t="s">
        <v>57</v>
      </c>
      <c r="H576" s="27" t="s">
        <v>57</v>
      </c>
      <c r="I576" s="27" t="s">
        <v>57</v>
      </c>
      <c r="J576" s="27" t="s">
        <v>57</v>
      </c>
      <c r="K576" s="27" t="s">
        <v>57</v>
      </c>
      <c r="L576" s="27" t="s">
        <v>57</v>
      </c>
      <c r="M576" s="27" t="s">
        <v>57</v>
      </c>
      <c r="N576" s="27" t="s">
        <v>57</v>
      </c>
      <c r="O576" s="27" t="s">
        <v>57</v>
      </c>
      <c r="P576" s="27" t="s">
        <v>57</v>
      </c>
      <c r="Q576" s="27" t="s">
        <v>57</v>
      </c>
      <c r="R576" s="27" t="s">
        <v>57</v>
      </c>
      <c r="S576" s="27" t="s">
        <v>57</v>
      </c>
      <c r="T576" s="27" t="s">
        <v>57</v>
      </c>
      <c r="U576" s="28"/>
      <c r="V576" s="31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s">
        <v>57</v>
      </c>
      <c r="G577" s="27" t="s">
        <v>57</v>
      </c>
      <c r="H577" s="27" t="s">
        <v>57</v>
      </c>
      <c r="I577" s="27" t="s">
        <v>57</v>
      </c>
      <c r="J577" s="27" t="s">
        <v>57</v>
      </c>
      <c r="K577" s="27" t="s">
        <v>57</v>
      </c>
      <c r="L577" s="27" t="s">
        <v>57</v>
      </c>
      <c r="M577" s="27" t="s">
        <v>57</v>
      </c>
      <c r="N577" s="27" t="s">
        <v>57</v>
      </c>
      <c r="O577" s="27" t="s">
        <v>57</v>
      </c>
      <c r="P577" s="27" t="s">
        <v>57</v>
      </c>
      <c r="Q577" s="27" t="s">
        <v>57</v>
      </c>
      <c r="R577" s="27" t="s">
        <v>57</v>
      </c>
      <c r="S577" s="27" t="s">
        <v>57</v>
      </c>
      <c r="T577" s="27" t="s">
        <v>57</v>
      </c>
      <c r="U577" s="28"/>
      <c r="V577" s="31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64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64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2</v>
      </c>
      <c r="U582" s="28"/>
      <c r="V582" s="29" t="s">
        <v>64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64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64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64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64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64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64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48</v>
      </c>
      <c r="U598" s="28"/>
      <c r="V598" s="29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8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49" t="s">
        <v>51</v>
      </c>
      <c r="B5" s="50" t="s">
        <v>175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51" t="n">
        <v>2</v>
      </c>
    </row>
    <row r="6" customFormat="false" ht="15" hidden="false" customHeight="false" outlineLevel="0" collapsed="false">
      <c r="A6" s="49" t="s">
        <v>66</v>
      </c>
      <c r="B6" s="50" t="s">
        <v>1760</v>
      </c>
      <c r="C6" s="43"/>
      <c r="D6" s="43"/>
      <c r="E6" s="43"/>
      <c r="F6" s="51" t="n">
        <v>1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51" t="n">
        <v>1</v>
      </c>
    </row>
    <row r="7" customFormat="false" ht="15" hidden="false" customHeight="false" outlineLevel="0" collapsed="false">
      <c r="A7" s="49" t="s">
        <v>73</v>
      </c>
      <c r="B7" s="50" t="s">
        <v>1761</v>
      </c>
      <c r="C7" s="51" t="n">
        <v>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1</v>
      </c>
    </row>
    <row r="8" customFormat="false" ht="15" hidden="false" customHeight="false" outlineLevel="0" collapsed="false">
      <c r="A8" s="49" t="s">
        <v>76</v>
      </c>
      <c r="B8" s="50" t="s">
        <v>176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2</v>
      </c>
    </row>
    <row r="9" customFormat="false" ht="15" hidden="false" customHeight="false" outlineLevel="0" collapsed="false">
      <c r="A9" s="49" t="s">
        <v>85</v>
      </c>
      <c r="B9" s="50" t="s">
        <v>1763</v>
      </c>
      <c r="C9" s="51" t="n">
        <v>1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5" hidden="false" customHeight="false" outlineLevel="0" collapsed="false">
      <c r="A10" s="49" t="s">
        <v>91</v>
      </c>
      <c r="B10" s="50" t="s">
        <v>17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4</v>
      </c>
    </row>
    <row r="11" customFormat="false" ht="15" hidden="false" customHeight="false" outlineLevel="0" collapsed="false">
      <c r="A11" s="49" t="s">
        <v>100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1</v>
      </c>
    </row>
    <row r="12" customFormat="false" ht="15" hidden="false" customHeight="false" outlineLevel="0" collapsed="false">
      <c r="A12" s="49" t="s">
        <v>109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3</v>
      </c>
    </row>
    <row r="13" customFormat="false" ht="15" hidden="false" customHeight="false" outlineLevel="0" collapsed="false">
      <c r="A13" s="49" t="s">
        <v>130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1</v>
      </c>
    </row>
    <row r="14" customFormat="false" ht="15" hidden="false" customHeight="false" outlineLevel="0" collapsed="false">
      <c r="A14" s="49" t="s">
        <v>136</v>
      </c>
      <c r="B14" s="50" t="s">
        <v>176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1</v>
      </c>
    </row>
    <row r="15" customFormat="false" ht="15" hidden="false" customHeight="false" outlineLevel="0" collapsed="false">
      <c r="A15" s="49" t="s">
        <v>139</v>
      </c>
      <c r="B15" s="50" t="s">
        <v>176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2</v>
      </c>
    </row>
    <row r="16" customFormat="false" ht="15" hidden="false" customHeight="false" outlineLevel="0" collapsed="false">
      <c r="A16" s="49" t="s">
        <v>142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1</v>
      </c>
    </row>
    <row r="17" customFormat="false" ht="15" hidden="false" customHeight="false" outlineLevel="0" collapsed="false">
      <c r="A17" s="49" t="s">
        <v>145</v>
      </c>
      <c r="B17" s="50" t="s">
        <v>177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1</v>
      </c>
    </row>
    <row r="18" customFormat="false" ht="15" hidden="false" customHeight="false" outlineLevel="0" collapsed="false">
      <c r="A18" s="49" t="s">
        <v>157</v>
      </c>
      <c r="B18" s="50" t="s">
        <v>1772</v>
      </c>
      <c r="C18" s="43"/>
      <c r="D18" s="43"/>
      <c r="E18" s="43"/>
      <c r="F18" s="51" t="n">
        <v>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false" outlineLevel="0" collapsed="false">
      <c r="A19" s="49" t="s">
        <v>166</v>
      </c>
      <c r="B19" s="50" t="s">
        <v>1773</v>
      </c>
      <c r="C19" s="43"/>
      <c r="D19" s="43"/>
      <c r="E19" s="43"/>
      <c r="F19" s="43"/>
      <c r="G19" s="43"/>
      <c r="H19" s="43"/>
      <c r="I19" s="43"/>
      <c r="J19" s="43"/>
      <c r="K19" s="51" t="n">
        <v>1</v>
      </c>
      <c r="L19" s="43"/>
      <c r="M19" s="43"/>
      <c r="N19" s="43"/>
      <c r="O19" s="43"/>
      <c r="P19" s="43"/>
      <c r="Q19" s="51" t="n">
        <v>2</v>
      </c>
    </row>
    <row r="20" customFormat="false" ht="15" hidden="false" customHeight="false" outlineLevel="0" collapsed="false">
      <c r="A20" s="49" t="s">
        <v>181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1</v>
      </c>
    </row>
    <row r="21" customFormat="false" ht="15" hidden="false" customHeight="false" outlineLevel="0" collapsed="false">
      <c r="A21" s="49" t="s">
        <v>184</v>
      </c>
      <c r="B21" s="50" t="s">
        <v>1775</v>
      </c>
      <c r="C21" s="51" t="n">
        <v>1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3</v>
      </c>
    </row>
    <row r="22" customFormat="false" ht="15" hidden="false" customHeight="false" outlineLevel="0" collapsed="false">
      <c r="A22" s="49" t="s">
        <v>187</v>
      </c>
      <c r="B22" s="50" t="s">
        <v>17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7</v>
      </c>
    </row>
    <row r="23" customFormat="false" ht="15" hidden="false" customHeight="false" outlineLevel="0" collapsed="false">
      <c r="A23" s="49" t="s">
        <v>190</v>
      </c>
      <c r="B23" s="50" t="s">
        <v>1777</v>
      </c>
      <c r="C23" s="51" t="n">
        <v>3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3</v>
      </c>
    </row>
    <row r="24" customFormat="false" ht="15" hidden="false" customHeight="false" outlineLevel="0" collapsed="false">
      <c r="A24" s="49" t="s">
        <v>202</v>
      </c>
      <c r="B24" s="50" t="s">
        <v>177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1</v>
      </c>
    </row>
    <row r="25" customFormat="false" ht="15" hidden="false" customHeight="false" outlineLevel="0" collapsed="false">
      <c r="A25" s="49" t="s">
        <v>208</v>
      </c>
      <c r="B25" s="50" t="s">
        <v>177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1</v>
      </c>
    </row>
    <row r="26" customFormat="false" ht="15" hidden="false" customHeight="false" outlineLevel="0" collapsed="false">
      <c r="A26" s="49" t="s">
        <v>214</v>
      </c>
      <c r="B26" s="50" t="s">
        <v>1780</v>
      </c>
      <c r="C26" s="51" t="n">
        <v>1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3</v>
      </c>
    </row>
    <row r="27" customFormat="false" ht="15" hidden="false" customHeight="false" outlineLevel="0" collapsed="false">
      <c r="A27" s="49" t="s">
        <v>217</v>
      </c>
      <c r="B27" s="50" t="s">
        <v>1781</v>
      </c>
      <c r="C27" s="51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2</v>
      </c>
    </row>
    <row r="28" customFormat="false" ht="15" hidden="false" customHeight="false" outlineLevel="0" collapsed="false">
      <c r="A28" s="49" t="s">
        <v>223</v>
      </c>
      <c r="B28" s="50" t="s">
        <v>178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1</v>
      </c>
    </row>
    <row r="29" customFormat="false" ht="15" hidden="false" customHeight="false" outlineLevel="0" collapsed="false">
      <c r="A29" s="49" t="s">
        <v>229</v>
      </c>
      <c r="B29" s="50" t="s">
        <v>178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2</v>
      </c>
    </row>
    <row r="30" customFormat="false" ht="15" hidden="false" customHeight="false" outlineLevel="0" collapsed="false">
      <c r="A30" s="49" t="s">
        <v>235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1</v>
      </c>
    </row>
    <row r="31" customFormat="false" ht="15" hidden="false" customHeight="false" outlineLevel="0" collapsed="false">
      <c r="A31" s="49" t="s">
        <v>238</v>
      </c>
      <c r="B31" s="50" t="s">
        <v>178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1</v>
      </c>
    </row>
    <row r="32" customFormat="false" ht="15" hidden="false" customHeight="false" outlineLevel="0" collapsed="false">
      <c r="A32" s="49" t="s">
        <v>241</v>
      </c>
      <c r="B32" s="50" t="s">
        <v>178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1</v>
      </c>
    </row>
    <row r="33" customFormat="false" ht="15" hidden="false" customHeight="false" outlineLevel="0" collapsed="false">
      <c r="A33" s="49" t="s">
        <v>247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1</v>
      </c>
    </row>
    <row r="34" customFormat="false" ht="15" hidden="false" customHeight="false" outlineLevel="0" collapsed="false">
      <c r="A34" s="49" t="s">
        <v>253</v>
      </c>
      <c r="B34" s="50" t="s">
        <v>178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1</v>
      </c>
    </row>
    <row r="35" customFormat="false" ht="15" hidden="false" customHeight="false" outlineLevel="0" collapsed="false">
      <c r="A35" s="49" t="s">
        <v>256</v>
      </c>
      <c r="B35" s="50" t="s">
        <v>17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1</v>
      </c>
    </row>
    <row r="36" customFormat="false" ht="15" hidden="false" customHeight="false" outlineLevel="0" collapsed="false">
      <c r="A36" s="49" t="s">
        <v>259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5</v>
      </c>
    </row>
    <row r="37" customFormat="false" ht="15" hidden="false" customHeight="false" outlineLevel="0" collapsed="false">
      <c r="A37" s="49" t="s">
        <v>274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9</v>
      </c>
    </row>
    <row r="38" customFormat="false" ht="15" hidden="false" customHeight="false" outlineLevel="0" collapsed="false">
      <c r="A38" s="49" t="s">
        <v>277</v>
      </c>
      <c r="B38" s="50" t="s">
        <v>1792</v>
      </c>
      <c r="C38" s="43"/>
      <c r="D38" s="43"/>
      <c r="E38" s="43"/>
      <c r="F38" s="43"/>
      <c r="G38" s="43"/>
      <c r="H38" s="43"/>
      <c r="I38" s="43"/>
      <c r="J38" s="43"/>
      <c r="K38" s="51" t="n">
        <v>3</v>
      </c>
      <c r="L38" s="43"/>
      <c r="M38" s="43"/>
      <c r="N38" s="43"/>
      <c r="O38" s="43"/>
      <c r="P38" s="43"/>
      <c r="Q38" s="51" t="n">
        <v>2</v>
      </c>
    </row>
    <row r="39" customFormat="false" ht="15" hidden="false" customHeight="false" outlineLevel="0" collapsed="false">
      <c r="A39" s="49" t="s">
        <v>283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1</v>
      </c>
    </row>
    <row r="40" customFormat="false" ht="15" hidden="false" customHeight="false" outlineLevel="0" collapsed="false">
      <c r="A40" s="49" t="s">
        <v>289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4</v>
      </c>
    </row>
    <row r="41" customFormat="false" ht="15" hidden="false" customHeight="false" outlineLevel="0" collapsed="false">
      <c r="A41" s="49" t="s">
        <v>301</v>
      </c>
      <c r="B41" s="50" t="s">
        <v>1795</v>
      </c>
      <c r="C41" s="51" t="n">
        <v>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8</v>
      </c>
    </row>
    <row r="42" customFormat="false" ht="15" hidden="false" customHeight="false" outlineLevel="0" collapsed="false">
      <c r="A42" s="49" t="s">
        <v>304</v>
      </c>
      <c r="B42" s="50" t="s">
        <v>179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2</v>
      </c>
    </row>
    <row r="43" customFormat="false" ht="15" hidden="false" customHeight="false" outlineLevel="0" collapsed="false">
      <c r="A43" s="49" t="s">
        <v>316</v>
      </c>
      <c r="B43" s="50" t="s">
        <v>179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2</v>
      </c>
    </row>
    <row r="44" customFormat="false" ht="15" hidden="false" customHeight="false" outlineLevel="0" collapsed="false">
      <c r="A44" s="49" t="s">
        <v>322</v>
      </c>
      <c r="B44" s="50" t="s">
        <v>179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5</v>
      </c>
    </row>
    <row r="45" customFormat="false" ht="15" hidden="false" customHeight="false" outlineLevel="0" collapsed="false">
      <c r="A45" s="49" t="s">
        <v>331</v>
      </c>
      <c r="B45" s="50" t="s">
        <v>17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1</v>
      </c>
    </row>
    <row r="46" customFormat="false" ht="15" hidden="false" customHeight="false" outlineLevel="0" collapsed="false">
      <c r="A46" s="49" t="s">
        <v>343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1</v>
      </c>
    </row>
    <row r="47" customFormat="false" ht="15" hidden="false" customHeight="false" outlineLevel="0" collapsed="false">
      <c r="A47" s="49" t="s">
        <v>346</v>
      </c>
      <c r="B47" s="50" t="s">
        <v>1801</v>
      </c>
      <c r="C47" s="51" t="n">
        <v>2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5" hidden="false" customHeight="false" outlineLevel="0" collapsed="false">
      <c r="A48" s="49" t="s">
        <v>349</v>
      </c>
      <c r="B48" s="50" t="s">
        <v>1802</v>
      </c>
      <c r="C48" s="51" t="n">
        <v>1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1</v>
      </c>
    </row>
    <row r="49" customFormat="false" ht="15" hidden="false" customHeight="false" outlineLevel="0" collapsed="false">
      <c r="A49" s="49" t="s">
        <v>352</v>
      </c>
      <c r="B49" s="50" t="s">
        <v>1803</v>
      </c>
      <c r="C49" s="43"/>
      <c r="D49" s="43"/>
      <c r="E49" s="43"/>
      <c r="F49" s="43"/>
      <c r="G49" s="43"/>
      <c r="H49" s="43"/>
      <c r="I49" s="43"/>
      <c r="J49" s="43"/>
      <c r="K49" s="43"/>
      <c r="L49" s="51" t="n">
        <v>1</v>
      </c>
      <c r="M49" s="43"/>
      <c r="N49" s="43"/>
      <c r="O49" s="43"/>
      <c r="P49" s="43"/>
      <c r="Q49" s="43"/>
    </row>
    <row r="50" customFormat="false" ht="15" hidden="false" customHeight="false" outlineLevel="0" collapsed="false">
      <c r="A50" s="49" t="s">
        <v>361</v>
      </c>
      <c r="B50" s="50" t="s">
        <v>18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1</v>
      </c>
    </row>
    <row r="51" customFormat="false" ht="15" hidden="false" customHeight="false" outlineLevel="0" collapsed="false">
      <c r="A51" s="49" t="s">
        <v>364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1</v>
      </c>
    </row>
    <row r="52" customFormat="false" ht="15" hidden="false" customHeight="false" outlineLevel="0" collapsed="false">
      <c r="A52" s="49" t="s">
        <v>370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2</v>
      </c>
    </row>
    <row r="53" customFormat="false" ht="15" hidden="false" customHeight="false" outlineLevel="0" collapsed="false">
      <c r="A53" s="49" t="s">
        <v>376</v>
      </c>
      <c r="B53" s="50" t="s">
        <v>18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51" t="n">
        <v>1</v>
      </c>
      <c r="Q53" s="43"/>
    </row>
    <row r="54" customFormat="false" ht="15" hidden="false" customHeight="false" outlineLevel="0" collapsed="false">
      <c r="A54" s="49" t="s">
        <v>379</v>
      </c>
      <c r="B54" s="50" t="s">
        <v>1808</v>
      </c>
      <c r="C54" s="43"/>
      <c r="D54" s="43"/>
      <c r="E54" s="43"/>
      <c r="F54" s="43"/>
      <c r="G54" s="51" t="n">
        <v>1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5" hidden="false" customHeight="false" outlineLevel="0" collapsed="false">
      <c r="A55" s="49" t="s">
        <v>382</v>
      </c>
      <c r="B55" s="50" t="s">
        <v>18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1</v>
      </c>
    </row>
    <row r="56" customFormat="false" ht="15" hidden="false" customHeight="false" outlineLevel="0" collapsed="false">
      <c r="A56" s="49" t="s">
        <v>391</v>
      </c>
      <c r="B56" s="50" t="s">
        <v>181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4</v>
      </c>
    </row>
    <row r="57" customFormat="false" ht="15" hidden="false" customHeight="false" outlineLevel="0" collapsed="false">
      <c r="A57" s="49" t="s">
        <v>400</v>
      </c>
      <c r="B57" s="50" t="s">
        <v>181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1</v>
      </c>
    </row>
    <row r="58" customFormat="false" ht="15" hidden="false" customHeight="false" outlineLevel="0" collapsed="false">
      <c r="A58" s="49" t="s">
        <v>403</v>
      </c>
      <c r="B58" s="50" t="s">
        <v>18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1</v>
      </c>
    </row>
    <row r="59" customFormat="false" ht="15" hidden="false" customHeight="false" outlineLevel="0" collapsed="false">
      <c r="A59" s="49" t="s">
        <v>409</v>
      </c>
      <c r="B59" s="50" t="s">
        <v>181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1</v>
      </c>
    </row>
    <row r="60" customFormat="false" ht="15" hidden="false" customHeight="false" outlineLevel="0" collapsed="false">
      <c r="A60" s="49" t="s">
        <v>418</v>
      </c>
      <c r="B60" s="50" t="s">
        <v>181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1</v>
      </c>
    </row>
    <row r="61" customFormat="false" ht="15" hidden="false" customHeight="false" outlineLevel="0" collapsed="false">
      <c r="A61" s="49" t="s">
        <v>436</v>
      </c>
      <c r="B61" s="50" t="s">
        <v>181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1</v>
      </c>
    </row>
    <row r="62" customFormat="false" ht="15" hidden="false" customHeight="false" outlineLevel="0" collapsed="false">
      <c r="A62" s="49" t="s">
        <v>441</v>
      </c>
      <c r="B62" s="50" t="s">
        <v>1816</v>
      </c>
      <c r="C62" s="51" t="n">
        <v>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5" hidden="false" customHeight="false" outlineLevel="0" collapsed="false">
      <c r="A63" s="49" t="s">
        <v>453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</row>
    <row r="64" customFormat="false" ht="15" hidden="false" customHeight="false" outlineLevel="0" collapsed="false">
      <c r="A64" s="49" t="s">
        <v>474</v>
      </c>
      <c r="B64" s="50" t="s">
        <v>181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2</v>
      </c>
    </row>
    <row r="65" customFormat="false" ht="15" hidden="false" customHeight="false" outlineLevel="0" collapsed="false">
      <c r="A65" s="49" t="s">
        <v>477</v>
      </c>
      <c r="B65" s="50" t="s">
        <v>1819</v>
      </c>
      <c r="C65" s="43"/>
      <c r="D65" s="43"/>
      <c r="E65" s="43"/>
      <c r="F65" s="51" t="n">
        <v>1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5</v>
      </c>
    </row>
    <row r="66" customFormat="false" ht="15" hidden="false" customHeight="false" outlineLevel="0" collapsed="false">
      <c r="A66" s="49" t="s">
        <v>486</v>
      </c>
      <c r="B66" s="50" t="s">
        <v>1820</v>
      </c>
      <c r="C66" s="43"/>
      <c r="D66" s="51" t="n">
        <v>1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5" hidden="false" customHeight="false" outlineLevel="0" collapsed="false">
      <c r="A67" s="49" t="s">
        <v>489</v>
      </c>
      <c r="B67" s="50" t="s">
        <v>182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1</v>
      </c>
    </row>
    <row r="68" customFormat="false" ht="15" hidden="false" customHeight="false" outlineLevel="0" collapsed="false">
      <c r="A68" s="49" t="s">
        <v>495</v>
      </c>
      <c r="B68" s="50" t="s">
        <v>182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1" t="n">
        <v>2</v>
      </c>
    </row>
    <row r="69" customFormat="false" ht="15" hidden="false" customHeight="false" outlineLevel="0" collapsed="false">
      <c r="A69" s="49" t="s">
        <v>498</v>
      </c>
      <c r="B69" s="50" t="s">
        <v>1823</v>
      </c>
      <c r="C69" s="51" t="n">
        <v>1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1</v>
      </c>
    </row>
    <row r="70" customFormat="false" ht="15" hidden="false" customHeight="false" outlineLevel="0" collapsed="false">
      <c r="A70" s="49" t="s">
        <v>501</v>
      </c>
      <c r="B70" s="50" t="s">
        <v>18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51" t="n">
        <v>1</v>
      </c>
    </row>
    <row r="71" customFormat="false" ht="15" hidden="false" customHeight="false" outlineLevel="0" collapsed="false">
      <c r="A71" s="49" t="s">
        <v>504</v>
      </c>
      <c r="B71" s="50" t="s">
        <v>1825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51" t="n">
        <v>1</v>
      </c>
      <c r="N71" s="43"/>
      <c r="O71" s="43"/>
      <c r="P71" s="43"/>
      <c r="Q71" s="43"/>
    </row>
    <row r="72" customFormat="false" ht="15" hidden="false" customHeight="false" outlineLevel="0" collapsed="false">
      <c r="A72" s="49" t="s">
        <v>510</v>
      </c>
      <c r="B72" s="50" t="s">
        <v>182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1</v>
      </c>
    </row>
    <row r="73" customFormat="false" ht="15" hidden="false" customHeight="false" outlineLevel="0" collapsed="false">
      <c r="A73" s="49" t="s">
        <v>522</v>
      </c>
      <c r="B73" s="50" t="s">
        <v>1827</v>
      </c>
      <c r="C73" s="51" t="n">
        <v>1</v>
      </c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5" hidden="false" customHeight="false" outlineLevel="0" collapsed="false">
      <c r="A74" s="49" t="s">
        <v>534</v>
      </c>
      <c r="B74" s="50" t="s">
        <v>1828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1</v>
      </c>
    </row>
    <row r="75" customFormat="false" ht="15" hidden="false" customHeight="false" outlineLevel="0" collapsed="false">
      <c r="A75" s="49" t="s">
        <v>556</v>
      </c>
      <c r="B75" s="50" t="s">
        <v>182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2</v>
      </c>
    </row>
    <row r="76" customFormat="false" ht="15" hidden="false" customHeight="false" outlineLevel="0" collapsed="false">
      <c r="A76" s="49" t="s">
        <v>559</v>
      </c>
      <c r="B76" s="50" t="s">
        <v>183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1</v>
      </c>
    </row>
    <row r="77" customFormat="false" ht="15" hidden="false" customHeight="false" outlineLevel="0" collapsed="false">
      <c r="A77" s="49" t="s">
        <v>574</v>
      </c>
      <c r="B77" s="50" t="s">
        <v>1831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1</v>
      </c>
    </row>
    <row r="78" customFormat="false" ht="15" hidden="false" customHeight="false" outlineLevel="0" collapsed="false">
      <c r="A78" s="49" t="s">
        <v>583</v>
      </c>
      <c r="B78" s="50" t="s">
        <v>1832</v>
      </c>
      <c r="C78" s="51" t="n">
        <v>1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5" hidden="false" customHeight="false" outlineLevel="0" collapsed="false">
      <c r="A79" s="49" t="s">
        <v>586</v>
      </c>
      <c r="B79" s="50" t="s">
        <v>1833</v>
      </c>
      <c r="C79" s="43"/>
      <c r="D79" s="51" t="n">
        <v>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5" hidden="false" customHeight="false" outlineLevel="0" collapsed="false">
      <c r="A80" s="49" t="s">
        <v>604</v>
      </c>
      <c r="B80" s="50" t="s">
        <v>183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1</v>
      </c>
    </row>
    <row r="81" customFormat="false" ht="15" hidden="false" customHeight="false" outlineLevel="0" collapsed="false">
      <c r="A81" s="49" t="s">
        <v>625</v>
      </c>
      <c r="B81" s="50" t="s">
        <v>1835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51" t="n">
        <v>1</v>
      </c>
    </row>
    <row r="82" customFormat="false" ht="15" hidden="false" customHeight="false" outlineLevel="0" collapsed="false">
      <c r="A82" s="49" t="s">
        <v>631</v>
      </c>
      <c r="B82" s="50" t="s">
        <v>1836</v>
      </c>
      <c r="C82" s="51" t="n">
        <v>2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2</v>
      </c>
    </row>
    <row r="83" customFormat="false" ht="15" hidden="false" customHeight="false" outlineLevel="0" collapsed="false">
      <c r="A83" s="49" t="s">
        <v>640</v>
      </c>
      <c r="B83" s="50" t="s">
        <v>1837</v>
      </c>
      <c r="C83" s="51" t="n">
        <v>3</v>
      </c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4</v>
      </c>
    </row>
    <row r="84" customFormat="false" ht="15" hidden="false" customHeight="false" outlineLevel="0" collapsed="false">
      <c r="A84" s="49" t="s">
        <v>646</v>
      </c>
      <c r="B84" s="50" t="s">
        <v>1838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2</v>
      </c>
    </row>
    <row r="85" customFormat="false" ht="15" hidden="false" customHeight="false" outlineLevel="0" collapsed="false">
      <c r="A85" s="49" t="s">
        <v>649</v>
      </c>
      <c r="B85" s="50" t="s">
        <v>1839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5</v>
      </c>
    </row>
    <row r="86" customFormat="false" ht="15" hidden="false" customHeight="false" outlineLevel="0" collapsed="false">
      <c r="A86" s="49" t="s">
        <v>655</v>
      </c>
      <c r="B86" s="50" t="s">
        <v>184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2</v>
      </c>
    </row>
    <row r="87" customFormat="false" ht="15" hidden="false" customHeight="false" outlineLevel="0" collapsed="false">
      <c r="A87" s="49" t="s">
        <v>661</v>
      </c>
      <c r="B87" s="50" t="s">
        <v>1841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1</v>
      </c>
    </row>
    <row r="88" customFormat="false" ht="15" hidden="false" customHeight="false" outlineLevel="0" collapsed="false">
      <c r="A88" s="49" t="s">
        <v>664</v>
      </c>
      <c r="B88" s="50" t="s">
        <v>1842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2</v>
      </c>
    </row>
    <row r="89" customFormat="false" ht="15" hidden="false" customHeight="false" outlineLevel="0" collapsed="false">
      <c r="A89" s="49" t="s">
        <v>667</v>
      </c>
      <c r="B89" s="50" t="s">
        <v>1843</v>
      </c>
      <c r="C89" s="51" t="n">
        <v>1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6</v>
      </c>
    </row>
    <row r="90" customFormat="false" ht="15" hidden="false" customHeight="false" outlineLevel="0" collapsed="false">
      <c r="A90" s="49" t="s">
        <v>673</v>
      </c>
      <c r="B90" s="50" t="s">
        <v>1844</v>
      </c>
      <c r="C90" s="51" t="n">
        <v>1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5" hidden="false" customHeight="false" outlineLevel="0" collapsed="false">
      <c r="A91" s="49" t="s">
        <v>678</v>
      </c>
      <c r="B91" s="50" t="s">
        <v>1845</v>
      </c>
      <c r="C91" s="51" t="n">
        <v>1</v>
      </c>
      <c r="D91" s="43"/>
      <c r="E91" s="43"/>
      <c r="F91" s="43"/>
      <c r="G91" s="43"/>
      <c r="H91" s="43"/>
      <c r="I91" s="43"/>
      <c r="J91" s="51" t="n">
        <v>2</v>
      </c>
      <c r="K91" s="43"/>
      <c r="L91" s="43"/>
      <c r="M91" s="43"/>
      <c r="N91" s="43"/>
      <c r="O91" s="43"/>
      <c r="P91" s="43"/>
      <c r="Q91" s="43"/>
    </row>
    <row r="92" customFormat="false" ht="15" hidden="false" customHeight="false" outlineLevel="0" collapsed="false">
      <c r="A92" s="49" t="s">
        <v>684</v>
      </c>
      <c r="B92" s="50" t="s">
        <v>1846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1</v>
      </c>
    </row>
    <row r="93" customFormat="false" ht="15" hidden="false" customHeight="false" outlineLevel="0" collapsed="false">
      <c r="A93" s="49" t="s">
        <v>687</v>
      </c>
      <c r="B93" s="50" t="s">
        <v>184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6</v>
      </c>
    </row>
    <row r="94" customFormat="false" ht="15" hidden="false" customHeight="false" outlineLevel="0" collapsed="false">
      <c r="A94" s="49" t="s">
        <v>690</v>
      </c>
      <c r="B94" s="50" t="s">
        <v>1848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13</v>
      </c>
    </row>
    <row r="95" customFormat="false" ht="15" hidden="false" customHeight="false" outlineLevel="0" collapsed="false">
      <c r="A95" s="49" t="s">
        <v>693</v>
      </c>
      <c r="B95" s="50" t="s">
        <v>1849</v>
      </c>
      <c r="C95" s="51" t="n">
        <v>2</v>
      </c>
      <c r="D95" s="43"/>
      <c r="E95" s="43"/>
      <c r="F95" s="43"/>
      <c r="G95" s="51" t="n">
        <v>1</v>
      </c>
      <c r="H95" s="43"/>
      <c r="I95" s="43"/>
      <c r="J95" s="51" t="n">
        <v>9</v>
      </c>
      <c r="K95" s="43"/>
      <c r="L95" s="43"/>
      <c r="M95" s="43"/>
      <c r="N95" s="43"/>
      <c r="O95" s="43"/>
      <c r="P95" s="51" t="n">
        <v>1</v>
      </c>
      <c r="Q95" s="51" t="n">
        <v>1</v>
      </c>
    </row>
    <row r="96" customFormat="false" ht="15" hidden="false" customHeight="false" outlineLevel="0" collapsed="false">
      <c r="A96" s="49" t="s">
        <v>699</v>
      </c>
      <c r="B96" s="50" t="s">
        <v>185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4</v>
      </c>
    </row>
    <row r="97" customFormat="false" ht="15" hidden="false" customHeight="false" outlineLevel="0" collapsed="false">
      <c r="A97" s="49" t="s">
        <v>702</v>
      </c>
      <c r="B97" s="50" t="s">
        <v>185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2</v>
      </c>
    </row>
    <row r="98" customFormat="false" ht="15" hidden="false" customHeight="false" outlineLevel="0" collapsed="false">
      <c r="A98" s="49" t="s">
        <v>711</v>
      </c>
      <c r="B98" s="50" t="s">
        <v>185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5</v>
      </c>
    </row>
    <row r="99" customFormat="false" ht="15" hidden="false" customHeight="false" outlineLevel="0" collapsed="false">
      <c r="A99" s="49" t="s">
        <v>714</v>
      </c>
      <c r="B99" s="50" t="s">
        <v>185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2</v>
      </c>
    </row>
    <row r="100" customFormat="false" ht="15" hidden="false" customHeight="false" outlineLevel="0" collapsed="false">
      <c r="A100" s="49" t="s">
        <v>717</v>
      </c>
      <c r="B100" s="50" t="s">
        <v>1854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51" t="n">
        <v>1</v>
      </c>
      <c r="Q100" s="51" t="n">
        <v>6</v>
      </c>
    </row>
    <row r="101" customFormat="false" ht="15" hidden="false" customHeight="false" outlineLevel="0" collapsed="false">
      <c r="A101" s="49" t="s">
        <v>720</v>
      </c>
      <c r="B101" s="50" t="s">
        <v>1855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1</v>
      </c>
    </row>
    <row r="102" customFormat="false" ht="15" hidden="false" customHeight="false" outlineLevel="0" collapsed="false">
      <c r="A102" s="49" t="s">
        <v>732</v>
      </c>
      <c r="B102" s="50" t="s">
        <v>1856</v>
      </c>
      <c r="C102" s="43"/>
      <c r="D102" s="43"/>
      <c r="E102" s="43"/>
      <c r="F102" s="43"/>
      <c r="G102" s="51" t="n">
        <v>1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15" hidden="false" customHeight="false" outlineLevel="0" collapsed="false">
      <c r="A103" s="49" t="s">
        <v>738</v>
      </c>
      <c r="B103" s="50" t="s">
        <v>185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1</v>
      </c>
    </row>
    <row r="104" customFormat="false" ht="15" hidden="false" customHeight="false" outlineLevel="0" collapsed="false">
      <c r="A104" s="49" t="s">
        <v>761</v>
      </c>
      <c r="B104" s="50" t="s">
        <v>1858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51" t="n">
        <v>1</v>
      </c>
      <c r="N104" s="43"/>
      <c r="O104" s="43"/>
      <c r="P104" s="43"/>
      <c r="Q104" s="43"/>
    </row>
    <row r="105" customFormat="false" ht="15" hidden="false" customHeight="false" outlineLevel="0" collapsed="false">
      <c r="A105" s="49" t="s">
        <v>767</v>
      </c>
      <c r="B105" s="50" t="s">
        <v>1859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1</v>
      </c>
    </row>
    <row r="106" customFormat="false" ht="15" hidden="false" customHeight="false" outlineLevel="0" collapsed="false">
      <c r="A106" s="49" t="s">
        <v>775</v>
      </c>
      <c r="B106" s="50" t="s">
        <v>1860</v>
      </c>
      <c r="C106" s="51" t="n">
        <v>1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2</v>
      </c>
    </row>
    <row r="107" customFormat="false" ht="15" hidden="false" customHeight="false" outlineLevel="0" collapsed="false">
      <c r="A107" s="49" t="s">
        <v>790</v>
      </c>
      <c r="B107" s="50" t="s">
        <v>1861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12</v>
      </c>
    </row>
    <row r="108" customFormat="false" ht="15" hidden="false" customHeight="false" outlineLevel="0" collapsed="false">
      <c r="A108" s="49" t="s">
        <v>796</v>
      </c>
      <c r="B108" s="50" t="s">
        <v>1862</v>
      </c>
      <c r="C108" s="43"/>
      <c r="D108" s="43"/>
      <c r="E108" s="43"/>
      <c r="F108" s="43"/>
      <c r="G108" s="43"/>
      <c r="H108" s="43"/>
      <c r="I108" s="43"/>
      <c r="J108" s="43"/>
      <c r="K108" s="51" t="n">
        <v>1</v>
      </c>
      <c r="L108" s="43"/>
      <c r="M108" s="43"/>
      <c r="N108" s="43"/>
      <c r="O108" s="43"/>
      <c r="P108" s="43"/>
      <c r="Q108" s="43"/>
    </row>
    <row r="109" customFormat="false" ht="15" hidden="false" customHeight="false" outlineLevel="0" collapsed="false">
      <c r="A109" s="49" t="s">
        <v>802</v>
      </c>
      <c r="B109" s="50" t="s">
        <v>1863</v>
      </c>
      <c r="C109" s="51" t="n">
        <v>0</v>
      </c>
      <c r="D109" s="43"/>
      <c r="E109" s="43"/>
      <c r="F109" s="43"/>
      <c r="G109" s="43"/>
      <c r="H109" s="43"/>
      <c r="I109" s="43"/>
      <c r="J109" s="51" t="n">
        <v>1</v>
      </c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9" t="s">
        <v>805</v>
      </c>
      <c r="B110" s="50" t="s">
        <v>1864</v>
      </c>
      <c r="C110" s="51" t="n">
        <v>1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1" t="n">
        <v>1</v>
      </c>
    </row>
    <row r="111" customFormat="false" ht="15" hidden="false" customHeight="false" outlineLevel="0" collapsed="false">
      <c r="A111" s="49" t="s">
        <v>808</v>
      </c>
      <c r="B111" s="50" t="s">
        <v>1865</v>
      </c>
      <c r="C111" s="43"/>
      <c r="D111" s="43"/>
      <c r="E111" s="43"/>
      <c r="F111" s="43"/>
      <c r="G111" s="43"/>
      <c r="H111" s="43"/>
      <c r="I111" s="43"/>
      <c r="J111" s="51" t="n">
        <v>1</v>
      </c>
      <c r="K111" s="43"/>
      <c r="L111" s="43"/>
      <c r="M111" s="43"/>
      <c r="N111" s="43"/>
      <c r="O111" s="43"/>
      <c r="P111" s="43"/>
      <c r="Q111" s="51" t="n">
        <v>9</v>
      </c>
    </row>
    <row r="112" customFormat="false" ht="15" hidden="false" customHeight="false" outlineLevel="0" collapsed="false">
      <c r="A112" s="49" t="s">
        <v>811</v>
      </c>
      <c r="B112" s="50" t="s">
        <v>1866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5</v>
      </c>
    </row>
    <row r="113" customFormat="false" ht="15" hidden="false" customHeight="false" outlineLevel="0" collapsed="false">
      <c r="A113" s="49" t="s">
        <v>820</v>
      </c>
      <c r="B113" s="50" t="s">
        <v>1867</v>
      </c>
      <c r="C113" s="51" t="n">
        <v>1</v>
      </c>
      <c r="D113" s="43"/>
      <c r="E113" s="43"/>
      <c r="F113" s="43"/>
      <c r="G113" s="43"/>
      <c r="H113" s="43"/>
      <c r="I113" s="43"/>
      <c r="J113" s="51" t="n">
        <v>1</v>
      </c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9" t="s">
        <v>829</v>
      </c>
      <c r="B114" s="50" t="s">
        <v>186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2</v>
      </c>
    </row>
    <row r="115" customFormat="false" ht="15" hidden="false" customHeight="false" outlineLevel="0" collapsed="false">
      <c r="A115" s="49" t="s">
        <v>832</v>
      </c>
      <c r="B115" s="50" t="s">
        <v>1869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1</v>
      </c>
    </row>
    <row r="116" customFormat="false" ht="15" hidden="false" customHeight="false" outlineLevel="0" collapsed="false">
      <c r="A116" s="49" t="s">
        <v>835</v>
      </c>
      <c r="B116" s="50" t="s">
        <v>187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</v>
      </c>
    </row>
    <row r="117" customFormat="false" ht="15" hidden="false" customHeight="false" outlineLevel="0" collapsed="false">
      <c r="A117" s="49" t="s">
        <v>855</v>
      </c>
      <c r="B117" s="50" t="s">
        <v>1871</v>
      </c>
      <c r="C117" s="51" t="n">
        <v>2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5" hidden="false" customHeight="false" outlineLevel="0" collapsed="false">
      <c r="A118" s="49" t="s">
        <v>867</v>
      </c>
      <c r="B118" s="50" t="s">
        <v>1872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1</v>
      </c>
    </row>
    <row r="119" customFormat="false" ht="15" hidden="false" customHeight="false" outlineLevel="0" collapsed="false">
      <c r="A119" s="49" t="s">
        <v>870</v>
      </c>
      <c r="B119" s="50" t="s">
        <v>187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1</v>
      </c>
    </row>
    <row r="120" customFormat="false" ht="15" hidden="false" customHeight="false" outlineLevel="0" collapsed="false">
      <c r="A120" s="49" t="s">
        <v>876</v>
      </c>
      <c r="B120" s="50" t="s">
        <v>1874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1" t="n">
        <v>1</v>
      </c>
    </row>
    <row r="121" customFormat="false" ht="15" hidden="false" customHeight="false" outlineLevel="0" collapsed="false">
      <c r="A121" s="49" t="s">
        <v>879</v>
      </c>
      <c r="B121" s="50" t="s">
        <v>187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2</v>
      </c>
    </row>
    <row r="122" customFormat="false" ht="15" hidden="false" customHeight="false" outlineLevel="0" collapsed="false">
      <c r="A122" s="49" t="s">
        <v>888</v>
      </c>
      <c r="B122" s="50" t="s">
        <v>1876</v>
      </c>
      <c r="C122" s="51" t="n">
        <v>1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5</v>
      </c>
    </row>
    <row r="123" customFormat="false" ht="15" hidden="false" customHeight="false" outlineLevel="0" collapsed="false">
      <c r="A123" s="49" t="s">
        <v>894</v>
      </c>
      <c r="B123" s="50" t="s">
        <v>1877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2</v>
      </c>
    </row>
    <row r="124" customFormat="false" ht="15" hidden="false" customHeight="false" outlineLevel="0" collapsed="false">
      <c r="A124" s="49" t="s">
        <v>897</v>
      </c>
      <c r="B124" s="50" t="s">
        <v>1878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1" t="n">
        <v>1</v>
      </c>
    </row>
    <row r="125" customFormat="false" ht="15" hidden="false" customHeight="false" outlineLevel="0" collapsed="false">
      <c r="A125" s="49" t="s">
        <v>906</v>
      </c>
      <c r="B125" s="50" t="s">
        <v>1879</v>
      </c>
      <c r="C125" s="51" t="n">
        <v>1</v>
      </c>
      <c r="D125" s="43"/>
      <c r="E125" s="43"/>
      <c r="F125" s="43"/>
      <c r="G125" s="51" t="n">
        <v>1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5" hidden="false" customHeight="false" outlineLevel="0" collapsed="false">
      <c r="A126" s="49" t="s">
        <v>911</v>
      </c>
      <c r="B126" s="50" t="s">
        <v>188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3</v>
      </c>
    </row>
    <row r="127" customFormat="false" ht="15" hidden="false" customHeight="false" outlineLevel="0" collapsed="false">
      <c r="A127" s="49" t="s">
        <v>914</v>
      </c>
      <c r="B127" s="50" t="s">
        <v>1881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51" t="n">
        <v>2</v>
      </c>
    </row>
    <row r="128" customFormat="false" ht="15" hidden="false" customHeight="false" outlineLevel="0" collapsed="false">
      <c r="A128" s="49" t="s">
        <v>917</v>
      </c>
      <c r="B128" s="50" t="s">
        <v>1836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51" t="n">
        <v>5</v>
      </c>
    </row>
    <row r="129" customFormat="false" ht="15" hidden="false" customHeight="false" outlineLevel="0" collapsed="false">
      <c r="A129" s="49" t="s">
        <v>919</v>
      </c>
      <c r="B129" s="50" t="s">
        <v>1882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3</v>
      </c>
    </row>
    <row r="130" customFormat="false" ht="15" hidden="false" customHeight="false" outlineLevel="0" collapsed="false">
      <c r="A130" s="49" t="s">
        <v>931</v>
      </c>
      <c r="B130" s="50" t="s">
        <v>1883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51" t="n">
        <v>1</v>
      </c>
      <c r="Q130" s="43"/>
    </row>
    <row r="131" customFormat="false" ht="15" hidden="false" customHeight="false" outlineLevel="0" collapsed="false">
      <c r="A131" s="49" t="s">
        <v>937</v>
      </c>
      <c r="B131" s="50" t="s">
        <v>1884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2</v>
      </c>
    </row>
    <row r="132" customFormat="false" ht="15" hidden="false" customHeight="false" outlineLevel="0" collapsed="false">
      <c r="A132" s="52" t="s">
        <v>928</v>
      </c>
      <c r="B132" s="50" t="s">
        <v>1885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2</v>
      </c>
    </row>
    <row r="133" customFormat="false" ht="15" hidden="false" customHeight="false" outlineLevel="0" collapsed="false">
      <c r="A133" s="49" t="s">
        <v>949</v>
      </c>
      <c r="B133" s="50" t="s">
        <v>1886</v>
      </c>
      <c r="C133" s="51" t="n">
        <v>1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5" hidden="false" customHeight="false" outlineLevel="0" collapsed="false">
      <c r="A134" s="49" t="s">
        <v>952</v>
      </c>
      <c r="B134" s="50" t="s">
        <v>1887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51" t="n">
        <v>1</v>
      </c>
      <c r="Q134" s="51" t="n">
        <v>1</v>
      </c>
    </row>
    <row r="135" customFormat="false" ht="15" hidden="false" customHeight="false" outlineLevel="0" collapsed="false">
      <c r="A135" s="49" t="s">
        <v>961</v>
      </c>
      <c r="B135" s="50" t="s">
        <v>188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51" t="n">
        <v>1</v>
      </c>
    </row>
    <row r="136" customFormat="false" ht="15" hidden="false" customHeight="false" outlineLevel="0" collapsed="false">
      <c r="A136" s="49" t="s">
        <v>967</v>
      </c>
      <c r="B136" s="50" t="s">
        <v>188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4</v>
      </c>
    </row>
    <row r="137" customFormat="false" ht="15" hidden="false" customHeight="false" outlineLevel="0" collapsed="false">
      <c r="A137" s="49" t="s">
        <v>976</v>
      </c>
      <c r="B137" s="50" t="s">
        <v>189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1</v>
      </c>
    </row>
    <row r="138" customFormat="false" ht="15" hidden="false" customHeight="false" outlineLevel="0" collapsed="false">
      <c r="A138" s="49" t="s">
        <v>978</v>
      </c>
      <c r="B138" s="50" t="s">
        <v>1891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1</v>
      </c>
    </row>
    <row r="139" customFormat="false" ht="15" hidden="false" customHeight="false" outlineLevel="0" collapsed="false">
      <c r="A139" s="49" t="s">
        <v>984</v>
      </c>
      <c r="B139" s="50" t="s">
        <v>189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2</v>
      </c>
    </row>
    <row r="140" customFormat="false" ht="15" hidden="false" customHeight="false" outlineLevel="0" collapsed="false">
      <c r="A140" s="49" t="s">
        <v>987</v>
      </c>
      <c r="B140" s="50" t="s">
        <v>1893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5</v>
      </c>
    </row>
    <row r="141" customFormat="false" ht="15" hidden="false" customHeight="false" outlineLevel="0" collapsed="false">
      <c r="A141" s="49" t="s">
        <v>1005</v>
      </c>
      <c r="B141" s="50" t="s">
        <v>1894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1</v>
      </c>
    </row>
    <row r="142" customFormat="false" ht="15" hidden="false" customHeight="false" outlineLevel="0" collapsed="false">
      <c r="A142" s="49" t="s">
        <v>1011</v>
      </c>
      <c r="B142" s="50" t="s">
        <v>1895</v>
      </c>
      <c r="C142" s="43"/>
      <c r="D142" s="51" t="n">
        <v>1</v>
      </c>
      <c r="E142" s="43"/>
      <c r="F142" s="43"/>
      <c r="G142" s="43"/>
      <c r="H142" s="43"/>
      <c r="I142" s="43"/>
      <c r="J142" s="43"/>
      <c r="K142" s="43"/>
      <c r="L142" s="43"/>
      <c r="M142" s="51" t="n">
        <v>1</v>
      </c>
      <c r="N142" s="43"/>
      <c r="O142" s="43"/>
      <c r="P142" s="43"/>
      <c r="Q142" s="51" t="n">
        <v>15</v>
      </c>
    </row>
    <row r="143" customFormat="false" ht="15" hidden="false" customHeight="false" outlineLevel="0" collapsed="false">
      <c r="A143" s="49" t="s">
        <v>1014</v>
      </c>
      <c r="B143" s="50" t="s">
        <v>1896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1</v>
      </c>
    </row>
    <row r="144" customFormat="false" ht="15" hidden="false" customHeight="false" outlineLevel="0" collapsed="false">
      <c r="A144" s="49" t="s">
        <v>1050</v>
      </c>
      <c r="B144" s="50" t="s">
        <v>1897</v>
      </c>
      <c r="C144" s="51" t="n">
        <v>1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2</v>
      </c>
    </row>
    <row r="145" customFormat="false" ht="15" hidden="false" customHeight="false" outlineLevel="0" collapsed="false">
      <c r="A145" s="49" t="s">
        <v>1059</v>
      </c>
      <c r="B145" s="50" t="s">
        <v>1898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1</v>
      </c>
    </row>
    <row r="146" customFormat="false" ht="15" hidden="false" customHeight="false" outlineLevel="0" collapsed="false">
      <c r="A146" s="49" t="s">
        <v>1065</v>
      </c>
      <c r="B146" s="50" t="s">
        <v>1899</v>
      </c>
      <c r="C146" s="51" t="n">
        <v>1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5" hidden="false" customHeight="false" outlineLevel="0" collapsed="false">
      <c r="A147" s="49" t="s">
        <v>1068</v>
      </c>
      <c r="B147" s="50" t="s">
        <v>1900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51" t="n">
        <v>1</v>
      </c>
      <c r="Q147" s="43"/>
    </row>
    <row r="148" customFormat="false" ht="15" hidden="false" customHeight="false" outlineLevel="0" collapsed="false">
      <c r="A148" s="49" t="s">
        <v>1086</v>
      </c>
      <c r="B148" s="50" t="s">
        <v>1901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1</v>
      </c>
    </row>
    <row r="149" customFormat="false" ht="15" hidden="false" customHeight="false" outlineLevel="0" collapsed="false">
      <c r="A149" s="49" t="s">
        <v>1089</v>
      </c>
      <c r="B149" s="50" t="s">
        <v>1902</v>
      </c>
      <c r="C149" s="51" t="n">
        <v>1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5" hidden="false" customHeight="false" outlineLevel="0" collapsed="false">
      <c r="A150" s="49" t="s">
        <v>1095</v>
      </c>
      <c r="B150" s="50" t="s">
        <v>1903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9</v>
      </c>
    </row>
    <row r="151" customFormat="false" ht="15" hidden="false" customHeight="false" outlineLevel="0" collapsed="false">
      <c r="A151" s="49" t="s">
        <v>1098</v>
      </c>
      <c r="B151" s="50" t="s">
        <v>1904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2</v>
      </c>
    </row>
    <row r="152" customFormat="false" ht="15" hidden="false" customHeight="false" outlineLevel="0" collapsed="false">
      <c r="A152" s="49" t="s">
        <v>1101</v>
      </c>
      <c r="B152" s="50" t="s">
        <v>1905</v>
      </c>
      <c r="C152" s="43"/>
      <c r="D152" s="43"/>
      <c r="E152" s="43"/>
      <c r="F152" s="43"/>
      <c r="G152" s="43"/>
      <c r="H152" s="43"/>
      <c r="I152" s="43"/>
      <c r="J152" s="51" t="n">
        <v>1</v>
      </c>
      <c r="K152" s="43"/>
      <c r="L152" s="43"/>
      <c r="M152" s="43"/>
      <c r="N152" s="43"/>
      <c r="O152" s="43"/>
      <c r="P152" s="43"/>
      <c r="Q152" s="43"/>
    </row>
    <row r="153" customFormat="false" ht="15" hidden="false" customHeight="false" outlineLevel="0" collapsed="false">
      <c r="A153" s="49" t="s">
        <v>1107</v>
      </c>
      <c r="B153" s="50" t="s">
        <v>1906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3</v>
      </c>
    </row>
    <row r="154" customFormat="false" ht="15" hidden="false" customHeight="false" outlineLevel="0" collapsed="false">
      <c r="A154" s="49" t="s">
        <v>1122</v>
      </c>
      <c r="B154" s="50" t="s">
        <v>1907</v>
      </c>
      <c r="C154" s="51" t="n">
        <v>1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1</v>
      </c>
    </row>
    <row r="155" customFormat="false" ht="15" hidden="false" customHeight="false" outlineLevel="0" collapsed="false">
      <c r="A155" s="49" t="s">
        <v>1125</v>
      </c>
      <c r="B155" s="50" t="s">
        <v>1908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2</v>
      </c>
    </row>
    <row r="156" customFormat="false" ht="15" hidden="false" customHeight="false" outlineLevel="0" collapsed="false">
      <c r="A156" s="49" t="s">
        <v>1137</v>
      </c>
      <c r="B156" s="50" t="s">
        <v>1909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3</v>
      </c>
    </row>
    <row r="157" customFormat="false" ht="15" hidden="false" customHeight="false" outlineLevel="0" collapsed="false">
      <c r="A157" s="49" t="s">
        <v>1155</v>
      </c>
      <c r="B157" s="50" t="s">
        <v>1910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1</v>
      </c>
    </row>
    <row r="158" customFormat="false" ht="15" hidden="false" customHeight="false" outlineLevel="0" collapsed="false">
      <c r="A158" s="49" t="s">
        <v>1158</v>
      </c>
      <c r="B158" s="50" t="s">
        <v>1911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2</v>
      </c>
    </row>
    <row r="159" customFormat="false" ht="15" hidden="false" customHeight="false" outlineLevel="0" collapsed="false">
      <c r="A159" s="49" t="s">
        <v>1173</v>
      </c>
      <c r="B159" s="50" t="s">
        <v>1912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2</v>
      </c>
    </row>
    <row r="160" customFormat="false" ht="15" hidden="false" customHeight="false" outlineLevel="0" collapsed="false">
      <c r="A160" s="49" t="s">
        <v>1176</v>
      </c>
      <c r="B160" s="50" t="s">
        <v>1913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2</v>
      </c>
    </row>
    <row r="161" customFormat="false" ht="15" hidden="false" customHeight="false" outlineLevel="0" collapsed="false">
      <c r="A161" s="49" t="s">
        <v>1182</v>
      </c>
      <c r="B161" s="50" t="s">
        <v>1914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4</v>
      </c>
    </row>
    <row r="162" customFormat="false" ht="15" hidden="false" customHeight="false" outlineLevel="0" collapsed="false">
      <c r="A162" s="49" t="s">
        <v>1185</v>
      </c>
      <c r="B162" s="50" t="s">
        <v>1915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2</v>
      </c>
    </row>
    <row r="163" customFormat="false" ht="15" hidden="false" customHeight="false" outlineLevel="0" collapsed="false">
      <c r="A163" s="49" t="s">
        <v>1191</v>
      </c>
      <c r="B163" s="50" t="s">
        <v>1916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4</v>
      </c>
    </row>
    <row r="164" customFormat="false" ht="15" hidden="false" customHeight="false" outlineLevel="0" collapsed="false">
      <c r="A164" s="49" t="s">
        <v>1194</v>
      </c>
      <c r="B164" s="50" t="s">
        <v>1917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3</v>
      </c>
    </row>
    <row r="165" customFormat="false" ht="15" hidden="false" customHeight="false" outlineLevel="0" collapsed="false">
      <c r="A165" s="49" t="s">
        <v>1197</v>
      </c>
      <c r="B165" s="50" t="s">
        <v>1918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1</v>
      </c>
    </row>
    <row r="166" customFormat="false" ht="15" hidden="false" customHeight="false" outlineLevel="0" collapsed="false">
      <c r="A166" s="49" t="s">
        <v>1200</v>
      </c>
      <c r="B166" s="50" t="s">
        <v>1919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1</v>
      </c>
    </row>
    <row r="167" customFormat="false" ht="15" hidden="false" customHeight="false" outlineLevel="0" collapsed="false">
      <c r="A167" s="49" t="s">
        <v>1203</v>
      </c>
      <c r="B167" s="50" t="s">
        <v>1920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1</v>
      </c>
    </row>
    <row r="168" customFormat="false" ht="15" hidden="false" customHeight="false" outlineLevel="0" collapsed="false">
      <c r="A168" s="49" t="s">
        <v>1206</v>
      </c>
      <c r="B168" s="50" t="s">
        <v>1921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1</v>
      </c>
    </row>
    <row r="169" customFormat="false" ht="15" hidden="false" customHeight="false" outlineLevel="0" collapsed="false">
      <c r="A169" s="49" t="s">
        <v>1209</v>
      </c>
      <c r="B169" s="50" t="s">
        <v>1922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1</v>
      </c>
    </row>
    <row r="170" customFormat="false" ht="15" hidden="false" customHeight="false" outlineLevel="0" collapsed="false">
      <c r="A170" s="49" t="s">
        <v>1215</v>
      </c>
      <c r="B170" s="50" t="s">
        <v>1923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4</v>
      </c>
    </row>
    <row r="171" customFormat="false" ht="15" hidden="false" customHeight="false" outlineLevel="0" collapsed="false">
      <c r="A171" s="49" t="s">
        <v>1221</v>
      </c>
      <c r="B171" s="50" t="s">
        <v>1924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5</v>
      </c>
    </row>
    <row r="172" customFormat="false" ht="15" hidden="false" customHeight="false" outlineLevel="0" collapsed="false">
      <c r="A172" s="49" t="s">
        <v>1227</v>
      </c>
      <c r="B172" s="50" t="s">
        <v>1925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2</v>
      </c>
    </row>
    <row r="173" customFormat="false" ht="15" hidden="false" customHeight="false" outlineLevel="0" collapsed="false">
      <c r="A173" s="49" t="s">
        <v>1233</v>
      </c>
      <c r="B173" s="50" t="s">
        <v>1926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5</v>
      </c>
    </row>
    <row r="174" customFormat="false" ht="15" hidden="false" customHeight="false" outlineLevel="0" collapsed="false">
      <c r="A174" s="49" t="s">
        <v>1236</v>
      </c>
      <c r="B174" s="50" t="s">
        <v>1927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2</v>
      </c>
    </row>
    <row r="175" customFormat="false" ht="15" hidden="false" customHeight="false" outlineLevel="0" collapsed="false">
      <c r="A175" s="49" t="s">
        <v>1242</v>
      </c>
      <c r="B175" s="50" t="s">
        <v>1928</v>
      </c>
      <c r="C175" s="51" t="n">
        <v>1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5" hidden="false" customHeight="false" outlineLevel="0" collapsed="false">
      <c r="A176" s="49" t="s">
        <v>1245</v>
      </c>
      <c r="B176" s="50" t="s">
        <v>1929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2</v>
      </c>
    </row>
    <row r="177" customFormat="false" ht="15" hidden="false" customHeight="false" outlineLevel="0" collapsed="false">
      <c r="A177" s="49" t="s">
        <v>1248</v>
      </c>
      <c r="B177" s="50" t="s">
        <v>1930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1</v>
      </c>
    </row>
    <row r="178" customFormat="false" ht="15" hidden="false" customHeight="false" outlineLevel="0" collapsed="false">
      <c r="A178" s="49" t="s">
        <v>1251</v>
      </c>
      <c r="B178" s="50" t="s">
        <v>1931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3</v>
      </c>
    </row>
    <row r="179" customFormat="false" ht="15" hidden="false" customHeight="false" outlineLevel="0" collapsed="false">
      <c r="A179" s="49" t="s">
        <v>1254</v>
      </c>
      <c r="B179" s="50" t="s">
        <v>1932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2</v>
      </c>
    </row>
    <row r="180" customFormat="false" ht="15" hidden="false" customHeight="false" outlineLevel="0" collapsed="false">
      <c r="A180" s="49" t="s">
        <v>1257</v>
      </c>
      <c r="B180" s="50" t="s">
        <v>1933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15</v>
      </c>
    </row>
    <row r="181" customFormat="false" ht="15" hidden="false" customHeight="false" outlineLevel="0" collapsed="false">
      <c r="A181" s="49" t="s">
        <v>1260</v>
      </c>
      <c r="B181" s="50" t="s">
        <v>193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2</v>
      </c>
    </row>
    <row r="182" customFormat="false" ht="15" hidden="false" customHeight="false" outlineLevel="0" collapsed="false">
      <c r="A182" s="49" t="s">
        <v>1263</v>
      </c>
      <c r="B182" s="50" t="s">
        <v>1935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1</v>
      </c>
    </row>
    <row r="183" customFormat="false" ht="15" hidden="false" customHeight="false" outlineLevel="0" collapsed="false">
      <c r="A183" s="49" t="s">
        <v>1266</v>
      </c>
      <c r="B183" s="50" t="s">
        <v>1936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2</v>
      </c>
    </row>
    <row r="184" customFormat="false" ht="15" hidden="false" customHeight="false" outlineLevel="0" collapsed="false">
      <c r="A184" s="49" t="s">
        <v>1272</v>
      </c>
      <c r="B184" s="50" t="s">
        <v>1937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1</v>
      </c>
    </row>
    <row r="185" customFormat="false" ht="15" hidden="false" customHeight="false" outlineLevel="0" collapsed="false">
      <c r="A185" s="49" t="s">
        <v>1275</v>
      </c>
      <c r="B185" s="50" t="s">
        <v>1938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15</v>
      </c>
    </row>
    <row r="186" customFormat="false" ht="15" hidden="false" customHeight="false" outlineLevel="0" collapsed="false">
      <c r="A186" s="49" t="s">
        <v>1278</v>
      </c>
      <c r="B186" s="50" t="s">
        <v>1939</v>
      </c>
      <c r="C186" s="43"/>
      <c r="D186" s="51" t="n">
        <v>1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9</v>
      </c>
    </row>
    <row r="187" customFormat="false" ht="15" hidden="false" customHeight="false" outlineLevel="0" collapsed="false">
      <c r="A187" s="49" t="s">
        <v>1284</v>
      </c>
      <c r="B187" s="50" t="s">
        <v>1940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2</v>
      </c>
    </row>
    <row r="188" customFormat="false" ht="15" hidden="false" customHeight="false" outlineLevel="0" collapsed="false">
      <c r="A188" s="49" t="s">
        <v>1298</v>
      </c>
      <c r="B188" s="50" t="s">
        <v>1941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1</v>
      </c>
    </row>
    <row r="189" customFormat="false" ht="15" hidden="false" customHeight="false" outlineLevel="0" collapsed="false">
      <c r="A189" s="49" t="s">
        <v>1301</v>
      </c>
      <c r="B189" s="50" t="s">
        <v>1942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1</v>
      </c>
    </row>
    <row r="190" customFormat="false" ht="15" hidden="false" customHeight="false" outlineLevel="0" collapsed="false">
      <c r="A190" s="49" t="s">
        <v>1307</v>
      </c>
      <c r="B190" s="50" t="s">
        <v>1943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4</v>
      </c>
    </row>
    <row r="191" customFormat="false" ht="15" hidden="false" customHeight="false" outlineLevel="0" collapsed="false">
      <c r="A191" s="49" t="s">
        <v>1319</v>
      </c>
      <c r="B191" s="50" t="s">
        <v>1944</v>
      </c>
      <c r="C191" s="43"/>
      <c r="D191" s="43"/>
      <c r="E191" s="43"/>
      <c r="F191" s="43"/>
      <c r="G191" s="51" t="n">
        <v>1</v>
      </c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5" hidden="false" customHeight="false" outlineLevel="0" collapsed="false">
      <c r="A192" s="49" t="s">
        <v>1328</v>
      </c>
      <c r="B192" s="50" t="s">
        <v>1945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11</v>
      </c>
    </row>
    <row r="193" customFormat="false" ht="15" hidden="false" customHeight="false" outlineLevel="0" collapsed="false">
      <c r="A193" s="49" t="s">
        <v>1354</v>
      </c>
      <c r="B193" s="50" t="s">
        <v>194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2</v>
      </c>
    </row>
    <row r="194" customFormat="false" ht="15" hidden="false" customHeight="false" outlineLevel="0" collapsed="false">
      <c r="A194" s="49" t="s">
        <v>1360</v>
      </c>
      <c r="B194" s="50" t="s">
        <v>1947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1</v>
      </c>
    </row>
    <row r="195" customFormat="false" ht="15" hidden="false" customHeight="false" outlineLevel="0" collapsed="false">
      <c r="A195" s="49" t="s">
        <v>1369</v>
      </c>
      <c r="B195" s="50" t="s">
        <v>1948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1</v>
      </c>
    </row>
    <row r="196" customFormat="false" ht="15" hidden="false" customHeight="false" outlineLevel="0" collapsed="false">
      <c r="A196" s="49" t="s">
        <v>1375</v>
      </c>
      <c r="B196" s="50" t="s">
        <v>1949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3</v>
      </c>
    </row>
    <row r="197" customFormat="false" ht="15" hidden="false" customHeight="false" outlineLevel="0" collapsed="false">
      <c r="A197" s="49" t="s">
        <v>1381</v>
      </c>
      <c r="B197" s="50" t="s">
        <v>1950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1</v>
      </c>
    </row>
    <row r="198" customFormat="false" ht="15" hidden="false" customHeight="false" outlineLevel="0" collapsed="false">
      <c r="A198" s="49" t="s">
        <v>1387</v>
      </c>
      <c r="B198" s="50" t="s">
        <v>1951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2</v>
      </c>
    </row>
    <row r="199" customFormat="false" ht="15" hidden="false" customHeight="false" outlineLevel="0" collapsed="false">
      <c r="A199" s="49" t="s">
        <v>1390</v>
      </c>
      <c r="B199" s="50" t="s">
        <v>1952</v>
      </c>
      <c r="C199" s="51" t="n">
        <v>1</v>
      </c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15</v>
      </c>
    </row>
    <row r="200" customFormat="false" ht="15" hidden="false" customHeight="false" outlineLevel="0" collapsed="false">
      <c r="A200" s="49" t="s">
        <v>1393</v>
      </c>
      <c r="B200" s="50" t="s">
        <v>1953</v>
      </c>
      <c r="C200" s="43"/>
      <c r="D200" s="43"/>
      <c r="E200" s="43"/>
      <c r="F200" s="43"/>
      <c r="G200" s="43"/>
      <c r="H200" s="43"/>
      <c r="I200" s="43"/>
      <c r="J200" s="51" t="n">
        <v>1</v>
      </c>
      <c r="K200" s="43"/>
      <c r="L200" s="43"/>
      <c r="M200" s="43"/>
      <c r="N200" s="43"/>
      <c r="O200" s="43"/>
      <c r="P200" s="43"/>
      <c r="Q200" s="43"/>
    </row>
    <row r="201" customFormat="false" ht="15" hidden="false" customHeight="false" outlineLevel="0" collapsed="false">
      <c r="A201" s="49" t="s">
        <v>1396</v>
      </c>
      <c r="B201" s="50" t="s">
        <v>1954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3</v>
      </c>
    </row>
    <row r="202" customFormat="false" ht="15" hidden="false" customHeight="false" outlineLevel="0" collapsed="false">
      <c r="A202" s="49" t="s">
        <v>1399</v>
      </c>
      <c r="B202" s="50" t="s">
        <v>1955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2</v>
      </c>
    </row>
    <row r="203" customFormat="false" ht="15" hidden="false" customHeight="false" outlineLevel="0" collapsed="false">
      <c r="A203" s="49" t="s">
        <v>1402</v>
      </c>
      <c r="B203" s="50" t="s">
        <v>1956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1</v>
      </c>
    </row>
    <row r="204" customFormat="false" ht="15" hidden="false" customHeight="false" outlineLevel="0" collapsed="false">
      <c r="A204" s="49" t="s">
        <v>1408</v>
      </c>
      <c r="B204" s="50" t="s">
        <v>1957</v>
      </c>
      <c r="C204" s="43"/>
      <c r="D204" s="43"/>
      <c r="E204" s="43"/>
      <c r="F204" s="51" t="n">
        <v>1</v>
      </c>
      <c r="G204" s="43"/>
      <c r="H204" s="43"/>
      <c r="I204" s="43"/>
      <c r="J204" s="51" t="n">
        <v>1</v>
      </c>
      <c r="K204" s="43"/>
      <c r="L204" s="43"/>
      <c r="M204" s="43"/>
      <c r="N204" s="43"/>
      <c r="O204" s="43"/>
      <c r="P204" s="43"/>
      <c r="Q204" s="51" t="n">
        <v>9</v>
      </c>
    </row>
    <row r="205" customFormat="false" ht="15" hidden="false" customHeight="false" outlineLevel="0" collapsed="false">
      <c r="A205" s="49" t="s">
        <v>1417</v>
      </c>
      <c r="B205" s="50" t="s">
        <v>1958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6</v>
      </c>
    </row>
    <row r="206" customFormat="false" ht="15" hidden="false" customHeight="false" outlineLevel="0" collapsed="false">
      <c r="A206" s="49" t="s">
        <v>1420</v>
      </c>
      <c r="B206" s="50" t="s">
        <v>1959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4</v>
      </c>
    </row>
    <row r="207" customFormat="false" ht="15" hidden="false" customHeight="false" outlineLevel="0" collapsed="false">
      <c r="A207" s="49" t="s">
        <v>1423</v>
      </c>
      <c r="B207" s="50" t="s">
        <v>1960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1</v>
      </c>
    </row>
    <row r="208" customFormat="false" ht="15" hidden="false" customHeight="false" outlineLevel="0" collapsed="false">
      <c r="A208" s="49" t="s">
        <v>1426</v>
      </c>
      <c r="B208" s="50" t="s">
        <v>1961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51" t="n">
        <v>1</v>
      </c>
      <c r="N208" s="43"/>
      <c r="O208" s="43"/>
      <c r="P208" s="43"/>
      <c r="Q208" s="43"/>
    </row>
    <row r="209" customFormat="false" ht="15" hidden="false" customHeight="false" outlineLevel="0" collapsed="false">
      <c r="A209" s="49" t="s">
        <v>1429</v>
      </c>
      <c r="B209" s="50" t="s">
        <v>1962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4</v>
      </c>
    </row>
    <row r="210" customFormat="false" ht="15" hidden="false" customHeight="false" outlineLevel="0" collapsed="false">
      <c r="A210" s="49" t="s">
        <v>1432</v>
      </c>
      <c r="B210" s="50" t="s">
        <v>1963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2</v>
      </c>
    </row>
    <row r="211" customFormat="false" ht="15" hidden="false" customHeight="false" outlineLevel="0" collapsed="false">
      <c r="A211" s="49" t="s">
        <v>1444</v>
      </c>
      <c r="B211" s="50" t="s">
        <v>1964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</v>
      </c>
    </row>
    <row r="212" customFormat="false" ht="15" hidden="false" customHeight="false" outlineLevel="0" collapsed="false">
      <c r="A212" s="49" t="s">
        <v>1447</v>
      </c>
      <c r="B212" s="50" t="s">
        <v>1965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51" t="n">
        <v>1</v>
      </c>
      <c r="Q212" s="51" t="n">
        <v>1</v>
      </c>
    </row>
    <row r="213" customFormat="false" ht="15" hidden="false" customHeight="false" outlineLevel="0" collapsed="false">
      <c r="A213" s="49" t="s">
        <v>1453</v>
      </c>
      <c r="B213" s="50" t="s">
        <v>1966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51" t="n">
        <v>1</v>
      </c>
    </row>
    <row r="214" customFormat="false" ht="15" hidden="false" customHeight="false" outlineLevel="0" collapsed="false">
      <c r="A214" s="49" t="s">
        <v>1456</v>
      </c>
      <c r="B214" s="50" t="s">
        <v>1967</v>
      </c>
      <c r="C214" s="51" t="n">
        <v>2</v>
      </c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1</v>
      </c>
    </row>
    <row r="215" customFormat="false" ht="15" hidden="false" customHeight="false" outlineLevel="0" collapsed="false">
      <c r="A215" s="49" t="s">
        <v>1459</v>
      </c>
      <c r="B215" s="50" t="s">
        <v>1968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1</v>
      </c>
    </row>
    <row r="216" customFormat="false" ht="15" hidden="false" customHeight="false" outlineLevel="0" collapsed="false">
      <c r="A216" s="49" t="s">
        <v>1462</v>
      </c>
      <c r="B216" s="50" t="s">
        <v>1969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1</v>
      </c>
    </row>
    <row r="217" customFormat="false" ht="15" hidden="false" customHeight="false" outlineLevel="0" collapsed="false">
      <c r="A217" s="49" t="s">
        <v>1471</v>
      </c>
      <c r="B217" s="50" t="s">
        <v>1970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1</v>
      </c>
    </row>
    <row r="218" customFormat="false" ht="15" hidden="false" customHeight="false" outlineLevel="0" collapsed="false">
      <c r="A218" s="49" t="s">
        <v>1474</v>
      </c>
      <c r="B218" s="50" t="s">
        <v>1971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1</v>
      </c>
    </row>
    <row r="219" customFormat="false" ht="15" hidden="false" customHeight="false" outlineLevel="0" collapsed="false">
      <c r="A219" s="49" t="s">
        <v>1477</v>
      </c>
      <c r="B219" s="50" t="s">
        <v>1972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0</v>
      </c>
    </row>
    <row r="220" customFormat="false" ht="15" hidden="false" customHeight="false" outlineLevel="0" collapsed="false">
      <c r="A220" s="49" t="s">
        <v>1480</v>
      </c>
      <c r="B220" s="50" t="s">
        <v>1973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1</v>
      </c>
    </row>
    <row r="221" customFormat="false" ht="15" hidden="false" customHeight="false" outlineLevel="0" collapsed="false">
      <c r="A221" s="49" t="s">
        <v>1483</v>
      </c>
      <c r="B221" s="50" t="s">
        <v>1974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5</v>
      </c>
    </row>
    <row r="222" customFormat="false" ht="15" hidden="false" customHeight="false" outlineLevel="0" collapsed="false">
      <c r="A222" s="49" t="s">
        <v>1489</v>
      </c>
      <c r="B222" s="50" t="s">
        <v>1975</v>
      </c>
      <c r="C222" s="51" t="n">
        <v>1</v>
      </c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</row>
    <row r="223" customFormat="false" ht="15" hidden="false" customHeight="false" outlineLevel="0" collapsed="false">
      <c r="A223" s="49" t="s">
        <v>1495</v>
      </c>
      <c r="B223" s="50" t="s">
        <v>1976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5</v>
      </c>
    </row>
    <row r="224" customFormat="false" ht="15" hidden="false" customHeight="false" outlineLevel="0" collapsed="false">
      <c r="A224" s="49" t="s">
        <v>1506</v>
      </c>
      <c r="B224" s="50" t="s">
        <v>1977</v>
      </c>
      <c r="C224" s="43"/>
      <c r="D224" s="51" t="n">
        <v>1</v>
      </c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</row>
    <row r="225" customFormat="false" ht="15" hidden="false" customHeight="false" outlineLevel="0" collapsed="false">
      <c r="A225" s="49" t="s">
        <v>1509</v>
      </c>
      <c r="B225" s="50" t="s">
        <v>1978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4</v>
      </c>
    </row>
    <row r="226" customFormat="false" ht="15" hidden="false" customHeight="false" outlineLevel="0" collapsed="false">
      <c r="A226" s="49" t="s">
        <v>1515</v>
      </c>
      <c r="B226" s="50" t="s">
        <v>1979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2</v>
      </c>
    </row>
    <row r="227" customFormat="false" ht="15" hidden="false" customHeight="false" outlineLevel="0" collapsed="false">
      <c r="A227" s="49" t="s">
        <v>1521</v>
      </c>
      <c r="B227" s="50" t="s">
        <v>1980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1</v>
      </c>
    </row>
    <row r="228" customFormat="false" ht="15" hidden="false" customHeight="false" outlineLevel="0" collapsed="false">
      <c r="A228" s="49" t="s">
        <v>1524</v>
      </c>
      <c r="B228" s="50" t="s">
        <v>1981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2</v>
      </c>
    </row>
    <row r="229" customFormat="false" ht="15" hidden="false" customHeight="false" outlineLevel="0" collapsed="false">
      <c r="A229" s="49" t="s">
        <v>1536</v>
      </c>
      <c r="B229" s="50" t="s">
        <v>1982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7</v>
      </c>
    </row>
    <row r="230" customFormat="false" ht="15" hidden="false" customHeight="false" outlineLevel="0" collapsed="false">
      <c r="A230" s="49" t="s">
        <v>1539</v>
      </c>
      <c r="B230" s="50" t="s">
        <v>1983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51" t="n">
        <v>3</v>
      </c>
    </row>
    <row r="231" customFormat="false" ht="15" hidden="false" customHeight="false" outlineLevel="0" collapsed="false">
      <c r="A231" s="49" t="s">
        <v>1545</v>
      </c>
      <c r="B231" s="50" t="s">
        <v>1984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2</v>
      </c>
    </row>
    <row r="232" customFormat="false" ht="15" hidden="false" customHeight="false" outlineLevel="0" collapsed="false">
      <c r="A232" s="49" t="s">
        <v>1551</v>
      </c>
      <c r="B232" s="50" t="s">
        <v>1985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1</v>
      </c>
    </row>
    <row r="233" customFormat="false" ht="15" hidden="false" customHeight="false" outlineLevel="0" collapsed="false">
      <c r="A233" s="49" t="s">
        <v>1554</v>
      </c>
      <c r="B233" s="50" t="s">
        <v>1986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5</v>
      </c>
    </row>
    <row r="234" customFormat="false" ht="15" hidden="false" customHeight="false" outlineLevel="0" collapsed="false">
      <c r="A234" s="49" t="s">
        <v>1557</v>
      </c>
      <c r="B234" s="50" t="s">
        <v>1987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1</v>
      </c>
    </row>
    <row r="235" customFormat="false" ht="15" hidden="false" customHeight="false" outlineLevel="0" collapsed="false">
      <c r="A235" s="49" t="s">
        <v>1569</v>
      </c>
      <c r="B235" s="50" t="s">
        <v>1988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3</v>
      </c>
    </row>
    <row r="236" customFormat="false" ht="15" hidden="false" customHeight="false" outlineLevel="0" collapsed="false">
      <c r="A236" s="49" t="s">
        <v>1572</v>
      </c>
      <c r="B236" s="50" t="s">
        <v>1989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3</v>
      </c>
    </row>
    <row r="237" customFormat="false" ht="15" hidden="false" customHeight="false" outlineLevel="0" collapsed="false">
      <c r="A237" s="49" t="s">
        <v>1575</v>
      </c>
      <c r="B237" s="50" t="s">
        <v>1990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5</v>
      </c>
    </row>
    <row r="238" customFormat="false" ht="15" hidden="false" customHeight="false" outlineLevel="0" collapsed="false">
      <c r="A238" s="49" t="s">
        <v>1584</v>
      </c>
      <c r="B238" s="50" t="s">
        <v>1991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2</v>
      </c>
    </row>
    <row r="239" customFormat="false" ht="15" hidden="false" customHeight="false" outlineLevel="0" collapsed="false">
      <c r="A239" s="49" t="s">
        <v>1593</v>
      </c>
      <c r="B239" s="50" t="s">
        <v>1992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12</v>
      </c>
    </row>
    <row r="240" customFormat="false" ht="15" hidden="false" customHeight="false" outlineLevel="0" collapsed="false">
      <c r="A240" s="49" t="s">
        <v>1602</v>
      </c>
      <c r="B240" s="50" t="s">
        <v>1993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1</v>
      </c>
    </row>
    <row r="241" customFormat="false" ht="15" hidden="false" customHeight="false" outlineLevel="0" collapsed="false">
      <c r="A241" s="49" t="s">
        <v>1605</v>
      </c>
      <c r="B241" s="50" t="s">
        <v>1994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6</v>
      </c>
    </row>
    <row r="242" customFormat="false" ht="15" hidden="false" customHeight="false" outlineLevel="0" collapsed="false">
      <c r="A242" s="49" t="s">
        <v>1611</v>
      </c>
      <c r="B242" s="50" t="s">
        <v>1995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5</v>
      </c>
    </row>
    <row r="243" customFormat="false" ht="15" hidden="false" customHeight="false" outlineLevel="0" collapsed="false">
      <c r="A243" s="49" t="s">
        <v>1614</v>
      </c>
      <c r="B243" s="50" t="s">
        <v>1996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2</v>
      </c>
    </row>
    <row r="244" customFormat="false" ht="15" hidden="false" customHeight="false" outlineLevel="0" collapsed="false">
      <c r="A244" s="49" t="s">
        <v>1617</v>
      </c>
      <c r="B244" s="50" t="s">
        <v>1997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1</v>
      </c>
    </row>
    <row r="245" customFormat="false" ht="15" hidden="false" customHeight="false" outlineLevel="0" collapsed="false">
      <c r="A245" s="49" t="s">
        <v>1620</v>
      </c>
      <c r="B245" s="50" t="s">
        <v>1998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5</v>
      </c>
    </row>
    <row r="246" customFormat="false" ht="15" hidden="false" customHeight="false" outlineLevel="0" collapsed="false">
      <c r="A246" s="49" t="s">
        <v>1623</v>
      </c>
      <c r="B246" s="50" t="s">
        <v>1999</v>
      </c>
      <c r="C246" s="51" t="n">
        <v>1</v>
      </c>
      <c r="D246" s="43"/>
      <c r="E246" s="43"/>
      <c r="F246" s="43"/>
      <c r="G246" s="51" t="n">
        <v>1</v>
      </c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9</v>
      </c>
    </row>
    <row r="247" customFormat="false" ht="15" hidden="false" customHeight="false" outlineLevel="0" collapsed="false">
      <c r="A247" s="49" t="s">
        <v>1626</v>
      </c>
      <c r="B247" s="50" t="s">
        <v>2000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2</v>
      </c>
    </row>
    <row r="248" customFormat="false" ht="15" hidden="false" customHeight="false" outlineLevel="0" collapsed="false">
      <c r="A248" s="49" t="s">
        <v>1629</v>
      </c>
      <c r="B248" s="50" t="s">
        <v>2001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4</v>
      </c>
    </row>
    <row r="249" customFormat="false" ht="15" hidden="false" customHeight="false" outlineLevel="0" collapsed="false">
      <c r="A249" s="49" t="s">
        <v>1632</v>
      </c>
      <c r="B249" s="50" t="s">
        <v>2002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2</v>
      </c>
    </row>
    <row r="250" customFormat="false" ht="15" hidden="false" customHeight="false" outlineLevel="0" collapsed="false">
      <c r="A250" s="49" t="s">
        <v>1638</v>
      </c>
      <c r="B250" s="50" t="s">
        <v>2003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9</v>
      </c>
    </row>
    <row r="251" customFormat="false" ht="15" hidden="false" customHeight="false" outlineLevel="0" collapsed="false">
      <c r="A251" s="49" t="s">
        <v>1641</v>
      </c>
      <c r="B251" s="50" t="s">
        <v>2004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1</v>
      </c>
    </row>
    <row r="252" customFormat="false" ht="15" hidden="false" customHeight="false" outlineLevel="0" collapsed="false">
      <c r="A252" s="49" t="s">
        <v>1644</v>
      </c>
      <c r="B252" s="50" t="s">
        <v>2005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2</v>
      </c>
    </row>
    <row r="253" customFormat="false" ht="15" hidden="false" customHeight="false" outlineLevel="0" collapsed="false">
      <c r="A253" s="49" t="s">
        <v>1647</v>
      </c>
      <c r="B253" s="50" t="s">
        <v>2006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4</v>
      </c>
    </row>
    <row r="254" customFormat="false" ht="15" hidden="false" customHeight="false" outlineLevel="0" collapsed="false">
      <c r="A254" s="49" t="s">
        <v>1653</v>
      </c>
      <c r="B254" s="50" t="s">
        <v>2007</v>
      </c>
      <c r="C254" s="51" t="n">
        <v>1</v>
      </c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</row>
    <row r="255" customFormat="false" ht="15" hidden="false" customHeight="false" outlineLevel="0" collapsed="false">
      <c r="A255" s="49" t="s">
        <v>1656</v>
      </c>
      <c r="B255" s="50" t="s">
        <v>2008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3</v>
      </c>
    </row>
    <row r="256" customFormat="false" ht="15" hidden="false" customHeight="false" outlineLevel="0" collapsed="false">
      <c r="A256" s="49" t="s">
        <v>1659</v>
      </c>
      <c r="B256" s="50" t="s">
        <v>2009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2</v>
      </c>
    </row>
    <row r="257" customFormat="false" ht="15" hidden="false" customHeight="false" outlineLevel="0" collapsed="false">
      <c r="A257" s="49" t="s">
        <v>1664</v>
      </c>
      <c r="B257" s="50" t="s">
        <v>2010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7</v>
      </c>
    </row>
    <row r="258" customFormat="false" ht="15" hidden="false" customHeight="false" outlineLevel="0" collapsed="false">
      <c r="A258" s="49" t="s">
        <v>1667</v>
      </c>
      <c r="B258" s="50" t="s">
        <v>1878</v>
      </c>
      <c r="C258" s="51" t="n">
        <v>1</v>
      </c>
      <c r="D258" s="51" t="n">
        <v>1</v>
      </c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11</v>
      </c>
    </row>
    <row r="259" customFormat="false" ht="15" hidden="false" customHeight="false" outlineLevel="0" collapsed="false">
      <c r="A259" s="49" t="s">
        <v>1675</v>
      </c>
      <c r="B259" s="50" t="s">
        <v>2011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1</v>
      </c>
    </row>
    <row r="260" customFormat="false" ht="15" hidden="false" customHeight="false" outlineLevel="0" collapsed="false">
      <c r="A260" s="49" t="s">
        <v>1684</v>
      </c>
      <c r="B260" s="50" t="s">
        <v>2012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1</v>
      </c>
    </row>
    <row r="261" customFormat="false" ht="15" hidden="false" customHeight="false" outlineLevel="0" collapsed="false">
      <c r="A261" s="49" t="s">
        <v>1687</v>
      </c>
      <c r="B261" s="50" t="s">
        <v>1856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 t="n">
        <v>2</v>
      </c>
    </row>
    <row r="262" customFormat="false" ht="15" hidden="false" customHeight="false" outlineLevel="0" collapsed="false">
      <c r="A262" s="49" t="s">
        <v>1689</v>
      </c>
      <c r="B262" s="50" t="s">
        <v>2013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51" t="n">
        <v>1</v>
      </c>
      <c r="Q262" s="51" t="n">
        <v>1</v>
      </c>
    </row>
    <row r="263" customFormat="false" ht="15" hidden="false" customHeight="false" outlineLevel="0" collapsed="false">
      <c r="A263" s="49" t="s">
        <v>1694</v>
      </c>
      <c r="B263" s="50" t="s">
        <v>2014</v>
      </c>
      <c r="C263" s="51" t="n">
        <v>2</v>
      </c>
      <c r="D263" s="43"/>
      <c r="E263" s="43"/>
      <c r="F263" s="43"/>
      <c r="G263" s="43"/>
      <c r="H263" s="43"/>
      <c r="I263" s="43"/>
      <c r="J263" s="43"/>
      <c r="K263" s="43"/>
      <c r="L263" s="43"/>
      <c r="M263" s="51" t="n">
        <v>1</v>
      </c>
      <c r="N263" s="43"/>
      <c r="O263" s="43"/>
      <c r="P263" s="43"/>
      <c r="Q263" s="51" t="n">
        <v>2</v>
      </c>
    </row>
    <row r="264" customFormat="false" ht="15" hidden="false" customHeight="false" outlineLevel="0" collapsed="false">
      <c r="A264" s="49" t="s">
        <v>1709</v>
      </c>
      <c r="B264" s="50" t="s">
        <v>2015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2</v>
      </c>
    </row>
    <row r="265" customFormat="false" ht="15" hidden="false" customHeight="false" outlineLevel="0" collapsed="false">
      <c r="A265" s="49" t="s">
        <v>1730</v>
      </c>
      <c r="B265" s="50" t="s">
        <v>2016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 t="n">
        <v>1</v>
      </c>
    </row>
    <row r="266" customFormat="false" ht="15" hidden="false" customHeight="false" outlineLevel="0" collapsed="false">
      <c r="A266" s="49" t="s">
        <v>1733</v>
      </c>
      <c r="B266" s="50" t="s">
        <v>2017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2</v>
      </c>
    </row>
    <row r="267" customFormat="false" ht="15" hidden="false" customHeight="false" outlineLevel="0" collapsed="false">
      <c r="A267" s="49" t="s">
        <v>1736</v>
      </c>
      <c r="B267" s="50" t="s">
        <v>1940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1</v>
      </c>
    </row>
    <row r="268" customFormat="false" ht="15" hidden="false" customHeight="false" outlineLevel="0" collapsed="false">
      <c r="A268" s="49" t="s">
        <v>1740</v>
      </c>
      <c r="B268" s="50" t="s">
        <v>2018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48</v>
      </c>
    </row>
    <row r="269" customFormat="false" ht="15" hidden="false" customHeight="false" outlineLevel="0" collapsed="false">
      <c r="A269" s="49"/>
      <c r="B269" s="50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/>
    </row>
    <row r="270" customFormat="false" ht="15" hidden="false" customHeight="false" outlineLevel="0" collapsed="false">
      <c r="A270" s="49"/>
      <c r="B270" s="50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/>
    </row>
    <row r="271" customFormat="false" ht="15" hidden="false" customHeight="false" outlineLevel="0" collapsed="false">
      <c r="A271" s="49"/>
      <c r="B271" s="50"/>
      <c r="C271" s="43"/>
      <c r="D271" s="43"/>
      <c r="E271" s="43"/>
      <c r="F271" s="43"/>
      <c r="G271" s="51"/>
      <c r="H271" s="43"/>
      <c r="I271" s="43"/>
      <c r="J271" s="43"/>
      <c r="K271" s="43"/>
      <c r="L271" s="43"/>
      <c r="M271" s="43"/>
      <c r="N271" s="43"/>
      <c r="O271" s="43"/>
      <c r="P271" s="43"/>
      <c r="Q271" s="51"/>
    </row>
    <row r="272" customFormat="false" ht="15" hidden="false" customHeight="false" outlineLevel="0" collapsed="false">
      <c r="A272" s="49"/>
      <c r="B272" s="50"/>
      <c r="C272" s="51"/>
      <c r="D272" s="43"/>
      <c r="E272" s="43"/>
      <c r="F272" s="43"/>
      <c r="G272" s="43"/>
      <c r="H272" s="43"/>
      <c r="I272" s="43"/>
      <c r="J272" s="51"/>
      <c r="K272" s="43"/>
      <c r="L272" s="43"/>
      <c r="M272" s="43"/>
      <c r="N272" s="43"/>
      <c r="O272" s="43"/>
      <c r="P272" s="43"/>
      <c r="Q272" s="51"/>
    </row>
    <row r="273" customFormat="false" ht="15" hidden="false" customHeight="false" outlineLevel="0" collapsed="false">
      <c r="A273" s="49"/>
      <c r="B273" s="50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/>
    </row>
    <row r="274" customFormat="false" ht="15" hidden="false" customHeight="false" outlineLevel="0" collapsed="false">
      <c r="A274" s="49"/>
      <c r="B274" s="50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/>
    </row>
    <row r="275" customFormat="false" ht="15" hidden="false" customHeight="false" outlineLevel="0" collapsed="false">
      <c r="A275" s="49"/>
      <c r="B275" s="50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/>
    </row>
    <row r="276" customFormat="false" ht="15" hidden="false" customHeight="false" outlineLevel="0" collapsed="false">
      <c r="A276" s="49"/>
      <c r="B276" s="50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/>
    </row>
    <row r="277" customFormat="false" ht="15" hidden="false" customHeight="false" outlineLevel="0" collapsed="false">
      <c r="A277" s="49"/>
      <c r="B277" s="50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/>
    </row>
    <row r="278" customFormat="false" ht="15" hidden="false" customHeight="false" outlineLevel="0" collapsed="false">
      <c r="A278" s="49"/>
      <c r="B278" s="50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/>
    </row>
    <row r="279" customFormat="false" ht="15" hidden="false" customHeight="false" outlineLevel="0" collapsed="false">
      <c r="A279" s="49"/>
      <c r="B279" s="50"/>
      <c r="C279" s="51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5" hidden="false" customHeight="false" outlineLevel="0" collapsed="false">
      <c r="A280" s="49"/>
      <c r="B280" s="50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/>
    </row>
    <row r="281" customFormat="false" ht="15" hidden="false" customHeight="false" outlineLevel="0" collapsed="false">
      <c r="A281" s="49"/>
      <c r="B281" s="50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/>
    </row>
    <row r="282" customFormat="false" ht="15" hidden="false" customHeight="false" outlineLevel="0" collapsed="false">
      <c r="A282" s="49"/>
      <c r="B282" s="50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/>
    </row>
    <row r="283" customFormat="false" ht="15" hidden="false" customHeight="false" outlineLevel="0" collapsed="false">
      <c r="A283" s="49"/>
      <c r="B283" s="50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/>
    </row>
    <row r="284" customFormat="false" ht="15" hidden="false" customHeight="false" outlineLevel="0" collapsed="false">
      <c r="A284" s="49"/>
      <c r="B284" s="50"/>
      <c r="C284" s="51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15" hidden="false" customHeight="false" outlineLevel="0" collapsed="false">
      <c r="A285" s="49"/>
      <c r="B285" s="50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/>
    </row>
    <row r="286" customFormat="false" ht="15" hidden="false" customHeight="false" outlineLevel="0" collapsed="false">
      <c r="A286" s="49"/>
      <c r="B286" s="50"/>
      <c r="C286" s="51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/>
    </row>
    <row r="287" customFormat="false" ht="15" hidden="false" customHeight="false" outlineLevel="0" collapsed="false">
      <c r="A287" s="49"/>
      <c r="B287" s="50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/>
    </row>
    <row r="288" customFormat="false" ht="15" hidden="false" customHeight="false" outlineLevel="0" collapsed="false">
      <c r="A288" s="49"/>
      <c r="B288" s="50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/>
    </row>
    <row r="289" customFormat="false" ht="15" hidden="false" customHeight="false" outlineLevel="0" collapsed="false">
      <c r="A289" s="49"/>
      <c r="B289" s="50"/>
      <c r="C289" s="51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</row>
    <row r="290" customFormat="false" ht="15" hidden="false" customHeight="false" outlineLevel="0" collapsed="false">
      <c r="A290" s="49"/>
      <c r="B290" s="50"/>
      <c r="C290" s="51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5" hidden="false" customHeight="false" outlineLevel="0" collapsed="false">
      <c r="A291" s="49"/>
      <c r="B291" s="50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/>
    </row>
    <row r="292" customFormat="false" ht="15" hidden="false" customHeight="false" outlineLevel="0" collapsed="false">
      <c r="A292" s="49"/>
      <c r="B292" s="50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/>
    </row>
    <row r="293" customFormat="false" ht="15" hidden="false" customHeight="false" outlineLevel="0" collapsed="false">
      <c r="A293" s="49"/>
      <c r="B293" s="50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/>
    </row>
    <row r="294" customFormat="false" ht="15" hidden="false" customHeight="false" outlineLevel="0" collapsed="false">
      <c r="A294" s="49"/>
      <c r="B294" s="50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/>
    </row>
    <row r="295" customFormat="false" ht="15" hidden="false" customHeight="false" outlineLevel="0" collapsed="false">
      <c r="A295" s="49"/>
      <c r="B295" s="50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/>
    </row>
    <row r="296" customFormat="false" ht="15" hidden="false" customHeight="false" outlineLevel="0" collapsed="false">
      <c r="A296" s="49"/>
      <c r="B296" s="50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/>
    </row>
    <row r="297" customFormat="false" ht="15" hidden="false" customHeight="false" outlineLevel="0" collapsed="false">
      <c r="A297" s="49"/>
      <c r="B297" s="50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/>
    </row>
    <row r="298" customFormat="false" ht="15" hidden="false" customHeight="false" outlineLevel="0" collapsed="false">
      <c r="A298" s="49"/>
      <c r="B298" s="50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/>
    </row>
    <row r="299" customFormat="false" ht="15" hidden="false" customHeight="false" outlineLevel="0" collapsed="false">
      <c r="A299" s="49"/>
      <c r="B299" s="50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6-15T19:02:11Z</dcterms:modified>
  <cp:revision>0</cp:revision>
  <dc:subject/>
  <dc:title/>
</cp:coreProperties>
</file>