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8" uniqueCount="2051">
  <si>
    <t xml:space="preserve">Demolition permits issued for nonresidential uses, September 2015</t>
  </si>
  <si>
    <t xml:space="preserve">Source: New Jersey Department of Community Affairs, 11/9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10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1109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No report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0150908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EGG HARBOR TWP</t>
  </si>
  <si>
    <t xml:space="preserve">FOLSOM BORO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VENTNOR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EMAREST BORO</t>
  </si>
  <si>
    <t xml:space="preserve">EAST RUTHERFORD BORO</t>
  </si>
  <si>
    <t xml:space="preserve">EMERSO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LEONIA BORO</t>
  </si>
  <si>
    <t xml:space="preserve">LITTLE FERRY BORO</t>
  </si>
  <si>
    <t xml:space="preserve">LODI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OCHELLE PAR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BEVERLY CITY</t>
  </si>
  <si>
    <t xml:space="preserve">BURLINGTON CITY</t>
  </si>
  <si>
    <t xml:space="preserve">DELRAN TWP</t>
  </si>
  <si>
    <t xml:space="preserve">EASTAMPTON TWP</t>
  </si>
  <si>
    <t xml:space="preserve">EVESHAM TWP</t>
  </si>
  <si>
    <t xml:space="preserve">HAINESPORT TWP</t>
  </si>
  <si>
    <t xml:space="preserve">MEDFORD TWP</t>
  </si>
  <si>
    <t xml:space="preserve">MOORESTOWN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BARRINGTON BORO</t>
  </si>
  <si>
    <t xml:space="preserve">BERLIN TWP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WATERFORD TWP</t>
  </si>
  <si>
    <t xml:space="preserve">CAPE MAY CITY</t>
  </si>
  <si>
    <t xml:space="preserve">LOWER TWP</t>
  </si>
  <si>
    <t xml:space="preserve">NORTH WILDWOOD CITY</t>
  </si>
  <si>
    <t xml:space="preserve">OCEAN CITY</t>
  </si>
  <si>
    <t xml:space="preserve">HOPEWELL TWP</t>
  </si>
  <si>
    <t xml:space="preserve">MILLVILLE CITY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AMPTON BORO</t>
  </si>
  <si>
    <t xml:space="preserve">HOLLAND TWP</t>
  </si>
  <si>
    <t xml:space="preserve">KINGWOOD TWP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HOPEWELL BORO</t>
  </si>
  <si>
    <t xml:space="preserve">LAWRENCE TWP</t>
  </si>
  <si>
    <t xml:space="preserve">TRENTON CITY</t>
  </si>
  <si>
    <t xml:space="preserve">WEST WINDSOR TWP</t>
  </si>
  <si>
    <t xml:space="preserve">PRINCETON (CONSOLIDATED)</t>
  </si>
  <si>
    <t xml:space="preserve">EDISON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SOUTH AMBOY CITY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HOLMDEL TWP</t>
  </si>
  <si>
    <t xml:space="preserve">HOWELL TWP</t>
  </si>
  <si>
    <t xml:space="preserve">LOCH ARBOUR VILLAGE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CITY BORO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PRING LAKE BORO</t>
  </si>
  <si>
    <t xml:space="preserve">SPRING LAKE HEIGHTS BORO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LACEY TWP</t>
  </si>
  <si>
    <t xml:space="preserve">LAKEWOOD TWP</t>
  </si>
  <si>
    <t xml:space="preserve">POINT PLEASANT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ELMER BORO</t>
  </si>
  <si>
    <t xml:space="preserve">MANNINGTON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MANSFIELD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1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7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7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0</v>
      </c>
      <c r="O8" s="20" t="n">
        <f aca="false">SUM(O54:O123)</f>
        <v>1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10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2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3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2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3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</v>
      </c>
      <c r="G13" s="20" t="n">
        <f aca="false">SUM(G231:G252)</f>
        <v>1</v>
      </c>
      <c r="H13" s="20" t="n">
        <f aca="false">SUM(H231:H252)</f>
        <v>0</v>
      </c>
      <c r="I13" s="20" t="n">
        <f aca="false">SUM(I231:I252)</f>
        <v>1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4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0</v>
      </c>
      <c r="T13" s="20" t="n">
        <f aca="false">SUM(T231:T252)</f>
        <v>95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1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2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34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4</v>
      </c>
      <c r="N15" s="20" t="n">
        <f aca="false">SUM(N277:N288)</f>
        <v>2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5</v>
      </c>
      <c r="T15" s="20" t="n">
        <f aca="false">SUM(T277:T288)</f>
        <v>38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1</v>
      </c>
      <c r="T16" s="20" t="n">
        <f aca="false">SUM(T289:T314)</f>
        <v>37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1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3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2</v>
      </c>
      <c r="T18" s="20" t="n">
        <f aca="false">SUM(T328:T352)</f>
        <v>35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9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</v>
      </c>
      <c r="T19" s="20" t="n">
        <f aca="false">SUM(T353:T405)</f>
        <v>4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4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151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2</v>
      </c>
      <c r="T21" s="20" t="n">
        <f aca="false">SUM(T445:T477)</f>
        <v>43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2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8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1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1</v>
      </c>
      <c r="T23" s="20" t="n">
        <f aca="false">SUM(T494:T508)</f>
        <v>10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6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1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7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67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3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96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5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9</v>
      </c>
      <c r="G29" s="20" t="n">
        <f aca="false">SUM(G7:G28)</f>
        <v>7</v>
      </c>
      <c r="H29" s="20" t="n">
        <f aca="false">SUM(H7:H28)</f>
        <v>0</v>
      </c>
      <c r="I29" s="20" t="n">
        <f aca="false">SUM(I7:I28)</f>
        <v>4</v>
      </c>
      <c r="J29" s="20" t="n">
        <f aca="false">SUM(J7:J28)</f>
        <v>5</v>
      </c>
      <c r="K29" s="20" t="n">
        <f aca="false">SUM(K7:K28)</f>
        <v>3</v>
      </c>
      <c r="L29" s="20" t="n">
        <f aca="false">SUM(L7:L28)</f>
        <v>0</v>
      </c>
      <c r="M29" s="20" t="n">
        <f aca="false">SUM(M7:M28)</f>
        <v>21</v>
      </c>
      <c r="N29" s="20" t="n">
        <f aca="false">SUM(N7:N28)</f>
        <v>3</v>
      </c>
      <c r="O29" s="20" t="n">
        <f aca="false">SUM(O7:O28)</f>
        <v>4</v>
      </c>
      <c r="P29" s="20" t="n">
        <f aca="false">SUM(P7:P28)</f>
        <v>2</v>
      </c>
      <c r="Q29" s="20" t="n">
        <f aca="false">SUM(Q7:Q28)</f>
        <v>2</v>
      </c>
      <c r="R29" s="20" t="n">
        <f aca="false">SUM(R7:R28)</f>
        <v>1</v>
      </c>
      <c r="S29" s="20" t="n">
        <f aca="false">SUM(S7:S28)</f>
        <v>16</v>
      </c>
      <c r="T29" s="20" t="n">
        <f aca="false">SUM(T7:T28)</f>
        <v>1013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34"/>
      <c r="V32" s="29" t="s">
        <v>53</v>
      </c>
      <c r="W32" s="30"/>
      <c r="X32" s="31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8"/>
      <c r="V33" s="29" t="s">
        <v>53</v>
      </c>
      <c r="W33" s="30"/>
      <c r="X33" s="31"/>
      <c r="Y33" s="32"/>
      <c r="Z33" s="32"/>
      <c r="AA33" s="32"/>
      <c r="AB33" s="33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3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6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2</v>
      </c>
      <c r="U38" s="28"/>
      <c r="V38" s="29" t="s">
        <v>63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1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  <c r="W40" s="30"/>
      <c r="X40" s="31"/>
      <c r="Y40" s="32"/>
      <c r="Z40" s="32"/>
      <c r="AA40" s="32"/>
      <c r="AB40" s="32"/>
      <c r="AC40" s="33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8"/>
      <c r="V42" s="29" t="s">
        <v>63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5</v>
      </c>
      <c r="U43" s="28"/>
      <c r="V43" s="29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8"/>
      <c r="V44" s="29" t="s">
        <v>53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4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8"/>
      <c r="V47" s="29" t="s">
        <v>6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3"/>
      <c r="AM47" s="33"/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3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29" t="s">
        <v>63</v>
      </c>
      <c r="W49" s="30"/>
      <c r="X49" s="31"/>
      <c r="Y49" s="33"/>
      <c r="Z49" s="32"/>
      <c r="AA49" s="32"/>
      <c r="AB49" s="33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6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1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</v>
      </c>
      <c r="U52" s="28"/>
      <c r="V52" s="29" t="s">
        <v>5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6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1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53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</v>
      </c>
      <c r="U56" s="28"/>
      <c r="V56" s="29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</v>
      </c>
      <c r="U57" s="28"/>
      <c r="V57" s="29" t="s">
        <v>63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</v>
      </c>
      <c r="U58" s="28"/>
      <c r="V58" s="29" t="s">
        <v>6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7</v>
      </c>
      <c r="U59" s="28"/>
      <c r="V59" s="29" t="s">
        <v>63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3</v>
      </c>
      <c r="U60" s="28"/>
      <c r="V60" s="29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63</v>
      </c>
      <c r="W61" s="30"/>
      <c r="X61" s="31"/>
      <c r="Y61" s="33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63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1</v>
      </c>
      <c r="C64" s="26" t="s">
        <v>152</v>
      </c>
      <c r="D64" s="25" t="s">
        <v>28</v>
      </c>
      <c r="E64" s="25" t="s">
        <v>153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3</v>
      </c>
      <c r="W64" s="30"/>
      <c r="X64" s="31"/>
      <c r="Y64" s="33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4</v>
      </c>
      <c r="C65" s="26" t="s">
        <v>155</v>
      </c>
      <c r="D65" s="25" t="s">
        <v>28</v>
      </c>
      <c r="E65" s="25" t="s">
        <v>156</v>
      </c>
      <c r="F65" s="27" t="n">
        <v>1</v>
      </c>
      <c r="G65" s="27" t="n">
        <v>0</v>
      </c>
      <c r="H65" s="27" t="n">
        <v>0</v>
      </c>
      <c r="I65" s="27" t="n">
        <v>1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</v>
      </c>
      <c r="U65" s="28"/>
      <c r="V65" s="29" t="s">
        <v>53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7</v>
      </c>
      <c r="C66" s="26" t="s">
        <v>158</v>
      </c>
      <c r="D66" s="25" t="s">
        <v>28</v>
      </c>
      <c r="E66" s="25" t="s">
        <v>159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0</v>
      </c>
      <c r="C67" s="26" t="s">
        <v>161</v>
      </c>
      <c r="D67" s="25" t="s">
        <v>28</v>
      </c>
      <c r="E67" s="25" t="s">
        <v>162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8"/>
      <c r="V67" s="29" t="s">
        <v>63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3</v>
      </c>
      <c r="C68" s="26" t="s">
        <v>164</v>
      </c>
      <c r="D68" s="25" t="s">
        <v>28</v>
      </c>
      <c r="E68" s="25" t="s">
        <v>165</v>
      </c>
      <c r="F68" s="27" t="s">
        <v>166</v>
      </c>
      <c r="G68" s="27" t="s">
        <v>166</v>
      </c>
      <c r="H68" s="27" t="s">
        <v>166</v>
      </c>
      <c r="I68" s="27" t="s">
        <v>166</v>
      </c>
      <c r="J68" s="27" t="s">
        <v>166</v>
      </c>
      <c r="K68" s="27" t="s">
        <v>166</v>
      </c>
      <c r="L68" s="27" t="s">
        <v>166</v>
      </c>
      <c r="M68" s="27" t="s">
        <v>166</v>
      </c>
      <c r="N68" s="27" t="s">
        <v>166</v>
      </c>
      <c r="O68" s="27" t="s">
        <v>166</v>
      </c>
      <c r="P68" s="27" t="s">
        <v>166</v>
      </c>
      <c r="Q68" s="27" t="s">
        <v>166</v>
      </c>
      <c r="R68" s="27" t="s">
        <v>166</v>
      </c>
      <c r="S68" s="27" t="s">
        <v>166</v>
      </c>
      <c r="T68" s="27" t="s">
        <v>166</v>
      </c>
      <c r="U68" s="28"/>
      <c r="V68" s="35" t="s">
        <v>166</v>
      </c>
      <c r="W68" s="30"/>
      <c r="X68" s="31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6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s">
        <v>166</v>
      </c>
      <c r="G70" s="27" t="s">
        <v>166</v>
      </c>
      <c r="H70" s="27" t="s">
        <v>166</v>
      </c>
      <c r="I70" s="27" t="s">
        <v>166</v>
      </c>
      <c r="J70" s="27" t="s">
        <v>166</v>
      </c>
      <c r="K70" s="27" t="s">
        <v>166</v>
      </c>
      <c r="L70" s="27" t="s">
        <v>166</v>
      </c>
      <c r="M70" s="27" t="s">
        <v>166</v>
      </c>
      <c r="N70" s="27" t="s">
        <v>166</v>
      </c>
      <c r="O70" s="27" t="s">
        <v>166</v>
      </c>
      <c r="P70" s="27" t="s">
        <v>166</v>
      </c>
      <c r="Q70" s="27" t="s">
        <v>166</v>
      </c>
      <c r="R70" s="27" t="s">
        <v>166</v>
      </c>
      <c r="S70" s="27" t="s">
        <v>166</v>
      </c>
      <c r="T70" s="27" t="s">
        <v>166</v>
      </c>
      <c r="U70" s="28"/>
      <c r="V70" s="35" t="s">
        <v>166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4</v>
      </c>
      <c r="U71" s="28"/>
      <c r="V71" s="29" t="s">
        <v>53</v>
      </c>
      <c r="W71" s="30"/>
      <c r="X71" s="31"/>
      <c r="Y71" s="33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5</v>
      </c>
      <c r="U74" s="28"/>
      <c r="V74" s="29" t="s">
        <v>53</v>
      </c>
      <c r="W74" s="30"/>
      <c r="X74" s="31"/>
      <c r="Y74" s="3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7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</v>
      </c>
      <c r="U76" s="28"/>
      <c r="V76" s="29" t="s">
        <v>63</v>
      </c>
      <c r="W76" s="30"/>
      <c r="X76" s="31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</v>
      </c>
      <c r="U77" s="28"/>
      <c r="V77" s="29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</v>
      </c>
      <c r="U78" s="28"/>
      <c r="V78" s="29" t="s">
        <v>53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8"/>
      <c r="V79" s="29" t="s">
        <v>63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6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3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2</v>
      </c>
      <c r="U82" s="28"/>
      <c r="V82" s="29" t="s">
        <v>53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8"/>
      <c r="V83" s="29" t="s">
        <v>53</v>
      </c>
      <c r="W83" s="30"/>
      <c r="X83" s="31"/>
      <c r="Y83" s="33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3"/>
      <c r="AE84" s="32"/>
      <c r="AF84" s="32"/>
      <c r="AG84" s="32"/>
      <c r="AH84" s="32"/>
      <c r="AI84" s="32"/>
      <c r="AJ84" s="32"/>
      <c r="AK84" s="32"/>
      <c r="AL84" s="32"/>
      <c r="AM84" s="32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6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3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4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8"/>
      <c r="V93" s="29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8"/>
      <c r="V95" s="29" t="s">
        <v>53</v>
      </c>
      <c r="W95" s="30"/>
      <c r="X95" s="31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6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</v>
      </c>
      <c r="U97" s="28"/>
      <c r="V97" s="29" t="s">
        <v>53</v>
      </c>
      <c r="W97" s="30"/>
      <c r="X97" s="31"/>
      <c r="Y97" s="33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5</v>
      </c>
      <c r="U98" s="28"/>
      <c r="V98" s="29" t="s">
        <v>53</v>
      </c>
      <c r="W98" s="30"/>
      <c r="X98" s="31"/>
      <c r="Y98" s="33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9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1</v>
      </c>
      <c r="U100" s="28"/>
      <c r="V100" s="29" t="s">
        <v>5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8"/>
      <c r="V102" s="29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3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</v>
      </c>
      <c r="U103" s="28"/>
      <c r="V103" s="29" t="s">
        <v>63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8"/>
      <c r="V104" s="29" t="s">
        <v>6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3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53</v>
      </c>
      <c r="W107" s="30"/>
      <c r="X107" s="31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s">
        <v>166</v>
      </c>
      <c r="G109" s="27" t="s">
        <v>166</v>
      </c>
      <c r="H109" s="27" t="s">
        <v>166</v>
      </c>
      <c r="I109" s="27" t="s">
        <v>166</v>
      </c>
      <c r="J109" s="27" t="s">
        <v>166</v>
      </c>
      <c r="K109" s="27" t="s">
        <v>166</v>
      </c>
      <c r="L109" s="27" t="s">
        <v>166</v>
      </c>
      <c r="M109" s="27" t="s">
        <v>166</v>
      </c>
      <c r="N109" s="27" t="s">
        <v>166</v>
      </c>
      <c r="O109" s="27" t="s">
        <v>166</v>
      </c>
      <c r="P109" s="27" t="s">
        <v>166</v>
      </c>
      <c r="Q109" s="27" t="s">
        <v>166</v>
      </c>
      <c r="R109" s="27" t="s">
        <v>166</v>
      </c>
      <c r="S109" s="27" t="s">
        <v>166</v>
      </c>
      <c r="T109" s="27" t="s">
        <v>166</v>
      </c>
      <c r="U109" s="28"/>
      <c r="V109" s="35" t="s">
        <v>166</v>
      </c>
      <c r="W109" s="30"/>
      <c r="X109" s="31"/>
      <c r="Y109" s="33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63</v>
      </c>
      <c r="W110" s="30"/>
      <c r="X110" s="31"/>
      <c r="Y110" s="33"/>
      <c r="Z110" s="33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  <c r="W112" s="30"/>
      <c r="X112" s="31"/>
      <c r="Y112" s="33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8</v>
      </c>
      <c r="U113" s="28"/>
      <c r="V113" s="29" t="s">
        <v>53</v>
      </c>
      <c r="W113" s="30"/>
      <c r="X113" s="31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</v>
      </c>
      <c r="U114" s="28"/>
      <c r="V114" s="29" t="s">
        <v>53</v>
      </c>
      <c r="W114" s="30"/>
      <c r="X114" s="31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8"/>
      <c r="V116" s="29" t="s">
        <v>53</v>
      </c>
      <c r="W116" s="30"/>
      <c r="X116" s="31"/>
      <c r="Y116" s="33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8"/>
      <c r="V117" s="29" t="s">
        <v>53</v>
      </c>
      <c r="W117" s="30"/>
      <c r="X117" s="31"/>
      <c r="Y117" s="32"/>
      <c r="Z117" s="33"/>
      <c r="AA117" s="32"/>
      <c r="AB117" s="32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2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5</v>
      </c>
      <c r="U118" s="28"/>
      <c r="V118" s="29" t="s">
        <v>63</v>
      </c>
      <c r="W118" s="30"/>
      <c r="X118" s="31"/>
      <c r="Y118" s="32"/>
      <c r="Z118" s="32"/>
      <c r="AA118" s="32"/>
      <c r="AB118" s="33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</v>
      </c>
      <c r="U120" s="28"/>
      <c r="V120" s="29" t="s">
        <v>53</v>
      </c>
      <c r="W120" s="30"/>
      <c r="X120" s="31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1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6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3"/>
      <c r="AG122" s="32"/>
      <c r="AH122" s="32"/>
      <c r="AI122" s="32"/>
      <c r="AJ122" s="32"/>
      <c r="AK122" s="33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29" t="s">
        <v>53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3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3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1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3"/>
      <c r="AM128" s="33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s">
        <v>166</v>
      </c>
      <c r="G129" s="27" t="s">
        <v>166</v>
      </c>
      <c r="H129" s="27" t="s">
        <v>166</v>
      </c>
      <c r="I129" s="27" t="s">
        <v>166</v>
      </c>
      <c r="J129" s="27" t="s">
        <v>166</v>
      </c>
      <c r="K129" s="27" t="s">
        <v>166</v>
      </c>
      <c r="L129" s="27" t="s">
        <v>166</v>
      </c>
      <c r="M129" s="27" t="s">
        <v>166</v>
      </c>
      <c r="N129" s="27" t="s">
        <v>166</v>
      </c>
      <c r="O129" s="27" t="s">
        <v>166</v>
      </c>
      <c r="P129" s="27" t="s">
        <v>166</v>
      </c>
      <c r="Q129" s="27" t="s">
        <v>166</v>
      </c>
      <c r="R129" s="27" t="s">
        <v>166</v>
      </c>
      <c r="S129" s="27" t="s">
        <v>166</v>
      </c>
      <c r="T129" s="27" t="s">
        <v>166</v>
      </c>
      <c r="U129" s="28"/>
      <c r="V129" s="35" t="s">
        <v>166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4"/>
      <c r="V130" s="29" t="s">
        <v>63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63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3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2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29" t="s">
        <v>6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2</v>
      </c>
      <c r="U134" s="28"/>
      <c r="V134" s="29" t="s">
        <v>53</v>
      </c>
      <c r="W134" s="30"/>
      <c r="X134" s="31"/>
      <c r="Y134" s="32"/>
      <c r="Z134" s="33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3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5</v>
      </c>
      <c r="U136" s="28"/>
      <c r="V136" s="29" t="s">
        <v>53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63</v>
      </c>
      <c r="W138" s="30"/>
      <c r="X138" s="31"/>
      <c r="Y138" s="32"/>
      <c r="Z138" s="32"/>
      <c r="AA138" s="32"/>
      <c r="AB138" s="32"/>
      <c r="AC138" s="33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3"/>
      <c r="AH139" s="32"/>
      <c r="AI139" s="32"/>
      <c r="AJ139" s="32"/>
      <c r="AK139" s="32"/>
      <c r="AL139" s="32"/>
      <c r="AM139" s="32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3"/>
      <c r="AG140" s="32"/>
      <c r="AH140" s="32"/>
      <c r="AI140" s="32"/>
      <c r="AJ140" s="32"/>
      <c r="AK140" s="32"/>
      <c r="AL140" s="33"/>
      <c r="AM140" s="32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29" t="s">
        <v>6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63</v>
      </c>
      <c r="W142" s="30"/>
      <c r="X142" s="31"/>
      <c r="Y142" s="33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3"/>
      <c r="AM142" s="32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5</v>
      </c>
      <c r="U143" s="28"/>
      <c r="V143" s="29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3"/>
      <c r="AM143" s="33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6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29" t="s">
        <v>63</v>
      </c>
      <c r="W145" s="30"/>
      <c r="X145" s="31"/>
      <c r="Y145" s="32"/>
      <c r="Z145" s="32"/>
      <c r="AA145" s="32"/>
      <c r="AB145" s="32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2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3"/>
      <c r="AG146" s="32"/>
      <c r="AH146" s="32"/>
      <c r="AI146" s="32"/>
      <c r="AJ146" s="32"/>
      <c r="AK146" s="32"/>
      <c r="AL146" s="32"/>
      <c r="AM146" s="32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3"/>
      <c r="AG147" s="32"/>
      <c r="AH147" s="32"/>
      <c r="AI147" s="32"/>
      <c r="AJ147" s="32"/>
      <c r="AK147" s="32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2</v>
      </c>
      <c r="U149" s="28"/>
      <c r="V149" s="29" t="s">
        <v>63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3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3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4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63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3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8"/>
      <c r="V155" s="29" t="s">
        <v>5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8"/>
      <c r="V156" s="29" t="s">
        <v>6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0</v>
      </c>
      <c r="U158" s="28"/>
      <c r="V158" s="29" t="s">
        <v>63</v>
      </c>
      <c r="W158" s="30"/>
      <c r="X158" s="31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3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6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29" t="s">
        <v>63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8"/>
      <c r="V166" s="29" t="s">
        <v>53</v>
      </c>
      <c r="W166" s="30"/>
      <c r="X166" s="31"/>
      <c r="Y166" s="33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6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3"/>
      <c r="AI168" s="32"/>
      <c r="AJ168" s="32"/>
      <c r="AK168" s="32"/>
      <c r="AL168" s="32"/>
      <c r="AM168" s="32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7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3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1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9</v>
      </c>
      <c r="U172" s="28"/>
      <c r="V172" s="29" t="s">
        <v>63</v>
      </c>
      <c r="W172" s="30"/>
      <c r="X172" s="31"/>
      <c r="Y172" s="32"/>
      <c r="Z172" s="33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3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</v>
      </c>
      <c r="U175" s="28"/>
      <c r="V175" s="29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3"/>
      <c r="AM175" s="32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3"/>
      <c r="Z176" s="32"/>
      <c r="AA176" s="32"/>
      <c r="AB176" s="32"/>
      <c r="AC176" s="32"/>
      <c r="AD176" s="33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</v>
      </c>
      <c r="U178" s="28"/>
      <c r="V178" s="29" t="s">
        <v>53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3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1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8"/>
      <c r="V179" s="29" t="s">
        <v>53</v>
      </c>
      <c r="W179" s="30"/>
      <c r="X179" s="31"/>
      <c r="Y179" s="33"/>
      <c r="Z179" s="32"/>
      <c r="AA179" s="32"/>
      <c r="AB179" s="32"/>
      <c r="AC179" s="32"/>
      <c r="AD179" s="32"/>
      <c r="AE179" s="32"/>
      <c r="AF179" s="32"/>
      <c r="AG179" s="32"/>
      <c r="AH179" s="32"/>
      <c r="AI179" s="33"/>
      <c r="AJ179" s="32"/>
      <c r="AK179" s="32"/>
      <c r="AL179" s="33"/>
      <c r="AM179" s="33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</v>
      </c>
      <c r="U180" s="28"/>
      <c r="V180" s="29" t="s">
        <v>63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3"/>
      <c r="Z181" s="32"/>
      <c r="AA181" s="32"/>
      <c r="AB181" s="33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s">
        <v>166</v>
      </c>
      <c r="G182" s="27" t="s">
        <v>166</v>
      </c>
      <c r="H182" s="27" t="s">
        <v>166</v>
      </c>
      <c r="I182" s="27" t="s">
        <v>166</v>
      </c>
      <c r="J182" s="27" t="s">
        <v>166</v>
      </c>
      <c r="K182" s="27" t="s">
        <v>166</v>
      </c>
      <c r="L182" s="27" t="s">
        <v>166</v>
      </c>
      <c r="M182" s="27" t="s">
        <v>166</v>
      </c>
      <c r="N182" s="27" t="s">
        <v>166</v>
      </c>
      <c r="O182" s="27" t="s">
        <v>166</v>
      </c>
      <c r="P182" s="27" t="s">
        <v>166</v>
      </c>
      <c r="Q182" s="27" t="s">
        <v>166</v>
      </c>
      <c r="R182" s="27" t="s">
        <v>166</v>
      </c>
      <c r="S182" s="27" t="s">
        <v>166</v>
      </c>
      <c r="T182" s="27" t="s">
        <v>166</v>
      </c>
      <c r="U182" s="28"/>
      <c r="V182" s="35" t="s">
        <v>166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6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3"/>
      <c r="AM184" s="32"/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2</v>
      </c>
      <c r="U185" s="28"/>
      <c r="V185" s="29" t="s">
        <v>53</v>
      </c>
      <c r="W185" s="30"/>
      <c r="X185" s="31"/>
      <c r="Y185" s="33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3</v>
      </c>
      <c r="U186" s="28"/>
      <c r="V186" s="29" t="s">
        <v>63</v>
      </c>
      <c r="W186" s="30"/>
      <c r="X186" s="31"/>
      <c r="Y186" s="33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  <c r="W188" s="30"/>
      <c r="X188" s="31"/>
      <c r="Y188" s="33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s">
        <v>166</v>
      </c>
      <c r="G191" s="27" t="s">
        <v>166</v>
      </c>
      <c r="H191" s="27" t="s">
        <v>166</v>
      </c>
      <c r="I191" s="27" t="s">
        <v>166</v>
      </c>
      <c r="J191" s="27" t="s">
        <v>166</v>
      </c>
      <c r="K191" s="27" t="s">
        <v>166</v>
      </c>
      <c r="L191" s="27" t="s">
        <v>166</v>
      </c>
      <c r="M191" s="27" t="s">
        <v>166</v>
      </c>
      <c r="N191" s="27" t="s">
        <v>166</v>
      </c>
      <c r="O191" s="27" t="s">
        <v>166</v>
      </c>
      <c r="P191" s="27" t="s">
        <v>166</v>
      </c>
      <c r="Q191" s="27" t="s">
        <v>166</v>
      </c>
      <c r="R191" s="27" t="s">
        <v>166</v>
      </c>
      <c r="S191" s="27" t="s">
        <v>166</v>
      </c>
      <c r="T191" s="27" t="s">
        <v>166</v>
      </c>
      <c r="U191" s="28"/>
      <c r="V191" s="35" t="s">
        <v>166</v>
      </c>
      <c r="W191" s="30"/>
      <c r="X191" s="31"/>
      <c r="Y191" s="32"/>
      <c r="Z191" s="33"/>
      <c r="AA191" s="32"/>
      <c r="AB191" s="32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63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3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  <c r="W194" s="30"/>
      <c r="X194" s="31"/>
      <c r="Y194" s="33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63</v>
      </c>
      <c r="W195" s="30"/>
      <c r="X195" s="31"/>
      <c r="Y195" s="33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0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3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3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s">
        <v>166</v>
      </c>
      <c r="G200" s="27" t="s">
        <v>166</v>
      </c>
      <c r="H200" s="27" t="s">
        <v>166</v>
      </c>
      <c r="I200" s="27" t="s">
        <v>166</v>
      </c>
      <c r="J200" s="27" t="s">
        <v>166</v>
      </c>
      <c r="K200" s="27" t="s">
        <v>166</v>
      </c>
      <c r="L200" s="27" t="s">
        <v>166</v>
      </c>
      <c r="M200" s="27" t="s">
        <v>166</v>
      </c>
      <c r="N200" s="27" t="s">
        <v>166</v>
      </c>
      <c r="O200" s="27" t="s">
        <v>166</v>
      </c>
      <c r="P200" s="27" t="s">
        <v>166</v>
      </c>
      <c r="Q200" s="27" t="s">
        <v>166</v>
      </c>
      <c r="R200" s="27" t="s">
        <v>166</v>
      </c>
      <c r="S200" s="27" t="s">
        <v>166</v>
      </c>
      <c r="T200" s="27" t="s">
        <v>166</v>
      </c>
      <c r="U200" s="28"/>
      <c r="V200" s="35" t="s">
        <v>166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6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29" t="s">
        <v>5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6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1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3</v>
      </c>
      <c r="U208" s="28"/>
      <c r="V208" s="29" t="s">
        <v>5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6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5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63</v>
      </c>
      <c r="W217" s="30"/>
      <c r="X217" s="31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s">
        <v>166</v>
      </c>
      <c r="G219" s="27" t="s">
        <v>166</v>
      </c>
      <c r="H219" s="27" t="s">
        <v>166</v>
      </c>
      <c r="I219" s="27" t="s">
        <v>166</v>
      </c>
      <c r="J219" s="27" t="s">
        <v>166</v>
      </c>
      <c r="K219" s="27" t="s">
        <v>166</v>
      </c>
      <c r="L219" s="27" t="s">
        <v>166</v>
      </c>
      <c r="M219" s="27" t="s">
        <v>166</v>
      </c>
      <c r="N219" s="27" t="s">
        <v>166</v>
      </c>
      <c r="O219" s="27" t="s">
        <v>166</v>
      </c>
      <c r="P219" s="27" t="s">
        <v>166</v>
      </c>
      <c r="Q219" s="27" t="s">
        <v>166</v>
      </c>
      <c r="R219" s="27" t="s">
        <v>166</v>
      </c>
      <c r="S219" s="27" t="s">
        <v>166</v>
      </c>
      <c r="T219" s="27" t="s">
        <v>166</v>
      </c>
      <c r="U219" s="28"/>
      <c r="V219" s="35" t="s">
        <v>166</v>
      </c>
      <c r="W219" s="30"/>
      <c r="X219" s="31"/>
      <c r="Y219" s="33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3"/>
      <c r="AM219" s="32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3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s">
        <v>166</v>
      </c>
      <c r="G221" s="27" t="s">
        <v>166</v>
      </c>
      <c r="H221" s="27" t="s">
        <v>166</v>
      </c>
      <c r="I221" s="27" t="s">
        <v>166</v>
      </c>
      <c r="J221" s="27" t="s">
        <v>166</v>
      </c>
      <c r="K221" s="27" t="s">
        <v>166</v>
      </c>
      <c r="L221" s="27" t="s">
        <v>166</v>
      </c>
      <c r="M221" s="27" t="s">
        <v>166</v>
      </c>
      <c r="N221" s="27" t="s">
        <v>166</v>
      </c>
      <c r="O221" s="27" t="s">
        <v>166</v>
      </c>
      <c r="P221" s="27" t="s">
        <v>166</v>
      </c>
      <c r="Q221" s="27" t="s">
        <v>166</v>
      </c>
      <c r="R221" s="27" t="s">
        <v>166</v>
      </c>
      <c r="S221" s="27" t="s">
        <v>166</v>
      </c>
      <c r="T221" s="27" t="s">
        <v>166</v>
      </c>
      <c r="U221" s="28"/>
      <c r="V221" s="35" t="s">
        <v>166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8"/>
      <c r="V223" s="29" t="s">
        <v>53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3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</v>
      </c>
      <c r="U226" s="28"/>
      <c r="V226" s="29" t="s">
        <v>53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3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s">
        <v>166</v>
      </c>
      <c r="G228" s="27" t="s">
        <v>166</v>
      </c>
      <c r="H228" s="27" t="s">
        <v>166</v>
      </c>
      <c r="I228" s="27" t="s">
        <v>166</v>
      </c>
      <c r="J228" s="27" t="s">
        <v>166</v>
      </c>
      <c r="K228" s="27" t="s">
        <v>166</v>
      </c>
      <c r="L228" s="27" t="s">
        <v>166</v>
      </c>
      <c r="M228" s="27" t="s">
        <v>166</v>
      </c>
      <c r="N228" s="27" t="s">
        <v>166</v>
      </c>
      <c r="O228" s="27" t="s">
        <v>166</v>
      </c>
      <c r="P228" s="27" t="s">
        <v>166</v>
      </c>
      <c r="Q228" s="27" t="s">
        <v>166</v>
      </c>
      <c r="R228" s="27" t="s">
        <v>166</v>
      </c>
      <c r="S228" s="27" t="s">
        <v>166</v>
      </c>
      <c r="T228" s="27" t="s">
        <v>166</v>
      </c>
      <c r="U228" s="28"/>
      <c r="V228" s="35" t="s">
        <v>166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s">
        <v>166</v>
      </c>
      <c r="G229" s="27" t="s">
        <v>166</v>
      </c>
      <c r="H229" s="27" t="s">
        <v>166</v>
      </c>
      <c r="I229" s="27" t="s">
        <v>166</v>
      </c>
      <c r="J229" s="27" t="s">
        <v>166</v>
      </c>
      <c r="K229" s="27" t="s">
        <v>166</v>
      </c>
      <c r="L229" s="27" t="s">
        <v>166</v>
      </c>
      <c r="M229" s="27" t="s">
        <v>166</v>
      </c>
      <c r="N229" s="27" t="s">
        <v>166</v>
      </c>
      <c r="O229" s="27" t="s">
        <v>166</v>
      </c>
      <c r="P229" s="27" t="s">
        <v>166</v>
      </c>
      <c r="Q229" s="27" t="s">
        <v>166</v>
      </c>
      <c r="R229" s="27" t="s">
        <v>166</v>
      </c>
      <c r="S229" s="27" t="s">
        <v>166</v>
      </c>
      <c r="T229" s="27" t="s">
        <v>166</v>
      </c>
      <c r="U229" s="28"/>
      <c r="V229" s="35" t="s">
        <v>166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s">
        <v>166</v>
      </c>
      <c r="G230" s="27" t="s">
        <v>166</v>
      </c>
      <c r="H230" s="27" t="s">
        <v>166</v>
      </c>
      <c r="I230" s="27" t="s">
        <v>166</v>
      </c>
      <c r="J230" s="27" t="s">
        <v>166</v>
      </c>
      <c r="K230" s="27" t="s">
        <v>166</v>
      </c>
      <c r="L230" s="27" t="s">
        <v>166</v>
      </c>
      <c r="M230" s="27" t="s">
        <v>166</v>
      </c>
      <c r="N230" s="27" t="s">
        <v>166</v>
      </c>
      <c r="O230" s="27" t="s">
        <v>166</v>
      </c>
      <c r="P230" s="27" t="s">
        <v>166</v>
      </c>
      <c r="Q230" s="27" t="s">
        <v>166</v>
      </c>
      <c r="R230" s="27" t="s">
        <v>166</v>
      </c>
      <c r="S230" s="27" t="s">
        <v>166</v>
      </c>
      <c r="T230" s="27" t="s">
        <v>166</v>
      </c>
      <c r="U230" s="28"/>
      <c r="V230" s="35" t="s">
        <v>166</v>
      </c>
      <c r="W230" s="30"/>
      <c r="X230" s="31"/>
      <c r="Y230" s="33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3</v>
      </c>
      <c r="W231" s="30"/>
      <c r="X231" s="31"/>
      <c r="Y231" s="32"/>
      <c r="Z231" s="33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s">
        <v>166</v>
      </c>
      <c r="G232" s="27" t="s">
        <v>166</v>
      </c>
      <c r="H232" s="27" t="s">
        <v>166</v>
      </c>
      <c r="I232" s="27" t="s">
        <v>166</v>
      </c>
      <c r="J232" s="27" t="s">
        <v>166</v>
      </c>
      <c r="K232" s="27" t="s">
        <v>166</v>
      </c>
      <c r="L232" s="27" t="s">
        <v>166</v>
      </c>
      <c r="M232" s="27" t="s">
        <v>166</v>
      </c>
      <c r="N232" s="27" t="s">
        <v>166</v>
      </c>
      <c r="O232" s="27" t="s">
        <v>166</v>
      </c>
      <c r="P232" s="27" t="s">
        <v>166</v>
      </c>
      <c r="Q232" s="27" t="s">
        <v>166</v>
      </c>
      <c r="R232" s="27" t="s">
        <v>166</v>
      </c>
      <c r="S232" s="27" t="s">
        <v>166</v>
      </c>
      <c r="T232" s="27" t="s">
        <v>166</v>
      </c>
      <c r="U232" s="28"/>
      <c r="V232" s="35" t="s">
        <v>166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2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</v>
      </c>
      <c r="U234" s="28"/>
      <c r="V234" s="29" t="s">
        <v>53</v>
      </c>
      <c r="W234" s="30"/>
      <c r="X234" s="31"/>
      <c r="Y234" s="33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5</v>
      </c>
      <c r="U235" s="28"/>
      <c r="V235" s="29" t="s">
        <v>5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6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29" t="s">
        <v>6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s">
        <v>166</v>
      </c>
      <c r="G238" s="27" t="s">
        <v>166</v>
      </c>
      <c r="H238" s="27" t="s">
        <v>166</v>
      </c>
      <c r="I238" s="27" t="s">
        <v>166</v>
      </c>
      <c r="J238" s="27" t="s">
        <v>166</v>
      </c>
      <c r="K238" s="27" t="s">
        <v>166</v>
      </c>
      <c r="L238" s="27" t="s">
        <v>166</v>
      </c>
      <c r="M238" s="27" t="s">
        <v>166</v>
      </c>
      <c r="N238" s="27" t="s">
        <v>166</v>
      </c>
      <c r="O238" s="27" t="s">
        <v>166</v>
      </c>
      <c r="P238" s="27" t="s">
        <v>166</v>
      </c>
      <c r="Q238" s="27" t="s">
        <v>166</v>
      </c>
      <c r="R238" s="27" t="s">
        <v>166</v>
      </c>
      <c r="S238" s="27" t="s">
        <v>166</v>
      </c>
      <c r="T238" s="27" t="s">
        <v>166</v>
      </c>
      <c r="U238" s="28"/>
      <c r="V238" s="35" t="s">
        <v>166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1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3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6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3"/>
      <c r="AM239" s="32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1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6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5</v>
      </c>
      <c r="U241" s="28"/>
      <c r="V241" s="29" t="s">
        <v>6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4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30</v>
      </c>
      <c r="U243" s="28"/>
      <c r="V243" s="29" t="s">
        <v>53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3"/>
      <c r="AM243" s="32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1</v>
      </c>
      <c r="S244" s="27" t="n">
        <v>0</v>
      </c>
      <c r="T244" s="27" t="n">
        <v>3</v>
      </c>
      <c r="U244" s="28"/>
      <c r="V244" s="29" t="s">
        <v>63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6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9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8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8</v>
      </c>
      <c r="U247" s="28"/>
      <c r="V247" s="29" t="s">
        <v>63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</v>
      </c>
      <c r="U250" s="28"/>
      <c r="V250" s="29" t="s">
        <v>63</v>
      </c>
      <c r="W250" s="30"/>
      <c r="X250" s="31"/>
      <c r="Y250" s="32"/>
      <c r="Z250" s="32"/>
      <c r="AA250" s="32"/>
      <c r="AB250" s="32"/>
      <c r="AC250" s="33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6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</v>
      </c>
      <c r="U251" s="28"/>
      <c r="V251" s="29" t="s">
        <v>53</v>
      </c>
      <c r="W251" s="30"/>
      <c r="X251" s="31"/>
      <c r="Y251" s="33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7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1</v>
      </c>
      <c r="T253" s="27" t="n">
        <v>1</v>
      </c>
      <c r="U253" s="28"/>
      <c r="V253" s="29" t="s">
        <v>5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8"/>
      <c r="V254" s="29" t="s">
        <v>6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8"/>
      <c r="V255" s="29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6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63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2</v>
      </c>
      <c r="R259" s="27" t="n">
        <v>0</v>
      </c>
      <c r="S259" s="27" t="n">
        <v>0</v>
      </c>
      <c r="T259" s="27" t="n">
        <v>19</v>
      </c>
      <c r="U259" s="28"/>
      <c r="V259" s="29" t="s">
        <v>53</v>
      </c>
      <c r="W259" s="30"/>
      <c r="X259" s="31"/>
      <c r="Y259" s="33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8"/>
      <c r="V260" s="29" t="s">
        <v>53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3"/>
      <c r="AM260" s="32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63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63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1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3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63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63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3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3"/>
      <c r="AG267" s="32"/>
      <c r="AH267" s="32"/>
      <c r="AI267" s="32"/>
      <c r="AJ267" s="32"/>
      <c r="AK267" s="32"/>
      <c r="AL267" s="32"/>
      <c r="AM267" s="32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1</v>
      </c>
      <c r="T268" s="27" t="n">
        <v>0</v>
      </c>
      <c r="U268" s="28"/>
      <c r="V268" s="29" t="s">
        <v>6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5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63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8"/>
      <c r="V272" s="29" t="s">
        <v>63</v>
      </c>
      <c r="W272" s="30"/>
      <c r="X272" s="31"/>
      <c r="Y272" s="33"/>
      <c r="Z272" s="32"/>
      <c r="AA272" s="32"/>
      <c r="AB272" s="32"/>
      <c r="AC272" s="32"/>
      <c r="AD272" s="32"/>
      <c r="AE272" s="32"/>
      <c r="AF272" s="32"/>
      <c r="AG272" s="33"/>
      <c r="AH272" s="32"/>
      <c r="AI272" s="32"/>
      <c r="AJ272" s="32"/>
      <c r="AK272" s="32"/>
      <c r="AL272" s="32"/>
      <c r="AM272" s="32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3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3"/>
      <c r="AJ273" s="32"/>
      <c r="AK273" s="32"/>
      <c r="AL273" s="32"/>
      <c r="AM273" s="32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s">
        <v>166</v>
      </c>
      <c r="G274" s="27" t="s">
        <v>166</v>
      </c>
      <c r="H274" s="27" t="s">
        <v>166</v>
      </c>
      <c r="I274" s="27" t="s">
        <v>166</v>
      </c>
      <c r="J274" s="27" t="s">
        <v>166</v>
      </c>
      <c r="K274" s="27" t="s">
        <v>166</v>
      </c>
      <c r="L274" s="27" t="s">
        <v>166</v>
      </c>
      <c r="M274" s="27" t="s">
        <v>166</v>
      </c>
      <c r="N274" s="27" t="s">
        <v>166</v>
      </c>
      <c r="O274" s="27" t="s">
        <v>166</v>
      </c>
      <c r="P274" s="27" t="s">
        <v>166</v>
      </c>
      <c r="Q274" s="27" t="s">
        <v>166</v>
      </c>
      <c r="R274" s="27" t="s">
        <v>166</v>
      </c>
      <c r="S274" s="27" t="s">
        <v>166</v>
      </c>
      <c r="T274" s="27" t="s">
        <v>166</v>
      </c>
      <c r="U274" s="28"/>
      <c r="V274" s="35" t="s">
        <v>166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6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1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4</v>
      </c>
      <c r="U277" s="28"/>
      <c r="V277" s="29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2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6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</v>
      </c>
      <c r="T280" s="27" t="n">
        <v>0</v>
      </c>
      <c r="U280" s="28"/>
      <c r="V280" s="29" t="s">
        <v>6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0</v>
      </c>
      <c r="U282" s="28"/>
      <c r="V282" s="29" t="s">
        <v>53</v>
      </c>
      <c r="W282" s="30"/>
      <c r="X282" s="31"/>
      <c r="Y282" s="32"/>
      <c r="Z282" s="32"/>
      <c r="AA282" s="32"/>
      <c r="AB282" s="32"/>
      <c r="AC282" s="33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s">
        <v>166</v>
      </c>
      <c r="G283" s="27" t="s">
        <v>166</v>
      </c>
      <c r="H283" s="27" t="s">
        <v>166</v>
      </c>
      <c r="I283" s="27" t="s">
        <v>166</v>
      </c>
      <c r="J283" s="27" t="s">
        <v>166</v>
      </c>
      <c r="K283" s="27" t="s">
        <v>166</v>
      </c>
      <c r="L283" s="27" t="s">
        <v>166</v>
      </c>
      <c r="M283" s="27" t="s">
        <v>166</v>
      </c>
      <c r="N283" s="27" t="s">
        <v>166</v>
      </c>
      <c r="O283" s="27" t="s">
        <v>166</v>
      </c>
      <c r="P283" s="27" t="s">
        <v>166</v>
      </c>
      <c r="Q283" s="27" t="s">
        <v>166</v>
      </c>
      <c r="R283" s="27" t="s">
        <v>166</v>
      </c>
      <c r="S283" s="27" t="s">
        <v>166</v>
      </c>
      <c r="T283" s="27" t="s">
        <v>166</v>
      </c>
      <c r="U283" s="28"/>
      <c r="V283" s="35" t="s">
        <v>166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3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3</v>
      </c>
      <c r="T284" s="27" t="n">
        <v>11</v>
      </c>
      <c r="U284" s="28"/>
      <c r="V284" s="29" t="s">
        <v>53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8"/>
      <c r="V285" s="29" t="s">
        <v>63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3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29" t="s">
        <v>63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8"/>
      <c r="V290" s="29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8"/>
      <c r="V292" s="29" t="s">
        <v>53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8"/>
      <c r="V293" s="29" t="s">
        <v>53</v>
      </c>
      <c r="W293" s="30"/>
      <c r="X293" s="31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6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53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6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6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3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8"/>
      <c r="V298" s="29" t="s">
        <v>6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4"/>
      <c r="V300" s="29" t="s">
        <v>53</v>
      </c>
      <c r="W300" s="30"/>
      <c r="X300" s="31"/>
      <c r="Y300" s="33"/>
      <c r="Z300" s="32"/>
      <c r="AA300" s="32"/>
      <c r="AB300" s="32"/>
      <c r="AC300" s="32"/>
      <c r="AD300" s="32"/>
      <c r="AE300" s="32"/>
      <c r="AF300" s="33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6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6</v>
      </c>
      <c r="U303" s="28"/>
      <c r="V303" s="29" t="s">
        <v>53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3</v>
      </c>
      <c r="U304" s="28"/>
      <c r="V304" s="29" t="s">
        <v>53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</v>
      </c>
      <c r="U307" s="28"/>
      <c r="V307" s="29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</v>
      </c>
      <c r="U310" s="28"/>
      <c r="V310" s="29" t="s">
        <v>5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63</v>
      </c>
      <c r="W311" s="30"/>
      <c r="X311" s="31"/>
      <c r="Y311" s="33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8"/>
      <c r="V313" s="29" t="s">
        <v>6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  <c r="W314" s="30"/>
      <c r="X314" s="31"/>
      <c r="Y314" s="33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1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</v>
      </c>
      <c r="U317" s="28"/>
      <c r="V317" s="29" t="s">
        <v>53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53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53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</v>
      </c>
      <c r="U320" s="28"/>
      <c r="V320" s="29" t="s">
        <v>6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  <c r="W322" s="30"/>
      <c r="X322" s="31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39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5" t="s">
        <v>925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6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2</v>
      </c>
      <c r="U324" s="28"/>
      <c r="V324" s="29" t="s">
        <v>5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1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3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4</v>
      </c>
      <c r="U327" s="28"/>
      <c r="V327" s="29" t="s">
        <v>5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53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s">
        <v>166</v>
      </c>
      <c r="G330" s="27" t="s">
        <v>166</v>
      </c>
      <c r="H330" s="27" t="s">
        <v>166</v>
      </c>
      <c r="I330" s="27" t="s">
        <v>166</v>
      </c>
      <c r="J330" s="27" t="s">
        <v>166</v>
      </c>
      <c r="K330" s="27" t="s">
        <v>166</v>
      </c>
      <c r="L330" s="27" t="s">
        <v>166</v>
      </c>
      <c r="M330" s="27" t="s">
        <v>166</v>
      </c>
      <c r="N330" s="27" t="s">
        <v>166</v>
      </c>
      <c r="O330" s="27" t="s">
        <v>166</v>
      </c>
      <c r="P330" s="27" t="s">
        <v>166</v>
      </c>
      <c r="Q330" s="27" t="s">
        <v>166</v>
      </c>
      <c r="R330" s="27" t="s">
        <v>166</v>
      </c>
      <c r="S330" s="27" t="s">
        <v>166</v>
      </c>
      <c r="T330" s="27" t="s">
        <v>166</v>
      </c>
      <c r="U330" s="28"/>
      <c r="V330" s="35" t="s">
        <v>166</v>
      </c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s">
        <v>166</v>
      </c>
      <c r="G331" s="27" t="s">
        <v>166</v>
      </c>
      <c r="H331" s="27" t="s">
        <v>166</v>
      </c>
      <c r="I331" s="27" t="s">
        <v>166</v>
      </c>
      <c r="J331" s="27" t="s">
        <v>166</v>
      </c>
      <c r="K331" s="27" t="s">
        <v>166</v>
      </c>
      <c r="L331" s="27" t="s">
        <v>166</v>
      </c>
      <c r="M331" s="27" t="s">
        <v>166</v>
      </c>
      <c r="N331" s="27" t="s">
        <v>166</v>
      </c>
      <c r="O331" s="27" t="s">
        <v>166</v>
      </c>
      <c r="P331" s="27" t="s">
        <v>166</v>
      </c>
      <c r="Q331" s="27" t="s">
        <v>166</v>
      </c>
      <c r="R331" s="27" t="s">
        <v>166</v>
      </c>
      <c r="S331" s="27" t="s">
        <v>166</v>
      </c>
      <c r="T331" s="27" t="s">
        <v>166</v>
      </c>
      <c r="U331" s="28"/>
      <c r="V331" s="35" t="s">
        <v>166</v>
      </c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29" t="s">
        <v>53</v>
      </c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63</v>
      </c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63</v>
      </c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63</v>
      </c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1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7</v>
      </c>
      <c r="U337" s="28"/>
      <c r="V337" s="29" t="s">
        <v>53</v>
      </c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2</v>
      </c>
      <c r="U338" s="28"/>
      <c r="V338" s="29" t="s">
        <v>63</v>
      </c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8"/>
      <c r="V340" s="29" t="s">
        <v>53</v>
      </c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53</v>
      </c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63</v>
      </c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63</v>
      </c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5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4</v>
      </c>
      <c r="U347" s="28"/>
      <c r="V347" s="29" t="s">
        <v>63</v>
      </c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63</v>
      </c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1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</v>
      </c>
      <c r="U350" s="28"/>
      <c r="V350" s="29" t="s">
        <v>63</v>
      </c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1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2</v>
      </c>
      <c r="T352" s="27" t="n">
        <v>14</v>
      </c>
      <c r="U352" s="28"/>
      <c r="V352" s="29" t="s">
        <v>53</v>
      </c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1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63</v>
      </c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8"/>
      <c r="V358" s="29" t="s">
        <v>53</v>
      </c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8"/>
      <c r="V360" s="29" t="s">
        <v>53</v>
      </c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</v>
      </c>
      <c r="T361" s="27" t="n">
        <v>0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3</v>
      </c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63</v>
      </c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63</v>
      </c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29" t="s">
        <v>63</v>
      </c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63</v>
      </c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63</v>
      </c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63</v>
      </c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63</v>
      </c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2</v>
      </c>
      <c r="U376" s="28"/>
      <c r="V376" s="29" t="s">
        <v>53</v>
      </c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2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63</v>
      </c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4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3</v>
      </c>
      <c r="U381" s="28"/>
      <c r="V381" s="29" t="s">
        <v>63</v>
      </c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1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1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2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3</v>
      </c>
      <c r="U384" s="28"/>
      <c r="V384" s="29" t="s">
        <v>63</v>
      </c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63</v>
      </c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63</v>
      </c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1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3</v>
      </c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3</v>
      </c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63</v>
      </c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63</v>
      </c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2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8"/>
      <c r="V392" s="29" t="s">
        <v>53</v>
      </c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63</v>
      </c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8"/>
      <c r="V394" s="29" t="s">
        <v>63</v>
      </c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s">
        <v>166</v>
      </c>
      <c r="G395" s="27" t="s">
        <v>166</v>
      </c>
      <c r="H395" s="27" t="s">
        <v>166</v>
      </c>
      <c r="I395" s="27" t="s">
        <v>166</v>
      </c>
      <c r="J395" s="27" t="s">
        <v>166</v>
      </c>
      <c r="K395" s="27" t="s">
        <v>166</v>
      </c>
      <c r="L395" s="27" t="s">
        <v>166</v>
      </c>
      <c r="M395" s="27" t="s">
        <v>166</v>
      </c>
      <c r="N395" s="27" t="s">
        <v>166</v>
      </c>
      <c r="O395" s="27" t="s">
        <v>166</v>
      </c>
      <c r="P395" s="27" t="s">
        <v>166</v>
      </c>
      <c r="Q395" s="27" t="s">
        <v>166</v>
      </c>
      <c r="R395" s="27" t="s">
        <v>166</v>
      </c>
      <c r="S395" s="27" t="s">
        <v>166</v>
      </c>
      <c r="T395" s="27" t="s">
        <v>166</v>
      </c>
      <c r="U395" s="28"/>
      <c r="V395" s="35" t="s">
        <v>166</v>
      </c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8"/>
      <c r="V396" s="29" t="s">
        <v>53</v>
      </c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63</v>
      </c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8"/>
      <c r="V400" s="29" t="s">
        <v>53</v>
      </c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8"/>
      <c r="V401" s="29" t="s">
        <v>53</v>
      </c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53</v>
      </c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29" t="s">
        <v>53</v>
      </c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4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</v>
      </c>
      <c r="U405" s="28"/>
      <c r="V405" s="29" t="s">
        <v>63</v>
      </c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5</v>
      </c>
      <c r="U406" s="28"/>
      <c r="V406" s="29" t="s">
        <v>63</v>
      </c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</v>
      </c>
      <c r="U407" s="28"/>
      <c r="V407" s="29" t="s">
        <v>63</v>
      </c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3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</v>
      </c>
      <c r="U409" s="28"/>
      <c r="V409" s="29" t="s">
        <v>53</v>
      </c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3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63</v>
      </c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</v>
      </c>
      <c r="U412" s="28"/>
      <c r="V412" s="29" t="s">
        <v>53</v>
      </c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5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8"/>
      <c r="V415" s="29" t="s">
        <v>1201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6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s">
        <v>166</v>
      </c>
      <c r="G417" s="27" t="s">
        <v>166</v>
      </c>
      <c r="H417" s="27" t="s">
        <v>166</v>
      </c>
      <c r="I417" s="27" t="s">
        <v>166</v>
      </c>
      <c r="J417" s="27" t="s">
        <v>166</v>
      </c>
      <c r="K417" s="27" t="s">
        <v>166</v>
      </c>
      <c r="L417" s="27" t="s">
        <v>166</v>
      </c>
      <c r="M417" s="27" t="s">
        <v>166</v>
      </c>
      <c r="N417" s="27" t="s">
        <v>166</v>
      </c>
      <c r="O417" s="27" t="s">
        <v>166</v>
      </c>
      <c r="P417" s="27" t="s">
        <v>166</v>
      </c>
      <c r="Q417" s="27" t="s">
        <v>166</v>
      </c>
      <c r="R417" s="27" t="s">
        <v>166</v>
      </c>
      <c r="S417" s="27" t="s">
        <v>166</v>
      </c>
      <c r="T417" s="27" t="s">
        <v>166</v>
      </c>
      <c r="U417" s="28"/>
      <c r="V417" s="35" t="s">
        <v>166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4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</v>
      </c>
      <c r="U419" s="28"/>
      <c r="V419" s="29" t="s">
        <v>63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1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2</v>
      </c>
      <c r="U421" s="28"/>
      <c r="V421" s="29" t="s">
        <v>53</v>
      </c>
    </row>
    <row r="422" s="36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8"/>
      <c r="V422" s="29" t="s">
        <v>6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s">
        <v>166</v>
      </c>
      <c r="G424" s="27" t="s">
        <v>166</v>
      </c>
      <c r="H424" s="27" t="s">
        <v>166</v>
      </c>
      <c r="I424" s="27" t="s">
        <v>166</v>
      </c>
      <c r="J424" s="27" t="s">
        <v>166</v>
      </c>
      <c r="K424" s="27" t="s">
        <v>166</v>
      </c>
      <c r="L424" s="27" t="s">
        <v>166</v>
      </c>
      <c r="M424" s="27" t="s">
        <v>166</v>
      </c>
      <c r="N424" s="27" t="s">
        <v>166</v>
      </c>
      <c r="O424" s="27" t="s">
        <v>166</v>
      </c>
      <c r="P424" s="27" t="s">
        <v>166</v>
      </c>
      <c r="Q424" s="27" t="s">
        <v>166</v>
      </c>
      <c r="R424" s="27" t="s">
        <v>166</v>
      </c>
      <c r="S424" s="27" t="s">
        <v>166</v>
      </c>
      <c r="T424" s="27" t="s">
        <v>166</v>
      </c>
      <c r="U424" s="28"/>
      <c r="V424" s="35" t="s">
        <v>166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2</v>
      </c>
      <c r="U425" s="28"/>
      <c r="V425" s="29" t="s">
        <v>6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9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4</v>
      </c>
      <c r="U427" s="28"/>
      <c r="V427" s="29" t="s">
        <v>6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3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3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0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5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</v>
      </c>
      <c r="U433" s="28"/>
      <c r="V433" s="29" t="s">
        <v>63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1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</v>
      </c>
      <c r="U435" s="28"/>
      <c r="V435" s="29" t="s">
        <v>6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</v>
      </c>
      <c r="U436" s="28"/>
      <c r="V436" s="29" t="s">
        <v>53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6</v>
      </c>
      <c r="U437" s="28"/>
      <c r="V437" s="29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8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8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0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1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6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7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8"/>
      <c r="V450" s="29" t="s">
        <v>6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8"/>
      <c r="V451" s="29" t="s">
        <v>63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1</v>
      </c>
      <c r="T454" s="27" t="n">
        <v>0</v>
      </c>
      <c r="U454" s="28"/>
      <c r="V454" s="29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s">
        <v>166</v>
      </c>
      <c r="G455" s="27" t="s">
        <v>166</v>
      </c>
      <c r="H455" s="27" t="s">
        <v>166</v>
      </c>
      <c r="I455" s="27" t="s">
        <v>166</v>
      </c>
      <c r="J455" s="27" t="s">
        <v>166</v>
      </c>
      <c r="K455" s="27" t="s">
        <v>166</v>
      </c>
      <c r="L455" s="27" t="s">
        <v>166</v>
      </c>
      <c r="M455" s="27" t="s">
        <v>166</v>
      </c>
      <c r="N455" s="27" t="s">
        <v>166</v>
      </c>
      <c r="O455" s="27" t="s">
        <v>166</v>
      </c>
      <c r="P455" s="27" t="s">
        <v>166</v>
      </c>
      <c r="Q455" s="27" t="s">
        <v>166</v>
      </c>
      <c r="R455" s="27" t="s">
        <v>166</v>
      </c>
      <c r="S455" s="27" t="s">
        <v>166</v>
      </c>
      <c r="T455" s="27" t="s">
        <v>166</v>
      </c>
      <c r="U455" s="28"/>
      <c r="V455" s="35" t="s">
        <v>166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</v>
      </c>
      <c r="U456" s="28"/>
      <c r="V456" s="29" t="s">
        <v>53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</row>
    <row r="458" s="36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3</v>
      </c>
      <c r="U458" s="28"/>
      <c r="V458" s="29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6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6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</v>
      </c>
      <c r="U468" s="28"/>
      <c r="V468" s="29" t="s">
        <v>6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s">
        <v>166</v>
      </c>
      <c r="G470" s="27" t="s">
        <v>166</v>
      </c>
      <c r="H470" s="27" t="s">
        <v>166</v>
      </c>
      <c r="I470" s="27" t="s">
        <v>166</v>
      </c>
      <c r="J470" s="27" t="s">
        <v>166</v>
      </c>
      <c r="K470" s="27" t="s">
        <v>166</v>
      </c>
      <c r="L470" s="27" t="s">
        <v>166</v>
      </c>
      <c r="M470" s="27" t="s">
        <v>166</v>
      </c>
      <c r="N470" s="27" t="s">
        <v>166</v>
      </c>
      <c r="O470" s="27" t="s">
        <v>166</v>
      </c>
      <c r="P470" s="27" t="s">
        <v>166</v>
      </c>
      <c r="Q470" s="27" t="s">
        <v>166</v>
      </c>
      <c r="R470" s="27" t="s">
        <v>166</v>
      </c>
      <c r="S470" s="27" t="s">
        <v>166</v>
      </c>
      <c r="T470" s="27" t="s">
        <v>166</v>
      </c>
      <c r="U470" s="28"/>
      <c r="V470" s="35" t="s">
        <v>166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1</v>
      </c>
      <c r="T473" s="27" t="n">
        <v>0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0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8"/>
      <c r="V475" s="29" t="s">
        <v>6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</v>
      </c>
      <c r="U476" s="28"/>
      <c r="V476" s="29" t="s">
        <v>53</v>
      </c>
    </row>
    <row r="477" s="36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4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3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8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1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9</v>
      </c>
      <c r="U481" s="28"/>
      <c r="V481" s="29" t="s">
        <v>63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2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6</v>
      </c>
      <c r="U482" s="28"/>
      <c r="V482" s="29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9</v>
      </c>
      <c r="U484" s="28"/>
      <c r="V484" s="29" t="s">
        <v>53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s">
        <v>166</v>
      </c>
      <c r="G485" s="27" t="s">
        <v>166</v>
      </c>
      <c r="H485" s="27" t="s">
        <v>166</v>
      </c>
      <c r="I485" s="27" t="s">
        <v>166</v>
      </c>
      <c r="J485" s="27" t="s">
        <v>166</v>
      </c>
      <c r="K485" s="27" t="s">
        <v>166</v>
      </c>
      <c r="L485" s="27" t="s">
        <v>166</v>
      </c>
      <c r="M485" s="27" t="s">
        <v>166</v>
      </c>
      <c r="N485" s="27" t="s">
        <v>166</v>
      </c>
      <c r="O485" s="27" t="s">
        <v>166</v>
      </c>
      <c r="P485" s="27" t="s">
        <v>166</v>
      </c>
      <c r="Q485" s="27" t="s">
        <v>166</v>
      </c>
      <c r="R485" s="27" t="s">
        <v>166</v>
      </c>
      <c r="S485" s="27" t="s">
        <v>166</v>
      </c>
      <c r="T485" s="27" t="s">
        <v>166</v>
      </c>
      <c r="U485" s="28"/>
      <c r="V485" s="35" t="s">
        <v>166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6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63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7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</v>
      </c>
      <c r="U489" s="28"/>
      <c r="V489" s="29" t="s">
        <v>6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3</v>
      </c>
      <c r="U492" s="28"/>
      <c r="V492" s="29" t="s">
        <v>63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4"/>
      <c r="V494" s="29" t="s">
        <v>53</v>
      </c>
    </row>
    <row r="495" s="36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2</v>
      </c>
      <c r="U495" s="28"/>
      <c r="V495" s="29" t="s">
        <v>63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6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1</v>
      </c>
      <c r="T498" s="27" t="n">
        <v>0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s">
        <v>166</v>
      </c>
      <c r="G499" s="27" t="s">
        <v>166</v>
      </c>
      <c r="H499" s="27" t="s">
        <v>166</v>
      </c>
      <c r="I499" s="27" t="s">
        <v>166</v>
      </c>
      <c r="J499" s="27" t="s">
        <v>166</v>
      </c>
      <c r="K499" s="27" t="s">
        <v>166</v>
      </c>
      <c r="L499" s="27" t="s">
        <v>166</v>
      </c>
      <c r="M499" s="27" t="s">
        <v>166</v>
      </c>
      <c r="N499" s="27" t="s">
        <v>166</v>
      </c>
      <c r="O499" s="27" t="s">
        <v>166</v>
      </c>
      <c r="P499" s="27" t="s">
        <v>166</v>
      </c>
      <c r="Q499" s="27" t="s">
        <v>166</v>
      </c>
      <c r="R499" s="27" t="s">
        <v>166</v>
      </c>
      <c r="S499" s="27" t="s">
        <v>166</v>
      </c>
      <c r="T499" s="27" t="s">
        <v>166</v>
      </c>
      <c r="U499" s="28"/>
      <c r="V499" s="35" t="s">
        <v>166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29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8"/>
      <c r="V501" s="29" t="s">
        <v>6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8"/>
      <c r="V502" s="29" t="s">
        <v>63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63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29" t="s">
        <v>6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29" t="s">
        <v>6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6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63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</v>
      </c>
      <c r="U511" s="28"/>
      <c r="V511" s="29" t="s">
        <v>53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3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6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4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9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63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2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1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6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1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53</v>
      </c>
    </row>
    <row r="519" s="36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4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3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s">
        <v>166</v>
      </c>
      <c r="G522" s="27" t="s">
        <v>166</v>
      </c>
      <c r="H522" s="27" t="s">
        <v>166</v>
      </c>
      <c r="I522" s="27" t="s">
        <v>166</v>
      </c>
      <c r="J522" s="27" t="s">
        <v>166</v>
      </c>
      <c r="K522" s="27" t="s">
        <v>166</v>
      </c>
      <c r="L522" s="27" t="s">
        <v>166</v>
      </c>
      <c r="M522" s="27" t="s">
        <v>166</v>
      </c>
      <c r="N522" s="27" t="s">
        <v>166</v>
      </c>
      <c r="O522" s="27" t="s">
        <v>166</v>
      </c>
      <c r="P522" s="27" t="s">
        <v>166</v>
      </c>
      <c r="Q522" s="27" t="s">
        <v>166</v>
      </c>
      <c r="R522" s="27" t="s">
        <v>166</v>
      </c>
      <c r="S522" s="27" t="s">
        <v>166</v>
      </c>
      <c r="T522" s="27" t="s">
        <v>166</v>
      </c>
      <c r="U522" s="28"/>
      <c r="V522" s="35" t="s">
        <v>166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6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2</v>
      </c>
      <c r="U524" s="28"/>
      <c r="V524" s="29" t="s">
        <v>63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s">
        <v>166</v>
      </c>
      <c r="G530" s="27" t="s">
        <v>166</v>
      </c>
      <c r="H530" s="27" t="s">
        <v>166</v>
      </c>
      <c r="I530" s="27" t="s">
        <v>166</v>
      </c>
      <c r="J530" s="27" t="s">
        <v>166</v>
      </c>
      <c r="K530" s="27" t="s">
        <v>166</v>
      </c>
      <c r="L530" s="27" t="s">
        <v>166</v>
      </c>
      <c r="M530" s="27" t="s">
        <v>166</v>
      </c>
      <c r="N530" s="27" t="s">
        <v>166</v>
      </c>
      <c r="O530" s="27" t="s">
        <v>166</v>
      </c>
      <c r="P530" s="27" t="s">
        <v>166</v>
      </c>
      <c r="Q530" s="27" t="s">
        <v>166</v>
      </c>
      <c r="R530" s="27" t="s">
        <v>166</v>
      </c>
      <c r="S530" s="27" t="s">
        <v>166</v>
      </c>
      <c r="T530" s="27" t="s">
        <v>166</v>
      </c>
      <c r="U530" s="28"/>
      <c r="V530" s="35" t="s">
        <v>166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1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</v>
      </c>
      <c r="U533" s="28"/>
      <c r="V533" s="29" t="s">
        <v>63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1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5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4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</v>
      </c>
      <c r="U541" s="28"/>
      <c r="V541" s="29" t="s">
        <v>6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</v>
      </c>
      <c r="U545" s="28"/>
      <c r="V545" s="29" t="s">
        <v>53</v>
      </c>
    </row>
    <row r="546" s="36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3</v>
      </c>
      <c r="U547" s="28"/>
      <c r="V547" s="29" t="s">
        <v>6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1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1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3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2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6</v>
      </c>
      <c r="U551" s="28"/>
      <c r="V551" s="29" t="s">
        <v>6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s">
        <v>166</v>
      </c>
      <c r="G552" s="27" t="s">
        <v>166</v>
      </c>
      <c r="H552" s="27" t="s">
        <v>166</v>
      </c>
      <c r="I552" s="27" t="s">
        <v>166</v>
      </c>
      <c r="J552" s="27" t="s">
        <v>166</v>
      </c>
      <c r="K552" s="27" t="s">
        <v>166</v>
      </c>
      <c r="L552" s="27" t="s">
        <v>166</v>
      </c>
      <c r="M552" s="27" t="s">
        <v>166</v>
      </c>
      <c r="N552" s="27" t="s">
        <v>166</v>
      </c>
      <c r="O552" s="27" t="s">
        <v>166</v>
      </c>
      <c r="P552" s="27" t="s">
        <v>166</v>
      </c>
      <c r="Q552" s="27" t="s">
        <v>166</v>
      </c>
      <c r="R552" s="27" t="s">
        <v>166</v>
      </c>
      <c r="S552" s="27" t="s">
        <v>166</v>
      </c>
      <c r="T552" s="27" t="s">
        <v>166</v>
      </c>
      <c r="U552" s="28"/>
      <c r="V552" s="35" t="s">
        <v>166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</v>
      </c>
      <c r="U553" s="28"/>
      <c r="V553" s="29" t="s">
        <v>6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7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4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8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8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28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7</v>
      </c>
      <c r="U565" s="28"/>
      <c r="V565" s="29" t="s">
        <v>6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1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1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8"/>
      <c r="V569" s="29" t="s">
        <v>53</v>
      </c>
    </row>
    <row r="570" s="36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</v>
      </c>
      <c r="U570" s="28"/>
      <c r="V570" s="29" t="s">
        <v>6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5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7</v>
      </c>
      <c r="F572" s="27" t="n">
        <v>1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2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8"/>
      <c r="V573" s="29" t="s">
        <v>6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63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1</v>
      </c>
      <c r="U576" s="28"/>
      <c r="V576" s="29" t="s">
        <v>63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8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</v>
      </c>
      <c r="U582" s="28"/>
      <c r="V582" s="29" t="s">
        <v>5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2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3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1722</v>
      </c>
      <c r="D592" s="25" t="s">
        <v>47</v>
      </c>
      <c r="E592" s="25" t="s">
        <v>1723</v>
      </c>
      <c r="F592" s="41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</v>
      </c>
      <c r="U595" s="28"/>
      <c r="V595" s="29" t="s">
        <v>53</v>
      </c>
    </row>
    <row r="596" s="36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3</v>
      </c>
      <c r="U596" s="28"/>
      <c r="V596" s="29" t="s">
        <v>53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28"/>
      <c r="V597" s="29" t="s">
        <v>63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40</v>
      </c>
      <c r="D598" s="25"/>
      <c r="E598" s="43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5</v>
      </c>
      <c r="U598" s="28"/>
      <c r="V598" s="29" t="s">
        <v>53</v>
      </c>
    </row>
    <row r="599" customFormat="false" ht="15" hidden="false" customHeight="false" outlineLevel="0" collapsed="false">
      <c r="C599" s="44"/>
      <c r="V599" s="45"/>
    </row>
    <row r="600" customFormat="false" ht="15" hidden="false" customHeight="false" outlineLevel="0" collapsed="false">
      <c r="C600" s="44"/>
      <c r="V600" s="45"/>
    </row>
    <row r="601" customFormat="false" ht="15" hidden="false" customHeight="false" outlineLevel="0" collapsed="false">
      <c r="C601" s="44"/>
      <c r="V601" s="45"/>
    </row>
    <row r="602" customFormat="false" ht="15" hidden="false" customHeight="false" outlineLevel="0" collapsed="false">
      <c r="C602" s="44"/>
      <c r="V602" s="45"/>
    </row>
    <row r="603" customFormat="false" ht="15" hidden="false" customHeight="false" outlineLevel="0" collapsed="false">
      <c r="C603" s="44"/>
      <c r="V603" s="45"/>
    </row>
    <row r="604" customFormat="false" ht="15" hidden="false" customHeight="false" outlineLevel="0" collapsed="false">
      <c r="C604" s="44"/>
      <c r="V604" s="45"/>
    </row>
    <row r="605" customFormat="false" ht="15" hidden="false" customHeight="false" outlineLevel="0" collapsed="false">
      <c r="C605" s="44"/>
      <c r="V605" s="45"/>
    </row>
    <row r="606" customFormat="false" ht="15" hidden="false" customHeight="false" outlineLevel="0" collapsed="false">
      <c r="C606" s="44"/>
      <c r="V606" s="45"/>
    </row>
    <row r="607" customFormat="false" ht="15" hidden="false" customHeight="false" outlineLevel="0" collapsed="false">
      <c r="C607" s="44"/>
      <c r="V607" s="45"/>
    </row>
    <row r="608" customFormat="false" ht="15" hidden="false" customHeight="false" outlineLevel="0" collapsed="false">
      <c r="C608" s="44"/>
      <c r="V608" s="45"/>
    </row>
    <row r="609" customFormat="false" ht="15" hidden="false" customHeight="false" outlineLevel="0" collapsed="false">
      <c r="C609" s="44"/>
      <c r="V609" s="45"/>
    </row>
    <row r="610" customFormat="false" ht="15" hidden="false" customHeight="false" outlineLevel="0" collapsed="false">
      <c r="C610" s="44"/>
      <c r="V610" s="45"/>
    </row>
    <row r="611" customFormat="false" ht="15" hidden="false" customHeight="false" outlineLevel="0" collapsed="false">
      <c r="C611" s="44"/>
      <c r="V611" s="45"/>
    </row>
    <row r="612" customFormat="false" ht="15" hidden="false" customHeight="false" outlineLevel="0" collapsed="false">
      <c r="C612" s="44"/>
      <c r="V612" s="45"/>
    </row>
    <row r="613" customFormat="false" ht="15" hidden="false" customHeight="false" outlineLevel="0" collapsed="false">
      <c r="C613" s="44"/>
      <c r="V613" s="45"/>
    </row>
    <row r="614" customFormat="false" ht="15" hidden="false" customHeight="false" outlineLevel="0" collapsed="false">
      <c r="C614" s="44"/>
      <c r="V614" s="45"/>
    </row>
    <row r="615" customFormat="false" ht="15" hidden="false" customHeight="false" outlineLevel="0" collapsed="false">
      <c r="C615" s="44"/>
      <c r="V615" s="45"/>
    </row>
    <row r="616" customFormat="false" ht="15" hidden="false" customHeight="false" outlineLevel="0" collapsed="false">
      <c r="C616" s="44"/>
      <c r="V616" s="45"/>
    </row>
    <row r="617" customFormat="false" ht="15" hidden="false" customHeight="false" outlineLevel="0" collapsed="false">
      <c r="C617" s="44"/>
      <c r="V617" s="45"/>
    </row>
    <row r="618" customFormat="false" ht="15" hidden="false" customHeight="false" outlineLevel="0" collapsed="false">
      <c r="C618" s="44"/>
      <c r="V618" s="45"/>
    </row>
    <row r="619" customFormat="false" ht="15" hidden="false" customHeight="false" outlineLevel="0" collapsed="false">
      <c r="C619" s="44"/>
      <c r="V619" s="45"/>
    </row>
    <row r="620" customFormat="false" ht="15" hidden="false" customHeight="false" outlineLevel="0" collapsed="false">
      <c r="C620" s="44"/>
      <c r="V620" s="45"/>
    </row>
    <row r="621" customFormat="false" ht="15" hidden="false" customHeight="false" outlineLevel="0" collapsed="false">
      <c r="C621" s="44"/>
      <c r="V621" s="45"/>
    </row>
    <row r="622" customFormat="false" ht="15" hidden="false" customHeight="false" outlineLevel="0" collapsed="false">
      <c r="C622" s="44"/>
      <c r="V622" s="45"/>
    </row>
    <row r="623" customFormat="false" ht="15" hidden="false" customHeight="false" outlineLevel="0" collapsed="false">
      <c r="C623" s="44"/>
      <c r="V623" s="45"/>
    </row>
    <row r="624" customFormat="false" ht="15" hidden="false" customHeight="false" outlineLevel="0" collapsed="false">
      <c r="C624" s="44"/>
      <c r="V624" s="45"/>
    </row>
    <row r="625" customFormat="false" ht="15" hidden="false" customHeight="false" outlineLevel="0" collapsed="false">
      <c r="C625" s="44"/>
      <c r="V625" s="45"/>
    </row>
    <row r="626" customFormat="false" ht="15" hidden="false" customHeight="false" outlineLevel="0" collapsed="false">
      <c r="C626" s="44"/>
      <c r="V626" s="45"/>
    </row>
    <row r="627" customFormat="false" ht="15" hidden="false" customHeight="false" outlineLevel="0" collapsed="false">
      <c r="C627" s="44"/>
      <c r="V627" s="45"/>
    </row>
    <row r="628" customFormat="false" ht="15" hidden="false" customHeight="false" outlineLevel="0" collapsed="false">
      <c r="C628" s="44"/>
      <c r="V628" s="45"/>
    </row>
    <row r="629" customFormat="false" ht="15" hidden="false" customHeight="false" outlineLevel="0" collapsed="false">
      <c r="C629" s="44"/>
      <c r="V629" s="45"/>
    </row>
    <row r="630" customFormat="false" ht="15" hidden="false" customHeight="false" outlineLevel="0" collapsed="false">
      <c r="C630" s="44"/>
      <c r="V630" s="45"/>
    </row>
    <row r="631" customFormat="false" ht="15" hidden="false" customHeight="false" outlineLevel="0" collapsed="false">
      <c r="C631" s="44"/>
      <c r="V631" s="45"/>
    </row>
    <row r="632" customFormat="false" ht="15" hidden="false" customHeight="false" outlineLevel="0" collapsed="false">
      <c r="C632" s="44"/>
      <c r="V632" s="45"/>
    </row>
    <row r="633" customFormat="false" ht="15" hidden="false" customHeight="false" outlineLevel="0" collapsed="false">
      <c r="C633" s="44"/>
      <c r="V633" s="45"/>
    </row>
    <row r="634" customFormat="false" ht="15" hidden="false" customHeight="false" outlineLevel="0" collapsed="false">
      <c r="C634" s="44"/>
      <c r="V634" s="45"/>
    </row>
    <row r="635" customFormat="false" ht="15" hidden="false" customHeight="false" outlineLevel="0" collapsed="false">
      <c r="C635" s="44"/>
      <c r="V635" s="45"/>
    </row>
    <row r="636" customFormat="false" ht="15" hidden="false" customHeight="false" outlineLevel="0" collapsed="false">
      <c r="C636" s="44"/>
      <c r="V636" s="45"/>
    </row>
    <row r="637" customFormat="false" ht="15" hidden="false" customHeight="false" outlineLevel="0" collapsed="false">
      <c r="C637" s="44"/>
      <c r="V637" s="45"/>
    </row>
    <row r="638" customFormat="false" ht="15" hidden="false" customHeight="false" outlineLevel="0" collapsed="false">
      <c r="C638" s="44"/>
      <c r="V638" s="45"/>
    </row>
    <row r="639" customFormat="false" ht="15" hidden="false" customHeight="false" outlineLevel="0" collapsed="false">
      <c r="C639" s="44"/>
      <c r="V639" s="45"/>
    </row>
    <row r="640" customFormat="false" ht="15" hidden="false" customHeight="false" outlineLevel="0" collapsed="false">
      <c r="C640" s="44"/>
      <c r="V640" s="45"/>
    </row>
    <row r="641" customFormat="false" ht="15" hidden="false" customHeight="false" outlineLevel="0" collapsed="false">
      <c r="C641" s="44"/>
      <c r="V641" s="45"/>
    </row>
    <row r="642" customFormat="false" ht="15" hidden="false" customHeight="false" outlineLevel="0" collapsed="false">
      <c r="C642" s="44"/>
      <c r="V642" s="45"/>
    </row>
    <row r="643" customFormat="false" ht="15" hidden="false" customHeight="false" outlineLevel="0" collapsed="false">
      <c r="C643" s="44"/>
      <c r="V643" s="45"/>
    </row>
    <row r="644" customFormat="false" ht="15" hidden="false" customHeight="false" outlineLevel="0" collapsed="false">
      <c r="C644" s="44"/>
      <c r="V644" s="45"/>
    </row>
    <row r="645" customFormat="false" ht="15" hidden="false" customHeight="false" outlineLevel="0" collapsed="false">
      <c r="C645" s="44"/>
      <c r="V645" s="45"/>
    </row>
    <row r="646" customFormat="false" ht="15" hidden="false" customHeight="false" outlineLevel="0" collapsed="false">
      <c r="C646" s="44"/>
      <c r="V646" s="45"/>
    </row>
    <row r="647" customFormat="false" ht="15" hidden="false" customHeight="false" outlineLevel="0" collapsed="false">
      <c r="C647" s="44"/>
      <c r="V647" s="45"/>
    </row>
    <row r="648" customFormat="false" ht="15" hidden="false" customHeight="false" outlineLevel="0" collapsed="false">
      <c r="C648" s="44"/>
      <c r="V648" s="45"/>
    </row>
    <row r="649" customFormat="false" ht="15" hidden="false" customHeight="false" outlineLevel="0" collapsed="false">
      <c r="C649" s="44"/>
      <c r="V649" s="45"/>
    </row>
    <row r="650" customFormat="false" ht="15" hidden="false" customHeight="false" outlineLevel="0" collapsed="false">
      <c r="C650" s="44"/>
      <c r="V650" s="45"/>
    </row>
    <row r="651" customFormat="false" ht="15" hidden="false" customHeight="false" outlineLevel="0" collapsed="false">
      <c r="C651" s="44"/>
      <c r="V651" s="45"/>
    </row>
    <row r="652" customFormat="false" ht="15" hidden="false" customHeight="false" outlineLevel="0" collapsed="false">
      <c r="C652" s="44"/>
      <c r="V652" s="45"/>
    </row>
    <row r="653" customFormat="false" ht="15" hidden="false" customHeight="false" outlineLevel="0" collapsed="false">
      <c r="C653" s="44"/>
      <c r="V653" s="45"/>
    </row>
    <row r="654" customFormat="false" ht="15" hidden="false" customHeight="false" outlineLevel="0" collapsed="false">
      <c r="C654" s="44"/>
      <c r="V654" s="45"/>
    </row>
    <row r="655" customFormat="false" ht="15" hidden="false" customHeight="false" outlineLevel="0" collapsed="false">
      <c r="C655" s="44"/>
      <c r="V655" s="45"/>
    </row>
    <row r="656" customFormat="false" ht="15" hidden="false" customHeight="false" outlineLevel="0" collapsed="false">
      <c r="C656" s="44"/>
      <c r="V656" s="45"/>
    </row>
    <row r="657" customFormat="false" ht="15" hidden="false" customHeight="false" outlineLevel="0" collapsed="false">
      <c r="C657" s="44"/>
      <c r="V657" s="45"/>
    </row>
    <row r="658" customFormat="false" ht="15" hidden="false" customHeight="false" outlineLevel="0" collapsed="false">
      <c r="C658" s="44"/>
      <c r="V658" s="45"/>
    </row>
    <row r="659" customFormat="false" ht="15" hidden="false" customHeight="false" outlineLevel="0" collapsed="false">
      <c r="C659" s="44"/>
      <c r="V659" s="45"/>
    </row>
    <row r="660" customFormat="false" ht="15" hidden="false" customHeight="false" outlineLevel="0" collapsed="false">
      <c r="C660" s="44"/>
      <c r="V660" s="35"/>
    </row>
    <row r="661" customFormat="false" ht="15" hidden="false" customHeight="false" outlineLevel="0" collapsed="false">
      <c r="C661" s="44"/>
      <c r="V661" s="45"/>
    </row>
    <row r="662" customFormat="false" ht="15" hidden="false" customHeight="false" outlineLevel="0" collapsed="false">
      <c r="C662" s="44"/>
      <c r="V662" s="45"/>
    </row>
    <row r="663" customFormat="false" ht="15" hidden="false" customHeight="false" outlineLevel="0" collapsed="false">
      <c r="C663" s="44"/>
      <c r="V663" s="45"/>
    </row>
    <row r="664" customFormat="false" ht="15" hidden="false" customHeight="false" outlineLevel="0" collapsed="false">
      <c r="C664" s="44"/>
      <c r="V664" s="45"/>
    </row>
    <row r="665" customFormat="false" ht="15" hidden="false" customHeight="false" outlineLevel="0" collapsed="false">
      <c r="C665" s="44"/>
      <c r="V665" s="45"/>
    </row>
    <row r="666" customFormat="false" ht="15" hidden="false" customHeight="false" outlineLevel="0" collapsed="false">
      <c r="C666" s="44"/>
      <c r="V666" s="45"/>
    </row>
    <row r="667" customFormat="false" ht="15" hidden="false" customHeight="false" outlineLevel="0" collapsed="false">
      <c r="C667" s="44"/>
      <c r="V667" s="45"/>
    </row>
    <row r="668" customFormat="false" ht="15" hidden="false" customHeight="false" outlineLevel="0" collapsed="false">
      <c r="C668" s="44"/>
      <c r="V668" s="45"/>
    </row>
    <row r="669" customFormat="false" ht="15" hidden="false" customHeight="false" outlineLevel="0" collapsed="false">
      <c r="C669" s="44"/>
      <c r="V669" s="45"/>
    </row>
    <row r="670" customFormat="false" ht="15" hidden="false" customHeight="false" outlineLevel="0" collapsed="false">
      <c r="C670" s="44"/>
      <c r="V670" s="45"/>
    </row>
    <row r="671" customFormat="false" ht="15" hidden="false" customHeight="false" outlineLevel="0" collapsed="false">
      <c r="C671" s="44"/>
      <c r="V671" s="45"/>
    </row>
    <row r="672" customFormat="false" ht="15" hidden="false" customHeight="false" outlineLevel="0" collapsed="false">
      <c r="C672" s="44"/>
      <c r="V672" s="45"/>
    </row>
    <row r="673" customFormat="false" ht="15" hidden="false" customHeight="false" outlineLevel="0" collapsed="false">
      <c r="C673" s="44"/>
      <c r="V673" s="45"/>
    </row>
    <row r="674" customFormat="false" ht="15" hidden="false" customHeight="false" outlineLevel="0" collapsed="false">
      <c r="C674" s="44"/>
      <c r="V674" s="45"/>
    </row>
    <row r="675" customFormat="false" ht="15" hidden="false" customHeight="false" outlineLevel="0" collapsed="false">
      <c r="C675" s="44"/>
      <c r="V675" s="45"/>
    </row>
    <row r="676" customFormat="false" ht="15" hidden="false" customHeight="false" outlineLevel="0" collapsed="false">
      <c r="C676" s="44"/>
      <c r="V676" s="45"/>
    </row>
    <row r="677" customFormat="false" ht="15" hidden="false" customHeight="false" outlineLevel="0" collapsed="false">
      <c r="C677" s="44"/>
      <c r="V677" s="45"/>
    </row>
    <row r="678" customFormat="false" ht="15" hidden="false" customHeight="false" outlineLevel="0" collapsed="false">
      <c r="C678" s="44"/>
      <c r="V678" s="45"/>
    </row>
    <row r="679" customFormat="false" ht="15" hidden="false" customHeight="false" outlineLevel="0" collapsed="false">
      <c r="C679" s="44"/>
      <c r="V679" s="45"/>
    </row>
    <row r="680" customFormat="false" ht="15" hidden="false" customHeight="false" outlineLevel="0" collapsed="false">
      <c r="C680" s="44"/>
      <c r="V680" s="45"/>
    </row>
    <row r="681" customFormat="false" ht="15" hidden="false" customHeight="false" outlineLevel="0" collapsed="false">
      <c r="C681" s="44"/>
      <c r="V681" s="45"/>
    </row>
    <row r="682" customFormat="false" ht="15" hidden="false" customHeight="false" outlineLevel="0" collapsed="false">
      <c r="C682" s="44"/>
      <c r="V682" s="45"/>
    </row>
    <row r="683" customFormat="false" ht="15" hidden="false" customHeight="false" outlineLevel="0" collapsed="false">
      <c r="C683" s="44"/>
      <c r="V683" s="45"/>
    </row>
    <row r="684" customFormat="false" ht="15" hidden="false" customHeight="false" outlineLevel="0" collapsed="false">
      <c r="C684" s="44"/>
      <c r="V684" s="45"/>
    </row>
    <row r="685" customFormat="false" ht="15" hidden="false" customHeight="false" outlineLevel="0" collapsed="false">
      <c r="C685" s="44"/>
      <c r="V685" s="45"/>
    </row>
    <row r="686" customFormat="false" ht="15" hidden="false" customHeight="false" outlineLevel="0" collapsed="false">
      <c r="C686" s="44"/>
      <c r="V686" s="45"/>
    </row>
    <row r="687" customFormat="false" ht="15" hidden="false" customHeight="false" outlineLevel="0" collapsed="false">
      <c r="C687" s="44"/>
      <c r="V687" s="45"/>
    </row>
    <row r="688" customFormat="false" ht="15" hidden="false" customHeight="false" outlineLevel="0" collapsed="false">
      <c r="C688" s="44"/>
      <c r="V688" s="45"/>
    </row>
    <row r="689" customFormat="false" ht="15" hidden="false" customHeight="false" outlineLevel="0" collapsed="false">
      <c r="C689" s="44"/>
      <c r="V689" s="45"/>
    </row>
    <row r="690" customFormat="false" ht="15" hidden="false" customHeight="false" outlineLevel="0" collapsed="false">
      <c r="C690" s="44"/>
      <c r="V690" s="45"/>
    </row>
    <row r="691" customFormat="false" ht="15" hidden="false" customHeight="false" outlineLevel="0" collapsed="false">
      <c r="C691" s="44"/>
      <c r="V691" s="45"/>
    </row>
    <row r="692" customFormat="false" ht="15" hidden="false" customHeight="false" outlineLevel="0" collapsed="false">
      <c r="C692" s="44"/>
      <c r="V692" s="45"/>
    </row>
    <row r="693" customFormat="false" ht="15" hidden="false" customHeight="false" outlineLevel="0" collapsed="false">
      <c r="C693" s="44"/>
      <c r="V693" s="45"/>
    </row>
    <row r="694" customFormat="false" ht="15" hidden="false" customHeight="false" outlineLevel="0" collapsed="false">
      <c r="C694" s="44"/>
      <c r="V694" s="45"/>
    </row>
    <row r="695" customFormat="false" ht="15" hidden="false" customHeight="false" outlineLevel="0" collapsed="false">
      <c r="C695" s="44"/>
      <c r="V695" s="45"/>
    </row>
    <row r="696" customFormat="false" ht="15" hidden="false" customHeight="false" outlineLevel="0" collapsed="false">
      <c r="C696" s="44"/>
      <c r="V696" s="45"/>
    </row>
    <row r="697" customFormat="false" ht="15" hidden="false" customHeight="false" outlineLevel="0" collapsed="false">
      <c r="C697" s="44"/>
      <c r="V697" s="45"/>
    </row>
    <row r="698" customFormat="false" ht="15" hidden="false" customHeight="false" outlineLevel="0" collapsed="false">
      <c r="C698" s="44"/>
      <c r="V698" s="45"/>
    </row>
    <row r="699" customFormat="false" ht="15" hidden="false" customHeight="false" outlineLevel="0" collapsed="false">
      <c r="C699" s="44"/>
      <c r="V699" s="45"/>
    </row>
    <row r="700" customFormat="false" ht="15" hidden="false" customHeight="false" outlineLevel="0" collapsed="false">
      <c r="C700" s="44"/>
      <c r="V700" s="45"/>
    </row>
    <row r="701" customFormat="false" ht="15" hidden="false" customHeight="false" outlineLevel="0" collapsed="false">
      <c r="C701" s="44"/>
      <c r="V701" s="45"/>
    </row>
    <row r="702" customFormat="false" ht="15" hidden="false" customHeight="false" outlineLevel="0" collapsed="false">
      <c r="C702" s="44"/>
      <c r="V702" s="45"/>
    </row>
    <row r="703" customFormat="false" ht="15" hidden="false" customHeight="false" outlineLevel="0" collapsed="false">
      <c r="C703" s="44"/>
      <c r="V703" s="45"/>
    </row>
    <row r="704" customFormat="false" ht="15" hidden="false" customHeight="false" outlineLevel="0" collapsed="false">
      <c r="C704" s="44"/>
      <c r="V704" s="45"/>
    </row>
    <row r="705" customFormat="false" ht="15" hidden="false" customHeight="false" outlineLevel="0" collapsed="false">
      <c r="C705" s="44"/>
      <c r="V705" s="45"/>
    </row>
    <row r="706" customFormat="false" ht="15" hidden="false" customHeight="false" outlineLevel="0" collapsed="false">
      <c r="C706" s="44"/>
      <c r="V706" s="45"/>
    </row>
    <row r="707" customFormat="false" ht="15" hidden="false" customHeight="false" outlineLevel="0" collapsed="false">
      <c r="C707" s="44"/>
      <c r="V707" s="45"/>
    </row>
    <row r="708" customFormat="false" ht="15" hidden="false" customHeight="false" outlineLevel="0" collapsed="false">
      <c r="C708" s="44"/>
      <c r="V708" s="45"/>
    </row>
    <row r="709" customFormat="false" ht="15" hidden="false" customHeight="false" outlineLevel="0" collapsed="false">
      <c r="C709" s="44"/>
      <c r="V709" s="45"/>
    </row>
    <row r="710" customFormat="false" ht="15" hidden="false" customHeight="false" outlineLevel="0" collapsed="false">
      <c r="C710" s="44"/>
      <c r="V710" s="45"/>
    </row>
    <row r="711" customFormat="false" ht="15" hidden="false" customHeight="false" outlineLevel="0" collapsed="false">
      <c r="C711" s="44"/>
      <c r="V711" s="35"/>
    </row>
    <row r="712" customFormat="false" ht="15" hidden="false" customHeight="false" outlineLevel="0" collapsed="false">
      <c r="C712" s="44"/>
      <c r="V712" s="35"/>
    </row>
    <row r="713" customFormat="false" ht="15" hidden="false" customHeight="false" outlineLevel="0" collapsed="false">
      <c r="C713" s="44"/>
      <c r="V713" s="45"/>
    </row>
    <row r="714" customFormat="false" ht="15" hidden="false" customHeight="false" outlineLevel="0" collapsed="false">
      <c r="C714" s="44"/>
      <c r="V714" s="45"/>
    </row>
    <row r="715" customFormat="false" ht="15" hidden="false" customHeight="false" outlineLevel="0" collapsed="false">
      <c r="C715" s="44"/>
      <c r="V715" s="45"/>
    </row>
    <row r="716" customFormat="false" ht="15" hidden="false" customHeight="false" outlineLevel="0" collapsed="false">
      <c r="C716" s="44"/>
      <c r="V716" s="45"/>
    </row>
    <row r="717" customFormat="false" ht="15" hidden="false" customHeight="false" outlineLevel="0" collapsed="false">
      <c r="C717" s="44"/>
      <c r="V717" s="45"/>
    </row>
    <row r="718" customFormat="false" ht="15" hidden="false" customHeight="false" outlineLevel="0" collapsed="false">
      <c r="C718" s="44"/>
      <c r="V718" s="45"/>
    </row>
    <row r="719" customFormat="false" ht="15" hidden="false" customHeight="false" outlineLevel="0" collapsed="false">
      <c r="C719" s="44"/>
      <c r="V719" s="45"/>
    </row>
    <row r="720" customFormat="false" ht="15" hidden="false" customHeight="false" outlineLevel="0" collapsed="false">
      <c r="C720" s="44"/>
      <c r="V720" s="45"/>
    </row>
    <row r="721" customFormat="false" ht="15" hidden="false" customHeight="false" outlineLevel="0" collapsed="false">
      <c r="C721" s="44"/>
      <c r="V721" s="45"/>
    </row>
    <row r="722" customFormat="false" ht="15" hidden="false" customHeight="false" outlineLevel="0" collapsed="false">
      <c r="C722" s="44"/>
      <c r="V722" s="45"/>
    </row>
    <row r="723" customFormat="false" ht="15" hidden="false" customHeight="false" outlineLevel="0" collapsed="false">
      <c r="C723" s="44"/>
      <c r="V723" s="45"/>
    </row>
    <row r="724" customFormat="false" ht="15" hidden="false" customHeight="false" outlineLevel="0" collapsed="false">
      <c r="C724" s="44"/>
      <c r="V724" s="45"/>
    </row>
    <row r="725" customFormat="false" ht="15" hidden="false" customHeight="false" outlineLevel="0" collapsed="false">
      <c r="C725" s="44"/>
      <c r="V725" s="45"/>
    </row>
    <row r="726" customFormat="false" ht="15" hidden="false" customHeight="false" outlineLevel="0" collapsed="false">
      <c r="C726" s="44"/>
      <c r="V726" s="45"/>
    </row>
    <row r="727" customFormat="false" ht="15" hidden="false" customHeight="false" outlineLevel="0" collapsed="false">
      <c r="C727" s="44"/>
      <c r="V727" s="45"/>
    </row>
    <row r="728" customFormat="false" ht="15" hidden="false" customHeight="false" outlineLevel="0" collapsed="false">
      <c r="C728" s="44"/>
      <c r="V728" s="45"/>
    </row>
    <row r="729" customFormat="false" ht="15" hidden="false" customHeight="false" outlineLevel="0" collapsed="false">
      <c r="C729" s="44"/>
      <c r="V729" s="45"/>
    </row>
    <row r="730" customFormat="false" ht="15" hidden="false" customHeight="false" outlineLevel="0" collapsed="false">
      <c r="C730" s="44"/>
      <c r="V730" s="45"/>
    </row>
    <row r="731" customFormat="false" ht="15" hidden="false" customHeight="false" outlineLevel="0" collapsed="false">
      <c r="C731" s="44"/>
      <c r="V731" s="45"/>
    </row>
    <row r="732" customFormat="false" ht="15" hidden="false" customHeight="false" outlineLevel="0" collapsed="false">
      <c r="C732" s="44"/>
      <c r="V732" s="45"/>
    </row>
    <row r="733" customFormat="false" ht="15" hidden="false" customHeight="false" outlineLevel="0" collapsed="false">
      <c r="C733" s="44"/>
      <c r="V733" s="45"/>
    </row>
    <row r="734" customFormat="false" ht="15" hidden="false" customHeight="false" outlineLevel="0" collapsed="false">
      <c r="C734" s="44"/>
      <c r="V734" s="45"/>
    </row>
    <row r="735" customFormat="false" ht="15" hidden="false" customHeight="false" outlineLevel="0" collapsed="false">
      <c r="C735" s="44"/>
      <c r="V735" s="45"/>
    </row>
    <row r="736" customFormat="false" ht="15" hidden="false" customHeight="false" outlineLevel="0" collapsed="false">
      <c r="C736" s="44"/>
      <c r="V736" s="45"/>
    </row>
    <row r="737" customFormat="false" ht="15" hidden="false" customHeight="false" outlineLevel="0" collapsed="false">
      <c r="C737" s="44"/>
      <c r="V737" s="45"/>
    </row>
    <row r="738" customFormat="false" ht="15" hidden="false" customHeight="false" outlineLevel="0" collapsed="false">
      <c r="C738" s="44"/>
      <c r="V738" s="45"/>
    </row>
    <row r="739" customFormat="false" ht="15" hidden="false" customHeight="false" outlineLevel="0" collapsed="false">
      <c r="C739" s="44"/>
      <c r="V739" s="45"/>
    </row>
    <row r="740" customFormat="false" ht="15" hidden="false" customHeight="false" outlineLevel="0" collapsed="false">
      <c r="C740" s="44"/>
      <c r="V740" s="45"/>
    </row>
    <row r="741" customFormat="false" ht="15" hidden="false" customHeight="false" outlineLevel="0" collapsed="false">
      <c r="C741" s="44"/>
      <c r="V741" s="45"/>
    </row>
    <row r="742" customFormat="false" ht="15" hidden="false" customHeight="false" outlineLevel="0" collapsed="false">
      <c r="C742" s="44"/>
      <c r="V742" s="45"/>
    </row>
    <row r="743" customFormat="false" ht="15" hidden="false" customHeight="false" outlineLevel="0" collapsed="false">
      <c r="C743" s="44"/>
      <c r="V743" s="45"/>
    </row>
    <row r="744" customFormat="false" ht="15" hidden="false" customHeight="false" outlineLevel="0" collapsed="false">
      <c r="C744" s="44"/>
      <c r="V744" s="45"/>
    </row>
    <row r="745" customFormat="false" ht="15" hidden="false" customHeight="false" outlineLevel="0" collapsed="false">
      <c r="C745" s="44"/>
      <c r="V745" s="45"/>
    </row>
    <row r="746" customFormat="false" ht="15" hidden="false" customHeight="false" outlineLevel="0" collapsed="false">
      <c r="C746" s="44"/>
      <c r="V746" s="45"/>
    </row>
    <row r="747" customFormat="false" ht="15" hidden="false" customHeight="false" outlineLevel="0" collapsed="false">
      <c r="C747" s="44"/>
      <c r="V747" s="45"/>
    </row>
    <row r="748" customFormat="false" ht="15" hidden="false" customHeight="false" outlineLevel="0" collapsed="false">
      <c r="C748" s="44"/>
      <c r="V748" s="45"/>
    </row>
    <row r="749" customFormat="false" ht="15" hidden="false" customHeight="false" outlineLevel="0" collapsed="false">
      <c r="C749" s="44"/>
      <c r="V749" s="45"/>
    </row>
    <row r="750" customFormat="false" ht="15" hidden="false" customHeight="false" outlineLevel="0" collapsed="false">
      <c r="C750" s="44"/>
      <c r="V750" s="45"/>
    </row>
    <row r="751" customFormat="false" ht="15" hidden="false" customHeight="false" outlineLevel="0" collapsed="false">
      <c r="C751" s="44"/>
      <c r="V751" s="45"/>
    </row>
    <row r="752" customFormat="false" ht="15" hidden="false" customHeight="false" outlineLevel="0" collapsed="false">
      <c r="C752" s="44"/>
      <c r="V752" s="45"/>
    </row>
    <row r="753" customFormat="false" ht="15" hidden="false" customHeight="false" outlineLevel="0" collapsed="false">
      <c r="C753" s="44"/>
      <c r="V753" s="45"/>
    </row>
    <row r="754" customFormat="false" ht="15" hidden="false" customHeight="false" outlineLevel="0" collapsed="false">
      <c r="C754" s="44"/>
      <c r="V754" s="45"/>
    </row>
    <row r="755" customFormat="false" ht="15" hidden="false" customHeight="false" outlineLevel="0" collapsed="false">
      <c r="C755" s="44"/>
      <c r="V755" s="45"/>
    </row>
    <row r="756" customFormat="false" ht="15" hidden="false" customHeight="false" outlineLevel="0" collapsed="false">
      <c r="C756" s="44"/>
      <c r="V756" s="45"/>
    </row>
    <row r="757" customFormat="false" ht="15" hidden="false" customHeight="false" outlineLevel="0" collapsed="false">
      <c r="C757" s="44"/>
      <c r="V757" s="45"/>
    </row>
    <row r="758" customFormat="false" ht="15" hidden="false" customHeight="false" outlineLevel="0" collapsed="false">
      <c r="C758" s="44"/>
      <c r="V758" s="45"/>
    </row>
    <row r="759" customFormat="false" ht="15" hidden="false" customHeight="false" outlineLevel="0" collapsed="false">
      <c r="C759" s="44"/>
      <c r="V759" s="45"/>
    </row>
    <row r="760" customFormat="false" ht="15" hidden="false" customHeight="false" outlineLevel="0" collapsed="false">
      <c r="C760" s="44"/>
      <c r="V760" s="45"/>
    </row>
    <row r="761" customFormat="false" ht="15" hidden="false" customHeight="false" outlineLevel="0" collapsed="false">
      <c r="C761" s="44"/>
      <c r="V761" s="45"/>
    </row>
    <row r="762" customFormat="false" ht="15" hidden="false" customHeight="false" outlineLevel="0" collapsed="false">
      <c r="C762" s="44"/>
      <c r="V762" s="45"/>
    </row>
    <row r="763" customFormat="false" ht="15" hidden="false" customHeight="false" outlineLevel="0" collapsed="false">
      <c r="C763" s="44"/>
      <c r="V763" s="45"/>
    </row>
    <row r="764" customFormat="false" ht="15" hidden="false" customHeight="false" outlineLevel="0" collapsed="false">
      <c r="C764" s="44"/>
      <c r="V764" s="45"/>
    </row>
    <row r="765" customFormat="false" ht="15" hidden="false" customHeight="false" outlineLevel="0" collapsed="false">
      <c r="C765" s="44"/>
      <c r="V765" s="45"/>
    </row>
    <row r="766" customFormat="false" ht="15" hidden="false" customHeight="false" outlineLevel="0" collapsed="false">
      <c r="C766" s="44"/>
      <c r="V766" s="45"/>
    </row>
    <row r="767" customFormat="false" ht="15" hidden="false" customHeight="false" outlineLevel="0" collapsed="false">
      <c r="C767" s="44"/>
      <c r="V767" s="45"/>
    </row>
    <row r="768" customFormat="false" ht="15" hidden="false" customHeight="false" outlineLevel="0" collapsed="false">
      <c r="C768" s="44"/>
      <c r="V768" s="45"/>
    </row>
    <row r="769" customFormat="false" ht="15" hidden="false" customHeight="false" outlineLevel="0" collapsed="false">
      <c r="C769" s="44"/>
      <c r="V769" s="45"/>
    </row>
    <row r="770" customFormat="false" ht="15" hidden="false" customHeight="false" outlineLevel="0" collapsed="false">
      <c r="C770" s="44"/>
      <c r="V770" s="45"/>
    </row>
    <row r="771" customFormat="false" ht="15" hidden="false" customHeight="false" outlineLevel="0" collapsed="false">
      <c r="C771" s="44"/>
      <c r="V771" s="45"/>
    </row>
    <row r="772" customFormat="false" ht="15" hidden="false" customHeight="false" outlineLevel="0" collapsed="false">
      <c r="C772" s="44"/>
      <c r="V772" s="45"/>
    </row>
    <row r="773" customFormat="false" ht="15" hidden="false" customHeight="false" outlineLevel="0" collapsed="false">
      <c r="C773" s="44"/>
      <c r="V773" s="45"/>
    </row>
    <row r="774" customFormat="false" ht="15" hidden="false" customHeight="false" outlineLevel="0" collapsed="false">
      <c r="C774" s="44"/>
      <c r="V774" s="45"/>
    </row>
    <row r="775" customFormat="false" ht="15" hidden="false" customHeight="false" outlineLevel="0" collapsed="false">
      <c r="C775" s="44"/>
      <c r="V775" s="45"/>
    </row>
    <row r="776" customFormat="false" ht="15" hidden="false" customHeight="false" outlineLevel="0" collapsed="false">
      <c r="C776" s="44"/>
      <c r="V776" s="45"/>
    </row>
    <row r="777" customFormat="false" ht="15" hidden="false" customHeight="false" outlineLevel="0" collapsed="false">
      <c r="C777" s="44"/>
      <c r="V777" s="45"/>
    </row>
    <row r="778" customFormat="false" ht="15" hidden="false" customHeight="false" outlineLevel="0" collapsed="false">
      <c r="C778" s="44"/>
      <c r="V778" s="45"/>
    </row>
    <row r="779" customFormat="false" ht="15" hidden="false" customHeight="false" outlineLevel="0" collapsed="false">
      <c r="C779" s="44"/>
      <c r="V779" s="45"/>
    </row>
    <row r="780" customFormat="false" ht="15" hidden="false" customHeight="false" outlineLevel="0" collapsed="false">
      <c r="C780" s="44"/>
      <c r="V780" s="45"/>
    </row>
    <row r="781" customFormat="false" ht="15" hidden="false" customHeight="false" outlineLevel="0" collapsed="false">
      <c r="C781" s="44"/>
      <c r="V781" s="45"/>
    </row>
    <row r="782" customFormat="false" ht="15" hidden="false" customHeight="false" outlineLevel="0" collapsed="false">
      <c r="C782" s="44"/>
      <c r="V782" s="45"/>
    </row>
    <row r="783" customFormat="false" ht="15" hidden="false" customHeight="false" outlineLevel="0" collapsed="false">
      <c r="C783" s="44"/>
      <c r="V783" s="45"/>
    </row>
    <row r="784" customFormat="false" ht="15" hidden="false" customHeight="false" outlineLevel="0" collapsed="false">
      <c r="C784" s="44"/>
      <c r="V784" s="45"/>
    </row>
    <row r="785" customFormat="false" ht="15" hidden="false" customHeight="false" outlineLevel="0" collapsed="false">
      <c r="C785" s="44"/>
      <c r="V785" s="45"/>
    </row>
    <row r="786" customFormat="false" ht="15" hidden="false" customHeight="false" outlineLevel="0" collapsed="false">
      <c r="C786" s="44"/>
      <c r="V786" s="45"/>
    </row>
    <row r="787" customFormat="false" ht="15" hidden="false" customHeight="false" outlineLevel="0" collapsed="false">
      <c r="C787" s="44"/>
      <c r="V787" s="45"/>
    </row>
    <row r="788" customFormat="false" ht="15" hidden="false" customHeight="false" outlineLevel="0" collapsed="false">
      <c r="C788" s="44"/>
      <c r="V788" s="45"/>
    </row>
    <row r="789" customFormat="false" ht="15" hidden="false" customHeight="false" outlineLevel="0" collapsed="false">
      <c r="C789" s="44"/>
      <c r="V789" s="45"/>
    </row>
    <row r="790" customFormat="false" ht="15" hidden="false" customHeight="false" outlineLevel="0" collapsed="false">
      <c r="C790" s="44"/>
      <c r="V790" s="45"/>
    </row>
    <row r="791" customFormat="false" ht="15" hidden="false" customHeight="false" outlineLevel="0" collapsed="false">
      <c r="C791" s="44"/>
      <c r="V791" s="35"/>
    </row>
    <row r="792" customFormat="false" ht="15" hidden="false" customHeight="false" outlineLevel="0" collapsed="false">
      <c r="C792" s="44"/>
      <c r="V792" s="45"/>
    </row>
    <row r="793" customFormat="false" ht="15" hidden="false" customHeight="false" outlineLevel="0" collapsed="false">
      <c r="C793" s="44"/>
      <c r="V793" s="45"/>
    </row>
    <row r="794" customFormat="false" ht="15" hidden="false" customHeight="false" outlineLevel="0" collapsed="false">
      <c r="C794" s="44"/>
      <c r="V794" s="45"/>
    </row>
    <row r="795" customFormat="false" ht="15" hidden="false" customHeight="false" outlineLevel="0" collapsed="false">
      <c r="C795" s="44"/>
      <c r="V795" s="45"/>
    </row>
    <row r="796" customFormat="false" ht="15" hidden="false" customHeight="false" outlineLevel="0" collapsed="false">
      <c r="C796" s="44"/>
      <c r="V796" s="45"/>
    </row>
    <row r="797" customFormat="false" ht="15" hidden="false" customHeight="false" outlineLevel="0" collapsed="false">
      <c r="C797" s="44"/>
      <c r="V797" s="45"/>
    </row>
    <row r="798" customFormat="false" ht="15" hidden="false" customHeight="false" outlineLevel="0" collapsed="false">
      <c r="C798" s="44"/>
      <c r="V798" s="45"/>
    </row>
    <row r="799" customFormat="false" ht="15" hidden="false" customHeight="false" outlineLevel="0" collapsed="false">
      <c r="C799" s="44"/>
      <c r="V799" s="45"/>
    </row>
    <row r="800" customFormat="false" ht="15" hidden="false" customHeight="false" outlineLevel="0" collapsed="false">
      <c r="C800" s="44"/>
      <c r="V800" s="45"/>
    </row>
    <row r="801" customFormat="false" ht="15" hidden="false" customHeight="false" outlineLevel="0" collapsed="false">
      <c r="C801" s="44"/>
      <c r="V801" s="45"/>
    </row>
    <row r="802" customFormat="false" ht="15" hidden="false" customHeight="false" outlineLevel="0" collapsed="false">
      <c r="C802" s="44"/>
      <c r="V802" s="45"/>
    </row>
    <row r="803" customFormat="false" ht="15" hidden="false" customHeight="false" outlineLevel="0" collapsed="false">
      <c r="C803" s="44"/>
      <c r="V803" s="45"/>
    </row>
    <row r="804" customFormat="false" ht="15" hidden="false" customHeight="false" outlineLevel="0" collapsed="false">
      <c r="C804" s="44"/>
      <c r="V804" s="45"/>
    </row>
    <row r="805" customFormat="false" ht="15" hidden="false" customHeight="false" outlineLevel="0" collapsed="false">
      <c r="C805" s="44"/>
      <c r="V805" s="45"/>
    </row>
    <row r="806" customFormat="false" ht="15" hidden="false" customHeight="false" outlineLevel="0" collapsed="false">
      <c r="C806" s="44"/>
      <c r="V806" s="45"/>
    </row>
    <row r="807" customFormat="false" ht="15" hidden="false" customHeight="false" outlineLevel="0" collapsed="false">
      <c r="C807" s="44"/>
      <c r="V807" s="45"/>
    </row>
    <row r="808" customFormat="false" ht="15" hidden="false" customHeight="false" outlineLevel="0" collapsed="false">
      <c r="C808" s="44"/>
      <c r="V808" s="45"/>
    </row>
    <row r="809" customFormat="false" ht="15" hidden="false" customHeight="false" outlineLevel="0" collapsed="false">
      <c r="C809" s="44"/>
      <c r="V809" s="45"/>
    </row>
    <row r="810" customFormat="false" ht="15" hidden="false" customHeight="false" outlineLevel="0" collapsed="false">
      <c r="C810" s="44"/>
      <c r="V810" s="45"/>
    </row>
    <row r="811" customFormat="false" ht="15" hidden="false" customHeight="false" outlineLevel="0" collapsed="false">
      <c r="C811" s="44"/>
      <c r="V811" s="45"/>
    </row>
    <row r="812" customFormat="false" ht="15" hidden="false" customHeight="false" outlineLevel="0" collapsed="false">
      <c r="C812" s="44"/>
      <c r="V812" s="45"/>
    </row>
    <row r="813" customFormat="false" ht="15" hidden="false" customHeight="false" outlineLevel="0" collapsed="false">
      <c r="C813" s="44"/>
      <c r="V813" s="45"/>
    </row>
    <row r="814" customFormat="false" ht="15" hidden="false" customHeight="false" outlineLevel="0" collapsed="false">
      <c r="C814" s="44"/>
      <c r="V814" s="45"/>
    </row>
    <row r="815" customFormat="false" ht="15" hidden="false" customHeight="false" outlineLevel="0" collapsed="false">
      <c r="C815" s="44"/>
      <c r="V815" s="45"/>
    </row>
    <row r="816" customFormat="false" ht="15" hidden="false" customHeight="false" outlineLevel="0" collapsed="false">
      <c r="C816" s="44"/>
      <c r="V816" s="45"/>
    </row>
    <row r="817" customFormat="false" ht="15" hidden="false" customHeight="false" outlineLevel="0" collapsed="false">
      <c r="C817" s="44"/>
      <c r="V817" s="45"/>
    </row>
    <row r="818" customFormat="false" ht="15" hidden="false" customHeight="false" outlineLevel="0" collapsed="false">
      <c r="C818" s="44"/>
      <c r="V818" s="45"/>
    </row>
    <row r="819" customFormat="false" ht="15" hidden="false" customHeight="false" outlineLevel="0" collapsed="false">
      <c r="C819" s="44"/>
      <c r="V819" s="45"/>
    </row>
    <row r="820" customFormat="false" ht="15" hidden="false" customHeight="false" outlineLevel="0" collapsed="false">
      <c r="C820" s="44"/>
      <c r="V820" s="45"/>
    </row>
    <row r="821" customFormat="false" ht="15" hidden="false" customHeight="false" outlineLevel="0" collapsed="false">
      <c r="C821" s="44"/>
      <c r="V821" s="45"/>
    </row>
    <row r="822" customFormat="false" ht="15" hidden="false" customHeight="false" outlineLevel="0" collapsed="false">
      <c r="C822" s="44"/>
      <c r="V822" s="45"/>
    </row>
    <row r="823" customFormat="false" ht="15" hidden="false" customHeight="false" outlineLevel="0" collapsed="false">
      <c r="C823" s="44"/>
      <c r="V823" s="45"/>
    </row>
    <row r="824" customFormat="false" ht="15" hidden="false" customHeight="false" outlineLevel="0" collapsed="false">
      <c r="C824" s="44"/>
      <c r="V824" s="45"/>
    </row>
    <row r="825" customFormat="false" ht="15" hidden="false" customHeight="false" outlineLevel="0" collapsed="false">
      <c r="C825" s="44"/>
      <c r="V825" s="45"/>
    </row>
    <row r="826" customFormat="false" ht="15" hidden="false" customHeight="false" outlineLevel="0" collapsed="false">
      <c r="C826" s="44"/>
      <c r="V826" s="45"/>
    </row>
    <row r="827" customFormat="false" ht="15" hidden="false" customHeight="false" outlineLevel="0" collapsed="false">
      <c r="C827" s="44"/>
      <c r="V827" s="45"/>
    </row>
    <row r="828" customFormat="false" ht="15" hidden="false" customHeight="false" outlineLevel="0" collapsed="false">
      <c r="C828" s="44"/>
      <c r="V828" s="45"/>
    </row>
    <row r="829" customFormat="false" ht="15" hidden="false" customHeight="false" outlineLevel="0" collapsed="false">
      <c r="C829" s="44"/>
      <c r="V829" s="45"/>
    </row>
    <row r="830" customFormat="false" ht="15" hidden="false" customHeight="false" outlineLevel="0" collapsed="false">
      <c r="C830" s="44"/>
      <c r="V830" s="45"/>
    </row>
    <row r="831" customFormat="false" ht="15" hidden="false" customHeight="false" outlineLevel="0" collapsed="false">
      <c r="C831" s="44"/>
      <c r="V831" s="45"/>
    </row>
    <row r="832" customFormat="false" ht="15" hidden="false" customHeight="false" outlineLevel="0" collapsed="false">
      <c r="C832" s="44"/>
      <c r="V832" s="45"/>
    </row>
    <row r="833" customFormat="false" ht="15" hidden="false" customHeight="false" outlineLevel="0" collapsed="false">
      <c r="C833" s="44"/>
      <c r="V833" s="45"/>
    </row>
    <row r="834" customFormat="false" ht="15" hidden="false" customHeight="false" outlineLevel="0" collapsed="false">
      <c r="C834" s="44"/>
      <c r="V834" s="45"/>
    </row>
    <row r="835" customFormat="false" ht="15" hidden="false" customHeight="false" outlineLevel="0" collapsed="false">
      <c r="C835" s="44"/>
      <c r="V835" s="45"/>
    </row>
    <row r="836" customFormat="false" ht="15" hidden="false" customHeight="false" outlineLevel="0" collapsed="false">
      <c r="C836" s="44"/>
      <c r="V836" s="45"/>
    </row>
    <row r="837" customFormat="false" ht="15" hidden="false" customHeight="false" outlineLevel="0" collapsed="false">
      <c r="C837" s="44"/>
      <c r="V837" s="45"/>
    </row>
    <row r="838" customFormat="false" ht="15" hidden="false" customHeight="false" outlineLevel="0" collapsed="false">
      <c r="C838" s="44"/>
      <c r="V838" s="45"/>
    </row>
    <row r="839" customFormat="false" ht="15" hidden="false" customHeight="false" outlineLevel="0" collapsed="false">
      <c r="C839" s="44"/>
      <c r="V839" s="45"/>
    </row>
    <row r="840" customFormat="false" ht="15" hidden="false" customHeight="false" outlineLevel="0" collapsed="false">
      <c r="C840" s="44"/>
      <c r="V840" s="45"/>
    </row>
    <row r="841" customFormat="false" ht="15" hidden="false" customHeight="false" outlineLevel="0" collapsed="false">
      <c r="C841" s="44"/>
      <c r="V841" s="45"/>
    </row>
    <row r="842" customFormat="false" ht="15" hidden="false" customHeight="false" outlineLevel="0" collapsed="false">
      <c r="C842" s="44"/>
      <c r="V842" s="45"/>
    </row>
    <row r="843" customFormat="false" ht="15" hidden="false" customHeight="false" outlineLevel="0" collapsed="false">
      <c r="C843" s="44"/>
      <c r="V843" s="45"/>
    </row>
    <row r="844" customFormat="false" ht="15" hidden="false" customHeight="false" outlineLevel="0" collapsed="false">
      <c r="C844" s="44"/>
      <c r="V844" s="45"/>
    </row>
    <row r="845" customFormat="false" ht="15" hidden="false" customHeight="false" outlineLevel="0" collapsed="false">
      <c r="C845" s="44"/>
      <c r="V845" s="45"/>
    </row>
    <row r="846" customFormat="false" ht="15" hidden="false" customHeight="false" outlineLevel="0" collapsed="false">
      <c r="C846" s="44"/>
      <c r="V846" s="45"/>
    </row>
    <row r="847" customFormat="false" ht="15" hidden="false" customHeight="false" outlineLevel="0" collapsed="false">
      <c r="C847" s="44"/>
      <c r="V847" s="45"/>
    </row>
    <row r="848" customFormat="false" ht="15" hidden="false" customHeight="false" outlineLevel="0" collapsed="false">
      <c r="C848" s="44"/>
      <c r="V848" s="45"/>
    </row>
    <row r="849" customFormat="false" ht="15" hidden="false" customHeight="false" outlineLevel="0" collapsed="false">
      <c r="C849" s="44"/>
      <c r="V849" s="45"/>
    </row>
    <row r="850" customFormat="false" ht="15" hidden="false" customHeight="false" outlineLevel="0" collapsed="false">
      <c r="C850" s="44"/>
      <c r="V850" s="45"/>
    </row>
    <row r="851" customFormat="false" ht="15" hidden="false" customHeight="false" outlineLevel="0" collapsed="false">
      <c r="C851" s="44"/>
      <c r="V851" s="45"/>
    </row>
    <row r="852" customFormat="false" ht="15" hidden="false" customHeight="false" outlineLevel="0" collapsed="false">
      <c r="C852" s="44"/>
      <c r="V852" s="45"/>
    </row>
    <row r="853" customFormat="false" ht="15" hidden="false" customHeight="false" outlineLevel="0" collapsed="false">
      <c r="C853" s="44"/>
      <c r="V853" s="45"/>
    </row>
    <row r="854" customFormat="false" ht="15" hidden="false" customHeight="false" outlineLevel="0" collapsed="false">
      <c r="C854" s="44"/>
      <c r="V854" s="45"/>
    </row>
    <row r="855" customFormat="false" ht="15" hidden="false" customHeight="false" outlineLevel="0" collapsed="false">
      <c r="C855" s="44"/>
      <c r="V855" s="45"/>
    </row>
    <row r="856" customFormat="false" ht="15" hidden="false" customHeight="false" outlineLevel="0" collapsed="false">
      <c r="C856" s="44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3"/>
    </sheetView>
  </sheetViews>
  <sheetFormatPr defaultColWidth="8.90234375" defaultRowHeight="15" zeroHeight="false" outlineLevelRow="0" outlineLevelCol="0"/>
  <cols>
    <col collapsed="false" customWidth="false" hidden="false" outlineLevel="0" max="1" min="1" style="46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7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47"/>
      <c r="B2" s="32"/>
      <c r="C2" s="48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9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0" t="s">
        <v>8</v>
      </c>
      <c r="B4" s="51" t="s">
        <v>1745</v>
      </c>
      <c r="C4" s="52" t="s">
        <v>1746</v>
      </c>
      <c r="D4" s="52" t="s">
        <v>1747</v>
      </c>
      <c r="E4" s="52" t="s">
        <v>1748</v>
      </c>
      <c r="F4" s="52" t="s">
        <v>1749</v>
      </c>
      <c r="G4" s="52" t="s">
        <v>1750</v>
      </c>
      <c r="H4" s="52" t="s">
        <v>1751</v>
      </c>
      <c r="I4" s="52" t="s">
        <v>1752</v>
      </c>
      <c r="J4" s="52" t="s">
        <v>1753</v>
      </c>
      <c r="K4" s="52" t="s">
        <v>1754</v>
      </c>
      <c r="L4" s="52" t="s">
        <v>20</v>
      </c>
      <c r="M4" s="52" t="s">
        <v>1755</v>
      </c>
      <c r="N4" s="52" t="s">
        <v>1756</v>
      </c>
      <c r="O4" s="52" t="s">
        <v>23</v>
      </c>
      <c r="P4" s="52" t="s">
        <v>24</v>
      </c>
      <c r="Q4" s="52" t="s">
        <v>1757</v>
      </c>
      <c r="R4" s="52" t="s">
        <v>1758</v>
      </c>
    </row>
    <row r="5" customFormat="false" ht="15.75" hidden="false" customHeight="false" outlineLevel="0" collapsed="false">
      <c r="A5" s="30" t="s">
        <v>58</v>
      </c>
      <c r="B5" s="31" t="s">
        <v>1759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74</v>
      </c>
      <c r="B6" s="31" t="s">
        <v>176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v>2</v>
      </c>
    </row>
    <row r="7" customFormat="false" ht="15" hidden="false" customHeight="false" outlineLevel="0" collapsed="false">
      <c r="A7" s="30" t="s">
        <v>80</v>
      </c>
      <c r="B7" s="31" t="s">
        <v>1761</v>
      </c>
      <c r="C7" s="32"/>
      <c r="D7" s="32"/>
      <c r="E7" s="32"/>
      <c r="F7" s="33" t="n">
        <v>1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5" hidden="false" customHeight="false" outlineLevel="0" collapsed="false">
      <c r="A8" s="30" t="s">
        <v>86</v>
      </c>
      <c r="B8" s="31" t="s">
        <v>176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1</v>
      </c>
    </row>
    <row r="9" customFormat="false" ht="15" hidden="false" customHeight="false" outlineLevel="0" collapsed="false">
      <c r="A9" s="30" t="s">
        <v>89</v>
      </c>
      <c r="B9" s="31" t="s">
        <v>176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5</v>
      </c>
    </row>
    <row r="10" customFormat="false" ht="15" hidden="false" customHeight="false" outlineLevel="0" collapsed="false">
      <c r="A10" s="30" t="s">
        <v>92</v>
      </c>
      <c r="B10" s="31" t="s">
        <v>176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98</v>
      </c>
      <c r="B11" s="31" t="s">
        <v>176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4</v>
      </c>
    </row>
    <row r="12" customFormat="false" ht="15" hidden="false" customHeight="false" outlineLevel="0" collapsed="false">
      <c r="A12" s="30" t="s">
        <v>101</v>
      </c>
      <c r="B12" s="31" t="s">
        <v>176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1</v>
      </c>
    </row>
    <row r="13" customFormat="false" ht="15" hidden="false" customHeight="false" outlineLevel="0" collapsed="false">
      <c r="A13" s="30" t="s">
        <v>107</v>
      </c>
      <c r="B13" s="31" t="s">
        <v>176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1</v>
      </c>
    </row>
    <row r="14" customFormat="false" ht="15" hidden="false" customHeight="false" outlineLevel="0" collapsed="false">
      <c r="A14" s="30" t="s">
        <v>113</v>
      </c>
      <c r="B14" s="31" t="s">
        <v>1768</v>
      </c>
      <c r="C14" s="32"/>
      <c r="D14" s="32"/>
      <c r="E14" s="32"/>
      <c r="F14" s="32"/>
      <c r="G14" s="33" t="n">
        <v>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5" hidden="false" customHeight="false" outlineLevel="0" collapsed="false">
      <c r="A15" s="30" t="s">
        <v>116</v>
      </c>
      <c r="B15" s="31" t="s">
        <v>176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1</v>
      </c>
    </row>
    <row r="16" customFormat="false" ht="15" hidden="false" customHeight="false" outlineLevel="0" collapsed="false">
      <c r="A16" s="30" t="s">
        <v>125</v>
      </c>
      <c r="B16" s="31" t="s">
        <v>177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1</v>
      </c>
    </row>
    <row r="17" customFormat="false" ht="15" hidden="false" customHeight="false" outlineLevel="0" collapsed="false">
      <c r="A17" s="30" t="s">
        <v>128</v>
      </c>
      <c r="B17" s="31" t="s">
        <v>177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2</v>
      </c>
    </row>
    <row r="18" customFormat="false" ht="15" hidden="false" customHeight="false" outlineLevel="0" collapsed="false">
      <c r="A18" s="30" t="s">
        <v>131</v>
      </c>
      <c r="B18" s="31" t="s">
        <v>177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</v>
      </c>
    </row>
    <row r="19" customFormat="false" ht="15" hidden="false" customHeight="false" outlineLevel="0" collapsed="false">
      <c r="A19" s="30" t="s">
        <v>134</v>
      </c>
      <c r="B19" s="31" t="s">
        <v>177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2</v>
      </c>
    </row>
    <row r="20" customFormat="false" ht="15" hidden="false" customHeight="false" outlineLevel="0" collapsed="false">
      <c r="A20" s="30" t="s">
        <v>137</v>
      </c>
      <c r="B20" s="31" t="s">
        <v>177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7</v>
      </c>
    </row>
    <row r="21" customFormat="false" ht="15" hidden="false" customHeight="false" outlineLevel="0" collapsed="false">
      <c r="A21" s="30" t="s">
        <v>140</v>
      </c>
      <c r="B21" s="31" t="s">
        <v>177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 t="n">
        <v>1</v>
      </c>
      <c r="Q21" s="33" t="n">
        <v>3</v>
      </c>
    </row>
    <row r="22" customFormat="false" ht="15" hidden="false" customHeight="false" outlineLevel="0" collapsed="false">
      <c r="A22" s="30" t="s">
        <v>146</v>
      </c>
      <c r="B22" s="31" t="s">
        <v>1776</v>
      </c>
      <c r="C22" s="32"/>
      <c r="D22" s="32"/>
      <c r="E22" s="32"/>
      <c r="F22" s="32"/>
      <c r="G22" s="33" t="n">
        <v>1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5" hidden="false" customHeight="false" outlineLevel="0" collapsed="false">
      <c r="A23" s="30" t="s">
        <v>155</v>
      </c>
      <c r="B23" s="31" t="s">
        <v>1777</v>
      </c>
      <c r="C23" s="33" t="n">
        <v>1</v>
      </c>
      <c r="D23" s="32"/>
      <c r="E23" s="32"/>
      <c r="F23" s="33" t="n">
        <v>1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</v>
      </c>
    </row>
    <row r="24" customFormat="false" ht="15" hidden="false" customHeight="false" outlineLevel="0" collapsed="false">
      <c r="A24" s="30" t="s">
        <v>161</v>
      </c>
      <c r="B24" s="31" t="s">
        <v>177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1</v>
      </c>
    </row>
    <row r="25" customFormat="false" ht="15" hidden="false" customHeight="false" outlineLevel="0" collapsed="false">
      <c r="A25" s="30" t="s">
        <v>174</v>
      </c>
      <c r="B25" s="31" t="s">
        <v>177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4</v>
      </c>
    </row>
    <row r="26" customFormat="false" ht="15" hidden="false" customHeight="false" outlineLevel="0" collapsed="false">
      <c r="A26" s="30" t="s">
        <v>183</v>
      </c>
      <c r="B26" s="31" t="s">
        <v>178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5</v>
      </c>
    </row>
    <row r="27" customFormat="false" ht="15" hidden="false" customHeight="false" outlineLevel="0" collapsed="false">
      <c r="A27" s="30" t="s">
        <v>186</v>
      </c>
      <c r="B27" s="31" t="s">
        <v>178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7</v>
      </c>
    </row>
    <row r="28" customFormat="false" ht="15" hidden="false" customHeight="false" outlineLevel="0" collapsed="false">
      <c r="A28" s="30" t="s">
        <v>189</v>
      </c>
      <c r="B28" s="31" t="s">
        <v>1782</v>
      </c>
      <c r="C28" s="33" t="n">
        <v>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4</v>
      </c>
    </row>
    <row r="29" customFormat="false" ht="15" hidden="false" customHeight="false" outlineLevel="0" collapsed="false">
      <c r="A29" s="30" t="s">
        <v>192</v>
      </c>
      <c r="B29" s="31" t="s">
        <v>178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1</v>
      </c>
    </row>
    <row r="30" customFormat="false" ht="15" hidden="false" customHeight="false" outlineLevel="0" collapsed="false">
      <c r="A30" s="30" t="s">
        <v>195</v>
      </c>
      <c r="B30" s="31" t="s">
        <v>178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3</v>
      </c>
    </row>
    <row r="31" customFormat="false" ht="15" hidden="false" customHeight="false" outlineLevel="0" collapsed="false">
      <c r="A31" s="30" t="s">
        <v>198</v>
      </c>
      <c r="B31" s="31" t="s">
        <v>178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2</v>
      </c>
    </row>
    <row r="32" customFormat="false" ht="15" hidden="false" customHeight="false" outlineLevel="0" collapsed="false">
      <c r="A32" s="30" t="s">
        <v>207</v>
      </c>
      <c r="B32" s="31" t="s">
        <v>178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2</v>
      </c>
    </row>
    <row r="33" customFormat="false" ht="15" hidden="false" customHeight="false" outlineLevel="0" collapsed="false">
      <c r="A33" s="30" t="s">
        <v>210</v>
      </c>
      <c r="B33" s="31" t="s">
        <v>1787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1</v>
      </c>
    </row>
    <row r="34" customFormat="false" ht="15" hidden="false" customHeight="false" outlineLevel="0" collapsed="false">
      <c r="A34" s="30" t="s">
        <v>213</v>
      </c>
      <c r="B34" s="31" t="s">
        <v>178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2</v>
      </c>
    </row>
    <row r="35" customFormat="false" ht="15" hidden="false" customHeight="false" outlineLevel="0" collapsed="false">
      <c r="A35" s="30" t="s">
        <v>225</v>
      </c>
      <c r="B35" s="31" t="s">
        <v>1789</v>
      </c>
      <c r="C35" s="33" t="n">
        <v>1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5" hidden="false" customHeight="false" outlineLevel="0" collapsed="false">
      <c r="A36" s="30" t="s">
        <v>228</v>
      </c>
      <c r="B36" s="31" t="s">
        <v>179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3</v>
      </c>
    </row>
    <row r="37" customFormat="false" ht="15" hidden="false" customHeight="false" outlineLevel="0" collapsed="false">
      <c r="A37" s="30" t="s">
        <v>234</v>
      </c>
      <c r="B37" s="31" t="s">
        <v>179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4</v>
      </c>
    </row>
    <row r="38" customFormat="false" ht="15" hidden="false" customHeight="false" outlineLevel="0" collapsed="false">
      <c r="A38" s="30" t="s">
        <v>237</v>
      </c>
      <c r="B38" s="31" t="s">
        <v>1792</v>
      </c>
      <c r="C38" s="33" t="n">
        <v>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1</v>
      </c>
    </row>
    <row r="39" customFormat="false" ht="15" hidden="false" customHeight="false" outlineLevel="0" collapsed="false">
      <c r="A39" s="30" t="s">
        <v>240</v>
      </c>
      <c r="B39" s="31" t="s">
        <v>179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1</v>
      </c>
    </row>
    <row r="40" customFormat="false" ht="15" hidden="false" customHeight="false" outlineLevel="0" collapsed="false">
      <c r="A40" s="30" t="s">
        <v>243</v>
      </c>
      <c r="B40" s="31" t="s">
        <v>179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1</v>
      </c>
    </row>
    <row r="41" customFormat="false" ht="15" hidden="false" customHeight="false" outlineLevel="0" collapsed="false">
      <c r="A41" s="30" t="s">
        <v>246</v>
      </c>
      <c r="B41" s="31" t="s">
        <v>179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4</v>
      </c>
    </row>
    <row r="42" customFormat="false" ht="15" hidden="false" customHeight="false" outlineLevel="0" collapsed="false">
      <c r="A42" s="30" t="s">
        <v>252</v>
      </c>
      <c r="B42" s="31" t="s">
        <v>179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2</v>
      </c>
    </row>
    <row r="43" customFormat="false" ht="15" hidden="false" customHeight="false" outlineLevel="0" collapsed="false">
      <c r="A43" s="30" t="s">
        <v>255</v>
      </c>
      <c r="B43" s="31" t="s">
        <v>179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5</v>
      </c>
    </row>
    <row r="44" customFormat="false" ht="15" hidden="false" customHeight="false" outlineLevel="0" collapsed="false">
      <c r="A44" s="30" t="s">
        <v>258</v>
      </c>
      <c r="B44" s="31" t="s">
        <v>179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9</v>
      </c>
    </row>
    <row r="45" customFormat="false" ht="15" hidden="false" customHeight="false" outlineLevel="0" collapsed="false">
      <c r="A45" s="30" t="s">
        <v>261</v>
      </c>
      <c r="B45" s="31" t="s">
        <v>1799</v>
      </c>
      <c r="C45" s="33" t="n">
        <v>1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1</v>
      </c>
    </row>
    <row r="46" customFormat="false" ht="15" hidden="false" customHeight="false" outlineLevel="0" collapsed="false">
      <c r="A46" s="30" t="s">
        <v>267</v>
      </c>
      <c r="B46" s="31" t="s">
        <v>180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1</v>
      </c>
    </row>
    <row r="47" customFormat="false" ht="15" hidden="false" customHeight="false" outlineLevel="0" collapsed="false">
      <c r="A47" s="30" t="s">
        <v>270</v>
      </c>
      <c r="B47" s="31" t="s">
        <v>180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3</v>
      </c>
    </row>
    <row r="48" customFormat="false" ht="15" hidden="false" customHeight="false" outlineLevel="0" collapsed="false">
      <c r="A48" s="30" t="s">
        <v>282</v>
      </c>
      <c r="B48" s="31" t="s">
        <v>1802</v>
      </c>
      <c r="C48" s="33" t="n">
        <v>1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2</v>
      </c>
    </row>
    <row r="49" customFormat="false" ht="15" hidden="false" customHeight="false" outlineLevel="0" collapsed="false">
      <c r="A49" s="30" t="s">
        <v>300</v>
      </c>
      <c r="B49" s="31" t="s">
        <v>1803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8</v>
      </c>
    </row>
    <row r="50" customFormat="false" ht="15" hidden="false" customHeight="false" outlineLevel="0" collapsed="false">
      <c r="A50" s="30" t="s">
        <v>303</v>
      </c>
      <c r="B50" s="31" t="s">
        <v>1804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3</v>
      </c>
    </row>
    <row r="51" customFormat="false" ht="15" hidden="false" customHeight="false" outlineLevel="0" collapsed="false">
      <c r="A51" s="30" t="s">
        <v>309</v>
      </c>
      <c r="B51" s="31" t="s">
        <v>180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1</v>
      </c>
    </row>
    <row r="52" customFormat="false" ht="15" hidden="false" customHeight="false" outlineLevel="0" collapsed="false">
      <c r="A52" s="30" t="s">
        <v>312</v>
      </c>
      <c r="B52" s="31" t="s">
        <v>1806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2</v>
      </c>
    </row>
    <row r="53" customFormat="false" ht="15" hidden="false" customHeight="false" outlineLevel="0" collapsed="false">
      <c r="A53" s="30" t="s">
        <v>315</v>
      </c>
      <c r="B53" s="31" t="s">
        <v>1807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5</v>
      </c>
    </row>
    <row r="54" customFormat="false" ht="15" hidden="false" customHeight="false" outlineLevel="0" collapsed="false">
      <c r="A54" s="30" t="s">
        <v>321</v>
      </c>
      <c r="B54" s="31" t="s">
        <v>1808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</v>
      </c>
    </row>
    <row r="55" customFormat="false" ht="15" hidden="false" customHeight="false" outlineLevel="0" collapsed="false">
      <c r="A55" s="30" t="s">
        <v>324</v>
      </c>
      <c r="B55" s="31" t="s">
        <v>1809</v>
      </c>
      <c r="C55" s="32"/>
      <c r="D55" s="32"/>
      <c r="E55" s="32"/>
      <c r="F55" s="32"/>
      <c r="G55" s="32"/>
      <c r="H55" s="32"/>
      <c r="I55" s="32"/>
      <c r="J55" s="32"/>
      <c r="K55" s="32"/>
      <c r="L55" s="33" t="n">
        <v>1</v>
      </c>
      <c r="M55" s="32"/>
      <c r="N55" s="32"/>
      <c r="O55" s="32"/>
      <c r="P55" s="32"/>
      <c r="Q55" s="33" t="n">
        <v>1</v>
      </c>
    </row>
    <row r="56" customFormat="false" ht="15" hidden="false" customHeight="false" outlineLevel="0" collapsed="false">
      <c r="A56" s="30" t="s">
        <v>336</v>
      </c>
      <c r="B56" s="31" t="s">
        <v>1810</v>
      </c>
      <c r="C56" s="33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customFormat="false" ht="15" hidden="false" customHeight="false" outlineLevel="0" collapsed="false">
      <c r="A57" s="30" t="s">
        <v>345</v>
      </c>
      <c r="B57" s="31" t="s">
        <v>1811</v>
      </c>
      <c r="C57" s="33" t="n">
        <v>1</v>
      </c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customFormat="false" ht="15" hidden="false" customHeight="false" outlineLevel="0" collapsed="false">
      <c r="A58" s="30" t="s">
        <v>360</v>
      </c>
      <c r="B58" s="31" t="s">
        <v>1812</v>
      </c>
      <c r="C58" s="32"/>
      <c r="D58" s="32"/>
      <c r="E58" s="32"/>
      <c r="F58" s="32"/>
      <c r="G58" s="32"/>
      <c r="H58" s="33" t="n">
        <v>2</v>
      </c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5" hidden="false" customHeight="false" outlineLevel="0" collapsed="false">
      <c r="A59" s="30" t="s">
        <v>363</v>
      </c>
      <c r="B59" s="31" t="s">
        <v>181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2</v>
      </c>
    </row>
    <row r="60" customFormat="false" ht="15" hidden="false" customHeight="false" outlineLevel="0" collapsed="false">
      <c r="A60" s="30" t="s">
        <v>369</v>
      </c>
      <c r="B60" s="31" t="s">
        <v>181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5</v>
      </c>
    </row>
    <row r="61" customFormat="false" ht="15" hidden="false" customHeight="false" outlineLevel="0" collapsed="false">
      <c r="A61" s="30" t="s">
        <v>378</v>
      </c>
      <c r="B61" s="31" t="s">
        <v>181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1</v>
      </c>
    </row>
    <row r="62" customFormat="false" ht="15" hidden="false" customHeight="false" outlineLevel="0" collapsed="false">
      <c r="A62" s="30" t="s">
        <v>390</v>
      </c>
      <c r="B62" s="31" t="s">
        <v>1816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5</v>
      </c>
    </row>
    <row r="63" customFormat="false" ht="15" hidden="false" customHeight="false" outlineLevel="0" collapsed="false">
      <c r="A63" s="30" t="s">
        <v>396</v>
      </c>
      <c r="B63" s="31" t="s">
        <v>181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</v>
      </c>
    </row>
    <row r="64" customFormat="false" ht="15" hidden="false" customHeight="false" outlineLevel="0" collapsed="false">
      <c r="A64" s="30" t="s">
        <v>408</v>
      </c>
      <c r="B64" s="31" t="s">
        <v>181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2</v>
      </c>
    </row>
    <row r="65" customFormat="false" ht="15" hidden="false" customHeight="false" outlineLevel="0" collapsed="false">
      <c r="A65" s="30" t="s">
        <v>417</v>
      </c>
      <c r="B65" s="31" t="s">
        <v>1819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4</v>
      </c>
    </row>
    <row r="66" customFormat="false" ht="15" hidden="false" customHeight="false" outlineLevel="0" collapsed="false">
      <c r="A66" s="30" t="s">
        <v>426</v>
      </c>
      <c r="B66" s="31" t="s">
        <v>1820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</v>
      </c>
    </row>
    <row r="67" customFormat="false" ht="15" hidden="false" customHeight="false" outlineLevel="0" collapsed="false">
      <c r="A67" s="30" t="s">
        <v>429</v>
      </c>
      <c r="B67" s="31" t="s">
        <v>182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2</v>
      </c>
    </row>
    <row r="68" customFormat="false" ht="15" hidden="false" customHeight="false" outlineLevel="0" collapsed="false">
      <c r="A68" s="30" t="s">
        <v>435</v>
      </c>
      <c r="B68" s="31" t="s">
        <v>1822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10</v>
      </c>
    </row>
    <row r="69" customFormat="false" ht="15" hidden="false" customHeight="false" outlineLevel="0" collapsed="false">
      <c r="A69" s="30" t="s">
        <v>440</v>
      </c>
      <c r="B69" s="31" t="s">
        <v>1823</v>
      </c>
      <c r="C69" s="33" t="n">
        <v>0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customFormat="false" ht="15" hidden="false" customHeight="false" outlineLevel="0" collapsed="false">
      <c r="A70" s="30" t="s">
        <v>458</v>
      </c>
      <c r="B70" s="31" t="s">
        <v>1824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</v>
      </c>
    </row>
    <row r="71" customFormat="false" ht="15" hidden="false" customHeight="false" outlineLevel="0" collapsed="false">
      <c r="A71" s="30" t="s">
        <v>467</v>
      </c>
      <c r="B71" s="31" t="s">
        <v>1825</v>
      </c>
      <c r="C71" s="33" t="n">
        <v>1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customFormat="false" ht="15" hidden="false" customHeight="false" outlineLevel="0" collapsed="false">
      <c r="A72" s="30" t="s">
        <v>476</v>
      </c>
      <c r="B72" s="31" t="s">
        <v>1826</v>
      </c>
      <c r="C72" s="33" t="n">
        <v>1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9</v>
      </c>
    </row>
    <row r="73" customFormat="false" ht="15" hidden="false" customHeight="false" outlineLevel="0" collapsed="false">
      <c r="A73" s="30" t="s">
        <v>485</v>
      </c>
      <c r="B73" s="31" t="s">
        <v>1827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1</v>
      </c>
    </row>
    <row r="74" customFormat="false" ht="15" hidden="false" customHeight="false" outlineLevel="0" collapsed="false">
      <c r="A74" s="30" t="s">
        <v>491</v>
      </c>
      <c r="B74" s="31" t="s">
        <v>1828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1</v>
      </c>
    </row>
    <row r="75" customFormat="false" ht="15" hidden="false" customHeight="false" outlineLevel="0" collapsed="false">
      <c r="A75" s="30" t="s">
        <v>494</v>
      </c>
      <c r="B75" s="31" t="s">
        <v>18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3</v>
      </c>
    </row>
    <row r="76" customFormat="false" ht="15" hidden="false" customHeight="false" outlineLevel="0" collapsed="false">
      <c r="A76" s="30" t="s">
        <v>497</v>
      </c>
      <c r="B76" s="31" t="s">
        <v>1830</v>
      </c>
      <c r="C76" s="32"/>
      <c r="D76" s="32"/>
      <c r="E76" s="32"/>
      <c r="F76" s="32"/>
      <c r="G76" s="32"/>
      <c r="H76" s="32"/>
      <c r="I76" s="32"/>
      <c r="J76" s="32"/>
      <c r="K76" s="32"/>
      <c r="L76" s="33" t="n">
        <v>1</v>
      </c>
      <c r="M76" s="32"/>
      <c r="N76" s="32"/>
      <c r="O76" s="32"/>
      <c r="P76" s="32"/>
      <c r="Q76" s="33" t="n">
        <v>3</v>
      </c>
    </row>
    <row r="77" customFormat="false" ht="15" hidden="false" customHeight="false" outlineLevel="0" collapsed="false">
      <c r="A77" s="30" t="s">
        <v>500</v>
      </c>
      <c r="B77" s="31" t="s">
        <v>1831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2</v>
      </c>
    </row>
    <row r="78" customFormat="false" ht="15" hidden="false" customHeight="false" outlineLevel="0" collapsed="false">
      <c r="A78" s="30" t="s">
        <v>515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2</v>
      </c>
    </row>
    <row r="79" customFormat="false" ht="15" hidden="false" customHeight="false" outlineLevel="0" collapsed="false">
      <c r="A79" s="30" t="s">
        <v>518</v>
      </c>
      <c r="B79" s="31" t="s">
        <v>18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3</v>
      </c>
    </row>
    <row r="80" customFormat="false" ht="15" hidden="false" customHeight="false" outlineLevel="0" collapsed="false">
      <c r="A80" s="30" t="s">
        <v>555</v>
      </c>
      <c r="B80" s="31" t="s">
        <v>18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3</v>
      </c>
    </row>
    <row r="81" customFormat="false" ht="15" hidden="false" customHeight="false" outlineLevel="0" collapsed="false">
      <c r="A81" s="30" t="s">
        <v>567</v>
      </c>
      <c r="B81" s="31" t="s">
        <v>1835</v>
      </c>
      <c r="C81" s="33" t="n">
        <v>1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</row>
    <row r="82" customFormat="false" ht="15" hidden="false" customHeight="false" outlineLevel="0" collapsed="false">
      <c r="A82" s="30" t="s">
        <v>576</v>
      </c>
      <c r="B82" s="31" t="s">
        <v>1836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1</v>
      </c>
    </row>
    <row r="83" customFormat="false" ht="15" hidden="false" customHeight="false" outlineLevel="0" collapsed="false">
      <c r="A83" s="30" t="s">
        <v>582</v>
      </c>
      <c r="B83" s="31" t="s">
        <v>1837</v>
      </c>
      <c r="C83" s="33" t="n">
        <v>1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15" hidden="false" customHeight="false" outlineLevel="0" collapsed="false">
      <c r="A84" s="30" t="s">
        <v>585</v>
      </c>
      <c r="B84" s="31" t="s">
        <v>1838</v>
      </c>
      <c r="C84" s="33" t="n">
        <v>1</v>
      </c>
      <c r="D84" s="33" t="n">
        <v>1</v>
      </c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3</v>
      </c>
    </row>
    <row r="85" customFormat="false" ht="15" hidden="false" customHeight="false" outlineLevel="0" collapsed="false">
      <c r="A85" s="30" t="s">
        <v>630</v>
      </c>
      <c r="B85" s="31" t="s">
        <v>1839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1</v>
      </c>
    </row>
    <row r="86" customFormat="false" ht="15" hidden="false" customHeight="false" outlineLevel="0" collapsed="false">
      <c r="A86" s="30" t="s">
        <v>639</v>
      </c>
      <c r="B86" s="31" t="s">
        <v>1840</v>
      </c>
      <c r="C86" s="33" t="n">
        <v>1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2</v>
      </c>
    </row>
    <row r="87" customFormat="false" ht="15" hidden="false" customHeight="false" outlineLevel="0" collapsed="false">
      <c r="A87" s="30" t="s">
        <v>660</v>
      </c>
      <c r="B87" s="31" t="s">
        <v>1841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2</v>
      </c>
    </row>
    <row r="88" customFormat="false" ht="15" hidden="false" customHeight="false" outlineLevel="0" collapsed="false">
      <c r="A88" s="30" t="s">
        <v>663</v>
      </c>
      <c r="B88" s="31" t="s">
        <v>1842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3</v>
      </c>
    </row>
    <row r="89" customFormat="false" ht="15" hidden="false" customHeight="false" outlineLevel="0" collapsed="false">
      <c r="A89" s="30" t="s">
        <v>666</v>
      </c>
      <c r="B89" s="31" t="s">
        <v>1843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5</v>
      </c>
    </row>
    <row r="90" customFormat="false" ht="15" hidden="false" customHeight="false" outlineLevel="0" collapsed="false">
      <c r="A90" s="30" t="s">
        <v>672</v>
      </c>
      <c r="B90" s="31" t="s">
        <v>1844</v>
      </c>
      <c r="C90" s="33" t="n">
        <v>2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5" hidden="false" customHeight="false" outlineLevel="0" collapsed="false">
      <c r="A91" s="30" t="s">
        <v>677</v>
      </c>
      <c r="B91" s="31" t="s">
        <v>1845</v>
      </c>
      <c r="C91" s="32"/>
      <c r="D91" s="33" t="n">
        <v>1</v>
      </c>
      <c r="E91" s="32"/>
      <c r="F91" s="32"/>
      <c r="G91" s="32"/>
      <c r="H91" s="32"/>
      <c r="I91" s="32"/>
      <c r="J91" s="33" t="n">
        <v>3</v>
      </c>
      <c r="K91" s="32"/>
      <c r="L91" s="32"/>
      <c r="M91" s="32"/>
      <c r="N91" s="32"/>
      <c r="O91" s="32"/>
      <c r="P91" s="32"/>
      <c r="Q91" s="32"/>
    </row>
    <row r="92" customFormat="false" ht="15" hidden="false" customHeight="false" outlineLevel="0" collapsed="false">
      <c r="A92" s="30" t="s">
        <v>680</v>
      </c>
      <c r="B92" s="31" t="s">
        <v>1846</v>
      </c>
      <c r="C92" s="32"/>
      <c r="D92" s="32"/>
      <c r="E92" s="32"/>
      <c r="F92" s="33" t="n">
        <v>1</v>
      </c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</row>
    <row r="93" customFormat="false" ht="15" hidden="false" customHeight="false" outlineLevel="0" collapsed="false">
      <c r="A93" s="30" t="s">
        <v>683</v>
      </c>
      <c r="B93" s="31" t="s">
        <v>184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15</v>
      </c>
    </row>
    <row r="94" customFormat="false" ht="15" hidden="false" customHeight="false" outlineLevel="0" collapsed="false">
      <c r="A94" s="30" t="s">
        <v>686</v>
      </c>
      <c r="B94" s="31" t="s">
        <v>1848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4</v>
      </c>
    </row>
    <row r="95" customFormat="false" ht="15" hidden="false" customHeight="false" outlineLevel="0" collapsed="false">
      <c r="A95" s="30" t="s">
        <v>689</v>
      </c>
      <c r="B95" s="31" t="s">
        <v>1849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30</v>
      </c>
    </row>
    <row r="96" customFormat="false" ht="15" hidden="false" customHeight="false" outlineLevel="0" collapsed="false">
      <c r="A96" s="30" t="s">
        <v>692</v>
      </c>
      <c r="B96" s="31" t="s">
        <v>1850</v>
      </c>
      <c r="C96" s="32"/>
      <c r="D96" s="32"/>
      <c r="E96" s="32"/>
      <c r="F96" s="32"/>
      <c r="G96" s="32"/>
      <c r="H96" s="32"/>
      <c r="I96" s="32"/>
      <c r="J96" s="33" t="n">
        <v>1</v>
      </c>
      <c r="K96" s="32"/>
      <c r="L96" s="32"/>
      <c r="M96" s="32"/>
      <c r="N96" s="32"/>
      <c r="O96" s="33" t="n">
        <v>1</v>
      </c>
      <c r="P96" s="32"/>
      <c r="Q96" s="33" t="n">
        <v>3</v>
      </c>
    </row>
    <row r="97" customFormat="false" ht="15" hidden="false" customHeight="false" outlineLevel="0" collapsed="false">
      <c r="A97" s="30" t="s">
        <v>698</v>
      </c>
      <c r="B97" s="31" t="s">
        <v>185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9</v>
      </c>
    </row>
    <row r="98" customFormat="false" ht="15" hidden="false" customHeight="false" outlineLevel="0" collapsed="false">
      <c r="A98" s="30" t="s">
        <v>701</v>
      </c>
      <c r="B98" s="31" t="s">
        <v>1852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8</v>
      </c>
    </row>
    <row r="99" customFormat="false" ht="15" hidden="false" customHeight="false" outlineLevel="0" collapsed="false">
      <c r="A99" s="30" t="s">
        <v>710</v>
      </c>
      <c r="B99" s="31" t="s">
        <v>185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6</v>
      </c>
    </row>
    <row r="100" customFormat="false" ht="15" hidden="false" customHeight="false" outlineLevel="0" collapsed="false">
      <c r="A100" s="30" t="s">
        <v>713</v>
      </c>
      <c r="B100" s="31" t="s">
        <v>185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3</v>
      </c>
    </row>
    <row r="101" customFormat="false" ht="15" hidden="false" customHeight="false" outlineLevel="0" collapsed="false">
      <c r="A101" s="30" t="s">
        <v>716</v>
      </c>
      <c r="B101" s="31" t="s">
        <v>1855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7</v>
      </c>
    </row>
    <row r="102" customFormat="false" ht="15" hidden="false" customHeight="false" outlineLevel="0" collapsed="false">
      <c r="A102" s="30" t="s">
        <v>719</v>
      </c>
      <c r="B102" s="31" t="s">
        <v>1856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3" t="n">
        <v>1</v>
      </c>
      <c r="Q102" s="33" t="n">
        <v>1</v>
      </c>
    </row>
    <row r="103" customFormat="false" ht="15" hidden="false" customHeight="false" outlineLevel="0" collapsed="false">
      <c r="A103" s="30" t="s">
        <v>722</v>
      </c>
      <c r="B103" s="31" t="s">
        <v>1857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1</v>
      </c>
    </row>
    <row r="104" customFormat="false" ht="15" hidden="false" customHeight="false" outlineLevel="0" collapsed="false">
      <c r="A104" s="30" t="s">
        <v>725</v>
      </c>
      <c r="B104" s="31" t="s">
        <v>1858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2</v>
      </c>
    </row>
    <row r="105" customFormat="false" ht="15" hidden="false" customHeight="false" outlineLevel="0" collapsed="false">
      <c r="A105" s="30" t="s">
        <v>728</v>
      </c>
      <c r="B105" s="31" t="s">
        <v>1859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1</v>
      </c>
    </row>
    <row r="106" customFormat="false" ht="15" hidden="false" customHeight="false" outlineLevel="0" collapsed="false">
      <c r="A106" s="30" t="s">
        <v>737</v>
      </c>
      <c r="B106" s="31" t="s">
        <v>186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3" t="n">
        <v>2</v>
      </c>
      <c r="O106" s="32"/>
      <c r="P106" s="32"/>
      <c r="Q106" s="33" t="n">
        <v>19</v>
      </c>
    </row>
    <row r="107" customFormat="false" ht="15" hidden="false" customHeight="false" outlineLevel="0" collapsed="false">
      <c r="A107" s="30" t="s">
        <v>739</v>
      </c>
      <c r="B107" s="31" t="s">
        <v>186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1</v>
      </c>
    </row>
    <row r="108" customFormat="false" ht="15" hidden="false" customHeight="false" outlineLevel="0" collapsed="false">
      <c r="A108" s="30" t="s">
        <v>748</v>
      </c>
      <c r="B108" s="31" t="s">
        <v>1862</v>
      </c>
      <c r="C108" s="32"/>
      <c r="D108" s="33" t="n">
        <v>1</v>
      </c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3</v>
      </c>
    </row>
    <row r="109" customFormat="false" ht="15" hidden="false" customHeight="false" outlineLevel="0" collapsed="false">
      <c r="A109" s="30" t="s">
        <v>763</v>
      </c>
      <c r="B109" s="31" t="s">
        <v>1863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3" t="n">
        <v>1</v>
      </c>
      <c r="Q109" s="33" t="n">
        <v>0</v>
      </c>
    </row>
    <row r="110" customFormat="false" ht="15" hidden="false" customHeight="false" outlineLevel="0" collapsed="false">
      <c r="A110" s="30" t="s">
        <v>769</v>
      </c>
      <c r="B110" s="31" t="s">
        <v>1864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5</v>
      </c>
    </row>
    <row r="111" customFormat="false" ht="15" hidden="false" customHeight="false" outlineLevel="0" collapsed="false">
      <c r="A111" s="30" t="s">
        <v>774</v>
      </c>
      <c r="B111" s="31" t="s">
        <v>1865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1</v>
      </c>
    </row>
    <row r="112" customFormat="false" ht="15" hidden="false" customHeight="false" outlineLevel="0" collapsed="false">
      <c r="A112" s="30" t="s">
        <v>789</v>
      </c>
      <c r="B112" s="31" t="s">
        <v>1866</v>
      </c>
      <c r="C112" s="32"/>
      <c r="D112" s="32"/>
      <c r="E112" s="32"/>
      <c r="F112" s="32"/>
      <c r="G112" s="33" t="n">
        <v>1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24</v>
      </c>
    </row>
    <row r="113" customFormat="false" ht="15" hidden="false" customHeight="false" outlineLevel="0" collapsed="false">
      <c r="A113" s="30" t="s">
        <v>795</v>
      </c>
      <c r="B113" s="31" t="s">
        <v>1867</v>
      </c>
      <c r="C113" s="32"/>
      <c r="D113" s="32"/>
      <c r="E113" s="32"/>
      <c r="F113" s="32"/>
      <c r="G113" s="32"/>
      <c r="H113" s="32"/>
      <c r="I113" s="32"/>
      <c r="J113" s="32"/>
      <c r="K113" s="33" t="n">
        <v>2</v>
      </c>
      <c r="L113" s="32"/>
      <c r="M113" s="32"/>
      <c r="N113" s="32"/>
      <c r="O113" s="32"/>
      <c r="P113" s="32"/>
      <c r="Q113" s="32"/>
    </row>
    <row r="114" customFormat="false" ht="15" hidden="false" customHeight="false" outlineLevel="0" collapsed="false">
      <c r="A114" s="30" t="s">
        <v>798</v>
      </c>
      <c r="B114" s="31" t="s">
        <v>1868</v>
      </c>
      <c r="C114" s="32"/>
      <c r="D114" s="32"/>
      <c r="E114" s="32"/>
      <c r="F114" s="32"/>
      <c r="G114" s="32"/>
      <c r="H114" s="32"/>
      <c r="I114" s="32"/>
      <c r="J114" s="33" t="n">
        <v>1</v>
      </c>
      <c r="K114" s="32"/>
      <c r="L114" s="32"/>
      <c r="M114" s="32"/>
      <c r="N114" s="32"/>
      <c r="O114" s="32"/>
      <c r="P114" s="33" t="n">
        <v>1</v>
      </c>
      <c r="Q114" s="32"/>
    </row>
    <row r="115" customFormat="false" ht="15" hidden="false" customHeight="false" outlineLevel="0" collapsed="false">
      <c r="A115" s="30" t="s">
        <v>801</v>
      </c>
      <c r="B115" s="31" t="s">
        <v>1869</v>
      </c>
      <c r="C115" s="32"/>
      <c r="D115" s="32"/>
      <c r="E115" s="32"/>
      <c r="F115" s="32"/>
      <c r="G115" s="32"/>
      <c r="H115" s="32"/>
      <c r="I115" s="32"/>
      <c r="J115" s="33" t="n">
        <v>10</v>
      </c>
      <c r="K115" s="32"/>
      <c r="L115" s="32"/>
      <c r="M115" s="32"/>
      <c r="N115" s="32"/>
      <c r="O115" s="32"/>
      <c r="P115" s="32"/>
      <c r="Q115" s="32"/>
    </row>
    <row r="116" customFormat="false" ht="15" hidden="false" customHeight="false" outlineLevel="0" collapsed="false">
      <c r="A116" s="30" t="s">
        <v>804</v>
      </c>
      <c r="B116" s="31" t="s">
        <v>1870</v>
      </c>
      <c r="C116" s="33" t="n">
        <v>1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3" t="n">
        <v>1</v>
      </c>
      <c r="Q116" s="32"/>
    </row>
    <row r="117" customFormat="false" ht="15" hidden="false" customHeight="false" outlineLevel="0" collapsed="false">
      <c r="A117" s="30" t="s">
        <v>810</v>
      </c>
      <c r="B117" s="31" t="s">
        <v>187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3" t="n">
        <v>3</v>
      </c>
      <c r="Q117" s="33" t="n">
        <v>11</v>
      </c>
    </row>
    <row r="118" customFormat="false" ht="15" hidden="false" customHeight="false" outlineLevel="0" collapsed="false">
      <c r="A118" s="30" t="s">
        <v>813</v>
      </c>
      <c r="B118" s="31" t="s">
        <v>1872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2</v>
      </c>
    </row>
    <row r="119" customFormat="false" ht="15" hidden="false" customHeight="false" outlineLevel="0" collapsed="false">
      <c r="A119" s="30" t="s">
        <v>816</v>
      </c>
      <c r="B119" s="31" t="s">
        <v>1873</v>
      </c>
      <c r="C119" s="32"/>
      <c r="D119" s="32"/>
      <c r="E119" s="32"/>
      <c r="F119" s="32"/>
      <c r="G119" s="32"/>
      <c r="H119" s="32"/>
      <c r="I119" s="32"/>
      <c r="J119" s="33" t="n">
        <v>1</v>
      </c>
      <c r="K119" s="32"/>
      <c r="L119" s="32"/>
      <c r="M119" s="32"/>
      <c r="N119" s="32"/>
      <c r="O119" s="32"/>
      <c r="P119" s="32"/>
      <c r="Q119" s="32"/>
    </row>
    <row r="120" customFormat="false" ht="15" hidden="false" customHeight="false" outlineLevel="0" collapsed="false">
      <c r="A120" s="30" t="s">
        <v>819</v>
      </c>
      <c r="B120" s="31" t="s">
        <v>1874</v>
      </c>
      <c r="C120" s="32"/>
      <c r="D120" s="32"/>
      <c r="E120" s="32"/>
      <c r="F120" s="32"/>
      <c r="G120" s="32"/>
      <c r="H120" s="32"/>
      <c r="I120" s="32"/>
      <c r="J120" s="33" t="n">
        <v>1</v>
      </c>
      <c r="K120" s="32"/>
      <c r="L120" s="32"/>
      <c r="M120" s="32"/>
      <c r="N120" s="32"/>
      <c r="O120" s="32"/>
      <c r="P120" s="32"/>
      <c r="Q120" s="32"/>
    </row>
    <row r="121" customFormat="false" ht="15" hidden="false" customHeight="false" outlineLevel="0" collapsed="false">
      <c r="A121" s="30" t="s">
        <v>822</v>
      </c>
      <c r="B121" s="31" t="s">
        <v>1875</v>
      </c>
      <c r="C121" s="32"/>
      <c r="D121" s="32"/>
      <c r="E121" s="32"/>
      <c r="F121" s="32"/>
      <c r="G121" s="32"/>
      <c r="H121" s="32"/>
      <c r="I121" s="32"/>
      <c r="J121" s="33" t="n">
        <v>1</v>
      </c>
      <c r="K121" s="32"/>
      <c r="L121" s="32"/>
      <c r="M121" s="32"/>
      <c r="N121" s="32"/>
      <c r="O121" s="32"/>
      <c r="P121" s="32"/>
      <c r="Q121" s="33" t="n">
        <v>1</v>
      </c>
    </row>
    <row r="122" customFormat="false" ht="15" hidden="false" customHeight="false" outlineLevel="0" collapsed="false">
      <c r="A122" s="30" t="s">
        <v>828</v>
      </c>
      <c r="B122" s="31" t="s">
        <v>1876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0</v>
      </c>
    </row>
    <row r="123" customFormat="false" ht="15" hidden="false" customHeight="false" outlineLevel="0" collapsed="false">
      <c r="A123" s="30" t="s">
        <v>834</v>
      </c>
      <c r="B123" s="31" t="s">
        <v>1877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1</v>
      </c>
    </row>
    <row r="124" customFormat="false" ht="15" hidden="false" customHeight="false" outlineLevel="0" collapsed="false">
      <c r="A124" s="30" t="s">
        <v>837</v>
      </c>
      <c r="B124" s="31" t="s">
        <v>1878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4</v>
      </c>
    </row>
    <row r="125" customFormat="false" ht="15" hidden="false" customHeight="false" outlineLevel="0" collapsed="false">
      <c r="A125" s="30" t="s">
        <v>840</v>
      </c>
      <c r="B125" s="31" t="s">
        <v>1879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3" t="n">
        <v>1</v>
      </c>
      <c r="Q125" s="33" t="n">
        <v>6</v>
      </c>
    </row>
    <row r="126" customFormat="false" ht="15" hidden="false" customHeight="false" outlineLevel="0" collapsed="false">
      <c r="A126" s="30" t="s">
        <v>843</v>
      </c>
      <c r="B126" s="31" t="s">
        <v>1880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846</v>
      </c>
      <c r="B127" s="31" t="s">
        <v>1881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1</v>
      </c>
    </row>
    <row r="128" customFormat="false" ht="15" hidden="false" customHeight="false" outlineLevel="0" collapsed="false">
      <c r="A128" s="30" t="s">
        <v>852</v>
      </c>
      <c r="B128" s="31" t="s">
        <v>1882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1</v>
      </c>
    </row>
    <row r="129" customFormat="false" ht="15" hidden="false" customHeight="false" outlineLevel="0" collapsed="false">
      <c r="A129" s="30" t="s">
        <v>860</v>
      </c>
      <c r="B129" s="31" t="s">
        <v>1883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2</v>
      </c>
    </row>
    <row r="130" customFormat="false" ht="15" hidden="false" customHeight="false" outlineLevel="0" collapsed="false">
      <c r="A130" s="30" t="s">
        <v>866</v>
      </c>
      <c r="B130" s="31" t="s">
        <v>1884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6</v>
      </c>
    </row>
    <row r="131" customFormat="false" ht="15" hidden="false" customHeight="false" outlineLevel="0" collapsed="false">
      <c r="A131" s="30" t="s">
        <v>869</v>
      </c>
      <c r="B131" s="31" t="s">
        <v>1885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3</v>
      </c>
    </row>
    <row r="132" customFormat="false" ht="15" hidden="false" customHeight="false" outlineLevel="0" collapsed="false">
      <c r="A132" s="30" t="s">
        <v>878</v>
      </c>
      <c r="B132" s="31" t="s">
        <v>1886</v>
      </c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3" t="n">
        <v>3</v>
      </c>
    </row>
    <row r="133" customFormat="false" ht="15" hidden="false" customHeight="false" outlineLevel="0" collapsed="false">
      <c r="A133" s="30" t="s">
        <v>881</v>
      </c>
      <c r="B133" s="31" t="s">
        <v>1887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1</v>
      </c>
    </row>
    <row r="134" customFormat="false" ht="15" hidden="false" customHeight="false" outlineLevel="0" collapsed="false">
      <c r="A134" s="30" t="s">
        <v>887</v>
      </c>
      <c r="B134" s="31" t="s">
        <v>1888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4</v>
      </c>
    </row>
    <row r="135" customFormat="false" ht="15" hidden="false" customHeight="false" outlineLevel="0" collapsed="false">
      <c r="A135" s="30" t="s">
        <v>893</v>
      </c>
      <c r="B135" s="31" t="s">
        <v>1889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3</v>
      </c>
    </row>
    <row r="136" customFormat="false" ht="15" hidden="false" customHeight="false" outlineLevel="0" collapsed="false">
      <c r="A136" s="30" t="s">
        <v>896</v>
      </c>
      <c r="B136" s="31" t="s">
        <v>1890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1</v>
      </c>
    </row>
    <row r="137" customFormat="false" ht="15" hidden="false" customHeight="false" outlineLevel="0" collapsed="false">
      <c r="A137" s="30" t="s">
        <v>902</v>
      </c>
      <c r="B137" s="31" t="s">
        <v>1891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1</v>
      </c>
    </row>
    <row r="138" customFormat="false" ht="15" hidden="false" customHeight="false" outlineLevel="0" collapsed="false">
      <c r="A138" s="30" t="s">
        <v>908</v>
      </c>
      <c r="B138" s="31" t="s">
        <v>1762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2</v>
      </c>
    </row>
    <row r="139" customFormat="false" ht="15" hidden="false" customHeight="false" outlineLevel="0" collapsed="false">
      <c r="A139" s="30" t="s">
        <v>913</v>
      </c>
      <c r="B139" s="31" t="s">
        <v>1892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2</v>
      </c>
    </row>
    <row r="140" customFormat="false" ht="15" hidden="false" customHeight="false" outlineLevel="0" collapsed="false">
      <c r="A140" s="30" t="s">
        <v>916</v>
      </c>
      <c r="B140" s="31" t="s">
        <v>1839</v>
      </c>
      <c r="C140" s="33" t="n">
        <v>1</v>
      </c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5</v>
      </c>
    </row>
    <row r="141" customFormat="false" ht="15" hidden="false" customHeight="false" outlineLevel="0" collapsed="false">
      <c r="A141" s="30" t="s">
        <v>918</v>
      </c>
      <c r="B141" s="31" t="s">
        <v>1893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3</v>
      </c>
    </row>
    <row r="142" customFormat="false" ht="15" hidden="false" customHeight="false" outlineLevel="0" collapsed="false">
      <c r="A142" s="30" t="s">
        <v>930</v>
      </c>
      <c r="B142" s="31" t="s">
        <v>1894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3" t="n">
        <v>1</v>
      </c>
      <c r="M142" s="32"/>
      <c r="N142" s="32"/>
      <c r="O142" s="32"/>
      <c r="P142" s="32"/>
      <c r="Q142" s="32"/>
    </row>
    <row r="143" customFormat="false" ht="15" hidden="false" customHeight="false" outlineLevel="0" collapsed="false">
      <c r="A143" s="30" t="s">
        <v>936</v>
      </c>
      <c r="B143" s="31" t="s">
        <v>1895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4</v>
      </c>
    </row>
    <row r="144" customFormat="false" ht="15" hidden="false" customHeight="false" outlineLevel="0" collapsed="false">
      <c r="A144" s="37" t="s">
        <v>927</v>
      </c>
      <c r="B144" s="31" t="s">
        <v>1896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2</v>
      </c>
    </row>
    <row r="145" customFormat="false" ht="15" hidden="false" customHeight="false" outlineLevel="0" collapsed="false">
      <c r="A145" s="30" t="s">
        <v>951</v>
      </c>
      <c r="B145" s="31" t="s">
        <v>1897</v>
      </c>
      <c r="C145" s="33" t="n">
        <v>1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0</v>
      </c>
    </row>
    <row r="146" customFormat="false" ht="15" hidden="false" customHeight="false" outlineLevel="0" collapsed="false">
      <c r="A146" s="30" t="s">
        <v>966</v>
      </c>
      <c r="B146" s="31" t="s">
        <v>1898</v>
      </c>
      <c r="C146" s="32"/>
      <c r="D146" s="33" t="n">
        <v>1</v>
      </c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7</v>
      </c>
    </row>
    <row r="147" customFormat="false" ht="15" hidden="false" customHeight="false" outlineLevel="0" collapsed="false">
      <c r="A147" s="30" t="s">
        <v>969</v>
      </c>
      <c r="B147" s="31" t="s">
        <v>1899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2</v>
      </c>
    </row>
    <row r="148" customFormat="false" ht="15" hidden="false" customHeight="false" outlineLevel="0" collapsed="false">
      <c r="A148" s="30" t="s">
        <v>977</v>
      </c>
      <c r="B148" s="31" t="s">
        <v>1900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1</v>
      </c>
    </row>
    <row r="149" customFormat="false" ht="15" hidden="false" customHeight="false" outlineLevel="0" collapsed="false">
      <c r="A149" s="30" t="s">
        <v>983</v>
      </c>
      <c r="B149" s="31" t="s">
        <v>1901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3" t="n">
        <v>0</v>
      </c>
      <c r="Q149" s="32"/>
    </row>
    <row r="150" customFormat="false" ht="15" hidden="false" customHeight="false" outlineLevel="0" collapsed="false">
      <c r="A150" s="30" t="s">
        <v>986</v>
      </c>
      <c r="B150" s="31" t="s">
        <v>1902</v>
      </c>
      <c r="C150" s="33" t="n">
        <v>1</v>
      </c>
      <c r="D150" s="32"/>
      <c r="E150" s="32"/>
      <c r="F150" s="32"/>
      <c r="G150" s="32"/>
      <c r="H150" s="33" t="n">
        <v>1</v>
      </c>
      <c r="I150" s="32"/>
      <c r="J150" s="32"/>
      <c r="K150" s="32"/>
      <c r="L150" s="32"/>
      <c r="M150" s="32"/>
      <c r="N150" s="32"/>
      <c r="O150" s="32"/>
      <c r="P150" s="32"/>
      <c r="Q150" s="33" t="n">
        <v>5</v>
      </c>
    </row>
    <row r="151" customFormat="false" ht="15" hidden="false" customHeight="false" outlineLevel="0" collapsed="false">
      <c r="A151" s="30" t="s">
        <v>995</v>
      </c>
      <c r="B151" s="31" t="s">
        <v>1903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4</v>
      </c>
    </row>
    <row r="152" customFormat="false" ht="15" hidden="false" customHeight="false" outlineLevel="0" collapsed="false">
      <c r="A152" s="30" t="s">
        <v>1004</v>
      </c>
      <c r="B152" s="31" t="s">
        <v>1904</v>
      </c>
      <c r="C152" s="32"/>
      <c r="D152" s="32"/>
      <c r="E152" s="32"/>
      <c r="F152" s="32"/>
      <c r="G152" s="32"/>
      <c r="H152" s="32"/>
      <c r="I152" s="32"/>
      <c r="J152" s="33" t="n">
        <v>1</v>
      </c>
      <c r="K152" s="32"/>
      <c r="L152" s="32"/>
      <c r="M152" s="32"/>
      <c r="N152" s="32"/>
      <c r="O152" s="32"/>
      <c r="P152" s="32"/>
      <c r="Q152" s="33" t="n">
        <v>2</v>
      </c>
    </row>
    <row r="153" customFormat="false" ht="15" hidden="false" customHeight="false" outlineLevel="0" collapsed="false">
      <c r="A153" s="30" t="s">
        <v>1010</v>
      </c>
      <c r="B153" s="31" t="s">
        <v>1905</v>
      </c>
      <c r="C153" s="33" t="n">
        <v>1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3" t="n">
        <v>1</v>
      </c>
      <c r="N153" s="32"/>
      <c r="O153" s="32"/>
      <c r="P153" s="33" t="n">
        <v>2</v>
      </c>
      <c r="Q153" s="33" t="n">
        <v>14</v>
      </c>
    </row>
    <row r="154" customFormat="false" ht="15" hidden="false" customHeight="false" outlineLevel="0" collapsed="false">
      <c r="A154" s="30" t="s">
        <v>1019</v>
      </c>
      <c r="B154" s="31" t="s">
        <v>1906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2</v>
      </c>
    </row>
    <row r="155" customFormat="false" ht="15" hidden="false" customHeight="false" outlineLevel="0" collapsed="false">
      <c r="A155" s="30" t="s">
        <v>1022</v>
      </c>
      <c r="B155" s="31" t="s">
        <v>1907</v>
      </c>
      <c r="C155" s="33" t="n">
        <v>1</v>
      </c>
      <c r="D155" s="32"/>
      <c r="E155" s="32"/>
      <c r="F155" s="33" t="n">
        <v>1</v>
      </c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</row>
    <row r="156" customFormat="false" ht="15" hidden="false" customHeight="false" outlineLevel="0" collapsed="false">
      <c r="A156" s="30" t="s">
        <v>1028</v>
      </c>
      <c r="B156" s="31" t="s">
        <v>1908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1</v>
      </c>
    </row>
    <row r="157" customFormat="false" ht="15" hidden="false" customHeight="false" outlineLevel="0" collapsed="false">
      <c r="A157" s="30" t="s">
        <v>1034</v>
      </c>
      <c r="B157" s="31" t="s">
        <v>1909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1</v>
      </c>
    </row>
    <row r="158" customFormat="false" ht="15" hidden="false" customHeight="false" outlineLevel="0" collapsed="false">
      <c r="A158" s="30" t="s">
        <v>1037</v>
      </c>
      <c r="B158" s="31" t="s">
        <v>1910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3" t="n">
        <v>1</v>
      </c>
      <c r="Q158" s="32"/>
    </row>
    <row r="159" customFormat="false" ht="15" hidden="false" customHeight="false" outlineLevel="0" collapsed="false">
      <c r="A159" s="30" t="s">
        <v>1064</v>
      </c>
      <c r="B159" s="31" t="s">
        <v>1911</v>
      </c>
      <c r="C159" s="33" t="n">
        <v>2</v>
      </c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5" hidden="false" customHeight="false" outlineLevel="0" collapsed="false">
      <c r="A160" s="30" t="s">
        <v>1067</v>
      </c>
      <c r="B160" s="31" t="s">
        <v>1912</v>
      </c>
      <c r="C160" s="33" t="n">
        <v>1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</row>
    <row r="161" customFormat="false" ht="15" hidden="false" customHeight="false" outlineLevel="0" collapsed="false">
      <c r="A161" s="30" t="s">
        <v>1082</v>
      </c>
      <c r="B161" s="31" t="s">
        <v>1913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2</v>
      </c>
    </row>
    <row r="162" customFormat="false" ht="15" hidden="false" customHeight="false" outlineLevel="0" collapsed="false">
      <c r="A162" s="30" t="s">
        <v>1085</v>
      </c>
      <c r="B162" s="31" t="s">
        <v>1914</v>
      </c>
      <c r="C162" s="33" t="n">
        <v>2</v>
      </c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1</v>
      </c>
    </row>
    <row r="163" customFormat="false" ht="15" hidden="false" customHeight="false" outlineLevel="0" collapsed="false">
      <c r="A163" s="30" t="s">
        <v>1094</v>
      </c>
      <c r="B163" s="31" t="s">
        <v>1915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14</v>
      </c>
    </row>
    <row r="164" customFormat="false" ht="15" hidden="false" customHeight="false" outlineLevel="0" collapsed="false">
      <c r="A164" s="30" t="s">
        <v>1097</v>
      </c>
      <c r="B164" s="31" t="s">
        <v>1916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3</v>
      </c>
    </row>
    <row r="165" customFormat="false" ht="15" hidden="false" customHeight="false" outlineLevel="0" collapsed="false">
      <c r="A165" s="30" t="s">
        <v>1100</v>
      </c>
      <c r="B165" s="31" t="s">
        <v>1917</v>
      </c>
      <c r="C165" s="32"/>
      <c r="D165" s="33" t="n">
        <v>1</v>
      </c>
      <c r="E165" s="32"/>
      <c r="F165" s="32"/>
      <c r="G165" s="32"/>
      <c r="H165" s="32"/>
      <c r="I165" s="32"/>
      <c r="J165" s="33" t="n">
        <v>1</v>
      </c>
      <c r="K165" s="32"/>
      <c r="L165" s="32"/>
      <c r="M165" s="32"/>
      <c r="N165" s="32"/>
      <c r="O165" s="32"/>
      <c r="P165" s="32"/>
      <c r="Q165" s="33" t="n">
        <v>2</v>
      </c>
    </row>
    <row r="166" customFormat="false" ht="15" hidden="false" customHeight="false" outlineLevel="0" collapsed="false">
      <c r="A166" s="30" t="s">
        <v>1106</v>
      </c>
      <c r="B166" s="31" t="s">
        <v>1918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3</v>
      </c>
    </row>
    <row r="167" customFormat="false" ht="15" hidden="false" customHeight="false" outlineLevel="0" collapsed="false">
      <c r="A167" s="30" t="s">
        <v>1115</v>
      </c>
      <c r="B167" s="31" t="s">
        <v>1919</v>
      </c>
      <c r="C167" s="32"/>
      <c r="D167" s="33" t="n">
        <v>1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30" t="s">
        <v>1124</v>
      </c>
      <c r="B168" s="31" t="s">
        <v>1920</v>
      </c>
      <c r="C168" s="33" t="n">
        <v>1</v>
      </c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</row>
    <row r="169" customFormat="false" ht="15" hidden="false" customHeight="false" outlineLevel="0" collapsed="false">
      <c r="A169" s="30" t="s">
        <v>1130</v>
      </c>
      <c r="B169" s="31" t="s">
        <v>1921</v>
      </c>
      <c r="C169" s="33" t="n">
        <v>2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3</v>
      </c>
    </row>
    <row r="170" customFormat="false" ht="15" hidden="false" customHeight="false" outlineLevel="0" collapsed="false">
      <c r="A170" s="30" t="s">
        <v>1136</v>
      </c>
      <c r="B170" s="31" t="s">
        <v>1922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2</v>
      </c>
    </row>
    <row r="171" customFormat="false" ht="15" hidden="false" customHeight="false" outlineLevel="0" collapsed="false">
      <c r="A171" s="30" t="s">
        <v>1142</v>
      </c>
      <c r="B171" s="31" t="s">
        <v>1923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2</v>
      </c>
    </row>
    <row r="172" customFormat="false" ht="15" hidden="false" customHeight="false" outlineLevel="0" collapsed="false">
      <c r="A172" s="30" t="s">
        <v>1154</v>
      </c>
      <c r="B172" s="31" t="s">
        <v>1924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2</v>
      </c>
    </row>
    <row r="173" customFormat="false" ht="15" hidden="false" customHeight="false" outlineLevel="0" collapsed="false">
      <c r="A173" s="30" t="s">
        <v>1157</v>
      </c>
      <c r="B173" s="31" t="s">
        <v>1925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1</v>
      </c>
    </row>
    <row r="174" customFormat="false" ht="15" hidden="false" customHeight="false" outlineLevel="0" collapsed="false">
      <c r="A174" s="30" t="s">
        <v>1166</v>
      </c>
      <c r="B174" s="31" t="s">
        <v>1926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4</v>
      </c>
    </row>
    <row r="175" customFormat="false" ht="15" hidden="false" customHeight="false" outlineLevel="0" collapsed="false">
      <c r="A175" s="30" t="s">
        <v>1169</v>
      </c>
      <c r="B175" s="31" t="s">
        <v>1927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1</v>
      </c>
    </row>
    <row r="176" customFormat="false" ht="15" hidden="false" customHeight="false" outlineLevel="0" collapsed="false">
      <c r="A176" s="30" t="s">
        <v>1172</v>
      </c>
      <c r="B176" s="31" t="s">
        <v>1928</v>
      </c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5</v>
      </c>
    </row>
    <row r="177" customFormat="false" ht="15" hidden="false" customHeight="false" outlineLevel="0" collapsed="false">
      <c r="A177" s="30" t="s">
        <v>1175</v>
      </c>
      <c r="B177" s="31" t="s">
        <v>1929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3</v>
      </c>
    </row>
    <row r="178" customFormat="false" ht="15" hidden="false" customHeight="false" outlineLevel="0" collapsed="false">
      <c r="A178" s="30" t="s">
        <v>1178</v>
      </c>
      <c r="B178" s="31" t="s">
        <v>1930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3</v>
      </c>
    </row>
    <row r="179" customFormat="false" ht="15" hidden="false" customHeight="false" outlineLevel="0" collapsed="false">
      <c r="A179" s="30" t="s">
        <v>1181</v>
      </c>
      <c r="B179" s="31" t="s">
        <v>1931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2</v>
      </c>
    </row>
    <row r="180" customFormat="false" ht="15" hidden="false" customHeight="false" outlineLevel="0" collapsed="false">
      <c r="A180" s="30" t="s">
        <v>1184</v>
      </c>
      <c r="B180" s="31" t="s">
        <v>1932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3</v>
      </c>
    </row>
    <row r="181" customFormat="false" ht="15" hidden="false" customHeight="false" outlineLevel="0" collapsed="false">
      <c r="A181" s="30" t="s">
        <v>1190</v>
      </c>
      <c r="B181" s="31" t="s">
        <v>1933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4</v>
      </c>
    </row>
    <row r="182" customFormat="false" ht="15" hidden="false" customHeight="false" outlineLevel="0" collapsed="false">
      <c r="A182" s="30" t="s">
        <v>1193</v>
      </c>
      <c r="B182" s="31" t="s">
        <v>1934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5</v>
      </c>
    </row>
    <row r="183" customFormat="false" ht="15" hidden="false" customHeight="false" outlineLevel="0" collapsed="false">
      <c r="A183" s="30" t="s">
        <v>1196</v>
      </c>
      <c r="B183" s="31" t="s">
        <v>1935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3</v>
      </c>
    </row>
    <row r="184" customFormat="false" ht="15" hidden="false" customHeight="false" outlineLevel="0" collapsed="false">
      <c r="A184" s="30" t="s">
        <v>1209</v>
      </c>
      <c r="B184" s="31" t="s">
        <v>1936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4</v>
      </c>
    </row>
    <row r="185" customFormat="false" ht="15" hidden="false" customHeight="false" outlineLevel="0" collapsed="false">
      <c r="A185" s="30" t="s">
        <v>1212</v>
      </c>
      <c r="B185" s="31" t="s">
        <v>1937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3</v>
      </c>
    </row>
    <row r="186" customFormat="false" ht="15" hidden="false" customHeight="false" outlineLevel="0" collapsed="false">
      <c r="A186" s="30" t="s">
        <v>1215</v>
      </c>
      <c r="B186" s="31" t="s">
        <v>1938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11</v>
      </c>
    </row>
    <row r="187" customFormat="false" ht="15" hidden="false" customHeight="false" outlineLevel="0" collapsed="false">
      <c r="A187" s="30" t="s">
        <v>1218</v>
      </c>
      <c r="B187" s="31" t="s">
        <v>1939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2</v>
      </c>
    </row>
    <row r="188" customFormat="false" ht="15" hidden="false" customHeight="false" outlineLevel="0" collapsed="false">
      <c r="A188" s="30" t="s">
        <v>1221</v>
      </c>
      <c r="B188" s="31" t="s">
        <v>1940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2</v>
      </c>
    </row>
    <row r="189" customFormat="false" ht="15" hidden="false" customHeight="false" outlineLevel="0" collapsed="false">
      <c r="A189" s="30" t="s">
        <v>1224</v>
      </c>
      <c r="B189" s="31" t="s">
        <v>1941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1</v>
      </c>
    </row>
    <row r="190" customFormat="false" ht="15" hidden="false" customHeight="false" outlineLevel="0" collapsed="false">
      <c r="A190" s="30" t="s">
        <v>1230</v>
      </c>
      <c r="B190" s="31" t="s">
        <v>1942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2</v>
      </c>
    </row>
    <row r="191" customFormat="false" ht="15" hidden="false" customHeight="false" outlineLevel="0" collapsed="false">
      <c r="A191" s="30" t="s">
        <v>1233</v>
      </c>
      <c r="B191" s="31" t="s">
        <v>1943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9</v>
      </c>
    </row>
    <row r="192" customFormat="false" ht="15" hidden="false" customHeight="false" outlineLevel="0" collapsed="false">
      <c r="A192" s="30" t="s">
        <v>1236</v>
      </c>
      <c r="B192" s="31" t="s">
        <v>1944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4</v>
      </c>
    </row>
    <row r="193" customFormat="false" ht="15" hidden="false" customHeight="false" outlineLevel="0" collapsed="false">
      <c r="A193" s="30" t="s">
        <v>1242</v>
      </c>
      <c r="B193" s="31" t="s">
        <v>1945</v>
      </c>
      <c r="C193" s="33" t="n">
        <v>3</v>
      </c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3" t="n">
        <v>1</v>
      </c>
      <c r="Q193" s="32"/>
    </row>
    <row r="194" customFormat="false" ht="15" hidden="false" customHeight="false" outlineLevel="0" collapsed="false">
      <c r="A194" s="30" t="s">
        <v>1245</v>
      </c>
      <c r="B194" s="31" t="s">
        <v>1946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2</v>
      </c>
    </row>
    <row r="195" customFormat="false" ht="15" hidden="false" customHeight="false" outlineLevel="0" collapsed="false">
      <c r="A195" s="30" t="s">
        <v>1248</v>
      </c>
      <c r="B195" s="31" t="s">
        <v>1947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5</v>
      </c>
    </row>
    <row r="196" customFormat="false" ht="15" hidden="false" customHeight="false" outlineLevel="0" collapsed="false">
      <c r="A196" s="30" t="s">
        <v>1251</v>
      </c>
      <c r="B196" s="31" t="s">
        <v>1948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6</v>
      </c>
    </row>
    <row r="197" customFormat="false" ht="15" hidden="false" customHeight="false" outlineLevel="0" collapsed="false">
      <c r="A197" s="30" t="s">
        <v>1254</v>
      </c>
      <c r="B197" s="31" t="s">
        <v>1949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2</v>
      </c>
    </row>
    <row r="198" customFormat="false" ht="15" hidden="false" customHeight="false" outlineLevel="0" collapsed="false">
      <c r="A198" s="30" t="s">
        <v>1257</v>
      </c>
      <c r="B198" s="31" t="s">
        <v>1950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11</v>
      </c>
    </row>
    <row r="199" customFormat="false" ht="15" hidden="false" customHeight="false" outlineLevel="0" collapsed="false">
      <c r="A199" s="30" t="s">
        <v>1260</v>
      </c>
      <c r="B199" s="31" t="s">
        <v>1951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3</v>
      </c>
    </row>
    <row r="200" customFormat="false" ht="15" hidden="false" customHeight="false" outlineLevel="0" collapsed="false">
      <c r="A200" s="30" t="s">
        <v>1263</v>
      </c>
      <c r="B200" s="31" t="s">
        <v>1952</v>
      </c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4</v>
      </c>
    </row>
    <row r="201" customFormat="false" ht="15" hidden="false" customHeight="false" outlineLevel="0" collapsed="false">
      <c r="A201" s="30" t="s">
        <v>1266</v>
      </c>
      <c r="B201" s="31" t="s">
        <v>1953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6</v>
      </c>
    </row>
    <row r="202" customFormat="false" ht="15" hidden="false" customHeight="false" outlineLevel="0" collapsed="false">
      <c r="A202" s="30" t="s">
        <v>1269</v>
      </c>
      <c r="B202" s="31" t="s">
        <v>1954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2</v>
      </c>
    </row>
    <row r="203" customFormat="false" ht="15" hidden="false" customHeight="false" outlineLevel="0" collapsed="false">
      <c r="A203" s="30" t="s">
        <v>1272</v>
      </c>
      <c r="B203" s="31" t="s">
        <v>1955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8</v>
      </c>
    </row>
    <row r="204" customFormat="false" ht="15" hidden="false" customHeight="false" outlineLevel="0" collapsed="false">
      <c r="A204" s="30" t="s">
        <v>1275</v>
      </c>
      <c r="B204" s="31" t="s">
        <v>1956</v>
      </c>
      <c r="C204" s="33" t="n">
        <v>1</v>
      </c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18</v>
      </c>
    </row>
    <row r="205" customFormat="false" ht="15" hidden="false" customHeight="false" outlineLevel="0" collapsed="false">
      <c r="A205" s="30" t="s">
        <v>1278</v>
      </c>
      <c r="B205" s="31" t="s">
        <v>1957</v>
      </c>
      <c r="C205" s="32"/>
      <c r="D205" s="33" t="n">
        <v>1</v>
      </c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11</v>
      </c>
    </row>
    <row r="206" customFormat="false" ht="15" hidden="false" customHeight="false" outlineLevel="0" collapsed="false">
      <c r="A206" s="30" t="s">
        <v>1284</v>
      </c>
      <c r="B206" s="31" t="s">
        <v>1864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6</v>
      </c>
    </row>
    <row r="207" customFormat="false" ht="15" hidden="false" customHeight="false" outlineLevel="0" collapsed="false">
      <c r="A207" s="30" t="s">
        <v>1286</v>
      </c>
      <c r="B207" s="31" t="s">
        <v>1958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1</v>
      </c>
    </row>
    <row r="208" customFormat="false" ht="15" hidden="false" customHeight="false" outlineLevel="0" collapsed="false">
      <c r="A208" s="30" t="s">
        <v>1292</v>
      </c>
      <c r="B208" s="31" t="s">
        <v>1959</v>
      </c>
      <c r="C208" s="33" t="n">
        <v>1</v>
      </c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5" hidden="false" customHeight="false" outlineLevel="0" collapsed="false">
      <c r="A209" s="30" t="s">
        <v>1298</v>
      </c>
      <c r="B209" s="31" t="s">
        <v>1960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7</v>
      </c>
    </row>
    <row r="210" customFormat="false" ht="15" hidden="false" customHeight="false" outlineLevel="0" collapsed="false">
      <c r="A210" s="30" t="s">
        <v>1304</v>
      </c>
      <c r="B210" s="31" t="s">
        <v>1961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1</v>
      </c>
    </row>
    <row r="211" customFormat="false" ht="15" hidden="false" customHeight="false" outlineLevel="0" collapsed="false">
      <c r="A211" s="30" t="s">
        <v>1307</v>
      </c>
      <c r="B211" s="31" t="s">
        <v>1962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1</v>
      </c>
    </row>
    <row r="212" customFormat="false" ht="15" hidden="false" customHeight="false" outlineLevel="0" collapsed="false">
      <c r="A212" s="30" t="s">
        <v>1310</v>
      </c>
      <c r="B212" s="31" t="s">
        <v>1963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1</v>
      </c>
    </row>
    <row r="213" customFormat="false" ht="15" hidden="false" customHeight="false" outlineLevel="0" collapsed="false">
      <c r="A213" s="30" t="s">
        <v>1316</v>
      </c>
      <c r="B213" s="31" t="s">
        <v>1964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3" t="n">
        <v>1</v>
      </c>
      <c r="Q213" s="32"/>
    </row>
    <row r="214" customFormat="false" ht="15" hidden="false" customHeight="false" outlineLevel="0" collapsed="false">
      <c r="A214" s="30" t="s">
        <v>1322</v>
      </c>
      <c r="B214" s="31" t="s">
        <v>1965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2</v>
      </c>
    </row>
    <row r="215" customFormat="false" ht="15" hidden="false" customHeight="false" outlineLevel="0" collapsed="false">
      <c r="A215" s="30" t="s">
        <v>1328</v>
      </c>
      <c r="B215" s="31" t="s">
        <v>1966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13</v>
      </c>
    </row>
    <row r="216" customFormat="false" ht="15" hidden="false" customHeight="false" outlineLevel="0" collapsed="false">
      <c r="A216" s="30" t="s">
        <v>1357</v>
      </c>
      <c r="B216" s="31" t="s">
        <v>1967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1</v>
      </c>
    </row>
    <row r="217" customFormat="false" ht="15" hidden="false" customHeight="false" outlineLevel="0" collapsed="false">
      <c r="A217" s="30" t="s">
        <v>1372</v>
      </c>
      <c r="B217" s="31" t="s">
        <v>1968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3" t="n">
        <v>1</v>
      </c>
      <c r="Q217" s="32"/>
    </row>
    <row r="218" customFormat="false" ht="15" hidden="false" customHeight="false" outlineLevel="0" collapsed="false">
      <c r="A218" s="30" t="s">
        <v>1375</v>
      </c>
      <c r="B218" s="31" t="s">
        <v>1969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10</v>
      </c>
    </row>
    <row r="219" customFormat="false" ht="15" hidden="false" customHeight="false" outlineLevel="0" collapsed="false">
      <c r="A219" s="30" t="s">
        <v>1378</v>
      </c>
      <c r="B219" s="31" t="s">
        <v>1970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</v>
      </c>
    </row>
    <row r="220" customFormat="false" ht="15" hidden="false" customHeight="false" outlineLevel="0" collapsed="false">
      <c r="A220" s="30" t="s">
        <v>1381</v>
      </c>
      <c r="B220" s="31" t="s">
        <v>1971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2</v>
      </c>
    </row>
    <row r="221" customFormat="false" ht="15" hidden="false" customHeight="false" outlineLevel="0" collapsed="false">
      <c r="A221" s="30" t="s">
        <v>1384</v>
      </c>
      <c r="B221" s="31" t="s">
        <v>1972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4</v>
      </c>
    </row>
    <row r="222" customFormat="false" ht="15" hidden="false" customHeight="false" outlineLevel="0" collapsed="false">
      <c r="A222" s="30" t="s">
        <v>1387</v>
      </c>
      <c r="B222" s="31" t="s">
        <v>1973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3</v>
      </c>
    </row>
    <row r="223" customFormat="false" ht="15" hidden="false" customHeight="false" outlineLevel="0" collapsed="false">
      <c r="A223" s="30" t="s">
        <v>1390</v>
      </c>
      <c r="B223" s="31" t="s">
        <v>1974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28</v>
      </c>
    </row>
    <row r="224" customFormat="false" ht="15" hidden="false" customHeight="false" outlineLevel="0" collapsed="false">
      <c r="A224" s="30" t="s">
        <v>1396</v>
      </c>
      <c r="B224" s="31" t="s">
        <v>1975</v>
      </c>
      <c r="C224" s="32"/>
      <c r="D224" s="32"/>
      <c r="E224" s="32"/>
      <c r="F224" s="32"/>
      <c r="G224" s="33" t="n">
        <v>1</v>
      </c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9</v>
      </c>
    </row>
    <row r="225" customFormat="false" ht="15" hidden="false" customHeight="false" outlineLevel="0" collapsed="false">
      <c r="A225" s="30" t="s">
        <v>1399</v>
      </c>
      <c r="B225" s="31" t="s">
        <v>1976</v>
      </c>
      <c r="C225" s="33" t="n">
        <v>2</v>
      </c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6</v>
      </c>
    </row>
    <row r="226" customFormat="false" ht="15" hidden="false" customHeight="false" outlineLevel="0" collapsed="false">
      <c r="A226" s="30" t="s">
        <v>1402</v>
      </c>
      <c r="B226" s="31" t="s">
        <v>1977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</v>
      </c>
    </row>
    <row r="227" customFormat="false" ht="15" hidden="false" customHeight="false" outlineLevel="0" collapsed="false">
      <c r="A227" s="30" t="s">
        <v>1405</v>
      </c>
      <c r="B227" s="31" t="s">
        <v>1978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9</v>
      </c>
    </row>
    <row r="228" customFormat="false" ht="15" hidden="false" customHeight="false" outlineLevel="0" collapsed="false">
      <c r="A228" s="30" t="s">
        <v>1417</v>
      </c>
      <c r="B228" s="31" t="s">
        <v>1979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7</v>
      </c>
    </row>
    <row r="229" customFormat="false" ht="15" hidden="false" customHeight="false" outlineLevel="0" collapsed="false">
      <c r="A229" s="30" t="s">
        <v>1420</v>
      </c>
      <c r="B229" s="31" t="s">
        <v>1980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1</v>
      </c>
    </row>
    <row r="230" customFormat="false" ht="15" hidden="false" customHeight="false" outlineLevel="0" collapsed="false">
      <c r="A230" s="30" t="s">
        <v>1423</v>
      </c>
      <c r="B230" s="31" t="s">
        <v>1981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3</v>
      </c>
    </row>
    <row r="231" customFormat="false" ht="15" hidden="false" customHeight="false" outlineLevel="0" collapsed="false">
      <c r="A231" s="30" t="s">
        <v>1429</v>
      </c>
      <c r="B231" s="31" t="s">
        <v>1982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13</v>
      </c>
    </row>
    <row r="232" customFormat="false" ht="15" hidden="false" customHeight="false" outlineLevel="0" collapsed="false">
      <c r="A232" s="30" t="s">
        <v>1432</v>
      </c>
      <c r="B232" s="31" t="s">
        <v>1983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1</v>
      </c>
    </row>
    <row r="233" customFormat="false" ht="15" hidden="false" customHeight="false" outlineLevel="0" collapsed="false">
      <c r="A233" s="30" t="s">
        <v>1438</v>
      </c>
      <c r="B233" s="31" t="s">
        <v>1984</v>
      </c>
      <c r="C233" s="33" t="n">
        <v>1</v>
      </c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2</v>
      </c>
    </row>
    <row r="234" customFormat="false" ht="15" hidden="false" customHeight="false" outlineLevel="0" collapsed="false">
      <c r="A234" s="30" t="s">
        <v>1447</v>
      </c>
      <c r="B234" s="31" t="s">
        <v>1985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3" t="n">
        <v>1</v>
      </c>
      <c r="Q234" s="32"/>
    </row>
    <row r="235" customFormat="false" ht="15" hidden="false" customHeight="false" outlineLevel="0" collapsed="false">
      <c r="A235" s="30" t="s">
        <v>1453</v>
      </c>
      <c r="B235" s="31" t="s">
        <v>1986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1</v>
      </c>
    </row>
    <row r="236" customFormat="false" ht="15" hidden="false" customHeight="false" outlineLevel="0" collapsed="false">
      <c r="A236" s="30" t="s">
        <v>1456</v>
      </c>
      <c r="B236" s="31" t="s">
        <v>1987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1</v>
      </c>
    </row>
    <row r="237" customFormat="false" ht="15" hidden="false" customHeight="false" outlineLevel="0" collapsed="false">
      <c r="A237" s="30" t="s">
        <v>1459</v>
      </c>
      <c r="B237" s="31" t="s">
        <v>1988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3</v>
      </c>
    </row>
    <row r="238" customFormat="false" ht="15" hidden="false" customHeight="false" outlineLevel="0" collapsed="false">
      <c r="A238" s="30" t="s">
        <v>1462</v>
      </c>
      <c r="B238" s="31" t="s">
        <v>1989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1</v>
      </c>
    </row>
    <row r="239" customFormat="false" ht="15" hidden="false" customHeight="false" outlineLevel="0" collapsed="false">
      <c r="A239" s="30" t="s">
        <v>1465</v>
      </c>
      <c r="B239" s="31" t="s">
        <v>1990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1</v>
      </c>
    </row>
    <row r="240" customFormat="false" ht="15" hidden="false" customHeight="false" outlineLevel="0" collapsed="false">
      <c r="A240" s="30" t="s">
        <v>1474</v>
      </c>
      <c r="B240" s="31" t="s">
        <v>1991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1</v>
      </c>
    </row>
    <row r="241" customFormat="false" ht="15" hidden="false" customHeight="false" outlineLevel="0" collapsed="false">
      <c r="A241" s="30" t="s">
        <v>1477</v>
      </c>
      <c r="B241" s="31" t="s">
        <v>1992</v>
      </c>
      <c r="C241" s="32"/>
      <c r="D241" s="32"/>
      <c r="E241" s="32"/>
      <c r="F241" s="32"/>
      <c r="G241" s="32"/>
      <c r="H241" s="32"/>
      <c r="I241" s="32"/>
      <c r="J241" s="33" t="n">
        <v>0</v>
      </c>
      <c r="K241" s="32"/>
      <c r="L241" s="32"/>
      <c r="M241" s="32"/>
      <c r="N241" s="32"/>
      <c r="O241" s="32"/>
      <c r="P241" s="32"/>
      <c r="Q241" s="32"/>
    </row>
    <row r="242" customFormat="false" ht="15" hidden="false" customHeight="false" outlineLevel="0" collapsed="false">
      <c r="A242" s="30" t="s">
        <v>1483</v>
      </c>
      <c r="B242" s="31" t="s">
        <v>1993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5</v>
      </c>
    </row>
    <row r="243" customFormat="false" ht="15" hidden="false" customHeight="false" outlineLevel="0" collapsed="false">
      <c r="A243" s="30" t="s">
        <v>1486</v>
      </c>
      <c r="B243" s="31" t="s">
        <v>1994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2</v>
      </c>
    </row>
    <row r="244" customFormat="false" ht="15" hidden="false" customHeight="false" outlineLevel="0" collapsed="false">
      <c r="A244" s="30" t="s">
        <v>1492</v>
      </c>
      <c r="B244" s="31" t="s">
        <v>1995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6</v>
      </c>
    </row>
    <row r="245" customFormat="false" ht="15" hidden="false" customHeight="false" outlineLevel="0" collapsed="false">
      <c r="A245" s="30" t="s">
        <v>1495</v>
      </c>
      <c r="B245" s="31" t="s">
        <v>1996</v>
      </c>
      <c r="C245" s="33" t="n">
        <v>4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9</v>
      </c>
    </row>
    <row r="246" customFormat="false" ht="15" hidden="false" customHeight="false" outlineLevel="0" collapsed="false">
      <c r="A246" s="30" t="s">
        <v>1501</v>
      </c>
      <c r="B246" s="31" t="s">
        <v>1882</v>
      </c>
      <c r="C246" s="33" t="n">
        <v>1</v>
      </c>
      <c r="D246" s="32"/>
      <c r="E246" s="32"/>
      <c r="F246" s="32"/>
      <c r="G246" s="32"/>
      <c r="H246" s="32"/>
      <c r="I246" s="32"/>
      <c r="J246" s="32"/>
      <c r="K246" s="33" t="n">
        <v>1</v>
      </c>
      <c r="L246" s="32"/>
      <c r="M246" s="32"/>
      <c r="N246" s="32"/>
      <c r="O246" s="32"/>
      <c r="P246" s="32"/>
      <c r="Q246" s="32"/>
    </row>
    <row r="247" customFormat="false" ht="15" hidden="false" customHeight="false" outlineLevel="0" collapsed="false">
      <c r="A247" s="30" t="s">
        <v>1506</v>
      </c>
      <c r="B247" s="31" t="s">
        <v>1997</v>
      </c>
      <c r="C247" s="33" t="n">
        <v>1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3" t="n">
        <v>1</v>
      </c>
      <c r="N247" s="32"/>
      <c r="O247" s="32"/>
      <c r="P247" s="32"/>
      <c r="Q247" s="32"/>
    </row>
    <row r="248" customFormat="false" ht="15" hidden="false" customHeight="false" outlineLevel="0" collapsed="false">
      <c r="A248" s="30" t="s">
        <v>1509</v>
      </c>
      <c r="B248" s="31" t="s">
        <v>1998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4</v>
      </c>
    </row>
    <row r="249" customFormat="false" ht="15" hidden="false" customHeight="false" outlineLevel="0" collapsed="false">
      <c r="A249" s="30" t="s">
        <v>1515</v>
      </c>
      <c r="B249" s="31" t="s">
        <v>1999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3</v>
      </c>
    </row>
    <row r="250" customFormat="false" ht="15" hidden="false" customHeight="false" outlineLevel="0" collapsed="false">
      <c r="A250" s="30" t="s">
        <v>1524</v>
      </c>
      <c r="B250" s="31" t="s">
        <v>2000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2</v>
      </c>
    </row>
    <row r="251" customFormat="false" ht="15" hidden="false" customHeight="false" outlineLevel="0" collapsed="false">
      <c r="A251" s="30" t="s">
        <v>1527</v>
      </c>
      <c r="B251" s="31" t="s">
        <v>2001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1</v>
      </c>
    </row>
    <row r="252" customFormat="false" ht="15" hidden="false" customHeight="false" outlineLevel="0" collapsed="false">
      <c r="A252" s="30" t="s">
        <v>1530</v>
      </c>
      <c r="B252" s="31" t="s">
        <v>2002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1</v>
      </c>
    </row>
    <row r="253" customFormat="false" ht="15" hidden="false" customHeight="false" outlineLevel="0" collapsed="false">
      <c r="A253" s="30" t="s">
        <v>1536</v>
      </c>
      <c r="B253" s="31" t="s">
        <v>2003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2</v>
      </c>
    </row>
    <row r="254" customFormat="false" ht="15" hidden="false" customHeight="false" outlineLevel="0" collapsed="false">
      <c r="A254" s="30" t="s">
        <v>1539</v>
      </c>
      <c r="B254" s="31" t="s">
        <v>2004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2</v>
      </c>
    </row>
    <row r="255" customFormat="false" ht="15" hidden="false" customHeight="false" outlineLevel="0" collapsed="false">
      <c r="A255" s="30" t="s">
        <v>1545</v>
      </c>
      <c r="B255" s="31" t="s">
        <v>2005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4</v>
      </c>
    </row>
    <row r="256" customFormat="false" ht="15" hidden="false" customHeight="false" outlineLevel="0" collapsed="false">
      <c r="A256" s="30" t="s">
        <v>1551</v>
      </c>
      <c r="B256" s="31" t="s">
        <v>2006</v>
      </c>
      <c r="C256" s="32"/>
      <c r="D256" s="32"/>
      <c r="E256" s="32"/>
      <c r="F256" s="32"/>
      <c r="G256" s="33" t="n">
        <v>1</v>
      </c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4</v>
      </c>
    </row>
    <row r="257" customFormat="false" ht="15" hidden="false" customHeight="false" outlineLevel="0" collapsed="false">
      <c r="A257" s="30" t="s">
        <v>1554</v>
      </c>
      <c r="B257" s="31" t="s">
        <v>2007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3" t="n">
        <v>1</v>
      </c>
      <c r="M257" s="32"/>
      <c r="N257" s="32"/>
      <c r="O257" s="32"/>
      <c r="P257" s="32"/>
      <c r="Q257" s="33" t="n">
        <v>5</v>
      </c>
    </row>
    <row r="258" customFormat="false" ht="15" hidden="false" customHeight="false" outlineLevel="0" collapsed="false">
      <c r="A258" s="30" t="s">
        <v>1557</v>
      </c>
      <c r="B258" s="31" t="s">
        <v>2008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1</v>
      </c>
    </row>
    <row r="259" customFormat="false" ht="15" hidden="false" customHeight="false" outlineLevel="0" collapsed="false">
      <c r="A259" s="30" t="s">
        <v>1560</v>
      </c>
      <c r="B259" s="31" t="s">
        <v>2009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1</v>
      </c>
    </row>
    <row r="260" customFormat="false" ht="15" hidden="false" customHeight="false" outlineLevel="0" collapsed="false">
      <c r="A260" s="30" t="s">
        <v>1569</v>
      </c>
      <c r="B260" s="31" t="s">
        <v>2010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1</v>
      </c>
    </row>
    <row r="261" customFormat="false" ht="15" hidden="false" customHeight="false" outlineLevel="0" collapsed="false">
      <c r="A261" s="30" t="s">
        <v>1572</v>
      </c>
      <c r="B261" s="31" t="s">
        <v>2011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4</v>
      </c>
    </row>
    <row r="262" customFormat="false" ht="15" hidden="false" customHeight="false" outlineLevel="0" collapsed="false">
      <c r="A262" s="30" t="s">
        <v>1575</v>
      </c>
      <c r="B262" s="31" t="s">
        <v>2012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6</v>
      </c>
    </row>
    <row r="263" customFormat="false" ht="15" hidden="false" customHeight="false" outlineLevel="0" collapsed="false">
      <c r="A263" s="30" t="s">
        <v>1578</v>
      </c>
      <c r="B263" s="31" t="s">
        <v>2013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1</v>
      </c>
    </row>
    <row r="264" customFormat="false" ht="15" hidden="false" customHeight="false" outlineLevel="0" collapsed="false">
      <c r="A264" s="30" t="s">
        <v>1587</v>
      </c>
      <c r="B264" s="31" t="s">
        <v>2014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2</v>
      </c>
    </row>
    <row r="265" customFormat="false" ht="15" hidden="false" customHeight="false" outlineLevel="0" collapsed="false">
      <c r="A265" s="30" t="s">
        <v>1593</v>
      </c>
      <c r="B265" s="31" t="s">
        <v>2015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23</v>
      </c>
    </row>
    <row r="266" customFormat="false" ht="15" hidden="false" customHeight="false" outlineLevel="0" collapsed="false">
      <c r="A266" s="30" t="s">
        <v>1596</v>
      </c>
      <c r="B266" s="31" t="s">
        <v>2016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1</v>
      </c>
    </row>
    <row r="267" customFormat="false" ht="15" hidden="false" customHeight="false" outlineLevel="0" collapsed="false">
      <c r="A267" s="30" t="s">
        <v>1599</v>
      </c>
      <c r="B267" s="31" t="s">
        <v>2017</v>
      </c>
      <c r="C267" s="33" t="n">
        <v>1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3</v>
      </c>
    </row>
    <row r="268" customFormat="false" ht="15" hidden="false" customHeight="false" outlineLevel="0" collapsed="false">
      <c r="A268" s="30" t="s">
        <v>1602</v>
      </c>
      <c r="B268" s="31" t="s">
        <v>2018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2</v>
      </c>
    </row>
    <row r="269" customFormat="false" ht="15" hidden="false" customHeight="false" outlineLevel="0" collapsed="false">
      <c r="A269" s="30" t="s">
        <v>1605</v>
      </c>
      <c r="B269" s="31" t="s">
        <v>2019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6</v>
      </c>
    </row>
    <row r="270" customFormat="false" ht="15" hidden="false" customHeight="false" outlineLevel="0" collapsed="false">
      <c r="A270" s="30" t="s">
        <v>1611</v>
      </c>
      <c r="B270" s="31" t="s">
        <v>2020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3</v>
      </c>
    </row>
    <row r="271" customFormat="false" ht="15" hidden="false" customHeight="false" outlineLevel="0" collapsed="false">
      <c r="A271" s="30" t="s">
        <v>1614</v>
      </c>
      <c r="B271" s="31" t="s">
        <v>2021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1</v>
      </c>
    </row>
    <row r="272" customFormat="false" ht="15" hidden="false" customHeight="false" outlineLevel="0" collapsed="false">
      <c r="A272" s="30" t="s">
        <v>1617</v>
      </c>
      <c r="B272" s="31" t="s">
        <v>2022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7</v>
      </c>
    </row>
    <row r="273" customFormat="false" ht="15" hidden="false" customHeight="false" outlineLevel="0" collapsed="false">
      <c r="A273" s="30" t="s">
        <v>1620</v>
      </c>
      <c r="B273" s="31" t="s">
        <v>2023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14</v>
      </c>
    </row>
    <row r="274" customFormat="false" ht="15" hidden="false" customHeight="false" outlineLevel="0" collapsed="false">
      <c r="A274" s="30" t="s">
        <v>1623</v>
      </c>
      <c r="B274" s="31" t="s">
        <v>2024</v>
      </c>
      <c r="C274" s="33" t="n">
        <v>1</v>
      </c>
      <c r="D274" s="32"/>
      <c r="E274" s="32"/>
      <c r="F274" s="32"/>
      <c r="G274" s="32"/>
      <c r="H274" s="32"/>
      <c r="I274" s="32"/>
      <c r="J274" s="33" t="n">
        <v>1</v>
      </c>
      <c r="K274" s="32"/>
      <c r="L274" s="32"/>
      <c r="M274" s="32"/>
      <c r="N274" s="32"/>
      <c r="O274" s="32"/>
      <c r="P274" s="32"/>
      <c r="Q274" s="33" t="n">
        <v>8</v>
      </c>
    </row>
    <row r="275" customFormat="false" ht="15" hidden="false" customHeight="false" outlineLevel="0" collapsed="false">
      <c r="A275" s="30" t="s">
        <v>1626</v>
      </c>
      <c r="B275" s="31" t="s">
        <v>2025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3</v>
      </c>
    </row>
    <row r="276" customFormat="false" ht="15" hidden="false" customHeight="false" outlineLevel="0" collapsed="false">
      <c r="A276" s="30" t="s">
        <v>1629</v>
      </c>
      <c r="B276" s="31" t="s">
        <v>2026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1</v>
      </c>
    </row>
    <row r="277" customFormat="false" ht="15" hidden="false" customHeight="false" outlineLevel="0" collapsed="false">
      <c r="A277" s="30" t="s">
        <v>1632</v>
      </c>
      <c r="B277" s="31" t="s">
        <v>2027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5</v>
      </c>
    </row>
    <row r="278" customFormat="false" ht="15" hidden="false" customHeight="false" outlineLevel="0" collapsed="false">
      <c r="A278" s="30" t="s">
        <v>1635</v>
      </c>
      <c r="B278" s="31" t="s">
        <v>2028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3</v>
      </c>
    </row>
    <row r="279" customFormat="false" ht="15" hidden="false" customHeight="false" outlineLevel="0" collapsed="false">
      <c r="A279" s="30" t="s">
        <v>1638</v>
      </c>
      <c r="B279" s="31" t="s">
        <v>2029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18</v>
      </c>
    </row>
    <row r="280" customFormat="false" ht="15" hidden="false" customHeight="false" outlineLevel="0" collapsed="false">
      <c r="A280" s="30" t="s">
        <v>1641</v>
      </c>
      <c r="B280" s="31" t="s">
        <v>2030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1</v>
      </c>
    </row>
    <row r="281" customFormat="false" ht="15" hidden="false" customHeight="false" outlineLevel="0" collapsed="false">
      <c r="A281" s="30" t="s">
        <v>1644</v>
      </c>
      <c r="B281" s="31" t="s">
        <v>2031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2</v>
      </c>
    </row>
    <row r="282" customFormat="false" ht="15" hidden="false" customHeight="false" outlineLevel="0" collapsed="false">
      <c r="A282" s="30" t="s">
        <v>1647</v>
      </c>
      <c r="B282" s="31" t="s">
        <v>2032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7</v>
      </c>
    </row>
    <row r="283" customFormat="false" ht="15" hidden="false" customHeight="false" outlineLevel="0" collapsed="false">
      <c r="A283" s="30" t="s">
        <v>1650</v>
      </c>
      <c r="B283" s="31" t="s">
        <v>2033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1</v>
      </c>
    </row>
    <row r="284" customFormat="false" ht="15" hidden="false" customHeight="false" outlineLevel="0" collapsed="false">
      <c r="A284" s="30" t="s">
        <v>1656</v>
      </c>
      <c r="B284" s="31" t="s">
        <v>2034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4</v>
      </c>
    </row>
    <row r="285" customFormat="false" ht="15" hidden="false" customHeight="false" outlineLevel="0" collapsed="false">
      <c r="A285" s="30" t="s">
        <v>1659</v>
      </c>
      <c r="B285" s="31" t="s">
        <v>2035</v>
      </c>
      <c r="C285" s="33" t="n">
        <v>1</v>
      </c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2</v>
      </c>
    </row>
    <row r="286" customFormat="false" ht="15" hidden="false" customHeight="false" outlineLevel="0" collapsed="false">
      <c r="A286" s="30" t="s">
        <v>1662</v>
      </c>
      <c r="B286" s="31" t="s">
        <v>2036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1</v>
      </c>
    </row>
    <row r="287" customFormat="false" ht="15" hidden="false" customHeight="false" outlineLevel="0" collapsed="false">
      <c r="A287" s="30" t="s">
        <v>1664</v>
      </c>
      <c r="B287" s="31" t="s">
        <v>2037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5</v>
      </c>
    </row>
    <row r="288" customFormat="false" ht="15" hidden="false" customHeight="false" outlineLevel="0" collapsed="false">
      <c r="A288" s="30" t="s">
        <v>1667</v>
      </c>
      <c r="B288" s="31" t="s">
        <v>1890</v>
      </c>
      <c r="C288" s="33" t="n">
        <v>1</v>
      </c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2</v>
      </c>
    </row>
    <row r="289" customFormat="false" ht="15" hidden="false" customHeight="false" outlineLevel="0" collapsed="false">
      <c r="A289" s="30" t="s">
        <v>1669</v>
      </c>
      <c r="B289" s="31" t="s">
        <v>2038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1</v>
      </c>
    </row>
    <row r="290" customFormat="false" ht="15" hidden="false" customHeight="false" outlineLevel="0" collapsed="false">
      <c r="A290" s="30" t="s">
        <v>1678</v>
      </c>
      <c r="B290" s="31" t="s">
        <v>2039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1</v>
      </c>
    </row>
    <row r="291" customFormat="false" ht="15" hidden="false" customHeight="false" outlineLevel="0" collapsed="false">
      <c r="A291" s="30" t="s">
        <v>1684</v>
      </c>
      <c r="B291" s="31" t="s">
        <v>2040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8</v>
      </c>
    </row>
    <row r="292" customFormat="false" ht="15" hidden="false" customHeight="false" outlineLevel="0" collapsed="false">
      <c r="A292" s="30" t="s">
        <v>1689</v>
      </c>
      <c r="B292" s="31" t="s">
        <v>2041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1</v>
      </c>
    </row>
    <row r="293" customFormat="false" ht="15" hidden="false" customHeight="false" outlineLevel="0" collapsed="false">
      <c r="A293" s="30" t="s">
        <v>1692</v>
      </c>
      <c r="B293" s="31" t="s">
        <v>1860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</v>
      </c>
    </row>
    <row r="294" customFormat="false" ht="15" hidden="false" customHeight="false" outlineLevel="0" collapsed="false">
      <c r="A294" s="30" t="s">
        <v>1694</v>
      </c>
      <c r="B294" s="31" t="s">
        <v>2042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1</v>
      </c>
    </row>
    <row r="295" customFormat="false" ht="15" hidden="false" customHeight="false" outlineLevel="0" collapsed="false">
      <c r="A295" s="30" t="s">
        <v>1697</v>
      </c>
      <c r="B295" s="31" t="s">
        <v>2043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1</v>
      </c>
    </row>
    <row r="296" customFormat="false" ht="15" hidden="false" customHeight="false" outlineLevel="0" collapsed="false">
      <c r="A296" s="30" t="s">
        <v>1700</v>
      </c>
      <c r="B296" s="31" t="s">
        <v>2044</v>
      </c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2</v>
      </c>
    </row>
    <row r="297" customFormat="false" ht="15" hidden="false" customHeight="false" outlineLevel="0" collapsed="false">
      <c r="A297" s="30" t="s">
        <v>1703</v>
      </c>
      <c r="B297" s="31" t="s">
        <v>2045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2</v>
      </c>
    </row>
    <row r="298" customFormat="false" ht="15" hidden="false" customHeight="false" outlineLevel="0" collapsed="false">
      <c r="A298" s="30" t="s">
        <v>1709</v>
      </c>
      <c r="B298" s="31" t="s">
        <v>2046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2</v>
      </c>
    </row>
    <row r="299" customFormat="false" ht="15" hidden="false" customHeight="false" outlineLevel="0" collapsed="false">
      <c r="A299" s="30" t="s">
        <v>1718</v>
      </c>
      <c r="B299" s="31" t="s">
        <v>2047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1</v>
      </c>
    </row>
    <row r="300" customFormat="false" ht="15" hidden="false" customHeight="false" outlineLevel="0" collapsed="false">
      <c r="A300" s="30" t="s">
        <v>1733</v>
      </c>
      <c r="B300" s="31" t="s">
        <v>2048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3</v>
      </c>
    </row>
    <row r="301" customFormat="false" ht="15" hidden="false" customHeight="false" outlineLevel="0" collapsed="false">
      <c r="A301" s="30" t="s">
        <v>1736</v>
      </c>
      <c r="B301" s="31" t="s">
        <v>1864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3</v>
      </c>
    </row>
    <row r="302" customFormat="false" ht="15" hidden="false" customHeight="false" outlineLevel="0" collapsed="false">
      <c r="A302" s="30" t="s">
        <v>1738</v>
      </c>
      <c r="B302" s="31" t="s">
        <v>2049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1</v>
      </c>
    </row>
    <row r="303" customFormat="false" ht="15" hidden="false" customHeight="false" outlineLevel="0" collapsed="false">
      <c r="A303" s="30" t="s">
        <v>1740</v>
      </c>
      <c r="B303" s="31" t="s">
        <v>2050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5</v>
      </c>
    </row>
    <row r="304" customFormat="false" ht="15" hidden="false" customHeight="false" outlineLevel="0" collapsed="false">
      <c r="A304" s="30"/>
      <c r="B304" s="31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/>
    </row>
    <row r="305" customFormat="false" ht="15" hidden="false" customHeight="false" outlineLevel="0" collapsed="false">
      <c r="A305" s="30"/>
      <c r="B305" s="31"/>
      <c r="C305" s="32"/>
      <c r="D305" s="32"/>
      <c r="E305" s="32"/>
      <c r="F305" s="32"/>
      <c r="G305" s="33"/>
      <c r="H305" s="32"/>
      <c r="I305" s="32"/>
      <c r="J305" s="32"/>
      <c r="K305" s="32"/>
      <c r="L305" s="32"/>
      <c r="M305" s="32"/>
      <c r="N305" s="32"/>
      <c r="O305" s="32"/>
      <c r="P305" s="32"/>
      <c r="Q305" s="33"/>
    </row>
    <row r="306" customFormat="false" ht="15" hidden="false" customHeight="false" outlineLevel="0" collapsed="false">
      <c r="A306" s="30"/>
      <c r="B306" s="31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/>
    </row>
    <row r="307" customFormat="false" ht="15" hidden="false" customHeight="false" outlineLevel="0" collapsed="false">
      <c r="A307" s="30"/>
      <c r="B307" s="31"/>
      <c r="C307" s="33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/>
    </row>
    <row r="308" customFormat="false" ht="15" hidden="false" customHeight="false" outlineLevel="0" collapsed="false">
      <c r="A308" s="30"/>
      <c r="B308" s="31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/>
    </row>
    <row r="309" customFormat="false" ht="15" hidden="false" customHeight="false" outlineLevel="0" collapsed="false">
      <c r="A309" s="30"/>
      <c r="B309" s="31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/>
    </row>
    <row r="310" customFormat="false" ht="15" hidden="false" customHeight="false" outlineLevel="0" collapsed="false">
      <c r="A310" s="30"/>
      <c r="B310" s="31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/>
    </row>
    <row r="311" customFormat="false" ht="15" hidden="false" customHeight="false" outlineLevel="0" collapsed="false">
      <c r="A311" s="30"/>
      <c r="B311" s="31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/>
    </row>
    <row r="312" customFormat="false" ht="15" hidden="false" customHeight="false" outlineLevel="0" collapsed="false">
      <c r="A312" s="30"/>
      <c r="B312" s="31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/>
    </row>
    <row r="313" customFormat="false" ht="15" hidden="false" customHeight="false" outlineLevel="0" collapsed="false">
      <c r="A313" s="30"/>
      <c r="B313" s="31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/>
    </row>
    <row r="314" customFormat="false" ht="15" hidden="false" customHeight="false" outlineLevel="0" collapsed="false">
      <c r="A314" s="30"/>
      <c r="B314" s="31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/>
    </row>
    <row r="315" customFormat="false" ht="15" hidden="false" customHeight="false" outlineLevel="0" collapsed="false">
      <c r="A315" s="30"/>
      <c r="B315" s="31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/>
    </row>
    <row r="316" customFormat="false" ht="15" hidden="false" customHeight="false" outlineLevel="0" collapsed="false">
      <c r="A316" s="30"/>
      <c r="B316" s="31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/>
    </row>
    <row r="317" customFormat="false" ht="15" hidden="false" customHeight="false" outlineLevel="0" collapsed="false">
      <c r="A317" s="30"/>
      <c r="B317" s="31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/>
    </row>
    <row r="318" customFormat="false" ht="15" hidden="false" customHeight="false" outlineLevel="0" collapsed="false">
      <c r="A318" s="30"/>
      <c r="B318" s="31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11-24T14:05:05Z</dcterms:modified>
  <cp:revision>0</cp:revision>
  <dc:subject/>
  <dc:title/>
</cp:coreProperties>
</file>